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a" sheetId="1" state="visible" r:id="rId2"/>
    <sheet name="4.ver Rekonštrukcia ubytovne FO" sheetId="2" state="visible" r:id="rId3"/>
    <sheet name="Koneční užívatelia výhod" sheetId="3" state="visible" r:id="rId4"/>
    <sheet name="Medzinárodné sankcie" sheetId="4" state="visible" r:id="rId5"/>
  </sheets>
  <externalReferences>
    <externalReference r:id="rId6"/>
  </externalReferences>
  <definedNames>
    <definedName function="false" hidden="false" localSheetId="1" name="Excel_BuiltIn_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788">
  <si>
    <t xml:space="preserve">Príloha č. 2 - Ponuka v zákazke „Výzva č. 3 - Rekonštrukcia ubytovne Fortuna – SO07 – stavebné práce“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. číslo:</t>
  </si>
  <si>
    <t xml:space="preserve">Platca/Neplatca DPH:</t>
  </si>
  <si>
    <t xml:space="preserve">Som platcom DPH</t>
  </si>
  <si>
    <t xml:space="preserve">Čestné vyhlásenia podľa zákona o verejnom obstarávaní</t>
  </si>
  <si>
    <r>
      <rPr>
        <sz val="11"/>
        <rFont val="Calibri"/>
        <family val="2"/>
        <charset val="238"/>
      </rPr>
      <t xml:space="preserve">Predložením tejto ponuky čestne vyhlasujem, že som sa oboznámil so znením čestného vyhlásenia uvedeným v hárku "</t>
    </r>
    <r>
      <rPr>
        <b val="true"/>
        <sz val="11"/>
        <rFont val="Calibri"/>
        <family val="2"/>
        <charset val="238"/>
      </rPr>
      <t xml:space="preserve">Koneční užívatelia výhod</t>
    </r>
    <r>
      <rPr>
        <sz val="11"/>
        <rFont val="Calibri"/>
        <family val="2"/>
        <charset val="238"/>
      </rPr>
      <t xml:space="preserve">" tohto dokumentu a potvrdzujem všetky tam uvedené skutočnosti.</t>
    </r>
  </si>
  <si>
    <r>
      <rPr>
        <sz val="11"/>
        <rFont val="Calibri"/>
        <family val="2"/>
        <charset val="238"/>
      </rPr>
      <t xml:space="preserve">Predložením tejto ponuky čestne vyhlasujem, že som sa oboznámil so znením čestného vyhlásenia uvedeným v hárku "</t>
    </r>
    <r>
      <rPr>
        <b val="true"/>
        <sz val="11"/>
        <rFont val="Calibri"/>
        <family val="2"/>
        <charset val="238"/>
      </rPr>
      <t xml:space="preserve">Medzinárodné sankcie</t>
    </r>
    <r>
      <rPr>
        <sz val="11"/>
        <rFont val="Calibri"/>
        <family val="2"/>
        <charset val="238"/>
      </rPr>
      <t xml:space="preserve">" tohto dokumentu a potvrdzujem všetky tam uvedené skutočnosti.</t>
    </r>
  </si>
  <si>
    <r>
      <rPr>
        <sz val="11"/>
        <rFont val="Calibri"/>
        <family val="2"/>
        <charset val="238"/>
      </rPr>
      <t xml:space="preserve">Predložením tejto ponuky čestne vyhlasujem, že nemám uložený </t>
    </r>
    <r>
      <rPr>
        <b val="true"/>
        <sz val="11"/>
        <rFont val="Calibri"/>
        <family val="2"/>
        <charset val="238"/>
      </rPr>
      <t xml:space="preserve">zákaz účasti </t>
    </r>
    <r>
      <rPr>
        <sz val="11"/>
        <rFont val="Calibri"/>
        <family val="2"/>
        <charset val="238"/>
      </rPr>
      <t xml:space="preserve">vo verejnom obstarávaní potvrdený konečným rozhodnutím v Slovenskej republike a v štáte sídla, miesta podnikania alebo obvyklého pobytu.</t>
    </r>
  </si>
  <si>
    <r>
      <rPr>
        <sz val="11"/>
        <rFont val="Calibri"/>
        <family val="2"/>
        <charset val="238"/>
      </rPr>
      <t xml:space="preserve">Predložením tejto ponuky čestne vyhlasujem, ž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postupujem v súlade s etickým kódexom uchádzača vydaným Úradom pre verejné obstarávanie: </t>
    </r>
    <r>
      <rPr>
        <sz val="11"/>
        <color rgb="FF33CCCC"/>
        <rFont val="Calibri"/>
        <family val="2"/>
        <charset val="238"/>
      </rPr>
      <t xml:space="preserve">https://www.uvo.gov.sk/zaujemca-uchadzac/eticky-kodex-zaujemcu-uchadzaca</t>
    </r>
    <r>
      <rPr>
        <sz val="11"/>
        <rFont val="Calibri"/>
        <family val="2"/>
        <charset val="238"/>
      </rPr>
      <t xml:space="preserve"> </t>
    </r>
  </si>
  <si>
    <t xml:space="preserve">Kritérium č. 1:</t>
  </si>
  <si>
    <t xml:space="preserve">Názov položky</t>
  </si>
  <si>
    <t xml:space="preserve">Počet kusov</t>
  </si>
  <si>
    <t xml:space="preserve">Suma v EUR bez DPH</t>
  </si>
  <si>
    <t xml:space="preserve">Výška DPH</t>
  </si>
  <si>
    <t xml:space="preserve">Suma v EUR s DPH na všetky kusy</t>
  </si>
  <si>
    <t xml:space="preserve">Cena za celý predmet zákazky</t>
  </si>
  <si>
    <t xml:space="preserve">Spolu</t>
  </si>
  <si>
    <t xml:space="preserve">Ponuková cena s DPH:</t>
  </si>
  <si>
    <t xml:space="preserve">V ...</t>
  </si>
  <si>
    <t xml:space="preserve">Dátum: </t>
  </si>
  <si>
    <t xml:space="preserve">Podpis</t>
  </si>
  <si>
    <t xml:space="preserve">ZADANIE</t>
  </si>
  <si>
    <t xml:space="preserve">Stavba: </t>
  </si>
  <si>
    <t xml:space="preserve">4.ver Rekonštrukcia ubytovne FORTUNA, Agátova, BA-Dúbravka,</t>
  </si>
  <si>
    <t xml:space="preserve">Objekt: </t>
  </si>
  <si>
    <t xml:space="preserve">Objednávateľ:</t>
  </si>
  <si>
    <t xml:space="preserve">Hlavné mesto SR, Bratislava,</t>
  </si>
  <si>
    <t xml:space="preserve">Zhotoviteľ: </t>
  </si>
  <si>
    <t xml:space="preserve">Spracoval: </t>
  </si>
  <si>
    <t xml:space="preserve">Ing. Peter Bóna</t>
  </si>
  <si>
    <t xml:space="preserve">Miesto: </t>
  </si>
  <si>
    <t xml:space="preserve">Dúbravka</t>
  </si>
  <si>
    <t xml:space="preserve">10. 5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vislé a kompletné konštrukcie   </t>
  </si>
  <si>
    <t xml:space="preserve">014</t>
  </si>
  <si>
    <t xml:space="preserve">340238263.S</t>
  </si>
  <si>
    <t xml:space="preserve">Zamurovanie otvorov plochy od 0,25 do 1 m2 z pórobetónových tvárnic hladkých hrúbky 100 mm   </t>
  </si>
  <si>
    <t xml:space="preserve">m2</t>
  </si>
  <si>
    <t xml:space="preserve">340239263.S</t>
  </si>
  <si>
    <t xml:space="preserve">Zamurovanie otvorov plochy nad 1 do 4 m2 z pórobetónových tvárnic hladkých hrúbky 100 mm   </t>
  </si>
  <si>
    <t xml:space="preserve">340239265.S</t>
  </si>
  <si>
    <t xml:space="preserve">Zamurovanie otvorov plochy nad 1 do 4 m2 z pórobetónových tvárnic hladkých hrúbky 150 mm   </t>
  </si>
  <si>
    <t xml:space="preserve">Úpravy povrchov, podlahy, osadenie   </t>
  </si>
  <si>
    <t xml:space="preserve">611421321.S</t>
  </si>
  <si>
    <t xml:space="preserve">Oprava vnútorných vápenných omietok stropov železobetónových rovných tvárnicových a klenieb, opravovaná plocha nad 10 do 30 % hladkých   </t>
  </si>
  <si>
    <t xml:space="preserve">612421321.S</t>
  </si>
  <si>
    <t xml:space="preserve">Oprava vnútorných vápenných omietok stien, v množstve opravenej plochy nad 10 do 30 % hladkých   </t>
  </si>
  <si>
    <t xml:space="preserve">011</t>
  </si>
  <si>
    <t xml:space="preserve">612460111.S</t>
  </si>
  <si>
    <t xml:space="preserve">Príprava vnútorného podkladu stien na silno a nerovnomerne nasiakavé podklady regulátorom nasiakavosti   </t>
  </si>
  <si>
    <t xml:space="preserve">612460241.S</t>
  </si>
  <si>
    <t xml:space="preserve">Vnútorná omietka stien vápennocementová jadrová (hrubá), hr. 10 mm   </t>
  </si>
  <si>
    <t xml:space="preserve">612460367.S</t>
  </si>
  <si>
    <t xml:space="preserve">Vyspravenie povrchu pod obklad, vrátane prípadnej prípravy podkladu,   </t>
  </si>
  <si>
    <t xml:space="preserve">612460383.S</t>
  </si>
  <si>
    <t xml:space="preserve">Vnútorná omietka stien vápennocementová štuková (jemná), hr. 3 mm   </t>
  </si>
  <si>
    <t xml:space="preserve">631312141.S</t>
  </si>
  <si>
    <t xml:space="preserve">Doplnenie existujúcich mazanín prostým betónom (s dodaním hmôt) bez poteru rýh v mazaninách   </t>
  </si>
  <si>
    <t xml:space="preserve">m3</t>
  </si>
  <si>
    <t xml:space="preserve">632452242.S</t>
  </si>
  <si>
    <t xml:space="preserve">Cementový poter (vhodný aj ako spádový), pevnosti v tlaku 25 MPa, hr. 15 mm   </t>
  </si>
  <si>
    <t xml:space="preserve">9</t>
  </si>
  <si>
    <t xml:space="preserve">Ostatné konštrukcie a práce-búranie   </t>
  </si>
  <si>
    <t xml:space="preserve">003</t>
  </si>
  <si>
    <t xml:space="preserve">941955001.S</t>
  </si>
  <si>
    <t xml:space="preserve">Lešenie ľahké pracovné pomocné, s výškou lešeňovej podlahy do 1,20 m   </t>
  </si>
  <si>
    <t xml:space="preserve">952901111.S</t>
  </si>
  <si>
    <t xml:space="preserve">Vyčistenie budov pri výške podlaží do 4 m   </t>
  </si>
  <si>
    <t xml:space="preserve">013</t>
  </si>
  <si>
    <t xml:space="preserve">962051116.S</t>
  </si>
  <si>
    <t xml:space="preserve">Búranie priečok alebo vybúranie otvorov plochy nad 4 m2 železobetónových hr. do 150 mm,  -0,32400t   </t>
  </si>
  <si>
    <t xml:space="preserve">962086111.S</t>
  </si>
  <si>
    <t xml:space="preserve">Búranie muriva priečok z pórobetónu hr. do 150 mm,  -0,07500t   </t>
  </si>
  <si>
    <t xml:space="preserve">965044201.S1</t>
  </si>
  <si>
    <t xml:space="preserve">Vyspravenie pôvodného poteru, odstránenie narovnosti, očistenie, penetrácia   </t>
  </si>
  <si>
    <t xml:space="preserve">967031132.S</t>
  </si>
  <si>
    <t xml:space="preserve">Prikresanie rovných ostení, bez odstupu, po hrubom vybúraní otvorov, v murive tehl. na maltu,  -0,05700t   </t>
  </si>
  <si>
    <t xml:space="preserve">967031732.S</t>
  </si>
  <si>
    <t xml:space="preserve">Prikresanie plošné, muriva z akýchkoľvek tehál pálených na akúkoľvek maltu hr. do 100 mm,  -0,18300t   </t>
  </si>
  <si>
    <t xml:space="preserve">967041112.S</t>
  </si>
  <si>
    <t xml:space="preserve">Prikresanie rovných ostení bez odstupu, po hrubom vybúraní otvorov, v betóne,  -0,06600t   </t>
  </si>
  <si>
    <t xml:space="preserve">760</t>
  </si>
  <si>
    <t xml:space="preserve">968061125.S</t>
  </si>
  <si>
    <t xml:space="preserve">Vyvesenie dreveného dverného krídla do suti plochy do 2 m2, -0,02400t   </t>
  </si>
  <si>
    <t xml:space="preserve">ks</t>
  </si>
  <si>
    <t xml:space="preserve">968072455.S</t>
  </si>
  <si>
    <t xml:space="preserve">Vybúranie kovových dverových zárubní plochy do 2 m2,  -0,07600t   </t>
  </si>
  <si>
    <t xml:space="preserve">968072641.S</t>
  </si>
  <si>
    <t xml:space="preserve">Vybúranie kovových stien plných, zasklených alebo výkladných,  -0,02500t   </t>
  </si>
  <si>
    <t xml:space="preserve">971052631.S</t>
  </si>
  <si>
    <t xml:space="preserve">Vybúranie otvoru v želzobet. priečkach a stenách plochy do 4 m2, hr. do 150 mm,  -0,36500t   </t>
  </si>
  <si>
    <t xml:space="preserve">971055008.S</t>
  </si>
  <si>
    <t xml:space="preserve">Rezanie konštrukcií zo železobetónu hr. panelu 150 mm stenovou pílou -0,01800t   </t>
  </si>
  <si>
    <t xml:space="preserve">m</t>
  </si>
  <si>
    <t xml:space="preserve">973011161.S</t>
  </si>
  <si>
    <t xml:space="preserve">Vysekanie kapsy v stenách a stropoch z ľahkých betónov do 100x100x50 mm,  -0,00100t   </t>
  </si>
  <si>
    <t xml:space="preserve">974082112.S</t>
  </si>
  <si>
    <t xml:space="preserve">Vysekanie rýh pre vodiče v omietke stien, v š. do 50 mm,  -0,00200t   </t>
  </si>
  <si>
    <t xml:space="preserve">979011111.S</t>
  </si>
  <si>
    <t xml:space="preserve">Zvislá doprava sutiny a vybúraných hmôt za prvé podlažie nad alebo pod základným podlažím   </t>
  </si>
  <si>
    <t xml:space="preserve">t</t>
  </si>
  <si>
    <t xml:space="preserve">979011121.S</t>
  </si>
  <si>
    <t xml:space="preserve">Zvislá doprava sutiny a vybúraných hmôt za každé ďalšie podlažie   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2121.S</t>
  </si>
  <si>
    <t xml:space="preserve">Vnútrostavenisková doprava sutiny a vybúraných hmôt za každých ďalších 5 m   </t>
  </si>
  <si>
    <t xml:space="preserve">979089012.S</t>
  </si>
  <si>
    <t xml:space="preserve">Poplatok za skládku - betón, tehly, dlaždice (17 01) ostatné   </t>
  </si>
  <si>
    <t xml:space="preserve">979089112.S</t>
  </si>
  <si>
    <t xml:space="preserve">Poplatok za skládku - drevo, sklo, plasty (17 02 ), ostatné   </t>
  </si>
  <si>
    <t xml:space="preserve">979089612.1.1</t>
  </si>
  <si>
    <t xml:space="preserve">Poplatok za skladovanie - iné odpady z demolácií (17 09), ostatné, sdk, izol.materiály, nobasil,   </t>
  </si>
  <si>
    <t xml:space="preserve">99</t>
  </si>
  <si>
    <t xml:space="preserve">Presun hmôt HSV   </t>
  </si>
  <si>
    <t xml:space="preserve">999281112.S</t>
  </si>
  <si>
    <t xml:space="preserve">Presun hmôt pre opravy a údržbu objektov vrátane vonkajších plášťov výšky 25-36 m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4623010</t>
  </si>
  <si>
    <t xml:space="preserve">Hydroizolačný náter na ploche vodorovnej,   </t>
  </si>
  <si>
    <t xml:space="preserve">7114633010</t>
  </si>
  <si>
    <t xml:space="preserve">Hydroizlolačný náter na ploche zvislej   </t>
  </si>
  <si>
    <t xml:space="preserve">998711203.S</t>
  </si>
  <si>
    <t xml:space="preserve">Presun hmôt pre izoláciu proti vode v objektoch výšky nad 12 do 60 m   </t>
  </si>
  <si>
    <t xml:space="preserve">%</t>
  </si>
  <si>
    <t xml:space="preserve">721</t>
  </si>
  <si>
    <t xml:space="preserve">Zdravotechnika - vnútorná kanalizácia   </t>
  </si>
  <si>
    <t xml:space="preserve">721172203.S</t>
  </si>
  <si>
    <t xml:space="preserve">Montáž odpadového HT potrubia vodorovného DN 40   </t>
  </si>
  <si>
    <t xml:space="preserve">286</t>
  </si>
  <si>
    <t xml:space="preserve">286140036800.S</t>
  </si>
  <si>
    <t xml:space="preserve">HT rúra hrdlová DN 40 dĺ. 1 m, PP systém pre rozvod vnútorného odpadu   </t>
  </si>
  <si>
    <t xml:space="preserve">721172206.S</t>
  </si>
  <si>
    <t xml:space="preserve">Montáž odpadového HT potrubia vodorovného DN 50   </t>
  </si>
  <si>
    <t xml:space="preserve">286140037400.S</t>
  </si>
  <si>
    <t xml:space="preserve">HT rúra hrdlová DN 50 dĺ. 1 m, PP systém pre rozvod vnútorného odpadu   </t>
  </si>
  <si>
    <t xml:space="preserve">721172209.S</t>
  </si>
  <si>
    <t xml:space="preserve">Montáž odpadového HT potrubia vodorovného DN 70   </t>
  </si>
  <si>
    <t xml:space="preserve">286140038000.S</t>
  </si>
  <si>
    <t xml:space="preserve">HT rúra hrdlová DN 70 dĺ. 1 m, PP systém pre rozvod vnútorného odpadu   </t>
  </si>
  <si>
    <t xml:space="preserve">721172212.S</t>
  </si>
  <si>
    <t xml:space="preserve">Montáž odpadového HT potrubia vodorovného DN 100   </t>
  </si>
  <si>
    <t xml:space="preserve">286140038600.S</t>
  </si>
  <si>
    <t xml:space="preserve">HT rúra hrdlová DN 100 dĺ. 1 m, PP systém pre rozvod vnútorného odpadu   </t>
  </si>
  <si>
    <t xml:space="preserve">721194104.S</t>
  </si>
  <si>
    <t xml:space="preserve">Zriadenie prípojky na potrubí vyvedenie a upevnenie odpadových výpustiek D 40 mm   </t>
  </si>
  <si>
    <t xml:space="preserve">721194105.S</t>
  </si>
  <si>
    <t xml:space="preserve">Zriadenie prípojky na potrubí vyvedenie a upevnenie odpadových výpustiek D 50 mm   </t>
  </si>
  <si>
    <t xml:space="preserve">721194109.S</t>
  </si>
  <si>
    <t xml:space="preserve">Zriadenie prípojky na potrubí vyvedenie a upevnenie odpadových výpustiek D 110 mm   </t>
  </si>
  <si>
    <t xml:space="preserve">721290111.S</t>
  </si>
  <si>
    <t xml:space="preserve">Ostatné - skúška tesnosti kanalizácie v objektoch vodou do DN 125   </t>
  </si>
  <si>
    <t xml:space="preserve">998721203.S</t>
  </si>
  <si>
    <t xml:space="preserve">Presun hmôt pre vnútornú kanalizáciu v objektoch výšky nad 12 do 24 m   </t>
  </si>
  <si>
    <t xml:space="preserve">722</t>
  </si>
  <si>
    <t xml:space="preserve">Zdravotechnika - vnútorný vodovod   </t>
  </si>
  <si>
    <t xml:space="preserve">722171111</t>
  </si>
  <si>
    <t xml:space="preserve">Plasthliníkové potrubie v kotúčoch spájané lisovaním dxt 16x2 mm   </t>
  </si>
  <si>
    <t xml:space="preserve">722171113</t>
  </si>
  <si>
    <t xml:space="preserve">Plasthliníkové potrubie v kotúčoch spájané lisovaním dxt 20x2 mm   </t>
  </si>
  <si>
    <t xml:space="preserve">722171114</t>
  </si>
  <si>
    <t xml:space="preserve">Plasthliníkové potrubie v kotúčoch spájané lisovaním dxt 26x3 mm   </t>
  </si>
  <si>
    <t xml:space="preserve">722190401.S</t>
  </si>
  <si>
    <t xml:space="preserve">Vyvedenie a upevnenie výpustky DN 15   </t>
  </si>
  <si>
    <t xml:space="preserve">722190403.S</t>
  </si>
  <si>
    <t xml:space="preserve">Vyvedenie a upevnenie výpustky DN 25   </t>
  </si>
  <si>
    <t xml:space="preserve">722212440.S</t>
  </si>
  <si>
    <t xml:space="preserve">Orientačný štítok na stenu ON 73 6621   </t>
  </si>
  <si>
    <t xml:space="preserve">722220111.S</t>
  </si>
  <si>
    <t xml:space="preserve">Montáž armatúry závitovej s jedným závitom, nástenka pre výtokový ventil G 1/2   </t>
  </si>
  <si>
    <t xml:space="preserve">197</t>
  </si>
  <si>
    <t xml:space="preserve">197730078300.S</t>
  </si>
  <si>
    <t xml:space="preserve">Nástenka lisovacia koncová, 1/2" Fx16, PN 10, T = +120 °C, niklovaná mosadz, tesnenie EPDM   </t>
  </si>
  <si>
    <t xml:space="preserve">197730078200.S</t>
  </si>
  <si>
    <t xml:space="preserve">Nástenka lisovacia koncová, pravá 20x1/2"F, PN 10, T = +120 °C, niklovaná mosadz, tesnenie EPDM   </t>
  </si>
  <si>
    <t xml:space="preserve">722221015.S</t>
  </si>
  <si>
    <t xml:space="preserve">Montáž guľového kohúta závitového priameho pre vodu G 3/4   </t>
  </si>
  <si>
    <t xml:space="preserve">551</t>
  </si>
  <si>
    <t xml:space="preserve">551110015100</t>
  </si>
  <si>
    <t xml:space="preserve">Guľový uzáver pre vodu Perfecta, 3/4" MF, páčka, niklovaná mosadz, FIV.8364,   </t>
  </si>
  <si>
    <t xml:space="preserve">722221430.S</t>
  </si>
  <si>
    <t xml:space="preserve">Montáž pripojovacej sanitárnej flexi hadice G 1/2   </t>
  </si>
  <si>
    <t xml:space="preserve">552</t>
  </si>
  <si>
    <t xml:space="preserve">552270000400.S</t>
  </si>
  <si>
    <t xml:space="preserve">Hadica flexi nerezová 1/2", dĺ. 500 mm, priemyselná pripojovacia pre vykurovanie, chladenie, sanitu   </t>
  </si>
  <si>
    <t xml:space="preserve">722263414.S</t>
  </si>
  <si>
    <t xml:space="preserve">Montáž vodomeru závitového jednovtokového suchobežného G 1/2   </t>
  </si>
  <si>
    <t xml:space="preserve">388</t>
  </si>
  <si>
    <t xml:space="preserve">388240001100.S</t>
  </si>
  <si>
    <t xml:space="preserve">Vodomer bytový, G 1/2", +30 °C, menovitý prietok Qn 1,5 m3/h, rozostup 110 mm   </t>
  </si>
  <si>
    <t xml:space="preserve">388240001200.S</t>
  </si>
  <si>
    <t xml:space="preserve">Vodomer bytový, G 1/2", +90 °C, menovitý prietok Qn 1,5 m3/h, rozostup 110 mm   </t>
  </si>
  <si>
    <t xml:space="preserve">5511100288360</t>
  </si>
  <si>
    <t xml:space="preserve">Prípojka k vodomeru 1/2"   </t>
  </si>
  <si>
    <t xml:space="preserve">7222634150.S</t>
  </si>
  <si>
    <t xml:space="preserve">Plombovanie vodomeru závitového jednovtokového suchobežného + montážny protokol,   </t>
  </si>
  <si>
    <t xml:space="preserve">722290226.S</t>
  </si>
  <si>
    <t xml:space="preserve">Tlaková skúška vodovodného potrubia závitového do DN 50   </t>
  </si>
  <si>
    <t xml:space="preserve">722290234.S</t>
  </si>
  <si>
    <t xml:space="preserve">Prepláchnutie a dezinfekcia vodovodného potrubia do DN 80   </t>
  </si>
  <si>
    <t xml:space="preserve">998722203.S</t>
  </si>
  <si>
    <t xml:space="preserve">Presun hmôt pre vnútorný vodovod v objektoch výšky nad 12 do 24 m   </t>
  </si>
  <si>
    <t xml:space="preserve">725</t>
  </si>
  <si>
    <t xml:space="preserve">Zdravotechnika - zariaďovacie predmety   </t>
  </si>
  <si>
    <t xml:space="preserve">725119307.S</t>
  </si>
  <si>
    <t xml:space="preserve">Montáž záchodovej misy keramickej kombinovanej s rovným odpadom   </t>
  </si>
  <si>
    <t xml:space="preserve">642</t>
  </si>
  <si>
    <t xml:space="preserve">642340000600.S</t>
  </si>
  <si>
    <t xml:space="preserve">Misa záchodová keramická kombinovaná s vodorovným odpadom   </t>
  </si>
  <si>
    <t xml:space="preserve">642340000300</t>
  </si>
  <si>
    <t xml:space="preserve">Kombinované WC zvýšená pre imobilných keramické   </t>
  </si>
  <si>
    <t xml:space="preserve">642340000600</t>
  </si>
  <si>
    <t xml:space="preserve">WC nádržka bočný prívod vody pre kombinované WC imobilných keramické,   </t>
  </si>
  <si>
    <t xml:space="preserve">725219401.S</t>
  </si>
  <si>
    <t xml:space="preserve">Montáž umývadla keramického na skrutky do muriva, bez výtokovej armatúry   </t>
  </si>
  <si>
    <t xml:space="preserve">642110004300.S</t>
  </si>
  <si>
    <t xml:space="preserve">Umývadlo keramické bežný typ   </t>
  </si>
  <si>
    <t xml:space="preserve">642340001210</t>
  </si>
  <si>
    <t xml:space="preserve">Zdravotné umývadlo bez prepadu 640x550x170mm, biele,   </t>
  </si>
  <si>
    <t xml:space="preserve">642340001211</t>
  </si>
  <si>
    <t xml:space="preserve">Neuzatváratoľný výpust, chróm - ref. Standard, Príslušenstvo,   </t>
  </si>
  <si>
    <t xml:space="preserve">725229113.S</t>
  </si>
  <si>
    <t xml:space="preserve">Montáž vane akrylátovej klasickej, bez výtokovej armatúry   </t>
  </si>
  <si>
    <t xml:space="preserve">725229154.S</t>
  </si>
  <si>
    <t xml:space="preserve">Montáž nožičiek pre vane   </t>
  </si>
  <si>
    <t xml:space="preserve">554</t>
  </si>
  <si>
    <t xml:space="preserve">554210007200</t>
  </si>
  <si>
    <t xml:space="preserve">Nohy kovové pre vane   </t>
  </si>
  <si>
    <t xml:space="preserve">5522100003000</t>
  </si>
  <si>
    <t xml:space="preserve">Vanička s protišmykom, liaty mramor, 120x90cm,   </t>
  </si>
  <si>
    <t xml:space="preserve">725245113</t>
  </si>
  <si>
    <t xml:space="preserve">Montáž sprchového závesu s tyčou,   </t>
  </si>
  <si>
    <t xml:space="preserve">5522100002000</t>
  </si>
  <si>
    <t xml:space="preserve">Súrchový záves s tyčou, veľkosť vaničky 120 cm,   </t>
  </si>
  <si>
    <t xml:space="preserve">725291112.S</t>
  </si>
  <si>
    <t xml:space="preserve">Montáž záchodového sedadla s poklopom   </t>
  </si>
  <si>
    <t xml:space="preserve">554330000300.S</t>
  </si>
  <si>
    <t xml:space="preserve">Záchodové sedadlo plastové s poklopom   </t>
  </si>
  <si>
    <t xml:space="preserve">6423400004000</t>
  </si>
  <si>
    <t xml:space="preserve">WC doska duroplastová pre imobilných, klozetové sedátko + upevňovacie skrutky nerez,   </t>
  </si>
  <si>
    <t xml:space="preserve">725291114.S</t>
  </si>
  <si>
    <t xml:space="preserve">Montáž doplnkov zariadení kúpeľní a záchodov, madlá   </t>
  </si>
  <si>
    <t xml:space="preserve">6423400011000</t>
  </si>
  <si>
    <t xml:space="preserve">Madlo sprchové 750 mm biele,   </t>
  </si>
  <si>
    <t xml:space="preserve">642340000900.S</t>
  </si>
  <si>
    <t xml:space="preserve">Madlo toaletné sklopné 800 mm biele,   </t>
  </si>
  <si>
    <t xml:space="preserve">642340000900</t>
  </si>
  <si>
    <t xml:space="preserve">Madlo umývadlové pevné 550mm, biele,   </t>
  </si>
  <si>
    <t xml:space="preserve">725291115.S</t>
  </si>
  <si>
    <t xml:space="preserve">Montáž doplnkov zariadení kúpeľní a záchodov, sedačka do sprchy alebo vane   </t>
  </si>
  <si>
    <t xml:space="preserve">6423400012100</t>
  </si>
  <si>
    <t xml:space="preserve">Sprchové nástenné sedátko pre imobilných biele,   </t>
  </si>
  <si>
    <t xml:space="preserve">725319113.S</t>
  </si>
  <si>
    <t xml:space="preserve">Montáž kuchynských drezov jednoduchých, hranatých s rozmerom do 800x600 mm, bez výtokových armatúr   </t>
  </si>
  <si>
    <t xml:space="preserve">552310001200</t>
  </si>
  <si>
    <t xml:space="preserve">Kuchynský drez nerezový 860x435 mm  na zapustenie do dosky   </t>
  </si>
  <si>
    <t xml:space="preserve">7257600201</t>
  </si>
  <si>
    <t xml:space="preserve">OPČNÁ POLOŽKA - Sprchová sada ref. HG - Crometta Vario so sprchovou tyčou 65cm a miskou na mydlo,   </t>
  </si>
  <si>
    <t xml:space="preserve">725819402.S</t>
  </si>
  <si>
    <t xml:space="preserve">Montáž ventilu bez pripojovacej rúrky G 1/2   </t>
  </si>
  <si>
    <t xml:space="preserve">551110020100.S</t>
  </si>
  <si>
    <t xml:space="preserve">Guľový ventil rohový, 1/2" - 3/8", s filtrom, chrómovaná mosadz   </t>
  </si>
  <si>
    <t xml:space="preserve">551110020400</t>
  </si>
  <si>
    <t xml:space="preserve">Guľový ventil pračkový, 1/2"x3/4", s filtrom, chrómovaná mosadz,   </t>
  </si>
  <si>
    <t xml:space="preserve">725829601.S</t>
  </si>
  <si>
    <t xml:space="preserve">Montáž batérie umývadlovej a drezovej stojankovej, pákovej alebo klasickej s mechanickým ovládaním   </t>
  </si>
  <si>
    <t xml:space="preserve">551450000600.S</t>
  </si>
  <si>
    <t xml:space="preserve">Batéria drezová stojanková páková   </t>
  </si>
  <si>
    <t xml:space="preserve">551450003800.S</t>
  </si>
  <si>
    <t xml:space="preserve">Batéria umývadlová stojanková páková   </t>
  </si>
  <si>
    <t xml:space="preserve">6423400012300</t>
  </si>
  <si>
    <t xml:space="preserve">Batária umývadlová stojanková páková pre imobilných,   </t>
  </si>
  <si>
    <t xml:space="preserve">725839215.S</t>
  </si>
  <si>
    <t xml:space="preserve">Montáž batérie vaňovej nástennej   </t>
  </si>
  <si>
    <t xml:space="preserve">551450001200.S</t>
  </si>
  <si>
    <t xml:space="preserve">Batéria vaňová nástenná páková, chróm + set   </t>
  </si>
  <si>
    <t xml:space="preserve">725849201.S</t>
  </si>
  <si>
    <t xml:space="preserve">Montáž batérie sprchovej nástennej pákovej, klasickej   </t>
  </si>
  <si>
    <t xml:space="preserve">551450002600.S</t>
  </si>
  <si>
    <t xml:space="preserve">Batéria sprchová nástenná páková   </t>
  </si>
  <si>
    <t xml:space="preserve">725849205.S</t>
  </si>
  <si>
    <t xml:space="preserve">Montáž batérie sprchovej nástennej, držiak sprchy s nastaviteľnou výškou sprchy   </t>
  </si>
  <si>
    <t xml:space="preserve">552260002700.S</t>
  </si>
  <si>
    <t xml:space="preserve">Sprchová tyč s držiakom na sprchu a mydlo,   </t>
  </si>
  <si>
    <t xml:space="preserve">725869301.S</t>
  </si>
  <si>
    <t xml:space="preserve">Montáž zápachovej uzávierky pre zariaďovacie predmety, umývadlovej do D 40 mm   </t>
  </si>
  <si>
    <t xml:space="preserve">551620006400.S</t>
  </si>
  <si>
    <t xml:space="preserve">Zápachová uzávierka - sifón pre umývadlá DN 40   </t>
  </si>
  <si>
    <t xml:space="preserve">725869311.S</t>
  </si>
  <si>
    <t xml:space="preserve">Montáž zápachovej uzávierky pre zariaďovacie predmety, drezovej do D 50 mm (pre jeden drez)   </t>
  </si>
  <si>
    <t xml:space="preserve">551620007100.S</t>
  </si>
  <si>
    <t xml:space="preserve">Zápachová uzávierka- sifón pre jednodielne drezy DN 50   </t>
  </si>
  <si>
    <t xml:space="preserve">725869321.S</t>
  </si>
  <si>
    <t xml:space="preserve">Montáž zápachovej uzávierky pre zariaďovacie predmety, pračkovej do D 50 mm   </t>
  </si>
  <si>
    <t xml:space="preserve">551620012100.S</t>
  </si>
  <si>
    <t xml:space="preserve">Zápachová uzávierka podomietková DN 40 pre pripojenie práčok a umývačiek riadu, plast   </t>
  </si>
  <si>
    <t xml:space="preserve">725869323.S</t>
  </si>
  <si>
    <t xml:space="preserve">Montáž zápachovej uzávierky pre zariaďovacie predmety, pračkovej do D 50 mm (podomietkovej)   </t>
  </si>
  <si>
    <t xml:space="preserve">551620011800.S</t>
  </si>
  <si>
    <t xml:space="preserve">Zápachová uzávierka kolenová DN 50 pre pripojenie práčok a umývačiek riadu, biela, plast   </t>
  </si>
  <si>
    <t xml:space="preserve">725869330.S</t>
  </si>
  <si>
    <t xml:space="preserve">Montáž zápachovej uzávierky pre zariaďovacie predmety, vaňovej do D 50 mm   </t>
  </si>
  <si>
    <t xml:space="preserve">551620001200.S</t>
  </si>
  <si>
    <t xml:space="preserve">Zápachová uzávierka - sifón pre vane DN 40/50   </t>
  </si>
  <si>
    <t xml:space="preserve">725869341.S</t>
  </si>
  <si>
    <t xml:space="preserve">Montáž zápachovej uzávierky pre zariaďovacie predmety, sprchovej do D 90 mm   </t>
  </si>
  <si>
    <t xml:space="preserve">551620003000.S</t>
  </si>
  <si>
    <t xml:space="preserve">Zápachová uzávierka sprchových vaničiek DN 90   </t>
  </si>
  <si>
    <t xml:space="preserve">998725203.S</t>
  </si>
  <si>
    <t xml:space="preserve">Presun hmôt pre zariaďovacie predmety v objektoch výšky nad 12 do 24 m   </t>
  </si>
  <si>
    <t xml:space="preserve">763</t>
  </si>
  <si>
    <t xml:space="preserve">Konštrukcie - drevostavby   </t>
  </si>
  <si>
    <t xml:space="preserve">763115512.S</t>
  </si>
  <si>
    <t xml:space="preserve">Priečka SDK hr. 100 mm, kca CW+UW 50, dvojito opláštená doskou štandardnou A 2x12,5 mm, TI 50 mm   </t>
  </si>
  <si>
    <t xml:space="preserve">763115712.S</t>
  </si>
  <si>
    <t xml:space="preserve">Priečka SDK hr. 100 mm, kca CW+UW 50, dvojito opláštená doskou impregnovanou H2 2x12,5 mm, TI 50 mm   </t>
  </si>
  <si>
    <t xml:space="preserve">763115712.SO</t>
  </si>
  <si>
    <t xml:space="preserve">Priečka SDK hr. 100 mm, kca CW+UW 50, dvojito opláštená doskou impregnovanou H2 2x12,5 mm, TI 50 mm, 1 stranne impregn.   </t>
  </si>
  <si>
    <t xml:space="preserve">763115714.SO</t>
  </si>
  <si>
    <t xml:space="preserve">Priečka SDK hr. 150 mm, kca CW+UW 100, dvojito opláštená doskou impregnovanou H2 2x12,5 mm, TI 100 mm   </t>
  </si>
  <si>
    <t xml:space="preserve">763120011.S</t>
  </si>
  <si>
    <t xml:space="preserve">Sadrokartónová inštalačná predstena pre sanitárne zariadenia, kca CD+UD, dvojito opláštená doskou impregnovanou H2 2x12,5 mm   </t>
  </si>
  <si>
    <t xml:space="preserve">763124112.S</t>
  </si>
  <si>
    <t xml:space="preserve">Predsadená SDK stena hr. 100 mm, kca CW+UW 75, dvojito opláštená doskou štandardnou A 2x12.5 mm, TI 75 mm   </t>
  </si>
  <si>
    <t xml:space="preserve">763124132.S</t>
  </si>
  <si>
    <t xml:space="preserve">Predsadená SDK stena hr. 100 mm, kca CW+UW 75, dvojito opláštená doskou impregnovanou H2 2x12.5 mm, TI 75 mm   </t>
  </si>
  <si>
    <t xml:space="preserve">763129522.SO</t>
  </si>
  <si>
    <t xml:space="preserve">Demontáž umakartovej stany s nosnou konštrukciou a opláštením, -0,03164t   </t>
  </si>
  <si>
    <t xml:space="preserve">763135095.S</t>
  </si>
  <si>
    <t xml:space="preserve">Montáž kaziet, konštrukcia viditeľná, hrany ostré SDK kazetový podhľad 600x600 mm   </t>
  </si>
  <si>
    <t xml:space="preserve">590</t>
  </si>
  <si>
    <t xml:space="preserve">590130001900.S</t>
  </si>
  <si>
    <t xml:space="preserve">Kazeta stropná sadrokartónová hr. 8 mm, ostrá hrana z profilov T15 alebo T24   </t>
  </si>
  <si>
    <t xml:space="preserve">763139522.SO</t>
  </si>
  <si>
    <t xml:space="preserve">Demontáž umakartového podhľadu s nosnou konštrukciou a opláštením,   </t>
  </si>
  <si>
    <t xml:space="preserve">763170010_RD</t>
  </si>
  <si>
    <t xml:space="preserve">D+M Revíznych dvierok do šachty 500x500mm, plastové biele, otváravé, potredného príslušenstva, podrobnosti viď. PD-RD,   </t>
  </si>
  <si>
    <t xml:space="preserve">998763406.S</t>
  </si>
  <si>
    <t xml:space="preserve">Presun hmôt pre sadrokartónové konštrukcie v stavbách (objektoch) výšky od 24 do 52 m   </t>
  </si>
  <si>
    <t xml:space="preserve">766</t>
  </si>
  <si>
    <t xml:space="preserve">Konštrukcie stolárske   </t>
  </si>
  <si>
    <t xml:space="preserve">766125100D13</t>
  </si>
  <si>
    <t xml:space="preserve">M+D Dvere 1-krídlové, plné, protipožiarne EI30/D3-C, 800x197mm, laminované, dymotesné, zárub.oblož. biela,š.150mm, zámok, kovanie, samozatvárač,   </t>
  </si>
  <si>
    <t xml:space="preserve">766662112D01a</t>
  </si>
  <si>
    <t xml:space="preserve">D+M, Dvere 1-krídlové, otváravé 800x1970mm, MDF lamin. masív, zárubn.oblož. lamin, š.100mm, kovanie+zámok vložkový, viď PD-D1,   </t>
  </si>
  <si>
    <t xml:space="preserve">766662112D02</t>
  </si>
  <si>
    <t xml:space="preserve">D+M, Dvere 1-krídlové, otváravé 700x1970mm, MDF lamin. masív, zárubn.oblož. lamin, š.100mm, kovanie+zámok vložkový, viď PD-D2,   </t>
  </si>
  <si>
    <t xml:space="preserve">766662112D02D03b</t>
  </si>
  <si>
    <t xml:space="preserve">D+M, Dvere 1-krídlové, otváravé s nadsvetlíkom, plné 700x1970+630mm, protipožiarne EW30/D3 mm, MDF lamin. masív+číre presklenie, kovanie+vlož.zámok, viď PD-D3,   </t>
  </si>
  <si>
    <t xml:space="preserve">766662112D02D04b</t>
  </si>
  <si>
    <t xml:space="preserve">D+M, Dvere 1-krídlové, otváravé, plné 800x1970mm, protipožiarne EW30/D3 mm, masív, MDF lamin.,oblož.zárubňa š.100mm,  kovanie+vlož.zámok, viď PD-D4,   </t>
  </si>
  <si>
    <t xml:space="preserve">766662112D05</t>
  </si>
  <si>
    <t xml:space="preserve">D+M, Dvere 1-krídlové, posuvné, 800x1970mm, MDF lamin. masív,plná, zárubn.oblož. lamin, š.100mm, madlo+zámok vložkový, viď PD-D6,   </t>
  </si>
  <si>
    <t xml:space="preserve">766662112_D06</t>
  </si>
  <si>
    <t xml:space="preserve">D+M, Dvere 1-krídlové, otváravé, 900x1970mm, MDF lamin. masív,plné, zárubn.oblož. lamin, š.100mm, kovanie+zámok vložkový, viď PD-D6,   </t>
  </si>
  <si>
    <t xml:space="preserve">766662112_D07</t>
  </si>
  <si>
    <t xml:space="preserve">D+M, Dvere 1-krídlové, posuvné, 900x2000mm, MDF lamin. masív,plné, zárubn.oblož. lamin, š.100mm, madlo+kovanie, viď PD-D7,   </t>
  </si>
  <si>
    <t xml:space="preserve">766662112_D08b</t>
  </si>
  <si>
    <t xml:space="preserve">D+M, Dvere 1-krídlové, otváravé, 900x1970mm, protipož. EW30/D3, plné, MDF lamin. masív, zárubn.oblož. lamin, š.150mm, madlo+kovanie, viď PD-D8,   </t>
  </si>
  <si>
    <t xml:space="preserve">766811077</t>
  </si>
  <si>
    <t xml:space="preserve">Dodávka a montáž kuchynskej linky drevenej, bez vstavaných spotrebičov,   </t>
  </si>
  <si>
    <t xml:space="preserve">998766204.S</t>
  </si>
  <si>
    <t xml:space="preserve">Presun hmot pre konštrukcie stolárske v objektoch výšky nad 24 do 36 m   </t>
  </si>
  <si>
    <t xml:space="preserve">767</t>
  </si>
  <si>
    <t xml:space="preserve">Konštrukcie doplnkové kovové   </t>
  </si>
  <si>
    <t xml:space="preserve">767581801</t>
  </si>
  <si>
    <t xml:space="preserve">Demontáž podhľadov kaziet,  -0,00500t   </t>
  </si>
  <si>
    <t xml:space="preserve">767995101</t>
  </si>
  <si>
    <t xml:space="preserve">Montáž ostatných atypických kovových stavebných doplnkových konštrukcií do 5 kg   </t>
  </si>
  <si>
    <t xml:space="preserve">kpl</t>
  </si>
  <si>
    <t xml:space="preserve">5522600036000</t>
  </si>
  <si>
    <t xml:space="preserve">Kotviaci a upevňovací materiál pre potrubný rozvod,   </t>
  </si>
  <si>
    <t xml:space="preserve">998767203.S</t>
  </si>
  <si>
    <t xml:space="preserve">Presun hmôt pre kovové stavebné doplnkové konštrukcie v objektoch výšky nad 12 do 24 m   </t>
  </si>
  <si>
    <t xml:space="preserve">998767204.S</t>
  </si>
  <si>
    <t xml:space="preserve">Presun hmôt pre kovové stavebné doplnkové konštrukcie v objektoch výšky nad 24 do 36 m   </t>
  </si>
  <si>
    <t xml:space="preserve">771</t>
  </si>
  <si>
    <t xml:space="preserve">Podlahy z dlaždíc   </t>
  </si>
  <si>
    <t xml:space="preserve">771541151.S1</t>
  </si>
  <si>
    <t xml:space="preserve">Montáž podláh z dlaždíc kladených do cementovej malty, 300 x 300 mm, vrátane škárovania, rezania, dilat.a prechodových AL-líšt,   </t>
  </si>
  <si>
    <t xml:space="preserve">597740001000.S2</t>
  </si>
  <si>
    <t xml:space="preserve">Dlaždice keramické, lxvxhr 300x300x8 mm, protišmykové, farba sand white, ref. AGROBUCHTAL,   </t>
  </si>
  <si>
    <t xml:space="preserve">776</t>
  </si>
  <si>
    <t xml:space="preserve">Podlahy povlakové   </t>
  </si>
  <si>
    <t xml:space="preserve">775</t>
  </si>
  <si>
    <t xml:space="preserve">776420010.SO</t>
  </si>
  <si>
    <t xml:space="preserve">Lepenie podlahových soklov z PVC   </t>
  </si>
  <si>
    <t xml:space="preserve">284110002110.Ss</t>
  </si>
  <si>
    <t xml:space="preserve">Soklová lišta PVC, v.30mm,   </t>
  </si>
  <si>
    <t xml:space="preserve">776511810.SO</t>
  </si>
  <si>
    <t xml:space="preserve">Odstránenie povlakových podláh z nášľapnej plochy a soklov lepených a podkladu a HY-náteru,   -0,0010t   </t>
  </si>
  <si>
    <t xml:space="preserve">776541100.SO</t>
  </si>
  <si>
    <t xml:space="preserve">Lepenie povlakových podláh PVC,   </t>
  </si>
  <si>
    <t xml:space="preserve">284110000110.SO</t>
  </si>
  <si>
    <t xml:space="preserve">Podlaha PVC hr. 3 mm   </t>
  </si>
  <si>
    <t xml:space="preserve">998776204.S</t>
  </si>
  <si>
    <t xml:space="preserve">Presun hmôt pre podlahy povlakové v objektoch výšky nad 24 do 36 m   </t>
  </si>
  <si>
    <t xml:space="preserve">781</t>
  </si>
  <si>
    <t xml:space="preserve">Obklady   </t>
  </si>
  <si>
    <t xml:space="preserve">781445018.SO</t>
  </si>
  <si>
    <t xml:space="preserve">Montáž obkladov vnútor. stien z obkladačiek kladených do tmelu veľ. 300x300 mm, vrátane špárovania, AL-rohových líšt,   </t>
  </si>
  <si>
    <t xml:space="preserve">597640000400.Sa</t>
  </si>
  <si>
    <t xml:space="preserve">Obkladačky keramické 300x300, hr. 8mm, napr. AGROBUCHTAL,   </t>
  </si>
  <si>
    <t xml:space="preserve">998781204.S</t>
  </si>
  <si>
    <t xml:space="preserve">Presun hmôt pre obklady keramické v objektoch výšky nad 24 do 36 m   </t>
  </si>
  <si>
    <t xml:space="preserve">784</t>
  </si>
  <si>
    <t xml:space="preserve">Maľby   </t>
  </si>
  <si>
    <t xml:space="preserve">7841522710</t>
  </si>
  <si>
    <t xml:space="preserve">Maľby z maliarskych zmesí Primalex Polar, strojne nanášané dvojnásobné, základné na jemnozrnný podklad výšky do 3,80 m   </t>
  </si>
  <si>
    <t xml:space="preserve">784410100</t>
  </si>
  <si>
    <t xml:space="preserve">Penetrovanie jednonásobné jemnozrnných podkladov výšky do 3,80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010025.S</t>
  </si>
  <si>
    <t xml:space="preserve">Rúrka ohybná elektroinštalačná z PVC typ FXP 20, uložená pevne   </t>
  </si>
  <si>
    <t xml:space="preserve">345</t>
  </si>
  <si>
    <t xml:space="preserve">345710009100</t>
  </si>
  <si>
    <t xml:space="preserve">Rúrka ohybná vlnitá pancierová PVC-U, FXP D 20   </t>
  </si>
  <si>
    <t xml:space="preserve">210010301.S</t>
  </si>
  <si>
    <t xml:space="preserve">Krabica prístrojová bez zapojenia (1901, KP 68, KZ 3)   </t>
  </si>
  <si>
    <t xml:space="preserve">345410002400.S</t>
  </si>
  <si>
    <t xml:space="preserve">Krabica inštalačná KU 68-1901 KA pod omietku   </t>
  </si>
  <si>
    <t xml:space="preserve">210010321.S</t>
  </si>
  <si>
    <t xml:space="preserve">Krabica (1903, KR 68) odbočná s viečkom, svorkovnicou vrátane zapojenia, kruhová   </t>
  </si>
  <si>
    <t xml:space="preserve">345410002600.S</t>
  </si>
  <si>
    <t xml:space="preserve">Krabica inštalačná KU 68-1903 KA so svorkovnicou a viečkom   </t>
  </si>
  <si>
    <t xml:space="preserve">210010351.S</t>
  </si>
  <si>
    <t xml:space="preserve">Krabicová rozvodka z lisovaného izolantu vrátane ukončenia káblov a zapojenia vodičov typ 6455-11 do 4 m   </t>
  </si>
  <si>
    <t xml:space="preserve">345410013000.S</t>
  </si>
  <si>
    <t xml:space="preserve">Krabica rozvodná PVC na stenu 6455-11, IP 66   </t>
  </si>
  <si>
    <t xml:space="preserve">210010502.S</t>
  </si>
  <si>
    <t xml:space="preserve">Osadenie lustrovej svorky vrátane zapojenia do 3 x 4   </t>
  </si>
  <si>
    <t xml:space="preserve">345610009600.S</t>
  </si>
  <si>
    <t xml:space="preserve">Svorkovnica svietidlová 6311-07, 400 V, max. prierez 4 mm2, 3 póly, IP20   </t>
  </si>
  <si>
    <t xml:space="preserve">210010522.S</t>
  </si>
  <si>
    <t xml:space="preserve">Odviečkovanie alebo zaviečkovanie krabíc - viečko na skrutky   </t>
  </si>
  <si>
    <t xml:space="preserve">345410003800.S</t>
  </si>
  <si>
    <t xml:space="preserve">Viečko na krabicu V 68 HA   </t>
  </si>
  <si>
    <t xml:space="preserve">210011302.S</t>
  </si>
  <si>
    <t xml:space="preserve">Osadenie polyamidovej príchytky (hmoždinky) HM 8, do tehlového muriva   </t>
  </si>
  <si>
    <t xml:space="preserve">311</t>
  </si>
  <si>
    <t xml:space="preserve">311310002800.S</t>
  </si>
  <si>
    <t xml:space="preserve">Hmoždinka klasická, sivá, M 8x40 mm   </t>
  </si>
  <si>
    <t xml:space="preserve">2100206611</t>
  </si>
  <si>
    <t xml:space="preserve">Dodávka a montáž oceľoplechových a plastových rozvodníc do 50kg,   </t>
  </si>
  <si>
    <t xml:space="preserve">920</t>
  </si>
  <si>
    <t xml:space="preserve">210100281.S</t>
  </si>
  <si>
    <t xml:space="preserve">Ukončenie celoplastových káblov zmrašť. záklopkou alebo páskou do 4 x 10 mm2 pre vonkajšie práce   </t>
  </si>
  <si>
    <t xml:space="preserve">343</t>
  </si>
  <si>
    <t xml:space="preserve">343430004100.S</t>
  </si>
  <si>
    <t xml:space="preserve">Bužírka zmrašťovacia 4,8x2,4 mm,   </t>
  </si>
  <si>
    <t xml:space="preserve">210100288</t>
  </si>
  <si>
    <t xml:space="preserve">Ukončenie celoplastových káblov zmrašť. záklopkou alebo páskou do 5 x 4 mm2   </t>
  </si>
  <si>
    <t xml:space="preserve">210110001.S</t>
  </si>
  <si>
    <t xml:space="preserve">Jednopólový spínač - radenie 1, nástenný IP 44, vrátane zapojenia   </t>
  </si>
  <si>
    <t xml:space="preserve">345340003000.S</t>
  </si>
  <si>
    <t xml:space="preserve">Spínač jednopólový nástenný IP 44   </t>
  </si>
  <si>
    <t xml:space="preserve">210110003.S</t>
  </si>
  <si>
    <t xml:space="preserve">Sériový spínač -  radenie 5, nástenný IP 44 vrátane zapojenia   </t>
  </si>
  <si>
    <t xml:space="preserve">345330002915.S</t>
  </si>
  <si>
    <t xml:space="preserve">Prepínač nástenný, radenie 5, IP44   </t>
  </si>
  <si>
    <t xml:space="preserve">345340007910</t>
  </si>
  <si>
    <t xml:space="preserve">Spínač Forix sériový nástenný, radenie č.5, biely, LEGRAND   </t>
  </si>
  <si>
    <t xml:space="preserve">210110004.S</t>
  </si>
  <si>
    <t xml:space="preserve">Striedavý prepínač - radenie 6, nástenný, IP 44, vrátane zapojenia   </t>
  </si>
  <si>
    <t xml:space="preserve">345330002920.S</t>
  </si>
  <si>
    <t xml:space="preserve">Spínač striedavý nástenný, radenie č.6, IP 44   </t>
  </si>
  <si>
    <t xml:space="preserve">210110005.S</t>
  </si>
  <si>
    <t xml:space="preserve">Krížový prepínač - radenie 7, nástenný IP 44, vrátane zapojenia   </t>
  </si>
  <si>
    <t xml:space="preserve">345330002925.S</t>
  </si>
  <si>
    <t xml:space="preserve">Prepínač krížový nástenný, radenie 7, IP44   </t>
  </si>
  <si>
    <t xml:space="preserve">210110043.S</t>
  </si>
  <si>
    <t xml:space="preserve">Spínač polozapustený a zapustený vrátane zapojenia sériovo striedavý prepinač - radenie 5A   </t>
  </si>
  <si>
    <t xml:space="preserve">345340007955.S</t>
  </si>
  <si>
    <t xml:space="preserve">Spínač sériovo striedyvý polozapustený radenie č.5A   </t>
  </si>
  <si>
    <t xml:space="preserve">210110070.S</t>
  </si>
  <si>
    <t xml:space="preserve">Zapojenie el. ventilátora,   </t>
  </si>
  <si>
    <t xml:space="preserve">374</t>
  </si>
  <si>
    <t xml:space="preserve">374350001520.S</t>
  </si>
  <si>
    <t xml:space="preserve">Prepínač ovládania ventilátora zapustený   </t>
  </si>
  <si>
    <t xml:space="preserve">210110081.S</t>
  </si>
  <si>
    <t xml:space="preserve">Sporáková prípojka nástenná vrátane tlejivky   </t>
  </si>
  <si>
    <t xml:space="preserve">345320003610.S</t>
  </si>
  <si>
    <t xml:space="preserve">Sporáková prípojka 400V/20A nástenná, biela   </t>
  </si>
  <si>
    <t xml:space="preserve">210111004.S</t>
  </si>
  <si>
    <t xml:space="preserve">Zásuvka vstavaná nástenná 230 V / 16A vrátane zapojenia, vyhotovenie 3P   </t>
  </si>
  <si>
    <t xml:space="preserve">210111032.S</t>
  </si>
  <si>
    <t xml:space="preserve">Zásuvka dvojnásobná na povrchovú montáž IP 44, 250V / 16A, vrátane zapojenia 2 x 2P + PE   </t>
  </si>
  <si>
    <t xml:space="preserve">345510001220.S</t>
  </si>
  <si>
    <t xml:space="preserve">Zásuvka dvojnásobná na povrch, radenie 2x(2P+PE), IP44   </t>
  </si>
  <si>
    <t xml:space="preserve">210192722.S</t>
  </si>
  <si>
    <t xml:space="preserve">Označovací štítok pre prístroje - nadpis v rozvádzačoch vrátane popisu lepený   </t>
  </si>
  <si>
    <t xml:space="preserve">210220041</t>
  </si>
  <si>
    <t xml:space="preserve">Ekvipotenciálna prípojnica EP,   </t>
  </si>
  <si>
    <t xml:space="preserve">210220301.S</t>
  </si>
  <si>
    <t xml:space="preserve">Ochranné pospájanie v práčovniach, kúpeľniach, pevné uloženie CY 4-6 mm2   </t>
  </si>
  <si>
    <t xml:space="preserve">341</t>
  </si>
  <si>
    <t xml:space="preserve">341110012200.S</t>
  </si>
  <si>
    <t xml:space="preserve">Vodič medený H07V-U 4 mm2   </t>
  </si>
  <si>
    <t xml:space="preserve">210293012.S</t>
  </si>
  <si>
    <t xml:space="preserve">Svorka Bernard vrátane pásika Cu   </t>
  </si>
  <si>
    <t xml:space="preserve">210881015.S</t>
  </si>
  <si>
    <t xml:space="preserve">Kábel bezhalogénový, medený uložený voľne N2XH 0,6/1,0 kV  2x1,5   </t>
  </si>
  <si>
    <t xml:space="preserve">341610013700.S</t>
  </si>
  <si>
    <t xml:space="preserve">Kábel medený bezhalogenový N2XH-O 2x1,5 mm2 RE   </t>
  </si>
  <si>
    <t xml:space="preserve">210881021.S</t>
  </si>
  <si>
    <t xml:space="preserve">Kábel bezhalogénový, medený uložený voľne N2XH 0,6/1,0 kV  3x1,5   </t>
  </si>
  <si>
    <t xml:space="preserve">341610014300.S</t>
  </si>
  <si>
    <t xml:space="preserve">Kábel medený bezhalogenový N2XH-J 3x1,5 mm2 RE   </t>
  </si>
  <si>
    <t xml:space="preserve">210881022.S</t>
  </si>
  <si>
    <t xml:space="preserve">Kábel bezhalogénový, medený uložený voľne N2XH 0,6/1,0 kV  3x2,5   </t>
  </si>
  <si>
    <t xml:space="preserve">341610014400.S</t>
  </si>
  <si>
    <t xml:space="preserve">Kábel medený bezhalogenový N2XH-J 3x2,5 mm2 RE   </t>
  </si>
  <si>
    <t xml:space="preserve">210881037.S</t>
  </si>
  <si>
    <t xml:space="preserve">Kábel bezhalogénový, medený uložený voľne N2XH 0,6/1,0 kV  4x1,5   </t>
  </si>
  <si>
    <t xml:space="preserve">341610015900.S</t>
  </si>
  <si>
    <t xml:space="preserve">Kábel medený bezhalogenový N2XH-J 4x1,5 mm2 RE   </t>
  </si>
  <si>
    <t xml:space="preserve">210881046.S</t>
  </si>
  <si>
    <t xml:space="preserve">Kábel bezhalogénový, medený uložený voľne N2XH 0,6/1,0 kV  5x1,5   </t>
  </si>
  <si>
    <t xml:space="preserve">341610016800.S</t>
  </si>
  <si>
    <t xml:space="preserve">Kábel medený bezhalogenový N2XH-J 5x1,5 mm2 RE   </t>
  </si>
  <si>
    <t xml:space="preserve">210881048.S</t>
  </si>
  <si>
    <t xml:space="preserve">Kábel bezhalogénový, medený uložený voľne N2XH 0,6/1,0 kV  5x4   </t>
  </si>
  <si>
    <t xml:space="preserve">341610017000.S</t>
  </si>
  <si>
    <t xml:space="preserve">Kábel medený bezhalogenový N2XH-J 5x4 mm2 RE   </t>
  </si>
  <si>
    <t xml:space="preserve">210222000</t>
  </si>
  <si>
    <t xml:space="preserve">PPV   </t>
  </si>
  <si>
    <t xml:space="preserve">21088800001</t>
  </si>
  <si>
    <t xml:space="preserve">Trubka ohybná FXP 16mm, pre zálievky do betónu,   </t>
  </si>
  <si>
    <t xml:space="preserve">21088800002</t>
  </si>
  <si>
    <t xml:space="preserve">Krabica PVC inštalačná KP 68 prístrojová krabica na omietku,   </t>
  </si>
  <si>
    <t xml:space="preserve">21088800003</t>
  </si>
  <si>
    <t xml:space="preserve">Krabica PVC inštalačná KP 68 so svorkovnicou na omietku,   </t>
  </si>
  <si>
    <t xml:space="preserve">21088800004</t>
  </si>
  <si>
    <t xml:space="preserve">Krabica PVC inštalačná 6455-11,   </t>
  </si>
  <si>
    <t xml:space="preserve">21088800005</t>
  </si>
  <si>
    <t xml:space="preserve">Svorkovníce wago 5x2,5   </t>
  </si>
  <si>
    <t xml:space="preserve">21088800006</t>
  </si>
  <si>
    <t xml:space="preserve">Hmoždinka 8mm PVC,   </t>
  </si>
  <si>
    <t xml:space="preserve">21088800007</t>
  </si>
  <si>
    <t xml:space="preserve">Káblové žlaby - žlab PVC 20x20 + príslušenstvo,   </t>
  </si>
  <si>
    <t xml:space="preserve">21088800008</t>
  </si>
  <si>
    <t xml:space="preserve">Káblové žlaby - žlab PVC 40x20 + príslušenstvo,   </t>
  </si>
  <si>
    <t xml:space="preserve">21088800009</t>
  </si>
  <si>
    <t xml:space="preserve">Výstražné tabuľky - označovací štítok na kábel,   </t>
  </si>
  <si>
    <t xml:space="preserve">21088800010</t>
  </si>
  <si>
    <t xml:space="preserve">Silové vodiče CY - CYY-J 1x6mm2, zelenožltý,   </t>
  </si>
  <si>
    <t xml:space="preserve">21088800011</t>
  </si>
  <si>
    <t xml:space="preserve">Káble bezhalogénové - CHKE-R-O, 2x1,5mm2,   </t>
  </si>
  <si>
    <t xml:space="preserve">21088800012</t>
  </si>
  <si>
    <t xml:space="preserve">Káble bezhalogénové - CHKE-R-O, 3x1,5mm2,   </t>
  </si>
  <si>
    <t xml:space="preserve">21088800013</t>
  </si>
  <si>
    <t xml:space="preserve">Káble bezhalogénové - CHKE-R-J, 3x1,5mm2,   </t>
  </si>
  <si>
    <t xml:space="preserve">21088800014</t>
  </si>
  <si>
    <t xml:space="preserve">Káble bezhalogénové - CHKE-R-J, 3x2,5mm2,   </t>
  </si>
  <si>
    <t xml:space="preserve">21088800015</t>
  </si>
  <si>
    <t xml:space="preserve">Káble bezhalogénové - CHKE-R-O, 4x2,5mm2,   </t>
  </si>
  <si>
    <t xml:space="preserve">21088800016</t>
  </si>
  <si>
    <t xml:space="preserve">Káble bezhalogénové - N2XH-J, 5x1,5mm2,   </t>
  </si>
  <si>
    <t xml:space="preserve">21088800017</t>
  </si>
  <si>
    <t xml:space="preserve">Káble bezhalogénové - N2XH-J, 5x4mm2,   </t>
  </si>
  <si>
    <t xml:space="preserve">21088800018</t>
  </si>
  <si>
    <t xml:space="preserve">Spínače polozapustené a zapustené - jednopólový - radenie 1,   </t>
  </si>
  <si>
    <t xml:space="preserve">21088800019</t>
  </si>
  <si>
    <t xml:space="preserve">Spínače polozapustené a zapustené - sériový prepínač - radenie 5,   </t>
  </si>
  <si>
    <t xml:space="preserve">21088800020</t>
  </si>
  <si>
    <t xml:space="preserve">Spínače polozapustené a zapustené - sériovo-striedavý prepínač - radenie 5A,   </t>
  </si>
  <si>
    <t xml:space="preserve">21088800021</t>
  </si>
  <si>
    <t xml:space="preserve">Spínače polozapustené a zapustené - striedavý prepínač - radenie 6,   </t>
  </si>
  <si>
    <t xml:space="preserve">21088800022</t>
  </si>
  <si>
    <t xml:space="preserve">Spínače polozapustené a zapustené - krížový prepinač - radenie 7,   </t>
  </si>
  <si>
    <t xml:space="preserve">21088800023</t>
  </si>
  <si>
    <t xml:space="preserve">Śporáková prípojka nástenná 39563-13,   </t>
  </si>
  <si>
    <t xml:space="preserve">21088800024</t>
  </si>
  <si>
    <t xml:space="preserve">Spínače a zásuvky na povrch - spínač č.1 biely IP44,   </t>
  </si>
  <si>
    <t xml:space="preserve">21088800025</t>
  </si>
  <si>
    <t xml:space="preserve">Spínače a zásuvky na povrch - spínač č.5 biely IP44,   </t>
  </si>
  <si>
    <t xml:space="preserve">21088800026</t>
  </si>
  <si>
    <t xml:space="preserve">Zásuvka domová - nástenná IP20 - zásuvka 10/16A, 2P+Z nástenná,   </t>
  </si>
  <si>
    <t xml:space="preserve">21088800027</t>
  </si>
  <si>
    <t xml:space="preserve">Zásuvka domová - nástenná IP20 - dvojzásuvka 2x10/16A, 2P+Z nástenná,   </t>
  </si>
  <si>
    <t xml:space="preserve">21088800028</t>
  </si>
  <si>
    <t xml:space="preserve">Zásuvka domová - do vlhka, zásuvka 10/16A, 2P+Z IP44 na povrch,   </t>
  </si>
  <si>
    <t xml:space="preserve">345510001230</t>
  </si>
  <si>
    <t xml:space="preserve">Zásuvka jednonásobná, radenie 2P+Z, IP44, na povrch,   </t>
  </si>
  <si>
    <t xml:space="preserve">21088800029</t>
  </si>
  <si>
    <t xml:space="preserve">Doplnenie žiaroviek do bytov - objímka E27,   </t>
  </si>
  <si>
    <t xml:space="preserve">21088800030</t>
  </si>
  <si>
    <t xml:space="preserve">Doplnenie žiaroviek do bytov - žiarovka 60W,   </t>
  </si>
  <si>
    <t xml:space="preserve">21088800031</t>
  </si>
  <si>
    <t xml:space="preserve">Bleskozvodové svorky - svorka Bernard vč. pásky,   </t>
  </si>
  <si>
    <t xml:space="preserve">21088800032</t>
  </si>
  <si>
    <t xml:space="preserve">Bleskozvodové svorky - Ekvipotenciálna prípojnica EP,   </t>
  </si>
  <si>
    <t xml:space="preserve">21088800034</t>
  </si>
  <si>
    <t xml:space="preserve">PPV 6,00%,   </t>
  </si>
  <si>
    <t xml:space="preserve">21088800035</t>
  </si>
  <si>
    <t xml:space="preserve">M+D  Rozvádzač RB - typ A - 5ks, Skrinka 4-radová nástenná 4x12mod,   </t>
  </si>
  <si>
    <t xml:space="preserve">21088800036</t>
  </si>
  <si>
    <t xml:space="preserve">M+D  Rozvádzač RB - typ A - 5ks, Vypínač MSO 32A/3,   </t>
  </si>
  <si>
    <t xml:space="preserve">21088800037</t>
  </si>
  <si>
    <t xml:space="preserve">M+D  Rozvádzač RB - typ A - 5ks, Prepäťová ochrana typ C,   </t>
  </si>
  <si>
    <t xml:space="preserve">21088800038</t>
  </si>
  <si>
    <t xml:space="preserve">M+D  Rozvádzač RB - typ A - OLI 10/1N/0.03 prúdový chránič,   </t>
  </si>
  <si>
    <t xml:space="preserve">21088800039</t>
  </si>
  <si>
    <t xml:space="preserve">M+D  Rozvádzač RB - typ A - LFN 40/4p/0.03 prúdový chránič,   </t>
  </si>
  <si>
    <t xml:space="preserve">21088800040</t>
  </si>
  <si>
    <t xml:space="preserve">M+D  Rozvádzač RB - typ A - Istič LPN B16/1,   </t>
  </si>
  <si>
    <t xml:space="preserve">21088800041</t>
  </si>
  <si>
    <t xml:space="preserve">M+D  Rozvádzač RB - typ A - Istič LPN B16/3,   </t>
  </si>
  <si>
    <t xml:space="preserve">21088800042</t>
  </si>
  <si>
    <t xml:space="preserve">M+D  Rozvádzač RB - typ A - Prípojnica N+PE,   </t>
  </si>
  <si>
    <t xml:space="preserve">21088800043</t>
  </si>
  <si>
    <t xml:space="preserve">M+D  Rozvádzač RB - typ A - Svorka ochranného pospojovania,   </t>
  </si>
  <si>
    <t xml:space="preserve">21088800044</t>
  </si>
  <si>
    <t xml:space="preserve">M+D  Rozvádzač RB - typ A - Obal na výkresy,   </t>
  </si>
  <si>
    <t xml:space="preserve">21088800045</t>
  </si>
  <si>
    <t xml:space="preserve">M+D  Rozvádzač RB - typ A - Označovací štítok,   </t>
  </si>
  <si>
    <t xml:space="preserve">21088800046</t>
  </si>
  <si>
    <t xml:space="preserve">M+D  Rozvádzač RB - typ A - Svorka rad. 2,5 mm2,   </t>
  </si>
  <si>
    <t xml:space="preserve">21088800047</t>
  </si>
  <si>
    <t xml:space="preserve">M+D  Rozvádzač RB - typ A - Svorka rad. 4 mm2,   </t>
  </si>
  <si>
    <t xml:space="preserve">21088800048</t>
  </si>
  <si>
    <t xml:space="preserve">M+D  Rozvádzač RB - typ A - Svorka rad. 6 mm2,   </t>
  </si>
  <si>
    <t xml:space="preserve">21088800049</t>
  </si>
  <si>
    <t xml:space="preserve">M+D  Rozvádzač RB - typ A - spolu,   </t>
  </si>
  <si>
    <t xml:space="preserve">21088800050</t>
  </si>
  <si>
    <t xml:space="preserve">M+D  Rozvádzač RB - typ B - Skrinka 4-radová nástenná 4x12mod,   </t>
  </si>
  <si>
    <t xml:space="preserve">21088800051</t>
  </si>
  <si>
    <t xml:space="preserve">M+D  Rozvádzač RB - typ B - Vypínač MSO 32A/3,   </t>
  </si>
  <si>
    <t xml:space="preserve">21088800052</t>
  </si>
  <si>
    <t xml:space="preserve">M+D  Rozvádzač RB - typ B - Prepäťová ochrana typ C,   </t>
  </si>
  <si>
    <t xml:space="preserve">21088800053</t>
  </si>
  <si>
    <t xml:space="preserve">M+D  Rozvádzač RB - typ B - OLI 10/1N/0.03 prúdový chránič,   </t>
  </si>
  <si>
    <t xml:space="preserve">21088800055</t>
  </si>
  <si>
    <t xml:space="preserve">M+D  Rozvádzač RB - typ B - istič LPN B16/1,   </t>
  </si>
  <si>
    <t xml:space="preserve">21088800056</t>
  </si>
  <si>
    <t xml:space="preserve">M+D  Rozvádzač RB - typ B - istič LPN B16/3,   </t>
  </si>
  <si>
    <t xml:space="preserve">21088800057</t>
  </si>
  <si>
    <t xml:space="preserve">M+D  Rozvádzač RB - typ B - Prípojnica N+PE,   </t>
  </si>
  <si>
    <t xml:space="preserve">21088800058</t>
  </si>
  <si>
    <t xml:space="preserve">M+D  Rozvádzač RB - typ B - Svorka ochranného pospojovania,   </t>
  </si>
  <si>
    <t xml:space="preserve">21088800059</t>
  </si>
  <si>
    <t xml:space="preserve">M+D  Rozvádzač RB - typ B - Obal na výkresy,   </t>
  </si>
  <si>
    <t xml:space="preserve">21088800060</t>
  </si>
  <si>
    <t xml:space="preserve">M+D  Rozvádzač RB - typ B - Označovací štítok,   </t>
  </si>
  <si>
    <t xml:space="preserve">21088800061</t>
  </si>
  <si>
    <t xml:space="preserve">M+D  Rozvádzač RB - typ B - Svorka rad. 2,5 mm2,   </t>
  </si>
  <si>
    <t xml:space="preserve">21088800062</t>
  </si>
  <si>
    <t xml:space="preserve">M+D  Rozvádzač RB - typ B - Svorka rad. 4 mm2,   </t>
  </si>
  <si>
    <t xml:space="preserve">21088800063</t>
  </si>
  <si>
    <t xml:space="preserve">M+D  Rozvádzač RB - typ B - Svorka rad. 6 mm2,   </t>
  </si>
  <si>
    <t xml:space="preserve">21088800064</t>
  </si>
  <si>
    <t xml:space="preserve">M+D  Rozvádzač RB - typ B - spolu,   </t>
  </si>
  <si>
    <t xml:space="preserve">21088800065</t>
  </si>
  <si>
    <t xml:space="preserve">M+D  Rozvádzač RB - typ C - Skrinka 2-radová nástenná 2x12mod,   </t>
  </si>
  <si>
    <t xml:space="preserve">21088800066</t>
  </si>
  <si>
    <t xml:space="preserve">M+D  Rozvádzač RB - typ c - Vypínač MSO 32A/3,   </t>
  </si>
  <si>
    <t xml:space="preserve">21088800067</t>
  </si>
  <si>
    <t xml:space="preserve">M+D  Rozvádzač RB - typ C - Prepäťová ochrana typ C,   </t>
  </si>
  <si>
    <t xml:space="preserve">21088800068</t>
  </si>
  <si>
    <t xml:space="preserve">M+D  Rozvádzač RB - typ C - OLI 10/1N/0.03 prúdový chránič,   </t>
  </si>
  <si>
    <t xml:space="preserve">21088800069</t>
  </si>
  <si>
    <t xml:space="preserve">M+D  Rozvádzač RB - typ C - LFN 40/4p/0.03 prúdový chránič,   </t>
  </si>
  <si>
    <t xml:space="preserve">21088800070</t>
  </si>
  <si>
    <t xml:space="preserve">M+D  Rozvádzač RB - typ C - istič LPN B16/1,   </t>
  </si>
  <si>
    <t xml:space="preserve">21088800071</t>
  </si>
  <si>
    <t xml:space="preserve">M+D  Rozvádzač RB - typ C - istič LPN B16/3,   </t>
  </si>
  <si>
    <t xml:space="preserve">21088800072</t>
  </si>
  <si>
    <t xml:space="preserve">M+D  Rozvádzač RB - typ C - Prípojnica N+PE,   </t>
  </si>
  <si>
    <t xml:space="preserve">21088800073</t>
  </si>
  <si>
    <t xml:space="preserve">M+D  Rozvádzač RB - typ C - Svorka ochranného pospojovania,   </t>
  </si>
  <si>
    <t xml:space="preserve">21088800074</t>
  </si>
  <si>
    <t xml:space="preserve">M+D  Rozvádzač RB - typ C - Obal na výkresy,   </t>
  </si>
  <si>
    <t xml:space="preserve">21088800075</t>
  </si>
  <si>
    <t xml:space="preserve">M+D  Rozvádzač RB - typ C - Označovací štítok,   </t>
  </si>
  <si>
    <t xml:space="preserve">21088800076</t>
  </si>
  <si>
    <t xml:space="preserve">M+D  Rozvádzač RB - typ C - Svorka rad. 2,5 mm2,   </t>
  </si>
  <si>
    <t xml:space="preserve">21088800077</t>
  </si>
  <si>
    <t xml:space="preserve">M+D  Rozvádzač RB - typ C - Svorka rad. 4 mm2,   </t>
  </si>
  <si>
    <t xml:space="preserve">21088800078</t>
  </si>
  <si>
    <t xml:space="preserve">M+D  Rozvádzač RB - typ C - Svorka rad. 6 mm2,   </t>
  </si>
  <si>
    <t xml:space="preserve">21088800080</t>
  </si>
  <si>
    <t xml:space="preserve">M+D  Rozvádzač RB - typ D - Skrinka 2-radová nástenná 2x12mod,   </t>
  </si>
  <si>
    <t xml:space="preserve">21088800081</t>
  </si>
  <si>
    <t xml:space="preserve">M+D  Rozvádzač RB - typ D - Vypínač MSO 32A/3,   </t>
  </si>
  <si>
    <t xml:space="preserve">21088800082</t>
  </si>
  <si>
    <t xml:space="preserve">M+D  Rozvádzač RB - typ D - Prepäťová ochrana typ C,   </t>
  </si>
  <si>
    <t xml:space="preserve">21088800083</t>
  </si>
  <si>
    <t xml:space="preserve">M+D  Rozvádzač RB - typ D - OLI 10/1N/0.03 prúdový chránič,   </t>
  </si>
  <si>
    <t xml:space="preserve">21088800084</t>
  </si>
  <si>
    <t xml:space="preserve">M+D  Rozvádzač RB - typ D - OLI 16/1N/0.003 prúdový chránič,   </t>
  </si>
  <si>
    <t xml:space="preserve">21088800085</t>
  </si>
  <si>
    <t xml:space="preserve">M+D  Rozvádzač RB - typ D - Prípojnica N+PE,   </t>
  </si>
  <si>
    <t xml:space="preserve">21088800086</t>
  </si>
  <si>
    <t xml:space="preserve">M+D  Rozvádzač RB - typ D - Svorka ochranného pospojovania,   </t>
  </si>
  <si>
    <t xml:space="preserve">21088800087</t>
  </si>
  <si>
    <t xml:space="preserve">M+D  Rozvádzač RB - typ D - Obal na výkresy,   </t>
  </si>
  <si>
    <t xml:space="preserve">21088800088</t>
  </si>
  <si>
    <t xml:space="preserve">M+D  Rozvádzač RB - typ D - Označovací štítok,   </t>
  </si>
  <si>
    <t xml:space="preserve">21088800089</t>
  </si>
  <si>
    <t xml:space="preserve">M+D  Rozvádzač RB - typ D - Svorka rad. 2,5 mm2,   </t>
  </si>
  <si>
    <t xml:space="preserve">21088800090</t>
  </si>
  <si>
    <t xml:space="preserve">M+D  Rozvádzač RB - typ D - Svorka rad. 6 mm2,   </t>
  </si>
  <si>
    <t xml:space="preserve">21088800091</t>
  </si>
  <si>
    <t xml:space="preserve">M+D  Rozvádzač RB - typ D - spolu,   </t>
  </si>
  <si>
    <t xml:space="preserve">21088800092</t>
  </si>
  <si>
    <t xml:space="preserve">Rozvádzače - zostavovanie - Doprava 3,60% z dodávky,   </t>
  </si>
  <si>
    <t xml:space="preserve">21088800093</t>
  </si>
  <si>
    <t xml:space="preserve">Rozvádzače - zostavovanie - Presun 1% z dodávky,   </t>
  </si>
  <si>
    <t xml:space="preserve">210950201.S</t>
  </si>
  <si>
    <t xml:space="preserve">Príplatok na zaťahovanie káblov, váha kábla do 0.75 kg   </t>
  </si>
  <si>
    <t xml:space="preserve">22-M</t>
  </si>
  <si>
    <t xml:space="preserve">Montáže oznamovacích a zabezpečovacích zariadení   </t>
  </si>
  <si>
    <t xml:space="preserve">922</t>
  </si>
  <si>
    <t xml:space="preserve">220301021.S</t>
  </si>
  <si>
    <t xml:space="preserve">Káblová lišta 20x20   </t>
  </si>
  <si>
    <t xml:space="preserve">220301022</t>
  </si>
  <si>
    <t xml:space="preserve">Káblová lišta 40x20   </t>
  </si>
  <si>
    <t xml:space="preserve">HZS</t>
  </si>
  <si>
    <t xml:space="preserve">Hodinové zúčtovacie sadzby   </t>
  </si>
  <si>
    <t xml:space="preserve">HZS000111.S</t>
  </si>
  <si>
    <t xml:space="preserve">Demontáž jestvujúcej elektroinštalácie,   </t>
  </si>
  <si>
    <t xml:space="preserve">hod</t>
  </si>
  <si>
    <t xml:space="preserve">HZS000113.S</t>
  </si>
  <si>
    <t xml:space="preserve">Stavebno montážne práce náročné ucelené - odborné, tvorivé remeselné (Tr. 3) v rozsahu viac ako 8 hodín   </t>
  </si>
  <si>
    <t xml:space="preserve">HZS000115</t>
  </si>
  <si>
    <t xml:space="preserve">Prevedenie odbornej prehliadky a skúšky, vypracovanie správy   </t>
  </si>
  <si>
    <t xml:space="preserve">Celkom   </t>
  </si>
  <si>
    <t xml:space="preserve">Čestné vyhlásenie o konečných užívateľoch výhod</t>
  </si>
  <si>
    <t xml:space="preserve">Ako uchádzač v tomto verejnom obstarávaní Hl. mesta SR Bratislava</t>
  </si>
  <si>
    <t xml:space="preserve">čestne vyhlasujem,</t>
  </si>
  <si>
    <t xml:space="preserve">že som si vedomý skutočnosti, že verejný obstarávateľ nesmie uzavrieť zmluvu s uchádzačom, ktorý má povinnosť zapisovať sa do registra partnerov verejného sektora alebo s uchádzačom, ktorého subdodávateľ, ktorý má povinnosť zapisovať sa do registra partnerov verejného sektora, a v registri partnerov verejného sektora má zapísaného konečného užívateľa výhod, ktorým je:</t>
  </si>
  <si>
    <r>
      <rPr>
        <sz val="8"/>
        <rFont val="MS Sans Serif"/>
        <family val="0"/>
        <charset val="1"/>
      </rPr>
      <t xml:space="preserve">a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zident Slovenskej republiky,</t>
    </r>
  </si>
  <si>
    <r>
      <rPr>
        <sz val="8"/>
        <rFont val="MS Sans Serif"/>
        <family val="0"/>
        <charset val="1"/>
      </rPr>
      <t xml:space="preserve">b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člen vlády,</t>
    </r>
  </si>
  <si>
    <r>
      <rPr>
        <sz val="8"/>
        <rFont val="MS Sans Serif"/>
        <family val="0"/>
        <charset val="1"/>
      </rPr>
      <t xml:space="preserve">c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dúci ústredného orgánu štátnej správy, ktorý nie je členom vlády,</t>
    </r>
  </si>
  <si>
    <r>
      <rPr>
        <sz val="8"/>
        <rFont val="MS Sans Serif"/>
        <family val="0"/>
        <charset val="1"/>
      </rPr>
      <t xml:space="preserve">d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dúci orgánu štátnej správy s celoslovenskou pôsobnosťou,</t>
    </r>
  </si>
  <si>
    <r>
      <rPr>
        <sz val="8"/>
        <rFont val="MS Sans Serif"/>
        <family val="0"/>
        <charset val="1"/>
      </rPr>
      <t xml:space="preserve">e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sudca Ústavného súdu Slovenskej republiky alebo sudca,</t>
    </r>
  </si>
  <si>
    <r>
      <rPr>
        <sz val="8"/>
        <rFont val="MS Sans Serif"/>
        <family val="0"/>
        <charset val="1"/>
      </rPr>
      <t xml:space="preserve">f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generálny prokurátor Slovenskej republiky, špeciálny prokurátor alebo prokurátor,</t>
    </r>
  </si>
  <si>
    <r>
      <rPr>
        <sz val="8"/>
        <rFont val="MS Sans Serif"/>
        <family val="0"/>
        <charset val="1"/>
      </rPr>
      <t xml:space="preserve">g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verejný ochranca práv,</t>
    </r>
  </si>
  <si>
    <r>
      <rPr>
        <sz val="8"/>
        <rFont val="MS Sans Serif"/>
        <family val="0"/>
        <charset val="1"/>
      </rPr>
      <t xml:space="preserve">h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dseda Najvyššieho kontrolného úradu Slovenskej republiky a podpredseda Najvyššieho kontrolného úradu Slovenskej republiky,</t>
    </r>
  </si>
  <si>
    <r>
      <rPr>
        <sz val="8"/>
        <rFont val="MS Sans Serif"/>
        <family val="0"/>
        <charset val="1"/>
      </rPr>
      <t xml:space="preserve">i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štátny tajomník,</t>
    </r>
  </si>
  <si>
    <r>
      <rPr>
        <sz val="8"/>
        <rFont val="MS Sans Serif"/>
        <family val="0"/>
        <charset val="1"/>
      </rPr>
      <t xml:space="preserve">j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generálny tajomník služobného úradu,</t>
    </r>
  </si>
  <si>
    <r>
      <rPr>
        <sz val="8"/>
        <rFont val="MS Sans Serif"/>
        <family val="0"/>
        <charset val="1"/>
      </rPr>
      <t xml:space="preserve">k)</t>
    </r>
    <r>
      <rPr>
        <sz val="7"/>
        <color rgb="FF000000"/>
        <rFont val="Calibri"/>
        <family val="2"/>
        <charset val="238"/>
      </rPr>
      <t xml:space="preserve">    </t>
    </r>
    <r>
      <rPr>
        <sz val="8"/>
        <rFont val="MS Sans Serif"/>
        <family val="0"/>
        <charset val="1"/>
      </rPr>
      <t xml:space="preserve">prednosta okresného úradu,</t>
    </r>
  </si>
  <si>
    <r>
      <rPr>
        <sz val="8"/>
        <rFont val="MS Sans Serif"/>
        <family val="0"/>
        <charset val="1"/>
      </rPr>
      <t xml:space="preserve">l)</t>
    </r>
    <r>
      <rPr>
        <sz val="7"/>
        <color rgb="FF000000"/>
        <rFont val="Calibri"/>
        <family val="2"/>
        <charset val="238"/>
      </rPr>
      <t xml:space="preserve">     </t>
    </r>
    <r>
      <rPr>
        <sz val="8"/>
        <rFont val="MS Sans Serif"/>
        <family val="0"/>
        <charset val="1"/>
      </rPr>
      <t xml:space="preserve">primátor hlavného mesta Slovenskej republiky Bratislavy, primátor krajského mesta alebo primátor okresného mesta, alebo</t>
    </r>
  </si>
  <si>
    <r>
      <rPr>
        <sz val="8"/>
        <rFont val="MS Sans Serif"/>
        <family val="0"/>
        <charset val="1"/>
      </rPr>
      <t xml:space="preserve">m)</t>
    </r>
    <r>
      <rPr>
        <sz val="7"/>
        <color rgb="FF000000"/>
        <rFont val="Calibri"/>
        <family val="2"/>
        <charset val="238"/>
      </rPr>
      <t xml:space="preserve">  </t>
    </r>
    <r>
      <rPr>
        <sz val="8"/>
        <rFont val="MS Sans Serif"/>
        <family val="0"/>
        <charset val="1"/>
      </rPr>
      <t xml:space="preserve">predseda vyššieho územného celku.</t>
    </r>
  </si>
  <si>
    <t xml:space="preserve">Vzhľadom na vyššie uvedené čestne vyhlasujem, že konečným užívateľom výhod úspešného uchádzača a ani jeho subdodávateľa, ktorý má povinnosť zapisovať sa do registra partnerov verejného sektora, nie je žiadna z osôb uvedených v ustanovení § 11 ods. 1 písm. c) zákona č. 343/2015 Z. z. o verejnom obstarávaní a o zmene a doplnení niektorých zákonov v znení neskorších predpisov. </t>
  </si>
  <si>
    <t xml:space="preserve">Uchádzač ďalej vyhlasuje, že si je vedomý právnych následkov uvedenia nepravdivých informácií v tomto vyhlásení alebo zamlčania takejto osoby.</t>
  </si>
  <si>
    <t xml:space="preserve">Čestné vyhlásenie k uplatňovaniu medzinárodných sankcií</t>
  </si>
  <si>
    <t xml:space="preserve">že v spoločnosti uchádzača nefiguruje ruská účasť, ktorá prekračuje limity stanovené v článku 5k nariadenia Rady (EÚ) č. 833/2014 z 31. júla 2014 o reštriktívnych opatreniach s ohľadom na konanie Ruska, ktorým destabilizuje situáciu na Ukrajine v znení nariadenia Rady (EÚ) č. 2022/576 z 8. apríla 2022. </t>
  </si>
  <si>
    <t xml:space="preserve">Predovšetkým vyhlasujem, že: </t>
  </si>
  <si>
    <r>
      <rPr>
        <sz val="8"/>
        <rFont val="MS Sans Serif"/>
        <family val="0"/>
        <charset val="1"/>
      </rPr>
      <t xml:space="preserve">a)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8"/>
        <rFont val="MS Sans Serif"/>
        <family val="0"/>
        <charset val="1"/>
      </rPr>
      <t xml:space="preserve">uchádzač ani členovia jeho orgánov nie sú ruským štátnym príslušníkom ani fyzickou alebo právnickou osobou, subjektom alebo orgánom so sídlom/usadeným v Rusku;</t>
    </r>
  </si>
  <si>
    <r>
      <rPr>
        <sz val="8"/>
        <rFont val="MS Sans Serif"/>
        <family val="0"/>
        <charset val="1"/>
      </rPr>
      <t xml:space="preserve">b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rFont val="MS Sans Serif"/>
        <family val="0"/>
        <charset val="1"/>
      </rPr>
      <t xml:space="preserve">uchádzač ani členovia jeho orgánov nie sú právnickou osobou, subjektom alebo orgánom, ktorých vlastnícke práva priamo alebo nepriamo vlastní z viac ako 50% subjekt uvedený v písmene a) tohto Čestného vyhlásenia; </t>
    </r>
  </si>
  <si>
    <r>
      <rPr>
        <sz val="8"/>
        <rFont val="MS Sans Serif"/>
        <family val="0"/>
        <charset val="1"/>
      </rPr>
      <t xml:space="preserve">c)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8"/>
        <rFont val="MS Sans Serif"/>
        <family val="0"/>
        <charset val="1"/>
      </rPr>
      <t xml:space="preserve">uchádzač ani členovia jeho orgánov nie sú fyzická alebo právnická osoba, subjekt alebo orgán, ktorý koná v mene alebo na základe pokynov subjektu uvedeného v písmene a) alebo b) tohto Čestného vyhlásenia;</t>
    </r>
  </si>
  <si>
    <r>
      <rPr>
        <sz val="8"/>
        <rFont val="MS Sans Serif"/>
        <family val="0"/>
        <charset val="1"/>
      </rPr>
      <t xml:space="preserve">d)</t>
    </r>
    <r>
      <rPr>
        <sz val="7"/>
        <color rgb="FF000000"/>
        <rFont val="Calibri"/>
        <family val="2"/>
        <charset val="238"/>
      </rPr>
      <t xml:space="preserve">      </t>
    </r>
    <r>
      <rPr>
        <sz val="8"/>
        <rFont val="MS Sans Serif"/>
        <family val="0"/>
        <charset val="1"/>
      </rPr>
      <t xml:space="preserve">subjekty uvedené v písmenách a) až c) nemajú účasť vyššiu ako 10% hodnoty zákazky v subdodávateľovi, dodávateľovi alebo v subjekte, ktorého kapacity úspešný uchádzač využíva na účely plnenia zákazky podľa § 34 ods. 3 zákona č. 343/2015 Z. z. o verejnom obstarávaní a o zmene a doplnení niektorých zákonov v znení neskorších predpisov.</t>
    </r>
  </si>
  <si>
    <t xml:space="preserve">Zároveň čestne vyhlasujem, že realizácia plnenia podľa zmluvy, ktorá bude výsledkom daného verejného obstarávania zo strany úspešného uchádzača nie je v rozpore so zákonom č. 289/2016 Z. z. o vykonávaní medzinárodných sankcií v znení neskorších predpisov, a teda najmä neporušuje akúkoľvek medzinárodnú sankciu upravenú v akomkoľvek predpise o medzinárodnej sankcii podľa § 2 písm. b) zákona č. 289/2016 Z. z. o vykonávaní medzinárodných sankcií v znení neskorších predpis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0;\-###0"/>
    <numFmt numFmtId="168" formatCode="###0.000;\-#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 Light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sz val="16"/>
      <name val="Calibri Light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20"/>
      <color rgb="FF333399"/>
      <name val="Calibri Light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4" borderId="5" xfId="21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4" borderId="7" xfId="21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2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true" indent="2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20 % - zvýrazneni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drej.zahorec/Downloads/AAA%20-%20Navrh%20na%20plnenie%20kriterii%20-%20excel%203.0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. nastavenie"/>
      <sheetName val="Ponuka - bodový"/>
      <sheetName val="Ponuka - peňažný bonusový"/>
      <sheetName val="Ponuka - peňažný malusový"/>
      <sheetName val="Koneční užívatelia výhod"/>
      <sheetName val="Medzinárodné sankcie"/>
    </sheetNames>
    <sheetDataSet>
      <sheetData sheetId="0">
        <row r="4">
          <cell r="C4" t="str">
            <v>Cena celkom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652343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99"/>
    <col collapsed="false" customWidth="true" hidden="false" outlineLevel="0" max="3" min="3" style="1" width="9.49"/>
    <col collapsed="false" customWidth="true" hidden="false" outlineLevel="0" max="4" min="4" style="1" width="36.5"/>
    <col collapsed="false" customWidth="true" hidden="false" outlineLevel="0" max="5" min="5" style="1" width="37.32"/>
    <col collapsed="false" customWidth="true" hidden="false" outlineLevel="0" max="6" min="6" style="1" width="36.5"/>
    <col collapsed="false" customWidth="false" hidden="false" outlineLevel="0" max="257" min="7" style="1" width="11.65"/>
  </cols>
  <sheetData>
    <row r="1" customFormat="false" ht="11.25" hidden="false" customHeight="fals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B4" s="4" t="s">
        <v>1</v>
      </c>
      <c r="C4" s="5"/>
      <c r="D4" s="5"/>
      <c r="E4" s="5"/>
      <c r="F4" s="5"/>
    </row>
    <row r="5" customFormat="false" ht="15" hidden="false" customHeight="true" outlineLevel="0" collapsed="false">
      <c r="B5" s="6" t="s">
        <v>2</v>
      </c>
      <c r="C5" s="7"/>
      <c r="D5" s="7"/>
      <c r="E5" s="7"/>
      <c r="F5" s="7"/>
    </row>
    <row r="6" customFormat="false" ht="15" hidden="false" customHeight="true" outlineLevel="0" collapsed="false">
      <c r="B6" s="6" t="s">
        <v>3</v>
      </c>
      <c r="C6" s="7"/>
      <c r="D6" s="7"/>
      <c r="E6" s="7"/>
      <c r="F6" s="7"/>
    </row>
    <row r="7" customFormat="false" ht="15" hidden="false" customHeight="true" outlineLevel="0" collapsed="false">
      <c r="B7" s="6" t="s">
        <v>4</v>
      </c>
      <c r="C7" s="7"/>
      <c r="D7" s="7"/>
      <c r="E7" s="7"/>
      <c r="F7" s="7"/>
    </row>
    <row r="8" customFormat="false" ht="15" hidden="false" customHeight="true" outlineLevel="0" collapsed="false">
      <c r="B8" s="6" t="s">
        <v>5</v>
      </c>
      <c r="C8" s="7"/>
      <c r="D8" s="7"/>
      <c r="E8" s="7"/>
      <c r="F8" s="7"/>
    </row>
    <row r="9" customFormat="false" ht="15" hidden="false" customHeight="true" outlineLevel="0" collapsed="false">
      <c r="B9" s="6" t="s">
        <v>6</v>
      </c>
      <c r="C9" s="7"/>
      <c r="D9" s="7"/>
      <c r="E9" s="7"/>
      <c r="F9" s="7"/>
    </row>
    <row r="10" customFormat="false" ht="15.75" hidden="false" customHeight="true" outlineLevel="0" collapsed="false">
      <c r="B10" s="8" t="s">
        <v>7</v>
      </c>
      <c r="C10" s="9" t="s">
        <v>8</v>
      </c>
      <c r="D10" s="9"/>
      <c r="E10" s="10"/>
      <c r="F10" s="10"/>
    </row>
    <row r="11" customFormat="false" ht="15.75" hidden="false" customHeight="false" outlineLevel="0" collapsed="false">
      <c r="B11" s="3"/>
      <c r="C11" s="3"/>
      <c r="D11" s="3"/>
      <c r="E11" s="3"/>
      <c r="F11" s="3"/>
    </row>
    <row r="12" customFormat="false" ht="30" hidden="false" customHeight="true" outlineLevel="0" collapsed="false">
      <c r="B12" s="11" t="s">
        <v>9</v>
      </c>
      <c r="C12" s="11"/>
      <c r="D12" s="11"/>
      <c r="E12" s="11"/>
      <c r="F12" s="11"/>
    </row>
    <row r="13" customFormat="false" ht="31.5" hidden="false" customHeight="true" outlineLevel="0" collapsed="false">
      <c r="B13" s="6" t="s">
        <v>10</v>
      </c>
      <c r="C13" s="6"/>
      <c r="D13" s="6"/>
      <c r="E13" s="6"/>
      <c r="F13" s="12"/>
    </row>
    <row r="14" customFormat="false" ht="30" hidden="false" customHeight="true" outlineLevel="0" collapsed="false">
      <c r="B14" s="6" t="s">
        <v>11</v>
      </c>
      <c r="C14" s="6"/>
      <c r="D14" s="6"/>
      <c r="E14" s="6"/>
      <c r="F14" s="12"/>
    </row>
    <row r="15" customFormat="false" ht="30" hidden="false" customHeight="true" outlineLevel="0" collapsed="false">
      <c r="B15" s="13" t="s">
        <v>12</v>
      </c>
      <c r="C15" s="13"/>
      <c r="D15" s="13"/>
      <c r="E15" s="13"/>
      <c r="F15" s="12"/>
    </row>
    <row r="16" customFormat="false" ht="45.75" hidden="false" customHeight="true" outlineLevel="0" collapsed="false">
      <c r="B16" s="14" t="s">
        <v>13</v>
      </c>
      <c r="C16" s="14"/>
      <c r="D16" s="14"/>
      <c r="E16" s="14"/>
      <c r="F16" s="15"/>
    </row>
    <row r="17" customFormat="false" ht="15.75" hidden="false" customHeight="false" outlineLevel="0" collapsed="false">
      <c r="B17" s="3"/>
      <c r="C17" s="3"/>
      <c r="D17" s="3"/>
      <c r="E17" s="3"/>
      <c r="F17" s="3"/>
    </row>
    <row r="18" customFormat="false" ht="21.75" hidden="false" customHeight="true" outlineLevel="0" collapsed="false">
      <c r="B18" s="16" t="s">
        <v>14</v>
      </c>
      <c r="C18" s="17" t="str">
        <f aca="false">'[1]Zákl. nastavenie'!C4</f>
        <v>Cena celkom</v>
      </c>
      <c r="D18" s="17"/>
      <c r="E18" s="17"/>
      <c r="F18" s="17"/>
    </row>
    <row r="19" customFormat="false" ht="30.75" hidden="false" customHeight="false" outlineLevel="0" collapsed="false">
      <c r="B19" s="18" t="s">
        <v>15</v>
      </c>
      <c r="C19" s="19" t="s">
        <v>16</v>
      </c>
      <c r="D19" s="20" t="s">
        <v>17</v>
      </c>
      <c r="E19" s="21" t="s">
        <v>18</v>
      </c>
      <c r="F19" s="22" t="s">
        <v>19</v>
      </c>
    </row>
    <row r="20" customFormat="false" ht="30.75" hidden="false" customHeight="true" outlineLevel="0" collapsed="false">
      <c r="B20" s="23" t="s">
        <v>20</v>
      </c>
      <c r="C20" s="24" t="n">
        <v>1</v>
      </c>
      <c r="D20" s="25" t="n">
        <v>0</v>
      </c>
      <c r="E20" s="26" t="n">
        <f aca="false">IF(C$10="Som platcom DPH",D20*0.2,0)</f>
        <v>0</v>
      </c>
      <c r="F20" s="27" t="n">
        <f aca="false">SUM(D20+E20)*C20</f>
        <v>0</v>
      </c>
    </row>
    <row r="21" customFormat="false" ht="15.75" hidden="false" customHeight="false" outlineLevel="0" collapsed="false">
      <c r="B21" s="28" t="s">
        <v>21</v>
      </c>
      <c r="C21" s="28"/>
      <c r="D21" s="28"/>
      <c r="E21" s="28"/>
      <c r="F21" s="29" t="n">
        <f aca="false">SUM(F20:F20)</f>
        <v>0</v>
      </c>
    </row>
    <row r="22" customFormat="false" ht="19.5" hidden="false" customHeight="false" outlineLevel="0" collapsed="false">
      <c r="B22" s="30" t="s">
        <v>22</v>
      </c>
      <c r="C22" s="31" t="n">
        <f aca="false">F21</f>
        <v>0</v>
      </c>
      <c r="D22" s="31"/>
      <c r="E22" s="31"/>
      <c r="F22" s="31"/>
    </row>
    <row r="23" customFormat="false" ht="15.75" hidden="false" customHeight="false" outlineLevel="0" collapsed="false">
      <c r="B23" s="32"/>
      <c r="C23" s="32"/>
      <c r="D23" s="32"/>
      <c r="E23" s="32"/>
      <c r="F23" s="32"/>
    </row>
    <row r="24" customFormat="false" ht="15.75" hidden="false" customHeight="false" outlineLevel="0" collapsed="false">
      <c r="B24" s="33"/>
      <c r="C24" s="33"/>
      <c r="D24" s="33"/>
      <c r="E24" s="33"/>
      <c r="F24" s="33"/>
    </row>
    <row r="25" customFormat="false" ht="10.5" hidden="false" customHeight="false" outlineLevel="0" collapsed="false">
      <c r="B25" s="34" t="s">
        <v>23</v>
      </c>
      <c r="C25" s="35" t="s">
        <v>24</v>
      </c>
      <c r="D25" s="35"/>
      <c r="E25" s="36" t="s">
        <v>25</v>
      </c>
      <c r="F25" s="36"/>
    </row>
    <row r="26" customFormat="false" ht="11.25" hidden="false" customHeight="false" outlineLevel="0" collapsed="false">
      <c r="B26" s="34"/>
      <c r="C26" s="35"/>
      <c r="D26" s="35"/>
      <c r="E26" s="36"/>
      <c r="F26" s="36"/>
    </row>
  </sheetData>
  <mergeCells count="25">
    <mergeCell ref="B2:F2"/>
    <mergeCell ref="B3:F3"/>
    <mergeCell ref="C4:F4"/>
    <mergeCell ref="C5:F5"/>
    <mergeCell ref="C6:F6"/>
    <mergeCell ref="C7:F7"/>
    <mergeCell ref="C8:F8"/>
    <mergeCell ref="C9:F9"/>
    <mergeCell ref="C10:D10"/>
    <mergeCell ref="E10:F10"/>
    <mergeCell ref="B11:F11"/>
    <mergeCell ref="B12:F12"/>
    <mergeCell ref="B13:E13"/>
    <mergeCell ref="B14:E14"/>
    <mergeCell ref="B15:E15"/>
    <mergeCell ref="B16:E16"/>
    <mergeCell ref="B17:F17"/>
    <mergeCell ref="C18:F18"/>
    <mergeCell ref="B21:E21"/>
    <mergeCell ref="C22:F22"/>
    <mergeCell ref="B23:F23"/>
    <mergeCell ref="B24:F24"/>
    <mergeCell ref="B25:B26"/>
    <mergeCell ref="C25:D26"/>
    <mergeCell ref="E25:F26"/>
  </mergeCells>
  <dataValidations count="1">
    <dataValidation allowBlank="true" errorStyle="stop" operator="between" showDropDown="false" showErrorMessage="true" showInputMessage="false" sqref="C10" type="list">
      <formula1>"Som platcom DPH,Nie som platcom DP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51" activePane="bottomLeft" state="frozen"/>
      <selection pane="topLeft" activeCell="A1" activeCellId="0" sqref="A1"/>
      <selection pane="bottomLeft" activeCell="D363" activeCellId="0" sqref="D363"/>
    </sheetView>
  </sheetViews>
  <sheetFormatPr defaultColWidth="10.5" defaultRowHeight="12" zeroHeight="false" outlineLevelRow="0" outlineLevelCol="0"/>
  <cols>
    <col collapsed="false" customWidth="true" hidden="false" outlineLevel="0" max="1" min="1" style="37" width="6.65"/>
    <col collapsed="false" customWidth="true" hidden="false" outlineLevel="0" max="2" min="2" style="37" width="6.82"/>
    <col collapsed="false" customWidth="true" hidden="false" outlineLevel="0" max="3" min="3" style="37" width="16.32"/>
    <col collapsed="false" customWidth="true" hidden="false" outlineLevel="0" max="4" min="4" style="37" width="37.32"/>
    <col collapsed="false" customWidth="true" hidden="false" outlineLevel="0" max="5" min="5" style="37" width="3.83"/>
    <col collapsed="false" customWidth="true" hidden="false" outlineLevel="0" max="7" min="6" style="37" width="13.49"/>
    <col collapsed="false" customWidth="true" hidden="false" outlineLevel="0" max="8" min="8" style="37" width="14.5"/>
    <col collapsed="false" customWidth="false" hidden="false" outlineLevel="0" max="257" min="9" style="38" width="10.5"/>
  </cols>
  <sheetData>
    <row r="1" s="37" customFormat="true" ht="27.7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</row>
    <row r="2" s="37" customFormat="true" ht="12.75" hidden="false" customHeight="true" outlineLevel="0" collapsed="false">
      <c r="A2" s="40" t="s">
        <v>27</v>
      </c>
      <c r="B2" s="41"/>
      <c r="C2" s="40" t="s">
        <v>28</v>
      </c>
      <c r="D2" s="42"/>
      <c r="E2" s="42"/>
      <c r="F2" s="43"/>
      <c r="G2" s="44"/>
      <c r="H2" s="45"/>
    </row>
    <row r="3" s="37" customFormat="true" ht="12.75" hidden="false" customHeight="true" outlineLevel="0" collapsed="false">
      <c r="A3" s="40" t="s">
        <v>29</v>
      </c>
      <c r="B3" s="41"/>
      <c r="C3" s="40"/>
      <c r="D3" s="42"/>
      <c r="E3" s="42"/>
      <c r="F3" s="46"/>
      <c r="G3" s="47"/>
      <c r="H3" s="45"/>
    </row>
    <row r="4" s="37" customFormat="true" ht="12.75" hidden="false" customHeight="true" outlineLevel="0" collapsed="false">
      <c r="A4" s="40"/>
      <c r="B4" s="41"/>
      <c r="C4" s="40"/>
      <c r="D4" s="42"/>
      <c r="E4" s="42"/>
      <c r="F4" s="46"/>
      <c r="G4" s="47"/>
      <c r="H4" s="45"/>
    </row>
    <row r="5" s="37" customFormat="true" ht="6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</row>
    <row r="6" s="37" customFormat="true" ht="13.5" hidden="false" customHeight="true" outlineLevel="0" collapsed="false">
      <c r="A6" s="48" t="s">
        <v>30</v>
      </c>
      <c r="B6" s="44"/>
      <c r="C6" s="49" t="s">
        <v>31</v>
      </c>
      <c r="D6" s="49"/>
      <c r="E6" s="50"/>
      <c r="F6" s="50"/>
      <c r="G6" s="50"/>
      <c r="H6" s="50"/>
    </row>
    <row r="7" s="37" customFormat="true" ht="14.25" hidden="false" customHeight="true" outlineLevel="0" collapsed="false">
      <c r="A7" s="48" t="s">
        <v>32</v>
      </c>
      <c r="B7" s="50"/>
      <c r="C7" s="49"/>
      <c r="D7" s="49"/>
      <c r="E7" s="50"/>
      <c r="F7" s="48" t="s">
        <v>33</v>
      </c>
      <c r="G7" s="48" t="s">
        <v>34</v>
      </c>
      <c r="H7" s="51"/>
    </row>
    <row r="8" s="37" customFormat="true" ht="14.25" hidden="false" customHeight="true" outlineLevel="0" collapsed="false">
      <c r="A8" s="48" t="s">
        <v>35</v>
      </c>
      <c r="B8" s="50"/>
      <c r="C8" s="49" t="s">
        <v>36</v>
      </c>
      <c r="D8" s="49"/>
      <c r="E8" s="50"/>
      <c r="F8" s="48" t="s">
        <v>24</v>
      </c>
      <c r="G8" s="48" t="s">
        <v>37</v>
      </c>
      <c r="H8" s="51"/>
    </row>
    <row r="9" s="37" customFormat="true" ht="6.75" hidden="false" customHeight="true" outlineLevel="0" collapsed="false">
      <c r="A9" s="52"/>
      <c r="B9" s="50"/>
      <c r="C9" s="50"/>
      <c r="D9" s="50"/>
      <c r="E9" s="50"/>
      <c r="F9" s="50"/>
      <c r="G9" s="50"/>
      <c r="H9" s="50"/>
    </row>
    <row r="10" s="37" customFormat="true" ht="26.25" hidden="false" customHeight="true" outlineLevel="0" collapsed="false">
      <c r="A10" s="53" t="s">
        <v>38</v>
      </c>
      <c r="B10" s="53" t="s">
        <v>39</v>
      </c>
      <c r="C10" s="53" t="s">
        <v>40</v>
      </c>
      <c r="D10" s="53" t="s">
        <v>41</v>
      </c>
      <c r="E10" s="53" t="s">
        <v>42</v>
      </c>
      <c r="F10" s="53" t="s">
        <v>43</v>
      </c>
      <c r="G10" s="54" t="s">
        <v>44</v>
      </c>
      <c r="H10" s="54" t="s">
        <v>45</v>
      </c>
    </row>
    <row r="11" s="37" customFormat="true" ht="12.75" hidden="true" customHeight="true" outlineLevel="0" collapsed="false">
      <c r="A11" s="53" t="s">
        <v>46</v>
      </c>
      <c r="B11" s="53" t="s">
        <v>47</v>
      </c>
      <c r="C11" s="53" t="s">
        <v>48</v>
      </c>
      <c r="D11" s="53" t="s">
        <v>49</v>
      </c>
      <c r="E11" s="53" t="s">
        <v>50</v>
      </c>
      <c r="F11" s="53" t="s">
        <v>51</v>
      </c>
      <c r="G11" s="54" t="s">
        <v>52</v>
      </c>
      <c r="H11" s="54" t="s">
        <v>53</v>
      </c>
    </row>
    <row r="12" s="37" customFormat="true" ht="5.25" hidden="false" customHeight="true" outlineLevel="0" collapsed="false">
      <c r="A12" s="44"/>
      <c r="B12" s="45"/>
      <c r="C12" s="45"/>
      <c r="D12" s="45"/>
      <c r="E12" s="45"/>
      <c r="F12" s="45"/>
      <c r="G12" s="55"/>
      <c r="H12" s="55"/>
    </row>
    <row r="13" s="37" customFormat="true" ht="9" hidden="false" customHeight="true" outlineLevel="0" collapsed="false">
      <c r="A13" s="45"/>
      <c r="B13" s="45"/>
      <c r="C13" s="45"/>
      <c r="D13" s="45"/>
      <c r="E13" s="45"/>
      <c r="F13" s="45"/>
      <c r="G13" s="55"/>
      <c r="H13" s="55"/>
    </row>
    <row r="14" s="37" customFormat="true" ht="16.5" hidden="false" customHeight="true" outlineLevel="0" collapsed="false">
      <c r="A14" s="56"/>
      <c r="B14" s="57"/>
      <c r="C14" s="58" t="s">
        <v>54</v>
      </c>
      <c r="D14" s="59" t="s">
        <v>55</v>
      </c>
      <c r="E14" s="57"/>
      <c r="F14" s="60"/>
      <c r="G14" s="61"/>
      <c r="H14" s="61"/>
    </row>
    <row r="15" s="37" customFormat="true" ht="28.5" hidden="false" customHeight="true" outlineLevel="0" collapsed="false">
      <c r="A15" s="56"/>
      <c r="B15" s="57"/>
      <c r="C15" s="62" t="s">
        <v>48</v>
      </c>
      <c r="D15" s="62" t="s">
        <v>56</v>
      </c>
      <c r="E15" s="57"/>
      <c r="F15" s="60"/>
      <c r="G15" s="61"/>
      <c r="H15" s="61"/>
    </row>
    <row r="16" s="37" customFormat="true" ht="34.5" hidden="false" customHeight="true" outlineLevel="0" collapsed="false">
      <c r="A16" s="63" t="n">
        <v>1</v>
      </c>
      <c r="B16" s="64" t="s">
        <v>57</v>
      </c>
      <c r="C16" s="64" t="s">
        <v>58</v>
      </c>
      <c r="D16" s="64" t="s">
        <v>59</v>
      </c>
      <c r="E16" s="64" t="s">
        <v>60</v>
      </c>
      <c r="F16" s="65" t="n">
        <v>0.505</v>
      </c>
      <c r="G16" s="66"/>
      <c r="H16" s="67" t="n">
        <f aca="false">F16*G16</f>
        <v>0</v>
      </c>
    </row>
    <row r="17" s="37" customFormat="true" ht="34.5" hidden="false" customHeight="true" outlineLevel="0" collapsed="false">
      <c r="A17" s="63" t="n">
        <v>2</v>
      </c>
      <c r="B17" s="64" t="s">
        <v>57</v>
      </c>
      <c r="C17" s="64" t="s">
        <v>61</v>
      </c>
      <c r="D17" s="64" t="s">
        <v>62</v>
      </c>
      <c r="E17" s="64" t="s">
        <v>60</v>
      </c>
      <c r="F17" s="65" t="n">
        <v>5.454</v>
      </c>
      <c r="G17" s="66"/>
      <c r="H17" s="67" t="n">
        <f aca="false">F17*G17</f>
        <v>0</v>
      </c>
    </row>
    <row r="18" s="37" customFormat="true" ht="34.5" hidden="false" customHeight="true" outlineLevel="0" collapsed="false">
      <c r="A18" s="63" t="n">
        <v>3</v>
      </c>
      <c r="B18" s="64" t="s">
        <v>57</v>
      </c>
      <c r="C18" s="64" t="s">
        <v>63</v>
      </c>
      <c r="D18" s="64" t="s">
        <v>64</v>
      </c>
      <c r="E18" s="64" t="s">
        <v>60</v>
      </c>
      <c r="F18" s="65" t="n">
        <v>21.816</v>
      </c>
      <c r="G18" s="66"/>
      <c r="H18" s="68" t="n">
        <f aca="false">F18*G18</f>
        <v>0</v>
      </c>
    </row>
    <row r="19" s="37" customFormat="true" ht="28.5" hidden="false" customHeight="true" outlineLevel="0" collapsed="false">
      <c r="A19" s="56"/>
      <c r="B19" s="57"/>
      <c r="C19" s="62" t="s">
        <v>51</v>
      </c>
      <c r="D19" s="62" t="s">
        <v>65</v>
      </c>
      <c r="E19" s="57"/>
      <c r="F19" s="60"/>
      <c r="G19" s="61"/>
      <c r="H19" s="69"/>
    </row>
    <row r="20" s="37" customFormat="true" ht="45" hidden="false" customHeight="true" outlineLevel="0" collapsed="false">
      <c r="A20" s="63" t="n">
        <v>4</v>
      </c>
      <c r="B20" s="64" t="s">
        <v>57</v>
      </c>
      <c r="C20" s="64" t="s">
        <v>66</v>
      </c>
      <c r="D20" s="64" t="s">
        <v>67</v>
      </c>
      <c r="E20" s="64" t="s">
        <v>60</v>
      </c>
      <c r="F20" s="65" t="n">
        <v>516.81</v>
      </c>
      <c r="G20" s="66"/>
      <c r="H20" s="70" t="n">
        <f aca="false">F20*G20</f>
        <v>0</v>
      </c>
    </row>
    <row r="21" s="37" customFormat="true" ht="34.5" hidden="false" customHeight="true" outlineLevel="0" collapsed="false">
      <c r="A21" s="63" t="n">
        <v>5</v>
      </c>
      <c r="B21" s="64" t="s">
        <v>57</v>
      </c>
      <c r="C21" s="64" t="s">
        <v>68</v>
      </c>
      <c r="D21" s="64" t="s">
        <v>69</v>
      </c>
      <c r="E21" s="64" t="s">
        <v>60</v>
      </c>
      <c r="F21" s="65" t="n">
        <v>1159.385</v>
      </c>
      <c r="G21" s="66"/>
      <c r="H21" s="67" t="n">
        <f aca="false">F21*G21</f>
        <v>0</v>
      </c>
    </row>
    <row r="22" s="37" customFormat="true" ht="34.5" hidden="false" customHeight="true" outlineLevel="0" collapsed="false">
      <c r="A22" s="63" t="n">
        <v>6</v>
      </c>
      <c r="B22" s="64" t="s">
        <v>70</v>
      </c>
      <c r="C22" s="64" t="s">
        <v>71</v>
      </c>
      <c r="D22" s="64" t="s">
        <v>72</v>
      </c>
      <c r="E22" s="64" t="s">
        <v>60</v>
      </c>
      <c r="F22" s="65" t="n">
        <v>56.111</v>
      </c>
      <c r="G22" s="66"/>
      <c r="H22" s="67" t="n">
        <f aca="false">F22*G22</f>
        <v>0</v>
      </c>
    </row>
    <row r="23" s="37" customFormat="true" ht="24" hidden="false" customHeight="true" outlineLevel="0" collapsed="false">
      <c r="A23" s="63" t="n">
        <v>7</v>
      </c>
      <c r="B23" s="64" t="s">
        <v>70</v>
      </c>
      <c r="C23" s="64" t="s">
        <v>73</v>
      </c>
      <c r="D23" s="64" t="s">
        <v>74</v>
      </c>
      <c r="E23" s="64" t="s">
        <v>60</v>
      </c>
      <c r="F23" s="65" t="n">
        <v>53.171</v>
      </c>
      <c r="G23" s="66"/>
      <c r="H23" s="67" t="n">
        <f aca="false">F23*G23</f>
        <v>0</v>
      </c>
    </row>
    <row r="24" s="37" customFormat="true" ht="24" hidden="false" customHeight="true" outlineLevel="0" collapsed="false">
      <c r="A24" s="63" t="n">
        <v>8</v>
      </c>
      <c r="B24" s="64" t="s">
        <v>70</v>
      </c>
      <c r="C24" s="64" t="s">
        <v>75</v>
      </c>
      <c r="D24" s="64" t="s">
        <v>76</v>
      </c>
      <c r="E24" s="64" t="s">
        <v>60</v>
      </c>
      <c r="F24" s="65" t="n">
        <v>73.386</v>
      </c>
      <c r="G24" s="66"/>
      <c r="H24" s="67" t="n">
        <f aca="false">F24*G24</f>
        <v>0</v>
      </c>
    </row>
    <row r="25" s="37" customFormat="true" ht="24" hidden="false" customHeight="true" outlineLevel="0" collapsed="false">
      <c r="A25" s="63" t="n">
        <v>9</v>
      </c>
      <c r="B25" s="64" t="s">
        <v>70</v>
      </c>
      <c r="C25" s="64" t="s">
        <v>77</v>
      </c>
      <c r="D25" s="64" t="s">
        <v>78</v>
      </c>
      <c r="E25" s="64" t="s">
        <v>60</v>
      </c>
      <c r="F25" s="65" t="n">
        <v>53.171</v>
      </c>
      <c r="G25" s="66"/>
      <c r="H25" s="67" t="n">
        <f aca="false">F25*G25</f>
        <v>0</v>
      </c>
    </row>
    <row r="26" s="37" customFormat="true" ht="34.5" hidden="false" customHeight="true" outlineLevel="0" collapsed="false">
      <c r="A26" s="63" t="n">
        <v>10</v>
      </c>
      <c r="B26" s="64" t="s">
        <v>57</v>
      </c>
      <c r="C26" s="64" t="s">
        <v>79</v>
      </c>
      <c r="D26" s="64" t="s">
        <v>80</v>
      </c>
      <c r="E26" s="64" t="s">
        <v>81</v>
      </c>
      <c r="F26" s="65" t="n">
        <v>0.42</v>
      </c>
      <c r="G26" s="66"/>
      <c r="H26" s="67" t="n">
        <f aca="false">F26*G26</f>
        <v>0</v>
      </c>
    </row>
    <row r="27" s="37" customFormat="true" ht="24" hidden="false" customHeight="true" outlineLevel="0" collapsed="false">
      <c r="A27" s="63" t="n">
        <v>11</v>
      </c>
      <c r="B27" s="64" t="s">
        <v>70</v>
      </c>
      <c r="C27" s="64" t="s">
        <v>82</v>
      </c>
      <c r="D27" s="64" t="s">
        <v>83</v>
      </c>
      <c r="E27" s="64" t="s">
        <v>60</v>
      </c>
      <c r="F27" s="65" t="n">
        <v>526.732</v>
      </c>
      <c r="G27" s="66"/>
      <c r="H27" s="68" t="n">
        <f aca="false">F27*G27</f>
        <v>0</v>
      </c>
    </row>
    <row r="28" s="37" customFormat="true" ht="28.5" hidden="false" customHeight="true" outlineLevel="0" collapsed="false">
      <c r="A28" s="56"/>
      <c r="B28" s="57"/>
      <c r="C28" s="62" t="s">
        <v>84</v>
      </c>
      <c r="D28" s="62" t="s">
        <v>85</v>
      </c>
      <c r="E28" s="57"/>
      <c r="F28" s="60"/>
      <c r="G28" s="61"/>
      <c r="H28" s="69"/>
    </row>
    <row r="29" s="37" customFormat="true" ht="24" hidden="false" customHeight="true" outlineLevel="0" collapsed="false">
      <c r="A29" s="63" t="n">
        <v>12</v>
      </c>
      <c r="B29" s="64" t="s">
        <v>86</v>
      </c>
      <c r="C29" s="64" t="s">
        <v>87</v>
      </c>
      <c r="D29" s="64" t="s">
        <v>88</v>
      </c>
      <c r="E29" s="64" t="s">
        <v>60</v>
      </c>
      <c r="F29" s="65" t="n">
        <v>516.81</v>
      </c>
      <c r="G29" s="66"/>
      <c r="H29" s="70" t="n">
        <f aca="false">F29*G29</f>
        <v>0</v>
      </c>
    </row>
    <row r="30" s="37" customFormat="true" ht="13.5" hidden="false" customHeight="true" outlineLevel="0" collapsed="false">
      <c r="A30" s="63" t="n">
        <v>13</v>
      </c>
      <c r="B30" s="64" t="s">
        <v>70</v>
      </c>
      <c r="C30" s="64" t="s">
        <v>89</v>
      </c>
      <c r="D30" s="64" t="s">
        <v>90</v>
      </c>
      <c r="E30" s="64" t="s">
        <v>60</v>
      </c>
      <c r="F30" s="65" t="n">
        <v>516.81</v>
      </c>
      <c r="G30" s="66"/>
      <c r="H30" s="67" t="n">
        <f aca="false">F30*G30</f>
        <v>0</v>
      </c>
    </row>
    <row r="31" s="37" customFormat="true" ht="34.5" hidden="false" customHeight="true" outlineLevel="0" collapsed="false">
      <c r="A31" s="63" t="n">
        <v>14</v>
      </c>
      <c r="B31" s="64" t="s">
        <v>91</v>
      </c>
      <c r="C31" s="64" t="s">
        <v>92</v>
      </c>
      <c r="D31" s="64" t="s">
        <v>93</v>
      </c>
      <c r="E31" s="64" t="s">
        <v>60</v>
      </c>
      <c r="F31" s="65" t="n">
        <v>17.28</v>
      </c>
      <c r="G31" s="66"/>
      <c r="H31" s="67" t="n">
        <f aca="false">F31*G31</f>
        <v>0</v>
      </c>
    </row>
    <row r="32" s="37" customFormat="true" ht="24" hidden="false" customHeight="true" outlineLevel="0" collapsed="false">
      <c r="A32" s="63" t="n">
        <v>15</v>
      </c>
      <c r="B32" s="64" t="s">
        <v>91</v>
      </c>
      <c r="C32" s="64" t="s">
        <v>94</v>
      </c>
      <c r="D32" s="64" t="s">
        <v>95</v>
      </c>
      <c r="E32" s="64" t="s">
        <v>60</v>
      </c>
      <c r="F32" s="65" t="n">
        <v>35.009</v>
      </c>
      <c r="G32" s="66"/>
      <c r="H32" s="67" t="n">
        <f aca="false">F32*G32</f>
        <v>0</v>
      </c>
    </row>
    <row r="33" s="37" customFormat="true" ht="24" hidden="false" customHeight="true" outlineLevel="0" collapsed="false">
      <c r="A33" s="63" t="n">
        <v>16</v>
      </c>
      <c r="B33" s="64" t="s">
        <v>91</v>
      </c>
      <c r="C33" s="64" t="s">
        <v>96</v>
      </c>
      <c r="D33" s="64" t="s">
        <v>97</v>
      </c>
      <c r="E33" s="64" t="s">
        <v>60</v>
      </c>
      <c r="F33" s="65" t="n">
        <v>56.49</v>
      </c>
      <c r="G33" s="66"/>
      <c r="H33" s="67" t="n">
        <f aca="false">F33*G33</f>
        <v>0</v>
      </c>
    </row>
    <row r="34" s="37" customFormat="true" ht="34.5" hidden="false" customHeight="true" outlineLevel="0" collapsed="false">
      <c r="A34" s="63" t="n">
        <v>17</v>
      </c>
      <c r="B34" s="64" t="s">
        <v>91</v>
      </c>
      <c r="C34" s="64" t="s">
        <v>98</v>
      </c>
      <c r="D34" s="64" t="s">
        <v>99</v>
      </c>
      <c r="E34" s="64" t="s">
        <v>60</v>
      </c>
      <c r="F34" s="65" t="n">
        <v>8.892</v>
      </c>
      <c r="G34" s="66"/>
      <c r="H34" s="67" t="n">
        <f aca="false">F34*G34</f>
        <v>0</v>
      </c>
    </row>
    <row r="35" s="37" customFormat="true" ht="34.5" hidden="false" customHeight="true" outlineLevel="0" collapsed="false">
      <c r="A35" s="63" t="n">
        <v>18</v>
      </c>
      <c r="B35" s="64" t="s">
        <v>91</v>
      </c>
      <c r="C35" s="64" t="s">
        <v>100</v>
      </c>
      <c r="D35" s="64" t="s">
        <v>101</v>
      </c>
      <c r="E35" s="64" t="s">
        <v>60</v>
      </c>
      <c r="F35" s="65" t="n">
        <v>5.26</v>
      </c>
      <c r="G35" s="66"/>
      <c r="H35" s="67" t="n">
        <f aca="false">F35*G35</f>
        <v>0</v>
      </c>
    </row>
    <row r="36" s="37" customFormat="true" ht="34.5" hidden="false" customHeight="true" outlineLevel="0" collapsed="false">
      <c r="A36" s="63" t="n">
        <v>19</v>
      </c>
      <c r="B36" s="64" t="s">
        <v>91</v>
      </c>
      <c r="C36" s="64" t="s">
        <v>102</v>
      </c>
      <c r="D36" s="64" t="s">
        <v>103</v>
      </c>
      <c r="E36" s="64" t="s">
        <v>60</v>
      </c>
      <c r="F36" s="65" t="n">
        <v>20.007</v>
      </c>
      <c r="G36" s="66"/>
      <c r="H36" s="67" t="n">
        <f aca="false">F36*G36</f>
        <v>0</v>
      </c>
    </row>
    <row r="37" s="37" customFormat="true" ht="24" hidden="false" customHeight="true" outlineLevel="0" collapsed="false">
      <c r="A37" s="63" t="n">
        <v>20</v>
      </c>
      <c r="B37" s="64" t="s">
        <v>104</v>
      </c>
      <c r="C37" s="64" t="s">
        <v>105</v>
      </c>
      <c r="D37" s="64" t="s">
        <v>106</v>
      </c>
      <c r="E37" s="64" t="s">
        <v>107</v>
      </c>
      <c r="F37" s="65" t="n">
        <v>104</v>
      </c>
      <c r="G37" s="66"/>
      <c r="H37" s="67" t="n">
        <f aca="false">F37*G37</f>
        <v>0</v>
      </c>
    </row>
    <row r="38" s="37" customFormat="true" ht="24" hidden="false" customHeight="true" outlineLevel="0" collapsed="false">
      <c r="A38" s="63" t="n">
        <v>21</v>
      </c>
      <c r="B38" s="64" t="s">
        <v>104</v>
      </c>
      <c r="C38" s="64" t="s">
        <v>108</v>
      </c>
      <c r="D38" s="64" t="s">
        <v>109</v>
      </c>
      <c r="E38" s="64" t="s">
        <v>60</v>
      </c>
      <c r="F38" s="65" t="n">
        <v>144.204</v>
      </c>
      <c r="G38" s="66"/>
      <c r="H38" s="67" t="n">
        <f aca="false">F38*G38</f>
        <v>0</v>
      </c>
    </row>
    <row r="39" s="37" customFormat="true" ht="24" hidden="false" customHeight="true" outlineLevel="0" collapsed="false">
      <c r="A39" s="63" t="n">
        <v>22</v>
      </c>
      <c r="B39" s="64" t="s">
        <v>91</v>
      </c>
      <c r="C39" s="64" t="s">
        <v>110</v>
      </c>
      <c r="D39" s="64" t="s">
        <v>111</v>
      </c>
      <c r="E39" s="64" t="s">
        <v>60</v>
      </c>
      <c r="F39" s="65" t="n">
        <v>11.7</v>
      </c>
      <c r="G39" s="66"/>
      <c r="H39" s="67" t="n">
        <f aca="false">F39*G39</f>
        <v>0</v>
      </c>
    </row>
    <row r="40" s="37" customFormat="true" ht="34.5" hidden="false" customHeight="true" outlineLevel="0" collapsed="false">
      <c r="A40" s="63" t="n">
        <v>23</v>
      </c>
      <c r="B40" s="64" t="s">
        <v>91</v>
      </c>
      <c r="C40" s="64" t="s">
        <v>112</v>
      </c>
      <c r="D40" s="64" t="s">
        <v>113</v>
      </c>
      <c r="E40" s="64" t="s">
        <v>60</v>
      </c>
      <c r="F40" s="65" t="n">
        <v>23.697</v>
      </c>
      <c r="G40" s="66"/>
      <c r="H40" s="67" t="n">
        <f aca="false">F40*G40</f>
        <v>0</v>
      </c>
    </row>
    <row r="41" s="37" customFormat="true" ht="24" hidden="false" customHeight="true" outlineLevel="0" collapsed="false">
      <c r="A41" s="63" t="n">
        <v>24</v>
      </c>
      <c r="B41" s="64" t="s">
        <v>91</v>
      </c>
      <c r="C41" s="64" t="s">
        <v>114</v>
      </c>
      <c r="D41" s="64" t="s">
        <v>115</v>
      </c>
      <c r="E41" s="64" t="s">
        <v>116</v>
      </c>
      <c r="F41" s="65" t="n">
        <v>101.9</v>
      </c>
      <c r="G41" s="66"/>
      <c r="H41" s="67" t="n">
        <f aca="false">F41*G41</f>
        <v>0</v>
      </c>
    </row>
    <row r="42" s="37" customFormat="true" ht="34.5" hidden="false" customHeight="true" outlineLevel="0" collapsed="false">
      <c r="A42" s="63" t="n">
        <v>25</v>
      </c>
      <c r="B42" s="64" t="s">
        <v>91</v>
      </c>
      <c r="C42" s="64" t="s">
        <v>117</v>
      </c>
      <c r="D42" s="64" t="s">
        <v>118</v>
      </c>
      <c r="E42" s="64" t="s">
        <v>107</v>
      </c>
      <c r="F42" s="65" t="n">
        <v>380</v>
      </c>
      <c r="G42" s="66"/>
      <c r="H42" s="67" t="n">
        <f aca="false">F42*G42</f>
        <v>0</v>
      </c>
    </row>
    <row r="43" s="37" customFormat="true" ht="24" hidden="false" customHeight="true" outlineLevel="0" collapsed="false">
      <c r="A43" s="63" t="n">
        <v>26</v>
      </c>
      <c r="B43" s="64" t="s">
        <v>91</v>
      </c>
      <c r="C43" s="64" t="s">
        <v>119</v>
      </c>
      <c r="D43" s="64" t="s">
        <v>120</v>
      </c>
      <c r="E43" s="64" t="s">
        <v>116</v>
      </c>
      <c r="F43" s="65" t="n">
        <v>120</v>
      </c>
      <c r="G43" s="66"/>
      <c r="H43" s="67" t="n">
        <f aca="false">F43*G43</f>
        <v>0</v>
      </c>
    </row>
    <row r="44" s="37" customFormat="true" ht="34.5" hidden="false" customHeight="true" outlineLevel="0" collapsed="false">
      <c r="A44" s="63" t="n">
        <v>27</v>
      </c>
      <c r="B44" s="64" t="s">
        <v>91</v>
      </c>
      <c r="C44" s="64" t="s">
        <v>121</v>
      </c>
      <c r="D44" s="64" t="s">
        <v>122</v>
      </c>
      <c r="E44" s="64" t="s">
        <v>123</v>
      </c>
      <c r="F44" s="65" t="n">
        <v>41.816</v>
      </c>
      <c r="G44" s="66"/>
      <c r="H44" s="67" t="n">
        <f aca="false">F44*G44</f>
        <v>0</v>
      </c>
    </row>
    <row r="45" s="37" customFormat="true" ht="24" hidden="false" customHeight="true" outlineLevel="0" collapsed="false">
      <c r="A45" s="63" t="n">
        <v>28</v>
      </c>
      <c r="B45" s="64" t="s">
        <v>91</v>
      </c>
      <c r="C45" s="64" t="s">
        <v>124</v>
      </c>
      <c r="D45" s="64" t="s">
        <v>125</v>
      </c>
      <c r="E45" s="64" t="s">
        <v>123</v>
      </c>
      <c r="F45" s="65" t="n">
        <v>244.08</v>
      </c>
      <c r="G45" s="66"/>
      <c r="H45" s="67" t="n">
        <f aca="false">F45*G45</f>
        <v>0</v>
      </c>
    </row>
    <row r="46" s="37" customFormat="true" ht="24" hidden="false" customHeight="true" outlineLevel="0" collapsed="false">
      <c r="A46" s="63" t="n">
        <v>29</v>
      </c>
      <c r="B46" s="64" t="s">
        <v>91</v>
      </c>
      <c r="C46" s="64" t="s">
        <v>126</v>
      </c>
      <c r="D46" s="64" t="s">
        <v>127</v>
      </c>
      <c r="E46" s="64" t="s">
        <v>123</v>
      </c>
      <c r="F46" s="65" t="n">
        <v>48.816</v>
      </c>
      <c r="G46" s="66"/>
      <c r="H46" s="67" t="n">
        <f aca="false">F46*G46</f>
        <v>0</v>
      </c>
    </row>
    <row r="47" s="37" customFormat="true" ht="24" hidden="false" customHeight="true" outlineLevel="0" collapsed="false">
      <c r="A47" s="63" t="n">
        <v>30</v>
      </c>
      <c r="B47" s="64" t="s">
        <v>91</v>
      </c>
      <c r="C47" s="64" t="s">
        <v>128</v>
      </c>
      <c r="D47" s="64" t="s">
        <v>129</v>
      </c>
      <c r="E47" s="64" t="s">
        <v>123</v>
      </c>
      <c r="F47" s="65" t="n">
        <v>683.424</v>
      </c>
      <c r="G47" s="66"/>
      <c r="H47" s="67" t="n">
        <f aca="false">F47*G47</f>
        <v>0</v>
      </c>
    </row>
    <row r="48" s="37" customFormat="true" ht="24" hidden="false" customHeight="true" outlineLevel="0" collapsed="false">
      <c r="A48" s="63" t="n">
        <v>31</v>
      </c>
      <c r="B48" s="64" t="s">
        <v>91</v>
      </c>
      <c r="C48" s="64" t="s">
        <v>130</v>
      </c>
      <c r="D48" s="64" t="s">
        <v>131</v>
      </c>
      <c r="E48" s="64" t="s">
        <v>123</v>
      </c>
      <c r="F48" s="65" t="n">
        <v>48.816</v>
      </c>
      <c r="G48" s="66"/>
      <c r="H48" s="67" t="n">
        <f aca="false">F48*G48</f>
        <v>0</v>
      </c>
    </row>
    <row r="49" s="37" customFormat="true" ht="24" hidden="false" customHeight="true" outlineLevel="0" collapsed="false">
      <c r="A49" s="63" t="n">
        <v>32</v>
      </c>
      <c r="B49" s="64" t="s">
        <v>91</v>
      </c>
      <c r="C49" s="64" t="s">
        <v>132</v>
      </c>
      <c r="D49" s="64" t="s">
        <v>133</v>
      </c>
      <c r="E49" s="64" t="s">
        <v>123</v>
      </c>
      <c r="F49" s="65" t="n">
        <v>195.264</v>
      </c>
      <c r="G49" s="66"/>
      <c r="H49" s="67" t="n">
        <f aca="false">F49*G49</f>
        <v>0</v>
      </c>
    </row>
    <row r="50" s="37" customFormat="true" ht="24" hidden="false" customHeight="true" outlineLevel="0" collapsed="false">
      <c r="A50" s="63" t="n">
        <v>33</v>
      </c>
      <c r="B50" s="64" t="s">
        <v>91</v>
      </c>
      <c r="C50" s="64" t="s">
        <v>134</v>
      </c>
      <c r="D50" s="64" t="s">
        <v>135</v>
      </c>
      <c r="E50" s="64" t="s">
        <v>123</v>
      </c>
      <c r="F50" s="65" t="n">
        <v>45.883</v>
      </c>
      <c r="G50" s="66"/>
      <c r="H50" s="67" t="n">
        <f aca="false">F50*G50</f>
        <v>0</v>
      </c>
    </row>
    <row r="51" s="37" customFormat="true" ht="24" hidden="false" customHeight="true" outlineLevel="0" collapsed="false">
      <c r="A51" s="63" t="n">
        <v>34</v>
      </c>
      <c r="B51" s="64" t="s">
        <v>91</v>
      </c>
      <c r="C51" s="64" t="s">
        <v>136</v>
      </c>
      <c r="D51" s="64" t="s">
        <v>137</v>
      </c>
      <c r="E51" s="64" t="s">
        <v>123</v>
      </c>
      <c r="F51" s="65" t="n">
        <v>2.789</v>
      </c>
      <c r="G51" s="66"/>
      <c r="H51" s="67" t="n">
        <f aca="false">F51*G51</f>
        <v>0</v>
      </c>
    </row>
    <row r="52" s="37" customFormat="true" ht="34.5" hidden="false" customHeight="true" outlineLevel="0" collapsed="false">
      <c r="A52" s="63" t="n">
        <v>35</v>
      </c>
      <c r="B52" s="64" t="s">
        <v>91</v>
      </c>
      <c r="C52" s="64" t="s">
        <v>138</v>
      </c>
      <c r="D52" s="64" t="s">
        <v>139</v>
      </c>
      <c r="E52" s="64" t="s">
        <v>123</v>
      </c>
      <c r="F52" s="65" t="n">
        <v>0.144</v>
      </c>
      <c r="G52" s="66"/>
      <c r="H52" s="67" t="n">
        <f aca="false">F52*G52</f>
        <v>0</v>
      </c>
    </row>
    <row r="53" s="37" customFormat="true" ht="28.5" hidden="false" customHeight="true" outlineLevel="0" collapsed="false">
      <c r="A53" s="56"/>
      <c r="B53" s="57"/>
      <c r="C53" s="62" t="s">
        <v>140</v>
      </c>
      <c r="D53" s="62" t="s">
        <v>141</v>
      </c>
      <c r="E53" s="57"/>
      <c r="F53" s="60"/>
      <c r="G53" s="61"/>
      <c r="H53" s="71"/>
    </row>
    <row r="54" s="37" customFormat="true" ht="24" hidden="false" customHeight="true" outlineLevel="0" collapsed="false">
      <c r="A54" s="63" t="n">
        <v>36</v>
      </c>
      <c r="B54" s="64" t="s">
        <v>57</v>
      </c>
      <c r="C54" s="64" t="s">
        <v>142</v>
      </c>
      <c r="D54" s="64" t="s">
        <v>143</v>
      </c>
      <c r="E54" s="64" t="s">
        <v>123</v>
      </c>
      <c r="F54" s="65" t="n">
        <v>63.967</v>
      </c>
      <c r="G54" s="66"/>
      <c r="H54" s="67" t="n">
        <f aca="false">F54*G54</f>
        <v>0</v>
      </c>
    </row>
    <row r="55" s="37" customFormat="true" ht="9" hidden="false" customHeight="true" outlineLevel="0" collapsed="false">
      <c r="A55" s="45"/>
      <c r="B55" s="45"/>
      <c r="C55" s="45"/>
      <c r="D55" s="45"/>
      <c r="E55" s="45"/>
      <c r="F55" s="45"/>
      <c r="G55" s="55"/>
      <c r="H55" s="71"/>
    </row>
    <row r="56" s="37" customFormat="true" ht="16.5" hidden="false" customHeight="true" outlineLevel="0" collapsed="false">
      <c r="A56" s="56"/>
      <c r="B56" s="57"/>
      <c r="C56" s="58" t="s">
        <v>144</v>
      </c>
      <c r="D56" s="59" t="s">
        <v>145</v>
      </c>
      <c r="E56" s="57"/>
      <c r="F56" s="60"/>
      <c r="G56" s="61"/>
      <c r="H56" s="71"/>
    </row>
    <row r="57" s="37" customFormat="true" ht="28.5" hidden="false" customHeight="true" outlineLevel="0" collapsed="false">
      <c r="A57" s="56"/>
      <c r="B57" s="57"/>
      <c r="C57" s="62" t="s">
        <v>146</v>
      </c>
      <c r="D57" s="62" t="s">
        <v>147</v>
      </c>
      <c r="E57" s="57"/>
      <c r="F57" s="60"/>
      <c r="G57" s="61"/>
      <c r="H57" s="71"/>
    </row>
    <row r="58" s="37" customFormat="true" ht="13.5" hidden="false" customHeight="true" outlineLevel="0" collapsed="false">
      <c r="A58" s="63" t="n">
        <v>37</v>
      </c>
      <c r="B58" s="64" t="s">
        <v>146</v>
      </c>
      <c r="C58" s="64" t="s">
        <v>148</v>
      </c>
      <c r="D58" s="64" t="s">
        <v>149</v>
      </c>
      <c r="E58" s="64" t="s">
        <v>60</v>
      </c>
      <c r="F58" s="65" t="n">
        <v>56.49</v>
      </c>
      <c r="G58" s="66"/>
      <c r="H58" s="67" t="n">
        <f aca="false">F58*G58</f>
        <v>0</v>
      </c>
    </row>
    <row r="59" s="37" customFormat="true" ht="13.5" hidden="false" customHeight="true" outlineLevel="0" collapsed="false">
      <c r="A59" s="63" t="n">
        <v>38</v>
      </c>
      <c r="B59" s="64" t="s">
        <v>146</v>
      </c>
      <c r="C59" s="64" t="s">
        <v>150</v>
      </c>
      <c r="D59" s="64" t="s">
        <v>151</v>
      </c>
      <c r="E59" s="64" t="s">
        <v>60</v>
      </c>
      <c r="F59" s="65" t="n">
        <v>86.695</v>
      </c>
      <c r="G59" s="66"/>
      <c r="H59" s="67" t="n">
        <f aca="false">F59*G59</f>
        <v>0</v>
      </c>
    </row>
    <row r="60" s="37" customFormat="true" ht="24" hidden="false" customHeight="true" outlineLevel="0" collapsed="false">
      <c r="A60" s="63" t="n">
        <v>39</v>
      </c>
      <c r="B60" s="64" t="s">
        <v>146</v>
      </c>
      <c r="C60" s="64" t="s">
        <v>152</v>
      </c>
      <c r="D60" s="64" t="s">
        <v>153</v>
      </c>
      <c r="E60" s="64" t="s">
        <v>154</v>
      </c>
      <c r="F60" s="65"/>
      <c r="G60" s="66"/>
      <c r="H60" s="67" t="n">
        <f aca="false">F60*G60</f>
        <v>0</v>
      </c>
    </row>
    <row r="61" s="37" customFormat="true" ht="28.5" hidden="false" customHeight="true" outlineLevel="0" collapsed="false">
      <c r="A61" s="56"/>
      <c r="B61" s="57"/>
      <c r="C61" s="62" t="s">
        <v>155</v>
      </c>
      <c r="D61" s="62" t="s">
        <v>156</v>
      </c>
      <c r="E61" s="57"/>
      <c r="F61" s="60"/>
      <c r="G61" s="61"/>
      <c r="H61" s="71"/>
    </row>
    <row r="62" s="37" customFormat="true" ht="24" hidden="false" customHeight="true" outlineLevel="0" collapsed="false">
      <c r="A62" s="63" t="n">
        <v>40</v>
      </c>
      <c r="B62" s="64" t="s">
        <v>155</v>
      </c>
      <c r="C62" s="64" t="s">
        <v>157</v>
      </c>
      <c r="D62" s="64" t="s">
        <v>158</v>
      </c>
      <c r="E62" s="64" t="s">
        <v>116</v>
      </c>
      <c r="F62" s="65" t="n">
        <v>96</v>
      </c>
      <c r="G62" s="66"/>
      <c r="H62" s="67" t="n">
        <f aca="false">F62*G62</f>
        <v>0</v>
      </c>
    </row>
    <row r="63" s="37" customFormat="true" ht="24" hidden="false" customHeight="true" outlineLevel="0" collapsed="false">
      <c r="A63" s="72" t="n">
        <v>41</v>
      </c>
      <c r="B63" s="73" t="s">
        <v>159</v>
      </c>
      <c r="C63" s="73" t="s">
        <v>160</v>
      </c>
      <c r="D63" s="73" t="s">
        <v>161</v>
      </c>
      <c r="E63" s="73" t="s">
        <v>107</v>
      </c>
      <c r="F63" s="74" t="n">
        <v>96</v>
      </c>
      <c r="G63" s="75"/>
      <c r="H63" s="67" t="n">
        <f aca="false">F63*G63</f>
        <v>0</v>
      </c>
    </row>
    <row r="64" s="37" customFormat="true" ht="24" hidden="false" customHeight="true" outlineLevel="0" collapsed="false">
      <c r="A64" s="63" t="n">
        <v>42</v>
      </c>
      <c r="B64" s="64" t="s">
        <v>155</v>
      </c>
      <c r="C64" s="64" t="s">
        <v>162</v>
      </c>
      <c r="D64" s="64" t="s">
        <v>163</v>
      </c>
      <c r="E64" s="64" t="s">
        <v>116</v>
      </c>
      <c r="F64" s="65" t="n">
        <v>254</v>
      </c>
      <c r="G64" s="66"/>
      <c r="H64" s="67" t="n">
        <f aca="false">F64*G64</f>
        <v>0</v>
      </c>
    </row>
    <row r="65" s="37" customFormat="true" ht="24" hidden="false" customHeight="true" outlineLevel="0" collapsed="false">
      <c r="A65" s="72" t="n">
        <v>43</v>
      </c>
      <c r="B65" s="73" t="s">
        <v>159</v>
      </c>
      <c r="C65" s="73" t="s">
        <v>164</v>
      </c>
      <c r="D65" s="73" t="s">
        <v>165</v>
      </c>
      <c r="E65" s="73" t="s">
        <v>107</v>
      </c>
      <c r="F65" s="74" t="n">
        <v>254</v>
      </c>
      <c r="G65" s="75"/>
      <c r="H65" s="67" t="n">
        <f aca="false">F65*G65</f>
        <v>0</v>
      </c>
    </row>
    <row r="66" s="37" customFormat="true" ht="24" hidden="false" customHeight="true" outlineLevel="0" collapsed="false">
      <c r="A66" s="63" t="n">
        <v>44</v>
      </c>
      <c r="B66" s="64" t="s">
        <v>155</v>
      </c>
      <c r="C66" s="64" t="s">
        <v>166</v>
      </c>
      <c r="D66" s="64" t="s">
        <v>167</v>
      </c>
      <c r="E66" s="64" t="s">
        <v>116</v>
      </c>
      <c r="F66" s="65" t="n">
        <v>23</v>
      </c>
      <c r="G66" s="66"/>
      <c r="H66" s="67" t="n">
        <f aca="false">F66*G66</f>
        <v>0</v>
      </c>
    </row>
    <row r="67" s="37" customFormat="true" ht="24" hidden="false" customHeight="true" outlineLevel="0" collapsed="false">
      <c r="A67" s="72" t="n">
        <v>45</v>
      </c>
      <c r="B67" s="73" t="s">
        <v>159</v>
      </c>
      <c r="C67" s="73" t="s">
        <v>168</v>
      </c>
      <c r="D67" s="73" t="s">
        <v>169</v>
      </c>
      <c r="E67" s="73" t="s">
        <v>107</v>
      </c>
      <c r="F67" s="74" t="n">
        <v>23</v>
      </c>
      <c r="G67" s="75"/>
      <c r="H67" s="67" t="n">
        <f aca="false">F67*G67</f>
        <v>0</v>
      </c>
    </row>
    <row r="68" s="37" customFormat="true" ht="24" hidden="false" customHeight="true" outlineLevel="0" collapsed="false">
      <c r="A68" s="63" t="n">
        <v>46</v>
      </c>
      <c r="B68" s="64" t="s">
        <v>155</v>
      </c>
      <c r="C68" s="64" t="s">
        <v>170</v>
      </c>
      <c r="D68" s="64" t="s">
        <v>171</v>
      </c>
      <c r="E68" s="64" t="s">
        <v>116</v>
      </c>
      <c r="F68" s="65" t="n">
        <v>22</v>
      </c>
      <c r="G68" s="66"/>
      <c r="H68" s="67" t="n">
        <f aca="false">F68*G68</f>
        <v>0</v>
      </c>
    </row>
    <row r="69" s="37" customFormat="true" ht="24" hidden="false" customHeight="true" outlineLevel="0" collapsed="false">
      <c r="A69" s="72" t="n">
        <v>47</v>
      </c>
      <c r="B69" s="73" t="s">
        <v>159</v>
      </c>
      <c r="C69" s="73" t="s">
        <v>172</v>
      </c>
      <c r="D69" s="73" t="s">
        <v>173</v>
      </c>
      <c r="E69" s="73" t="s">
        <v>107</v>
      </c>
      <c r="F69" s="74" t="n">
        <v>22</v>
      </c>
      <c r="G69" s="75"/>
      <c r="H69" s="67" t="n">
        <f aca="false">F69*G69</f>
        <v>0</v>
      </c>
    </row>
    <row r="70" s="37" customFormat="true" ht="24" hidden="false" customHeight="true" outlineLevel="0" collapsed="false">
      <c r="A70" s="63" t="n">
        <v>48</v>
      </c>
      <c r="B70" s="64" t="s">
        <v>155</v>
      </c>
      <c r="C70" s="64" t="s">
        <v>174</v>
      </c>
      <c r="D70" s="64" t="s">
        <v>175</v>
      </c>
      <c r="E70" s="64" t="s">
        <v>107</v>
      </c>
      <c r="F70" s="65" t="n">
        <v>13</v>
      </c>
      <c r="G70" s="66"/>
      <c r="H70" s="67" t="n">
        <f aca="false">F70*G70</f>
        <v>0</v>
      </c>
    </row>
    <row r="71" s="37" customFormat="true" ht="24" hidden="false" customHeight="true" outlineLevel="0" collapsed="false">
      <c r="A71" s="63" t="n">
        <v>49</v>
      </c>
      <c r="B71" s="64" t="s">
        <v>155</v>
      </c>
      <c r="C71" s="64" t="s">
        <v>176</v>
      </c>
      <c r="D71" s="64" t="s">
        <v>177</v>
      </c>
      <c r="E71" s="64" t="s">
        <v>107</v>
      </c>
      <c r="F71" s="65" t="n">
        <v>40</v>
      </c>
      <c r="G71" s="66"/>
      <c r="H71" s="67" t="n">
        <f aca="false">F71*G71</f>
        <v>0</v>
      </c>
    </row>
    <row r="72" s="37" customFormat="true" ht="24" hidden="false" customHeight="true" outlineLevel="0" collapsed="false">
      <c r="A72" s="63" t="n">
        <v>50</v>
      </c>
      <c r="B72" s="64" t="s">
        <v>155</v>
      </c>
      <c r="C72" s="64" t="s">
        <v>178</v>
      </c>
      <c r="D72" s="64" t="s">
        <v>179</v>
      </c>
      <c r="E72" s="64" t="s">
        <v>107</v>
      </c>
      <c r="F72" s="65" t="n">
        <v>16</v>
      </c>
      <c r="G72" s="66"/>
      <c r="H72" s="67" t="n">
        <f aca="false">F72*G72</f>
        <v>0</v>
      </c>
    </row>
    <row r="73" s="37" customFormat="true" ht="24" hidden="false" customHeight="true" outlineLevel="0" collapsed="false">
      <c r="A73" s="63" t="n">
        <v>51</v>
      </c>
      <c r="B73" s="64" t="s">
        <v>155</v>
      </c>
      <c r="C73" s="64" t="s">
        <v>180</v>
      </c>
      <c r="D73" s="64" t="s">
        <v>181</v>
      </c>
      <c r="E73" s="64" t="s">
        <v>116</v>
      </c>
      <c r="F73" s="65" t="n">
        <v>395</v>
      </c>
      <c r="G73" s="66"/>
      <c r="H73" s="67" t="n">
        <f aca="false">F73*G73</f>
        <v>0</v>
      </c>
    </row>
    <row r="74" s="37" customFormat="true" ht="24" hidden="false" customHeight="true" outlineLevel="0" collapsed="false">
      <c r="A74" s="63" t="n">
        <v>52</v>
      </c>
      <c r="B74" s="64" t="s">
        <v>155</v>
      </c>
      <c r="C74" s="64" t="s">
        <v>182</v>
      </c>
      <c r="D74" s="64" t="s">
        <v>183</v>
      </c>
      <c r="E74" s="64" t="s">
        <v>154</v>
      </c>
      <c r="F74" s="65"/>
      <c r="G74" s="66"/>
      <c r="H74" s="67" t="n">
        <f aca="false">F74*G74</f>
        <v>0</v>
      </c>
    </row>
    <row r="75" s="37" customFormat="true" ht="28.5" hidden="false" customHeight="true" outlineLevel="0" collapsed="false">
      <c r="A75" s="56"/>
      <c r="B75" s="57"/>
      <c r="C75" s="62" t="s">
        <v>184</v>
      </c>
      <c r="D75" s="62" t="s">
        <v>185</v>
      </c>
      <c r="E75" s="57"/>
      <c r="F75" s="60"/>
      <c r="G75" s="61"/>
      <c r="H75" s="71"/>
    </row>
    <row r="76" s="37" customFormat="true" ht="24" hidden="false" customHeight="true" outlineLevel="0" collapsed="false">
      <c r="A76" s="63" t="n">
        <v>53</v>
      </c>
      <c r="B76" s="64" t="s">
        <v>155</v>
      </c>
      <c r="C76" s="64" t="s">
        <v>186</v>
      </c>
      <c r="D76" s="64" t="s">
        <v>187</v>
      </c>
      <c r="E76" s="64" t="s">
        <v>116</v>
      </c>
      <c r="F76" s="65" t="n">
        <v>564</v>
      </c>
      <c r="G76" s="66"/>
      <c r="H76" s="67" t="n">
        <f aca="false">F76*G76</f>
        <v>0</v>
      </c>
    </row>
    <row r="77" s="37" customFormat="true" ht="24" hidden="false" customHeight="true" outlineLevel="0" collapsed="false">
      <c r="A77" s="63" t="n">
        <v>54</v>
      </c>
      <c r="B77" s="64" t="s">
        <v>155</v>
      </c>
      <c r="C77" s="64" t="s">
        <v>188</v>
      </c>
      <c r="D77" s="64" t="s">
        <v>189</v>
      </c>
      <c r="E77" s="64" t="s">
        <v>116</v>
      </c>
      <c r="F77" s="65" t="n">
        <v>179</v>
      </c>
      <c r="G77" s="66"/>
      <c r="H77" s="67" t="n">
        <f aca="false">F77*G77</f>
        <v>0</v>
      </c>
    </row>
    <row r="78" s="37" customFormat="true" ht="24" hidden="false" customHeight="true" outlineLevel="0" collapsed="false">
      <c r="A78" s="63" t="n">
        <v>55</v>
      </c>
      <c r="B78" s="64" t="s">
        <v>155</v>
      </c>
      <c r="C78" s="64" t="s">
        <v>190</v>
      </c>
      <c r="D78" s="64" t="s">
        <v>191</v>
      </c>
      <c r="E78" s="64" t="s">
        <v>116</v>
      </c>
      <c r="F78" s="65" t="n">
        <v>47</v>
      </c>
      <c r="G78" s="66"/>
      <c r="H78" s="67" t="n">
        <f aca="false">F78*G78</f>
        <v>0</v>
      </c>
    </row>
    <row r="79" s="37" customFormat="true" ht="13.5" hidden="false" customHeight="true" outlineLevel="0" collapsed="false">
      <c r="A79" s="63" t="n">
        <v>56</v>
      </c>
      <c r="B79" s="64" t="s">
        <v>155</v>
      </c>
      <c r="C79" s="64" t="s">
        <v>192</v>
      </c>
      <c r="D79" s="64" t="s">
        <v>193</v>
      </c>
      <c r="E79" s="64" t="s">
        <v>107</v>
      </c>
      <c r="F79" s="65" t="n">
        <v>86</v>
      </c>
      <c r="G79" s="66"/>
      <c r="H79" s="67" t="n">
        <f aca="false">F79*G79</f>
        <v>0</v>
      </c>
    </row>
    <row r="80" s="37" customFormat="true" ht="13.5" hidden="false" customHeight="true" outlineLevel="0" collapsed="false">
      <c r="A80" s="63" t="n">
        <v>57</v>
      </c>
      <c r="B80" s="64" t="s">
        <v>155</v>
      </c>
      <c r="C80" s="64" t="s">
        <v>194</v>
      </c>
      <c r="D80" s="64" t="s">
        <v>195</v>
      </c>
      <c r="E80" s="64" t="s">
        <v>107</v>
      </c>
      <c r="F80" s="65" t="n">
        <v>18</v>
      </c>
      <c r="G80" s="66"/>
      <c r="H80" s="67" t="n">
        <f aca="false">F80*G80</f>
        <v>0</v>
      </c>
    </row>
    <row r="81" s="37" customFormat="true" ht="13.5" hidden="false" customHeight="true" outlineLevel="0" collapsed="false">
      <c r="A81" s="63" t="n">
        <v>58</v>
      </c>
      <c r="B81" s="64" t="s">
        <v>155</v>
      </c>
      <c r="C81" s="64" t="s">
        <v>196</v>
      </c>
      <c r="D81" s="64" t="s">
        <v>197</v>
      </c>
      <c r="E81" s="64" t="s">
        <v>107</v>
      </c>
      <c r="F81" s="65" t="n">
        <v>25</v>
      </c>
      <c r="G81" s="66"/>
      <c r="H81" s="67" t="n">
        <f aca="false">F81*G81</f>
        <v>0</v>
      </c>
    </row>
    <row r="82" s="37" customFormat="true" ht="24" hidden="false" customHeight="true" outlineLevel="0" collapsed="false">
      <c r="A82" s="63" t="n">
        <v>59</v>
      </c>
      <c r="B82" s="64" t="s">
        <v>155</v>
      </c>
      <c r="C82" s="64" t="s">
        <v>198</v>
      </c>
      <c r="D82" s="64" t="s">
        <v>199</v>
      </c>
      <c r="E82" s="64" t="s">
        <v>107</v>
      </c>
      <c r="F82" s="65" t="n">
        <v>104</v>
      </c>
      <c r="G82" s="66"/>
      <c r="H82" s="67" t="n">
        <f aca="false">F82*G82</f>
        <v>0</v>
      </c>
    </row>
    <row r="83" s="37" customFormat="true" ht="34.5" hidden="false" customHeight="true" outlineLevel="0" collapsed="false">
      <c r="A83" s="72" t="n">
        <v>60</v>
      </c>
      <c r="B83" s="73" t="s">
        <v>200</v>
      </c>
      <c r="C83" s="73" t="s">
        <v>201</v>
      </c>
      <c r="D83" s="73" t="s">
        <v>202</v>
      </c>
      <c r="E83" s="73" t="s">
        <v>107</v>
      </c>
      <c r="F83" s="74" t="n">
        <v>86</v>
      </c>
      <c r="G83" s="75"/>
      <c r="H83" s="67" t="n">
        <f aca="false">F83*G83</f>
        <v>0</v>
      </c>
    </row>
    <row r="84" s="37" customFormat="true" ht="34.5" hidden="false" customHeight="true" outlineLevel="0" collapsed="false">
      <c r="A84" s="72" t="n">
        <v>61</v>
      </c>
      <c r="B84" s="73" t="s">
        <v>200</v>
      </c>
      <c r="C84" s="73" t="s">
        <v>203</v>
      </c>
      <c r="D84" s="73" t="s">
        <v>204</v>
      </c>
      <c r="E84" s="73" t="s">
        <v>107</v>
      </c>
      <c r="F84" s="74" t="n">
        <v>18</v>
      </c>
      <c r="G84" s="75"/>
      <c r="H84" s="67" t="n">
        <f aca="false">F84*G84</f>
        <v>0</v>
      </c>
    </row>
    <row r="85" s="37" customFormat="true" ht="24" hidden="false" customHeight="true" outlineLevel="0" collapsed="false">
      <c r="A85" s="63" t="n">
        <v>62</v>
      </c>
      <c r="B85" s="64" t="s">
        <v>155</v>
      </c>
      <c r="C85" s="64" t="s">
        <v>205</v>
      </c>
      <c r="D85" s="64" t="s">
        <v>206</v>
      </c>
      <c r="E85" s="64" t="s">
        <v>107</v>
      </c>
      <c r="F85" s="65" t="n">
        <v>92</v>
      </c>
      <c r="G85" s="66"/>
      <c r="H85" s="67" t="n">
        <f aca="false">F85*G85</f>
        <v>0</v>
      </c>
    </row>
    <row r="86" s="37" customFormat="true" ht="24" hidden="false" customHeight="true" outlineLevel="0" collapsed="false">
      <c r="A86" s="72" t="n">
        <v>63</v>
      </c>
      <c r="B86" s="73" t="s">
        <v>207</v>
      </c>
      <c r="C86" s="73" t="s">
        <v>208</v>
      </c>
      <c r="D86" s="73" t="s">
        <v>209</v>
      </c>
      <c r="E86" s="73" t="s">
        <v>107</v>
      </c>
      <c r="F86" s="74" t="n">
        <v>92</v>
      </c>
      <c r="G86" s="75"/>
      <c r="H86" s="67" t="n">
        <f aca="false">F86*G86</f>
        <v>0</v>
      </c>
    </row>
    <row r="87" s="37" customFormat="true" ht="24" hidden="false" customHeight="true" outlineLevel="0" collapsed="false">
      <c r="A87" s="63" t="n">
        <v>64</v>
      </c>
      <c r="B87" s="64" t="s">
        <v>155</v>
      </c>
      <c r="C87" s="64" t="s">
        <v>210</v>
      </c>
      <c r="D87" s="64" t="s">
        <v>211</v>
      </c>
      <c r="E87" s="64" t="s">
        <v>107</v>
      </c>
      <c r="F87" s="65" t="n">
        <v>16</v>
      </c>
      <c r="G87" s="66"/>
      <c r="H87" s="67" t="n">
        <f aca="false">F87*G87</f>
        <v>0</v>
      </c>
    </row>
    <row r="88" s="37" customFormat="true" ht="34.5" hidden="false" customHeight="true" outlineLevel="0" collapsed="false">
      <c r="A88" s="72" t="n">
        <v>65</v>
      </c>
      <c r="B88" s="73" t="s">
        <v>212</v>
      </c>
      <c r="C88" s="73" t="s">
        <v>213</v>
      </c>
      <c r="D88" s="73" t="s">
        <v>214</v>
      </c>
      <c r="E88" s="73" t="s">
        <v>107</v>
      </c>
      <c r="F88" s="74" t="n">
        <v>16</v>
      </c>
      <c r="G88" s="75"/>
      <c r="H88" s="67" t="n">
        <f aca="false">F88*G88</f>
        <v>0</v>
      </c>
    </row>
    <row r="89" s="37" customFormat="true" ht="24" hidden="false" customHeight="true" outlineLevel="0" collapsed="false">
      <c r="A89" s="63" t="n">
        <v>66</v>
      </c>
      <c r="B89" s="64" t="s">
        <v>155</v>
      </c>
      <c r="C89" s="64" t="s">
        <v>215</v>
      </c>
      <c r="D89" s="64" t="s">
        <v>216</v>
      </c>
      <c r="E89" s="64" t="s">
        <v>107</v>
      </c>
      <c r="F89" s="65" t="n">
        <v>46</v>
      </c>
      <c r="G89" s="66"/>
      <c r="H89" s="67" t="n">
        <f aca="false">F89*G89</f>
        <v>0</v>
      </c>
    </row>
    <row r="90" s="37" customFormat="true" ht="24" hidden="false" customHeight="true" outlineLevel="0" collapsed="false">
      <c r="A90" s="72" t="n">
        <v>67</v>
      </c>
      <c r="B90" s="73" t="s">
        <v>217</v>
      </c>
      <c r="C90" s="73" t="s">
        <v>218</v>
      </c>
      <c r="D90" s="73" t="s">
        <v>219</v>
      </c>
      <c r="E90" s="73" t="s">
        <v>107</v>
      </c>
      <c r="F90" s="74" t="n">
        <v>25</v>
      </c>
      <c r="G90" s="75"/>
      <c r="H90" s="67" t="n">
        <f aca="false">F90*G90</f>
        <v>0</v>
      </c>
    </row>
    <row r="91" s="37" customFormat="true" ht="24" hidden="false" customHeight="true" outlineLevel="0" collapsed="false">
      <c r="A91" s="72" t="n">
        <v>68</v>
      </c>
      <c r="B91" s="73" t="s">
        <v>217</v>
      </c>
      <c r="C91" s="73" t="s">
        <v>220</v>
      </c>
      <c r="D91" s="73" t="s">
        <v>221</v>
      </c>
      <c r="E91" s="73" t="s">
        <v>107</v>
      </c>
      <c r="F91" s="74" t="n">
        <v>21</v>
      </c>
      <c r="G91" s="75"/>
      <c r="H91" s="67" t="n">
        <f aca="false">F91*G91</f>
        <v>0</v>
      </c>
    </row>
    <row r="92" s="37" customFormat="true" ht="13.5" hidden="false" customHeight="true" outlineLevel="0" collapsed="false">
      <c r="A92" s="72" t="n">
        <v>69</v>
      </c>
      <c r="B92" s="73"/>
      <c r="C92" s="73" t="s">
        <v>222</v>
      </c>
      <c r="D92" s="73" t="s">
        <v>223</v>
      </c>
      <c r="E92" s="73" t="s">
        <v>107</v>
      </c>
      <c r="F92" s="74" t="n">
        <v>46</v>
      </c>
      <c r="G92" s="75"/>
      <c r="H92" s="67" t="n">
        <f aca="false">F92*G92</f>
        <v>0</v>
      </c>
    </row>
    <row r="93" s="37" customFormat="true" ht="34.5" hidden="false" customHeight="true" outlineLevel="0" collapsed="false">
      <c r="A93" s="63" t="n">
        <v>70</v>
      </c>
      <c r="B93" s="64" t="s">
        <v>155</v>
      </c>
      <c r="C93" s="64" t="s">
        <v>224</v>
      </c>
      <c r="D93" s="64" t="s">
        <v>225</v>
      </c>
      <c r="E93" s="64" t="s">
        <v>107</v>
      </c>
      <c r="F93" s="65" t="n">
        <v>46</v>
      </c>
      <c r="G93" s="66"/>
      <c r="H93" s="67" t="n">
        <f aca="false">F93*G93</f>
        <v>0</v>
      </c>
    </row>
    <row r="94" s="37" customFormat="true" ht="24" hidden="false" customHeight="true" outlineLevel="0" collapsed="false">
      <c r="A94" s="63" t="n">
        <v>71</v>
      </c>
      <c r="B94" s="64" t="s">
        <v>155</v>
      </c>
      <c r="C94" s="64" t="s">
        <v>226</v>
      </c>
      <c r="D94" s="64" t="s">
        <v>227</v>
      </c>
      <c r="E94" s="64" t="s">
        <v>116</v>
      </c>
      <c r="F94" s="65" t="n">
        <v>790</v>
      </c>
      <c r="G94" s="66"/>
      <c r="H94" s="67" t="n">
        <f aca="false">F94*G94</f>
        <v>0</v>
      </c>
    </row>
    <row r="95" s="37" customFormat="true" ht="24" hidden="false" customHeight="true" outlineLevel="0" collapsed="false">
      <c r="A95" s="63" t="n">
        <v>72</v>
      </c>
      <c r="B95" s="64" t="s">
        <v>155</v>
      </c>
      <c r="C95" s="64" t="s">
        <v>228</v>
      </c>
      <c r="D95" s="64" t="s">
        <v>229</v>
      </c>
      <c r="E95" s="64" t="s">
        <v>116</v>
      </c>
      <c r="F95" s="65" t="n">
        <v>790</v>
      </c>
      <c r="G95" s="66"/>
      <c r="H95" s="67" t="n">
        <f aca="false">F95*G95</f>
        <v>0</v>
      </c>
    </row>
    <row r="96" s="37" customFormat="true" ht="24" hidden="false" customHeight="true" outlineLevel="0" collapsed="false">
      <c r="A96" s="63" t="n">
        <v>73</v>
      </c>
      <c r="B96" s="64" t="s">
        <v>155</v>
      </c>
      <c r="C96" s="64" t="s">
        <v>230</v>
      </c>
      <c r="D96" s="64" t="s">
        <v>231</v>
      </c>
      <c r="E96" s="64" t="s">
        <v>154</v>
      </c>
      <c r="F96" s="65"/>
      <c r="G96" s="66"/>
      <c r="H96" s="68" t="n">
        <f aca="false">F96*G96</f>
        <v>0</v>
      </c>
    </row>
    <row r="97" s="37" customFormat="true" ht="28.5" hidden="false" customHeight="true" outlineLevel="0" collapsed="false">
      <c r="A97" s="56"/>
      <c r="B97" s="57"/>
      <c r="C97" s="62" t="s">
        <v>232</v>
      </c>
      <c r="D97" s="62" t="s">
        <v>233</v>
      </c>
      <c r="E97" s="57"/>
      <c r="F97" s="60"/>
      <c r="G97" s="61"/>
      <c r="H97" s="69"/>
    </row>
    <row r="98" s="37" customFormat="true" ht="24" hidden="false" customHeight="true" outlineLevel="0" collapsed="false">
      <c r="A98" s="63" t="n">
        <v>74</v>
      </c>
      <c r="B98" s="64" t="s">
        <v>155</v>
      </c>
      <c r="C98" s="64" t="s">
        <v>234</v>
      </c>
      <c r="D98" s="64" t="s">
        <v>235</v>
      </c>
      <c r="E98" s="64" t="s">
        <v>107</v>
      </c>
      <c r="F98" s="65" t="n">
        <v>16</v>
      </c>
      <c r="G98" s="66"/>
      <c r="H98" s="70" t="n">
        <f aca="false">F98*G98</f>
        <v>0</v>
      </c>
    </row>
    <row r="99" s="37" customFormat="true" ht="24" hidden="false" customHeight="true" outlineLevel="0" collapsed="false">
      <c r="A99" s="72" t="n">
        <v>75</v>
      </c>
      <c r="B99" s="73" t="s">
        <v>236</v>
      </c>
      <c r="C99" s="73" t="s">
        <v>237</v>
      </c>
      <c r="D99" s="73" t="s">
        <v>238</v>
      </c>
      <c r="E99" s="73" t="s">
        <v>107</v>
      </c>
      <c r="F99" s="74" t="n">
        <v>13</v>
      </c>
      <c r="G99" s="75"/>
      <c r="H99" s="67" t="n">
        <f aca="false">F99*G99</f>
        <v>0</v>
      </c>
    </row>
    <row r="100" s="37" customFormat="true" ht="24" hidden="false" customHeight="true" outlineLevel="0" collapsed="false">
      <c r="A100" s="72" t="n">
        <v>76</v>
      </c>
      <c r="B100" s="73"/>
      <c r="C100" s="73" t="s">
        <v>239</v>
      </c>
      <c r="D100" s="73" t="s">
        <v>240</v>
      </c>
      <c r="E100" s="73" t="s">
        <v>107</v>
      </c>
      <c r="F100" s="74" t="n">
        <v>3</v>
      </c>
      <c r="G100" s="75"/>
      <c r="H100" s="67" t="n">
        <f aca="false">F100*G100</f>
        <v>0</v>
      </c>
    </row>
    <row r="101" s="37" customFormat="true" ht="24" hidden="false" customHeight="true" outlineLevel="0" collapsed="false">
      <c r="A101" s="72" t="n">
        <v>77</v>
      </c>
      <c r="B101" s="73"/>
      <c r="C101" s="73" t="s">
        <v>241</v>
      </c>
      <c r="D101" s="73" t="s">
        <v>242</v>
      </c>
      <c r="E101" s="73" t="s">
        <v>107</v>
      </c>
      <c r="F101" s="74" t="n">
        <v>3</v>
      </c>
      <c r="G101" s="75"/>
      <c r="H101" s="67" t="n">
        <f aca="false">F101*G101</f>
        <v>0</v>
      </c>
    </row>
    <row r="102" s="37" customFormat="true" ht="24" hidden="false" customHeight="true" outlineLevel="0" collapsed="false">
      <c r="A102" s="63" t="n">
        <v>78</v>
      </c>
      <c r="B102" s="64" t="s">
        <v>155</v>
      </c>
      <c r="C102" s="64" t="s">
        <v>243</v>
      </c>
      <c r="D102" s="64" t="s">
        <v>244</v>
      </c>
      <c r="E102" s="64" t="s">
        <v>107</v>
      </c>
      <c r="F102" s="65" t="n">
        <v>13</v>
      </c>
      <c r="G102" s="66"/>
      <c r="H102" s="67" t="n">
        <f aca="false">F102*G102</f>
        <v>0</v>
      </c>
    </row>
    <row r="103" s="37" customFormat="true" ht="13.5" hidden="false" customHeight="true" outlineLevel="0" collapsed="false">
      <c r="A103" s="72" t="n">
        <v>79</v>
      </c>
      <c r="B103" s="73" t="s">
        <v>236</v>
      </c>
      <c r="C103" s="73" t="s">
        <v>245</v>
      </c>
      <c r="D103" s="73" t="s">
        <v>246</v>
      </c>
      <c r="E103" s="73" t="s">
        <v>107</v>
      </c>
      <c r="F103" s="74" t="n">
        <v>10</v>
      </c>
      <c r="G103" s="75"/>
      <c r="H103" s="67" t="n">
        <f aca="false">F103*G103</f>
        <v>0</v>
      </c>
    </row>
    <row r="104" s="37" customFormat="true" ht="24" hidden="false" customHeight="true" outlineLevel="0" collapsed="false">
      <c r="A104" s="72" t="n">
        <v>80</v>
      </c>
      <c r="B104" s="73"/>
      <c r="C104" s="73" t="s">
        <v>247</v>
      </c>
      <c r="D104" s="73" t="s">
        <v>248</v>
      </c>
      <c r="E104" s="73" t="s">
        <v>107</v>
      </c>
      <c r="F104" s="74" t="n">
        <v>3</v>
      </c>
      <c r="G104" s="75"/>
      <c r="H104" s="67" t="n">
        <f aca="false">F104*G104</f>
        <v>0</v>
      </c>
    </row>
    <row r="105" s="37" customFormat="true" ht="24" hidden="false" customHeight="true" outlineLevel="0" collapsed="false">
      <c r="A105" s="72" t="n">
        <v>81</v>
      </c>
      <c r="B105" s="73"/>
      <c r="C105" s="73" t="s">
        <v>249</v>
      </c>
      <c r="D105" s="73" t="s">
        <v>250</v>
      </c>
      <c r="E105" s="73" t="s">
        <v>107</v>
      </c>
      <c r="F105" s="74" t="n">
        <v>3</v>
      </c>
      <c r="G105" s="75"/>
      <c r="H105" s="67" t="n">
        <f aca="false">F105*G105</f>
        <v>0</v>
      </c>
    </row>
    <row r="106" s="37" customFormat="true" ht="24" hidden="false" customHeight="true" outlineLevel="0" collapsed="false">
      <c r="A106" s="63" t="n">
        <v>82</v>
      </c>
      <c r="B106" s="64" t="s">
        <v>155</v>
      </c>
      <c r="C106" s="64" t="s">
        <v>251</v>
      </c>
      <c r="D106" s="64" t="s">
        <v>252</v>
      </c>
      <c r="E106" s="64" t="s">
        <v>107</v>
      </c>
      <c r="F106" s="65" t="n">
        <v>4</v>
      </c>
      <c r="G106" s="66"/>
      <c r="H106" s="67" t="n">
        <f aca="false">F106*G106</f>
        <v>0</v>
      </c>
    </row>
    <row r="107" s="37" customFormat="true" ht="13.5" hidden="false" customHeight="true" outlineLevel="0" collapsed="false">
      <c r="A107" s="63" t="n">
        <v>83</v>
      </c>
      <c r="B107" s="64" t="s">
        <v>155</v>
      </c>
      <c r="C107" s="64" t="s">
        <v>253</v>
      </c>
      <c r="D107" s="64" t="s">
        <v>254</v>
      </c>
      <c r="E107" s="64" t="s">
        <v>107</v>
      </c>
      <c r="F107" s="65" t="n">
        <v>4</v>
      </c>
      <c r="G107" s="66"/>
      <c r="H107" s="67" t="n">
        <f aca="false">F107*G107</f>
        <v>0</v>
      </c>
    </row>
    <row r="108" s="37" customFormat="true" ht="13.5" hidden="false" customHeight="true" outlineLevel="0" collapsed="false">
      <c r="A108" s="72" t="n">
        <v>84</v>
      </c>
      <c r="B108" s="73" t="s">
        <v>255</v>
      </c>
      <c r="C108" s="73" t="s">
        <v>256</v>
      </c>
      <c r="D108" s="73" t="s">
        <v>257</v>
      </c>
      <c r="E108" s="73" t="s">
        <v>107</v>
      </c>
      <c r="F108" s="74" t="n">
        <v>4</v>
      </c>
      <c r="G108" s="75"/>
      <c r="H108" s="67" t="n">
        <f aca="false">F108*G108</f>
        <v>0</v>
      </c>
    </row>
    <row r="109" s="37" customFormat="true" ht="24" hidden="false" customHeight="true" outlineLevel="0" collapsed="false">
      <c r="A109" s="72" t="n">
        <v>85</v>
      </c>
      <c r="B109" s="73"/>
      <c r="C109" s="73" t="s">
        <v>258</v>
      </c>
      <c r="D109" s="73" t="s">
        <v>259</v>
      </c>
      <c r="E109" s="73" t="s">
        <v>107</v>
      </c>
      <c r="F109" s="74" t="n">
        <v>9</v>
      </c>
      <c r="G109" s="75"/>
      <c r="H109" s="67" t="n">
        <f aca="false">F109*G109</f>
        <v>0</v>
      </c>
    </row>
    <row r="110" s="37" customFormat="true" ht="13.5" hidden="false" customHeight="true" outlineLevel="0" collapsed="false">
      <c r="A110" s="63" t="n">
        <v>86</v>
      </c>
      <c r="B110" s="64" t="s">
        <v>155</v>
      </c>
      <c r="C110" s="64" t="s">
        <v>260</v>
      </c>
      <c r="D110" s="64" t="s">
        <v>261</v>
      </c>
      <c r="E110" s="64" t="s">
        <v>107</v>
      </c>
      <c r="F110" s="65" t="n">
        <v>9</v>
      </c>
      <c r="G110" s="66"/>
      <c r="H110" s="67" t="n">
        <f aca="false">F110*G110</f>
        <v>0</v>
      </c>
    </row>
    <row r="111" s="37" customFormat="true" ht="24" hidden="false" customHeight="true" outlineLevel="0" collapsed="false">
      <c r="A111" s="72" t="n">
        <v>87</v>
      </c>
      <c r="B111" s="73"/>
      <c r="C111" s="73" t="s">
        <v>262</v>
      </c>
      <c r="D111" s="73" t="s">
        <v>263</v>
      </c>
      <c r="E111" s="73" t="s">
        <v>107</v>
      </c>
      <c r="F111" s="74" t="n">
        <v>9</v>
      </c>
      <c r="G111" s="75"/>
      <c r="H111" s="67" t="n">
        <f aca="false">F111*G111</f>
        <v>0</v>
      </c>
    </row>
    <row r="112" s="37" customFormat="true" ht="13.5" hidden="false" customHeight="true" outlineLevel="0" collapsed="false">
      <c r="A112" s="63" t="n">
        <v>88</v>
      </c>
      <c r="B112" s="64" t="s">
        <v>155</v>
      </c>
      <c r="C112" s="64" t="s">
        <v>264</v>
      </c>
      <c r="D112" s="64" t="s">
        <v>265</v>
      </c>
      <c r="E112" s="64" t="s">
        <v>107</v>
      </c>
      <c r="F112" s="65" t="n">
        <v>16</v>
      </c>
      <c r="G112" s="66"/>
      <c r="H112" s="67" t="n">
        <f aca="false">F112*G112</f>
        <v>0</v>
      </c>
    </row>
    <row r="113" s="37" customFormat="true" ht="13.5" hidden="false" customHeight="true" outlineLevel="0" collapsed="false">
      <c r="A113" s="72" t="n">
        <v>89</v>
      </c>
      <c r="B113" s="73" t="s">
        <v>255</v>
      </c>
      <c r="C113" s="73" t="s">
        <v>266</v>
      </c>
      <c r="D113" s="73" t="s">
        <v>267</v>
      </c>
      <c r="E113" s="73" t="s">
        <v>107</v>
      </c>
      <c r="F113" s="74" t="n">
        <v>13</v>
      </c>
      <c r="G113" s="75"/>
      <c r="H113" s="67" t="n">
        <f aca="false">F113*G113</f>
        <v>0</v>
      </c>
    </row>
    <row r="114" s="37" customFormat="true" ht="34.5" hidden="false" customHeight="true" outlineLevel="0" collapsed="false">
      <c r="A114" s="72" t="n">
        <v>90</v>
      </c>
      <c r="B114" s="73"/>
      <c r="C114" s="73" t="s">
        <v>268</v>
      </c>
      <c r="D114" s="73" t="s">
        <v>269</v>
      </c>
      <c r="E114" s="73" t="s">
        <v>107</v>
      </c>
      <c r="F114" s="74" t="n">
        <v>3</v>
      </c>
      <c r="G114" s="75"/>
      <c r="H114" s="67" t="n">
        <f aca="false">F114*G114</f>
        <v>0</v>
      </c>
    </row>
    <row r="115" s="37" customFormat="true" ht="24" hidden="false" customHeight="true" outlineLevel="0" collapsed="false">
      <c r="A115" s="63" t="n">
        <v>91</v>
      </c>
      <c r="B115" s="64" t="s">
        <v>155</v>
      </c>
      <c r="C115" s="64" t="s">
        <v>270</v>
      </c>
      <c r="D115" s="64" t="s">
        <v>271</v>
      </c>
      <c r="E115" s="64" t="s">
        <v>107</v>
      </c>
      <c r="F115" s="65" t="n">
        <v>8</v>
      </c>
      <c r="G115" s="66"/>
      <c r="H115" s="67" t="n">
        <f aca="false">F115*G115</f>
        <v>0</v>
      </c>
    </row>
    <row r="116" s="37" customFormat="true" ht="13.5" hidden="false" customHeight="true" outlineLevel="0" collapsed="false">
      <c r="A116" s="72" t="n">
        <v>92</v>
      </c>
      <c r="B116" s="73"/>
      <c r="C116" s="73" t="s">
        <v>272</v>
      </c>
      <c r="D116" s="73" t="s">
        <v>273</v>
      </c>
      <c r="E116" s="73" t="s">
        <v>107</v>
      </c>
      <c r="F116" s="74" t="n">
        <v>3</v>
      </c>
      <c r="G116" s="75"/>
      <c r="H116" s="67" t="n">
        <f aca="false">F116*G116</f>
        <v>0</v>
      </c>
    </row>
    <row r="117" s="37" customFormat="true" ht="13.5" hidden="false" customHeight="true" outlineLevel="0" collapsed="false">
      <c r="A117" s="72" t="n">
        <v>93</v>
      </c>
      <c r="B117" s="73"/>
      <c r="C117" s="73" t="s">
        <v>274</v>
      </c>
      <c r="D117" s="73" t="s">
        <v>275</v>
      </c>
      <c r="E117" s="73" t="s">
        <v>107</v>
      </c>
      <c r="F117" s="74" t="n">
        <v>6</v>
      </c>
      <c r="G117" s="75"/>
      <c r="H117" s="67" t="n">
        <f aca="false">F117*G117</f>
        <v>0</v>
      </c>
    </row>
    <row r="118" s="37" customFormat="true" ht="13.5" hidden="false" customHeight="true" outlineLevel="0" collapsed="false">
      <c r="A118" s="72" t="n">
        <v>94</v>
      </c>
      <c r="B118" s="73"/>
      <c r="C118" s="73" t="s">
        <v>276</v>
      </c>
      <c r="D118" s="73" t="s">
        <v>277</v>
      </c>
      <c r="E118" s="73" t="s">
        <v>107</v>
      </c>
      <c r="F118" s="74" t="n">
        <v>6</v>
      </c>
      <c r="G118" s="75"/>
      <c r="H118" s="67" t="n">
        <f aca="false">F118*G118</f>
        <v>0</v>
      </c>
    </row>
    <row r="119" s="37" customFormat="true" ht="24" hidden="false" customHeight="true" outlineLevel="0" collapsed="false">
      <c r="A119" s="63" t="n">
        <v>95</v>
      </c>
      <c r="B119" s="64" t="s">
        <v>155</v>
      </c>
      <c r="C119" s="64" t="s">
        <v>278</v>
      </c>
      <c r="D119" s="64" t="s">
        <v>279</v>
      </c>
      <c r="E119" s="64" t="s">
        <v>107</v>
      </c>
      <c r="F119" s="65" t="n">
        <v>3</v>
      </c>
      <c r="G119" s="66"/>
      <c r="H119" s="67" t="n">
        <f aca="false">F119*G119</f>
        <v>0</v>
      </c>
    </row>
    <row r="120" s="37" customFormat="true" ht="24" hidden="false" customHeight="true" outlineLevel="0" collapsed="false">
      <c r="A120" s="72" t="n">
        <v>96</v>
      </c>
      <c r="B120" s="73"/>
      <c r="C120" s="73" t="s">
        <v>280</v>
      </c>
      <c r="D120" s="73" t="s">
        <v>281</v>
      </c>
      <c r="E120" s="73" t="s">
        <v>107</v>
      </c>
      <c r="F120" s="74" t="n">
        <v>3</v>
      </c>
      <c r="G120" s="75"/>
      <c r="H120" s="67" t="n">
        <f aca="false">F120*G120</f>
        <v>0</v>
      </c>
    </row>
    <row r="121" s="37" customFormat="true" ht="34.5" hidden="false" customHeight="true" outlineLevel="0" collapsed="false">
      <c r="A121" s="63" t="n">
        <v>97</v>
      </c>
      <c r="B121" s="64" t="s">
        <v>155</v>
      </c>
      <c r="C121" s="64" t="s">
        <v>282</v>
      </c>
      <c r="D121" s="64" t="s">
        <v>283</v>
      </c>
      <c r="E121" s="64" t="s">
        <v>107</v>
      </c>
      <c r="F121" s="65" t="n">
        <v>9</v>
      </c>
      <c r="G121" s="66"/>
      <c r="H121" s="67" t="n">
        <f aca="false">F121*G121</f>
        <v>0</v>
      </c>
    </row>
    <row r="122" s="37" customFormat="true" ht="24" hidden="false" customHeight="true" outlineLevel="0" collapsed="false">
      <c r="A122" s="72" t="n">
        <v>98</v>
      </c>
      <c r="B122" s="73" t="s">
        <v>212</v>
      </c>
      <c r="C122" s="73" t="s">
        <v>284</v>
      </c>
      <c r="D122" s="73" t="s">
        <v>285</v>
      </c>
      <c r="E122" s="73" t="s">
        <v>107</v>
      </c>
      <c r="F122" s="74" t="n">
        <v>9</v>
      </c>
      <c r="G122" s="75"/>
      <c r="H122" s="67" t="n">
        <f aca="false">F122*G122</f>
        <v>0</v>
      </c>
    </row>
    <row r="123" s="37" customFormat="true" ht="34.5" hidden="false" customHeight="true" outlineLevel="0" collapsed="false">
      <c r="A123" s="63" t="n">
        <v>99</v>
      </c>
      <c r="B123" s="64" t="s">
        <v>155</v>
      </c>
      <c r="C123" s="64" t="s">
        <v>286</v>
      </c>
      <c r="D123" s="64" t="s">
        <v>287</v>
      </c>
      <c r="E123" s="64" t="s">
        <v>107</v>
      </c>
      <c r="F123" s="65" t="n">
        <v>1</v>
      </c>
      <c r="G123" s="66"/>
      <c r="H123" s="67" t="n">
        <f aca="false">F123*G123</f>
        <v>0</v>
      </c>
    </row>
    <row r="124" s="37" customFormat="true" ht="13.5" hidden="false" customHeight="true" outlineLevel="0" collapsed="false">
      <c r="A124" s="63" t="n">
        <v>100</v>
      </c>
      <c r="B124" s="64" t="s">
        <v>155</v>
      </c>
      <c r="C124" s="64" t="s">
        <v>288</v>
      </c>
      <c r="D124" s="64" t="s">
        <v>289</v>
      </c>
      <c r="E124" s="64" t="s">
        <v>107</v>
      </c>
      <c r="F124" s="65" t="n">
        <v>104</v>
      </c>
      <c r="G124" s="66"/>
      <c r="H124" s="67" t="n">
        <f aca="false">F124*G124</f>
        <v>0</v>
      </c>
    </row>
    <row r="125" s="37" customFormat="true" ht="24" hidden="false" customHeight="true" outlineLevel="0" collapsed="false">
      <c r="A125" s="72" t="n">
        <v>101</v>
      </c>
      <c r="B125" s="73" t="s">
        <v>207</v>
      </c>
      <c r="C125" s="73" t="s">
        <v>290</v>
      </c>
      <c r="D125" s="73" t="s">
        <v>291</v>
      </c>
      <c r="E125" s="73" t="s">
        <v>107</v>
      </c>
      <c r="F125" s="74" t="n">
        <v>86</v>
      </c>
      <c r="G125" s="75"/>
      <c r="H125" s="67" t="n">
        <f aca="false">F125*G125</f>
        <v>0</v>
      </c>
    </row>
    <row r="126" s="37" customFormat="true" ht="24" hidden="false" customHeight="true" outlineLevel="0" collapsed="false">
      <c r="A126" s="72" t="n">
        <v>102</v>
      </c>
      <c r="B126" s="73" t="s">
        <v>207</v>
      </c>
      <c r="C126" s="73" t="s">
        <v>292</v>
      </c>
      <c r="D126" s="73" t="s">
        <v>293</v>
      </c>
      <c r="E126" s="73" t="s">
        <v>107</v>
      </c>
      <c r="F126" s="74" t="n">
        <v>18</v>
      </c>
      <c r="G126" s="75"/>
      <c r="H126" s="67" t="n">
        <f aca="false">F126*G126</f>
        <v>0</v>
      </c>
    </row>
    <row r="127" s="37" customFormat="true" ht="34.5" hidden="false" customHeight="true" outlineLevel="0" collapsed="false">
      <c r="A127" s="63" t="n">
        <v>103</v>
      </c>
      <c r="B127" s="64" t="s">
        <v>155</v>
      </c>
      <c r="C127" s="64" t="s">
        <v>294</v>
      </c>
      <c r="D127" s="64" t="s">
        <v>295</v>
      </c>
      <c r="E127" s="64" t="s">
        <v>107</v>
      </c>
      <c r="F127" s="65" t="n">
        <v>22</v>
      </c>
      <c r="G127" s="66"/>
      <c r="H127" s="67" t="n">
        <f aca="false">F127*G127</f>
        <v>0</v>
      </c>
    </row>
    <row r="128" s="37" customFormat="true" ht="13.5" hidden="false" customHeight="true" outlineLevel="0" collapsed="false">
      <c r="A128" s="72" t="n">
        <v>104</v>
      </c>
      <c r="B128" s="73" t="s">
        <v>207</v>
      </c>
      <c r="C128" s="73" t="s">
        <v>296</v>
      </c>
      <c r="D128" s="73" t="s">
        <v>297</v>
      </c>
      <c r="E128" s="73" t="s">
        <v>107</v>
      </c>
      <c r="F128" s="74" t="n">
        <v>9</v>
      </c>
      <c r="G128" s="75"/>
      <c r="H128" s="67" t="n">
        <f aca="false">F128*G128</f>
        <v>0</v>
      </c>
    </row>
    <row r="129" s="37" customFormat="true" ht="13.5" hidden="false" customHeight="true" outlineLevel="0" collapsed="false">
      <c r="A129" s="72" t="n">
        <v>105</v>
      </c>
      <c r="B129" s="73" t="s">
        <v>207</v>
      </c>
      <c r="C129" s="73" t="s">
        <v>298</v>
      </c>
      <c r="D129" s="73" t="s">
        <v>299</v>
      </c>
      <c r="E129" s="73" t="s">
        <v>107</v>
      </c>
      <c r="F129" s="74" t="n">
        <v>10</v>
      </c>
      <c r="G129" s="75"/>
      <c r="H129" s="67" t="n">
        <f aca="false">F129*G129</f>
        <v>0</v>
      </c>
    </row>
    <row r="130" s="37" customFormat="true" ht="24" hidden="false" customHeight="true" outlineLevel="0" collapsed="false">
      <c r="A130" s="72" t="n">
        <v>106</v>
      </c>
      <c r="B130" s="73"/>
      <c r="C130" s="73" t="s">
        <v>300</v>
      </c>
      <c r="D130" s="73" t="s">
        <v>301</v>
      </c>
      <c r="E130" s="73" t="s">
        <v>107</v>
      </c>
      <c r="F130" s="74" t="n">
        <v>3</v>
      </c>
      <c r="G130" s="75"/>
      <c r="H130" s="67" t="n">
        <f aca="false">F130*G130</f>
        <v>0</v>
      </c>
    </row>
    <row r="131" s="37" customFormat="true" ht="13.5" hidden="false" customHeight="true" outlineLevel="0" collapsed="false">
      <c r="A131" s="63" t="n">
        <v>107</v>
      </c>
      <c r="B131" s="64" t="s">
        <v>155</v>
      </c>
      <c r="C131" s="64" t="s">
        <v>302</v>
      </c>
      <c r="D131" s="64" t="s">
        <v>303</v>
      </c>
      <c r="E131" s="64" t="s">
        <v>107</v>
      </c>
      <c r="F131" s="65" t="n">
        <v>4</v>
      </c>
      <c r="G131" s="66"/>
      <c r="H131" s="67" t="n">
        <f aca="false">F131*G131</f>
        <v>0</v>
      </c>
    </row>
    <row r="132" s="37" customFormat="true" ht="24" hidden="false" customHeight="true" outlineLevel="0" collapsed="false">
      <c r="A132" s="72" t="n">
        <v>108</v>
      </c>
      <c r="B132" s="73" t="s">
        <v>207</v>
      </c>
      <c r="C132" s="73" t="s">
        <v>304</v>
      </c>
      <c r="D132" s="73" t="s">
        <v>305</v>
      </c>
      <c r="E132" s="73" t="s">
        <v>107</v>
      </c>
      <c r="F132" s="74" t="n">
        <v>4</v>
      </c>
      <c r="G132" s="75"/>
      <c r="H132" s="67" t="n">
        <f aca="false">F132*G132</f>
        <v>0</v>
      </c>
    </row>
    <row r="133" s="37" customFormat="true" ht="24" hidden="false" customHeight="true" outlineLevel="0" collapsed="false">
      <c r="A133" s="63" t="n">
        <v>109</v>
      </c>
      <c r="B133" s="64" t="s">
        <v>155</v>
      </c>
      <c r="C133" s="64" t="s">
        <v>306</v>
      </c>
      <c r="D133" s="64" t="s">
        <v>307</v>
      </c>
      <c r="E133" s="64" t="s">
        <v>107</v>
      </c>
      <c r="F133" s="65" t="n">
        <v>9</v>
      </c>
      <c r="G133" s="66"/>
      <c r="H133" s="67" t="n">
        <f aca="false">F133*G133</f>
        <v>0</v>
      </c>
    </row>
    <row r="134" s="37" customFormat="true" ht="13.5" hidden="false" customHeight="true" outlineLevel="0" collapsed="false">
      <c r="A134" s="72" t="n">
        <v>110</v>
      </c>
      <c r="B134" s="73" t="s">
        <v>207</v>
      </c>
      <c r="C134" s="73" t="s">
        <v>308</v>
      </c>
      <c r="D134" s="73" t="s">
        <v>309</v>
      </c>
      <c r="E134" s="73" t="s">
        <v>107</v>
      </c>
      <c r="F134" s="74" t="n">
        <v>9</v>
      </c>
      <c r="G134" s="75"/>
      <c r="H134" s="67" t="n">
        <f aca="false">F134*G134</f>
        <v>0</v>
      </c>
    </row>
    <row r="135" s="37" customFormat="true" ht="24" hidden="false" customHeight="true" outlineLevel="0" collapsed="false">
      <c r="A135" s="63" t="n">
        <v>111</v>
      </c>
      <c r="B135" s="64" t="s">
        <v>155</v>
      </c>
      <c r="C135" s="64" t="s">
        <v>310</v>
      </c>
      <c r="D135" s="64" t="s">
        <v>311</v>
      </c>
      <c r="E135" s="64" t="s">
        <v>107</v>
      </c>
      <c r="F135" s="65" t="n">
        <v>9</v>
      </c>
      <c r="G135" s="66"/>
      <c r="H135" s="67" t="n">
        <f aca="false">F135*G135</f>
        <v>0</v>
      </c>
    </row>
    <row r="136" s="37" customFormat="true" ht="13.5" hidden="false" customHeight="true" outlineLevel="0" collapsed="false">
      <c r="A136" s="72" t="n">
        <v>112</v>
      </c>
      <c r="B136" s="73"/>
      <c r="C136" s="73" t="s">
        <v>312</v>
      </c>
      <c r="D136" s="73" t="s">
        <v>313</v>
      </c>
      <c r="E136" s="73" t="s">
        <v>107</v>
      </c>
      <c r="F136" s="74" t="n">
        <v>9</v>
      </c>
      <c r="G136" s="75"/>
      <c r="H136" s="67" t="n">
        <f aca="false">F136*G136</f>
        <v>0</v>
      </c>
    </row>
    <row r="137" s="37" customFormat="true" ht="34.5" hidden="false" customHeight="true" outlineLevel="0" collapsed="false">
      <c r="A137" s="63" t="n">
        <v>113</v>
      </c>
      <c r="B137" s="64" t="s">
        <v>155</v>
      </c>
      <c r="C137" s="64" t="s">
        <v>314</v>
      </c>
      <c r="D137" s="64" t="s">
        <v>315</v>
      </c>
      <c r="E137" s="64" t="s">
        <v>107</v>
      </c>
      <c r="F137" s="65" t="n">
        <v>13</v>
      </c>
      <c r="G137" s="66"/>
      <c r="H137" s="67" t="n">
        <f aca="false">F137*G137</f>
        <v>0</v>
      </c>
    </row>
    <row r="138" s="37" customFormat="true" ht="24" hidden="false" customHeight="true" outlineLevel="0" collapsed="false">
      <c r="A138" s="72" t="n">
        <v>114</v>
      </c>
      <c r="B138" s="73" t="s">
        <v>207</v>
      </c>
      <c r="C138" s="73" t="s">
        <v>316</v>
      </c>
      <c r="D138" s="73" t="s">
        <v>317</v>
      </c>
      <c r="E138" s="73" t="s">
        <v>107</v>
      </c>
      <c r="F138" s="74" t="n">
        <v>13</v>
      </c>
      <c r="G138" s="75"/>
      <c r="H138" s="67" t="n">
        <f aca="false">F138*G138</f>
        <v>0</v>
      </c>
    </row>
    <row r="139" s="37" customFormat="true" ht="34.5" hidden="false" customHeight="true" outlineLevel="0" collapsed="false">
      <c r="A139" s="63" t="n">
        <v>115</v>
      </c>
      <c r="B139" s="64" t="s">
        <v>155</v>
      </c>
      <c r="C139" s="64" t="s">
        <v>318</v>
      </c>
      <c r="D139" s="64" t="s">
        <v>319</v>
      </c>
      <c r="E139" s="64" t="s">
        <v>107</v>
      </c>
      <c r="F139" s="65" t="n">
        <v>9</v>
      </c>
      <c r="G139" s="66"/>
      <c r="H139" s="67" t="n">
        <f aca="false">F139*G139</f>
        <v>0</v>
      </c>
    </row>
    <row r="140" s="37" customFormat="true" ht="24" hidden="false" customHeight="true" outlineLevel="0" collapsed="false">
      <c r="A140" s="72" t="n">
        <v>116</v>
      </c>
      <c r="B140" s="73" t="s">
        <v>207</v>
      </c>
      <c r="C140" s="73" t="s">
        <v>320</v>
      </c>
      <c r="D140" s="73" t="s">
        <v>321</v>
      </c>
      <c r="E140" s="73" t="s">
        <v>107</v>
      </c>
      <c r="F140" s="74" t="n">
        <v>9</v>
      </c>
      <c r="G140" s="75"/>
      <c r="H140" s="67" t="n">
        <f aca="false">F140*G140</f>
        <v>0</v>
      </c>
    </row>
    <row r="141" s="37" customFormat="true" ht="34.5" hidden="false" customHeight="true" outlineLevel="0" collapsed="false">
      <c r="A141" s="63" t="n">
        <v>117</v>
      </c>
      <c r="B141" s="64" t="s">
        <v>155</v>
      </c>
      <c r="C141" s="64" t="s">
        <v>322</v>
      </c>
      <c r="D141" s="64" t="s">
        <v>323</v>
      </c>
      <c r="E141" s="64" t="s">
        <v>107</v>
      </c>
      <c r="F141" s="65" t="n">
        <v>9</v>
      </c>
      <c r="G141" s="66"/>
      <c r="H141" s="67" t="n">
        <f aca="false">F141*G141</f>
        <v>0</v>
      </c>
    </row>
    <row r="142" s="37" customFormat="true" ht="34.5" hidden="false" customHeight="true" outlineLevel="0" collapsed="false">
      <c r="A142" s="72" t="n">
        <v>118</v>
      </c>
      <c r="B142" s="73" t="s">
        <v>207</v>
      </c>
      <c r="C142" s="73" t="s">
        <v>324</v>
      </c>
      <c r="D142" s="73" t="s">
        <v>325</v>
      </c>
      <c r="E142" s="73" t="s">
        <v>107</v>
      </c>
      <c r="F142" s="74" t="n">
        <v>9</v>
      </c>
      <c r="G142" s="75"/>
      <c r="H142" s="67" t="n">
        <f aca="false">F142*G142</f>
        <v>0</v>
      </c>
    </row>
    <row r="143" s="37" customFormat="true" ht="34.5" hidden="false" customHeight="true" outlineLevel="0" collapsed="false">
      <c r="A143" s="63" t="n">
        <v>119</v>
      </c>
      <c r="B143" s="64" t="s">
        <v>155</v>
      </c>
      <c r="C143" s="64" t="s">
        <v>326</v>
      </c>
      <c r="D143" s="64" t="s">
        <v>327</v>
      </c>
      <c r="E143" s="64" t="s">
        <v>107</v>
      </c>
      <c r="F143" s="65" t="n">
        <v>9</v>
      </c>
      <c r="G143" s="66"/>
      <c r="H143" s="67" t="n">
        <f aca="false">F143*G143</f>
        <v>0</v>
      </c>
    </row>
    <row r="144" s="37" customFormat="true" ht="34.5" hidden="false" customHeight="true" outlineLevel="0" collapsed="false">
      <c r="A144" s="72" t="n">
        <v>120</v>
      </c>
      <c r="B144" s="73" t="s">
        <v>207</v>
      </c>
      <c r="C144" s="73" t="s">
        <v>328</v>
      </c>
      <c r="D144" s="73" t="s">
        <v>329</v>
      </c>
      <c r="E144" s="73" t="s">
        <v>107</v>
      </c>
      <c r="F144" s="74" t="n">
        <v>9</v>
      </c>
      <c r="G144" s="75"/>
      <c r="H144" s="67" t="n">
        <f aca="false">F144*G144</f>
        <v>0</v>
      </c>
    </row>
    <row r="145" s="37" customFormat="true" ht="24" hidden="false" customHeight="true" outlineLevel="0" collapsed="false">
      <c r="A145" s="63" t="n">
        <v>121</v>
      </c>
      <c r="B145" s="64" t="s">
        <v>155</v>
      </c>
      <c r="C145" s="64" t="s">
        <v>330</v>
      </c>
      <c r="D145" s="64" t="s">
        <v>331</v>
      </c>
      <c r="E145" s="64" t="s">
        <v>107</v>
      </c>
      <c r="F145" s="65" t="n">
        <v>4</v>
      </c>
      <c r="G145" s="66"/>
      <c r="H145" s="67" t="n">
        <f aca="false">F145*G145</f>
        <v>0</v>
      </c>
    </row>
    <row r="146" s="37" customFormat="true" ht="24" hidden="false" customHeight="true" outlineLevel="0" collapsed="false">
      <c r="A146" s="72" t="n">
        <v>122</v>
      </c>
      <c r="B146" s="73" t="s">
        <v>207</v>
      </c>
      <c r="C146" s="73" t="s">
        <v>332</v>
      </c>
      <c r="D146" s="73" t="s">
        <v>333</v>
      </c>
      <c r="E146" s="73" t="s">
        <v>107</v>
      </c>
      <c r="F146" s="74" t="n">
        <v>4</v>
      </c>
      <c r="G146" s="75"/>
      <c r="H146" s="67" t="n">
        <f aca="false">F146*G146</f>
        <v>0</v>
      </c>
    </row>
    <row r="147" s="37" customFormat="true" ht="34.5" hidden="false" customHeight="true" outlineLevel="0" collapsed="false">
      <c r="A147" s="63" t="n">
        <v>123</v>
      </c>
      <c r="B147" s="64" t="s">
        <v>155</v>
      </c>
      <c r="C147" s="64" t="s">
        <v>334</v>
      </c>
      <c r="D147" s="64" t="s">
        <v>335</v>
      </c>
      <c r="E147" s="64" t="s">
        <v>107</v>
      </c>
      <c r="F147" s="65" t="n">
        <v>9</v>
      </c>
      <c r="G147" s="66"/>
      <c r="H147" s="67" t="n">
        <f aca="false">F147*G147</f>
        <v>0</v>
      </c>
    </row>
    <row r="148" s="37" customFormat="true" ht="24" hidden="false" customHeight="true" outlineLevel="0" collapsed="false">
      <c r="A148" s="72" t="n">
        <v>124</v>
      </c>
      <c r="B148" s="73" t="s">
        <v>207</v>
      </c>
      <c r="C148" s="73" t="s">
        <v>336</v>
      </c>
      <c r="D148" s="73" t="s">
        <v>337</v>
      </c>
      <c r="E148" s="73" t="s">
        <v>107</v>
      </c>
      <c r="F148" s="74" t="n">
        <v>9</v>
      </c>
      <c r="G148" s="75"/>
      <c r="H148" s="67" t="n">
        <f aca="false">F148*G148</f>
        <v>0</v>
      </c>
    </row>
    <row r="149" s="37" customFormat="true" ht="24" hidden="false" customHeight="true" outlineLevel="0" collapsed="false">
      <c r="A149" s="63" t="n">
        <v>125</v>
      </c>
      <c r="B149" s="64" t="s">
        <v>155</v>
      </c>
      <c r="C149" s="64" t="s">
        <v>338</v>
      </c>
      <c r="D149" s="64" t="s">
        <v>339</v>
      </c>
      <c r="E149" s="64" t="s">
        <v>154</v>
      </c>
      <c r="F149" s="65"/>
      <c r="G149" s="66"/>
      <c r="H149" s="68" t="n">
        <f aca="false">F149*G149</f>
        <v>0</v>
      </c>
    </row>
    <row r="150" s="37" customFormat="true" ht="28.5" hidden="false" customHeight="true" outlineLevel="0" collapsed="false">
      <c r="A150" s="56"/>
      <c r="B150" s="57"/>
      <c r="C150" s="62" t="s">
        <v>340</v>
      </c>
      <c r="D150" s="62" t="s">
        <v>341</v>
      </c>
      <c r="E150" s="57"/>
      <c r="F150" s="60"/>
      <c r="G150" s="61"/>
      <c r="H150" s="69"/>
    </row>
    <row r="151" s="37" customFormat="true" ht="34.5" hidden="false" customHeight="true" outlineLevel="0" collapsed="false">
      <c r="A151" s="63" t="n">
        <v>126</v>
      </c>
      <c r="B151" s="64" t="s">
        <v>340</v>
      </c>
      <c r="C151" s="64" t="s">
        <v>342</v>
      </c>
      <c r="D151" s="64" t="s">
        <v>343</v>
      </c>
      <c r="E151" s="64" t="s">
        <v>60</v>
      </c>
      <c r="F151" s="65" t="n">
        <v>22.836</v>
      </c>
      <c r="G151" s="66"/>
      <c r="H151" s="70" t="n">
        <f aca="false">F151*G151</f>
        <v>0</v>
      </c>
    </row>
    <row r="152" s="37" customFormat="true" ht="34.5" hidden="false" customHeight="true" outlineLevel="0" collapsed="false">
      <c r="A152" s="63" t="n">
        <v>127</v>
      </c>
      <c r="B152" s="64" t="s">
        <v>340</v>
      </c>
      <c r="C152" s="64" t="s">
        <v>344</v>
      </c>
      <c r="D152" s="64" t="s">
        <v>345</v>
      </c>
      <c r="E152" s="64" t="s">
        <v>60</v>
      </c>
      <c r="F152" s="65" t="n">
        <v>3.537</v>
      </c>
      <c r="G152" s="66"/>
      <c r="H152" s="67" t="n">
        <f aca="false">F152*G152</f>
        <v>0</v>
      </c>
    </row>
    <row r="153" s="37" customFormat="true" ht="34.5" hidden="false" customHeight="true" outlineLevel="0" collapsed="false">
      <c r="A153" s="63" t="n">
        <v>128</v>
      </c>
      <c r="B153" s="64" t="s">
        <v>340</v>
      </c>
      <c r="C153" s="64" t="s">
        <v>346</v>
      </c>
      <c r="D153" s="64" t="s">
        <v>347</v>
      </c>
      <c r="E153" s="64" t="s">
        <v>60</v>
      </c>
      <c r="F153" s="65" t="n">
        <v>73.543</v>
      </c>
      <c r="G153" s="66"/>
      <c r="H153" s="67" t="n">
        <f aca="false">F153*G153</f>
        <v>0</v>
      </c>
    </row>
    <row r="154" s="37" customFormat="true" ht="34.5" hidden="false" customHeight="true" outlineLevel="0" collapsed="false">
      <c r="A154" s="63" t="n">
        <v>129</v>
      </c>
      <c r="B154" s="64" t="s">
        <v>340</v>
      </c>
      <c r="C154" s="64" t="s">
        <v>348</v>
      </c>
      <c r="D154" s="64" t="s">
        <v>349</v>
      </c>
      <c r="E154" s="64" t="s">
        <v>60</v>
      </c>
      <c r="F154" s="65" t="n">
        <v>8.384</v>
      </c>
      <c r="G154" s="66"/>
      <c r="H154" s="67" t="n">
        <f aca="false">F154*G154</f>
        <v>0</v>
      </c>
    </row>
    <row r="155" s="37" customFormat="true" ht="45" hidden="false" customHeight="true" outlineLevel="0" collapsed="false">
      <c r="A155" s="63" t="n">
        <v>130</v>
      </c>
      <c r="B155" s="64" t="s">
        <v>340</v>
      </c>
      <c r="C155" s="64" t="s">
        <v>350</v>
      </c>
      <c r="D155" s="64" t="s">
        <v>351</v>
      </c>
      <c r="E155" s="64" t="s">
        <v>60</v>
      </c>
      <c r="F155" s="65" t="n">
        <v>43.216</v>
      </c>
      <c r="G155" s="66"/>
      <c r="H155" s="67" t="n">
        <f aca="false">F155*G155</f>
        <v>0</v>
      </c>
    </row>
    <row r="156" s="37" customFormat="true" ht="34.5" hidden="false" customHeight="true" outlineLevel="0" collapsed="false">
      <c r="A156" s="63" t="n">
        <v>131</v>
      </c>
      <c r="B156" s="64" t="s">
        <v>340</v>
      </c>
      <c r="C156" s="64" t="s">
        <v>352</v>
      </c>
      <c r="D156" s="64" t="s">
        <v>353</v>
      </c>
      <c r="E156" s="64" t="s">
        <v>60</v>
      </c>
      <c r="F156" s="65" t="n">
        <v>58.049</v>
      </c>
      <c r="G156" s="66"/>
      <c r="H156" s="67" t="n">
        <f aca="false">F156*G156</f>
        <v>0</v>
      </c>
    </row>
    <row r="157" s="37" customFormat="true" ht="34.5" hidden="false" customHeight="true" outlineLevel="0" collapsed="false">
      <c r="A157" s="63" t="n">
        <v>132</v>
      </c>
      <c r="B157" s="64" t="s">
        <v>340</v>
      </c>
      <c r="C157" s="64" t="s">
        <v>354</v>
      </c>
      <c r="D157" s="64" t="s">
        <v>355</v>
      </c>
      <c r="E157" s="64" t="s">
        <v>60</v>
      </c>
      <c r="F157" s="65" t="n">
        <v>65.636</v>
      </c>
      <c r="G157" s="66"/>
      <c r="H157" s="67" t="n">
        <f aca="false">F157*G157</f>
        <v>0</v>
      </c>
    </row>
    <row r="158" s="37" customFormat="true" ht="24" hidden="false" customHeight="true" outlineLevel="0" collapsed="false">
      <c r="A158" s="63" t="n">
        <v>133</v>
      </c>
      <c r="B158" s="64" t="s">
        <v>340</v>
      </c>
      <c r="C158" s="64" t="s">
        <v>356</v>
      </c>
      <c r="D158" s="64" t="s">
        <v>357</v>
      </c>
      <c r="E158" s="64" t="s">
        <v>60</v>
      </c>
      <c r="F158" s="65" t="n">
        <v>301.886</v>
      </c>
      <c r="G158" s="66"/>
      <c r="H158" s="67" t="n">
        <f aca="false">F158*G158</f>
        <v>0</v>
      </c>
    </row>
    <row r="159" s="37" customFormat="true" ht="24" hidden="false" customHeight="true" outlineLevel="0" collapsed="false">
      <c r="A159" s="63" t="n">
        <v>134</v>
      </c>
      <c r="B159" s="64" t="s">
        <v>340</v>
      </c>
      <c r="C159" s="64" t="s">
        <v>358</v>
      </c>
      <c r="D159" s="64" t="s">
        <v>359</v>
      </c>
      <c r="E159" s="64" t="s">
        <v>60</v>
      </c>
      <c r="F159" s="65" t="n">
        <v>28.883</v>
      </c>
      <c r="G159" s="66"/>
      <c r="H159" s="67" t="n">
        <f aca="false">F159*G159</f>
        <v>0</v>
      </c>
    </row>
    <row r="160" s="37" customFormat="true" ht="24" hidden="false" customHeight="true" outlineLevel="0" collapsed="false">
      <c r="A160" s="72" t="n">
        <v>135</v>
      </c>
      <c r="B160" s="73" t="s">
        <v>360</v>
      </c>
      <c r="C160" s="73" t="s">
        <v>361</v>
      </c>
      <c r="D160" s="73" t="s">
        <v>362</v>
      </c>
      <c r="E160" s="73" t="s">
        <v>60</v>
      </c>
      <c r="F160" s="74" t="n">
        <v>30.327</v>
      </c>
      <c r="G160" s="75"/>
      <c r="H160" s="67" t="n">
        <f aca="false">F160*G160</f>
        <v>0</v>
      </c>
    </row>
    <row r="161" s="37" customFormat="true" ht="24" hidden="false" customHeight="true" outlineLevel="0" collapsed="false">
      <c r="A161" s="63" t="n">
        <v>136</v>
      </c>
      <c r="B161" s="64" t="s">
        <v>340</v>
      </c>
      <c r="C161" s="64" t="s">
        <v>363</v>
      </c>
      <c r="D161" s="64" t="s">
        <v>364</v>
      </c>
      <c r="E161" s="64" t="s">
        <v>60</v>
      </c>
      <c r="F161" s="65" t="n">
        <v>101.6</v>
      </c>
      <c r="G161" s="66"/>
      <c r="H161" s="67" t="n">
        <f aca="false">F161*G161</f>
        <v>0</v>
      </c>
    </row>
    <row r="162" s="37" customFormat="true" ht="45" hidden="false" customHeight="true" outlineLevel="0" collapsed="false">
      <c r="A162" s="63" t="n">
        <v>137</v>
      </c>
      <c r="B162" s="64" t="s">
        <v>340</v>
      </c>
      <c r="C162" s="64" t="s">
        <v>365</v>
      </c>
      <c r="D162" s="64" t="s">
        <v>366</v>
      </c>
      <c r="E162" s="64" t="s">
        <v>107</v>
      </c>
      <c r="F162" s="65" t="n">
        <v>25</v>
      </c>
      <c r="G162" s="66"/>
      <c r="H162" s="67" t="n">
        <f aca="false">F162*G162</f>
        <v>0</v>
      </c>
    </row>
    <row r="163" s="37" customFormat="true" ht="24" hidden="false" customHeight="true" outlineLevel="0" collapsed="false">
      <c r="A163" s="63" t="n">
        <v>138</v>
      </c>
      <c r="B163" s="64" t="s">
        <v>340</v>
      </c>
      <c r="C163" s="64" t="s">
        <v>367</v>
      </c>
      <c r="D163" s="64" t="s">
        <v>368</v>
      </c>
      <c r="E163" s="64" t="s">
        <v>154</v>
      </c>
      <c r="F163" s="65"/>
      <c r="G163" s="66"/>
      <c r="H163" s="68" t="n">
        <f aca="false">F163*G163</f>
        <v>0</v>
      </c>
    </row>
    <row r="164" s="37" customFormat="true" ht="28.5" hidden="false" customHeight="true" outlineLevel="0" collapsed="false">
      <c r="A164" s="56"/>
      <c r="B164" s="57"/>
      <c r="C164" s="62" t="s">
        <v>369</v>
      </c>
      <c r="D164" s="62" t="s">
        <v>370</v>
      </c>
      <c r="E164" s="57"/>
      <c r="F164" s="60"/>
      <c r="G164" s="61"/>
      <c r="H164" s="69"/>
    </row>
    <row r="165" s="37" customFormat="true" ht="45" hidden="false" customHeight="true" outlineLevel="0" collapsed="false">
      <c r="A165" s="63" t="n">
        <v>139</v>
      </c>
      <c r="B165" s="64" t="s">
        <v>369</v>
      </c>
      <c r="C165" s="64" t="s">
        <v>371</v>
      </c>
      <c r="D165" s="64" t="s">
        <v>372</v>
      </c>
      <c r="E165" s="64" t="s">
        <v>116</v>
      </c>
      <c r="F165" s="65" t="n">
        <v>3</v>
      </c>
      <c r="G165" s="66"/>
      <c r="H165" s="70" t="n">
        <f aca="false">F165*G165</f>
        <v>0</v>
      </c>
    </row>
    <row r="166" s="37" customFormat="true" ht="45" hidden="false" customHeight="true" outlineLevel="0" collapsed="false">
      <c r="A166" s="63" t="n">
        <v>140</v>
      </c>
      <c r="B166" s="64" t="s">
        <v>104</v>
      </c>
      <c r="C166" s="64" t="s">
        <v>373</v>
      </c>
      <c r="D166" s="64" t="s">
        <v>374</v>
      </c>
      <c r="E166" s="64" t="s">
        <v>107</v>
      </c>
      <c r="F166" s="65" t="n">
        <v>15</v>
      </c>
      <c r="G166" s="66"/>
      <c r="H166" s="67" t="n">
        <f aca="false">F166*G166</f>
        <v>0</v>
      </c>
    </row>
    <row r="167" s="37" customFormat="true" ht="45" hidden="false" customHeight="true" outlineLevel="0" collapsed="false">
      <c r="A167" s="63" t="n">
        <v>141</v>
      </c>
      <c r="B167" s="64" t="s">
        <v>104</v>
      </c>
      <c r="C167" s="64" t="s">
        <v>375</v>
      </c>
      <c r="D167" s="64" t="s">
        <v>376</v>
      </c>
      <c r="E167" s="64" t="s">
        <v>107</v>
      </c>
      <c r="F167" s="65" t="n">
        <v>13</v>
      </c>
      <c r="G167" s="66"/>
      <c r="H167" s="67" t="n">
        <f aca="false">F167*G167</f>
        <v>0</v>
      </c>
    </row>
    <row r="168" s="37" customFormat="true" ht="55.5" hidden="false" customHeight="true" outlineLevel="0" collapsed="false">
      <c r="A168" s="63" t="n">
        <v>142</v>
      </c>
      <c r="B168" s="64" t="s">
        <v>104</v>
      </c>
      <c r="C168" s="64" t="s">
        <v>377</v>
      </c>
      <c r="D168" s="64" t="s">
        <v>378</v>
      </c>
      <c r="E168" s="64" t="s">
        <v>107</v>
      </c>
      <c r="F168" s="65" t="n">
        <v>1</v>
      </c>
      <c r="G168" s="66"/>
      <c r="H168" s="67" t="n">
        <f aca="false">F168*G168</f>
        <v>0</v>
      </c>
    </row>
    <row r="169" s="37" customFormat="true" ht="45" hidden="false" customHeight="true" outlineLevel="0" collapsed="false">
      <c r="A169" s="63" t="n">
        <v>143</v>
      </c>
      <c r="B169" s="64" t="s">
        <v>104</v>
      </c>
      <c r="C169" s="64" t="s">
        <v>379</v>
      </c>
      <c r="D169" s="64" t="s">
        <v>380</v>
      </c>
      <c r="E169" s="64" t="s">
        <v>107</v>
      </c>
      <c r="F169" s="65" t="n">
        <v>7</v>
      </c>
      <c r="G169" s="66"/>
      <c r="H169" s="67" t="n">
        <f aca="false">F169*G169</f>
        <v>0</v>
      </c>
    </row>
    <row r="170" s="37" customFormat="true" ht="45" hidden="false" customHeight="true" outlineLevel="0" collapsed="false">
      <c r="A170" s="63" t="n">
        <v>144</v>
      </c>
      <c r="B170" s="64" t="s">
        <v>104</v>
      </c>
      <c r="C170" s="64" t="s">
        <v>381</v>
      </c>
      <c r="D170" s="64" t="s">
        <v>382</v>
      </c>
      <c r="E170" s="64" t="s">
        <v>107</v>
      </c>
      <c r="F170" s="65" t="n">
        <v>6</v>
      </c>
      <c r="G170" s="66"/>
      <c r="H170" s="67" t="n">
        <f aca="false">F170*G170</f>
        <v>0</v>
      </c>
    </row>
    <row r="171" s="37" customFormat="true" ht="45" hidden="false" customHeight="true" outlineLevel="0" collapsed="false">
      <c r="A171" s="63" t="n">
        <v>145</v>
      </c>
      <c r="B171" s="64" t="s">
        <v>104</v>
      </c>
      <c r="C171" s="64" t="s">
        <v>383</v>
      </c>
      <c r="D171" s="64" t="s">
        <v>384</v>
      </c>
      <c r="E171" s="64" t="s">
        <v>107</v>
      </c>
      <c r="F171" s="65" t="n">
        <v>3</v>
      </c>
      <c r="G171" s="66"/>
      <c r="H171" s="67" t="n">
        <f aca="false">F171*G171</f>
        <v>0</v>
      </c>
    </row>
    <row r="172" s="37" customFormat="true" ht="45" hidden="false" customHeight="true" outlineLevel="0" collapsed="false">
      <c r="A172" s="63" t="n">
        <v>146</v>
      </c>
      <c r="B172" s="64" t="s">
        <v>104</v>
      </c>
      <c r="C172" s="64" t="s">
        <v>385</v>
      </c>
      <c r="D172" s="64" t="s">
        <v>386</v>
      </c>
      <c r="E172" s="64" t="s">
        <v>107</v>
      </c>
      <c r="F172" s="65" t="n">
        <v>3</v>
      </c>
      <c r="G172" s="66"/>
      <c r="H172" s="67" t="n">
        <f aca="false">F172*G172</f>
        <v>0</v>
      </c>
    </row>
    <row r="173" s="37" customFormat="true" ht="45" hidden="false" customHeight="true" outlineLevel="0" collapsed="false">
      <c r="A173" s="63" t="n">
        <v>147</v>
      </c>
      <c r="B173" s="64" t="s">
        <v>104</v>
      </c>
      <c r="C173" s="64" t="s">
        <v>387</v>
      </c>
      <c r="D173" s="64" t="s">
        <v>388</v>
      </c>
      <c r="E173" s="64" t="s">
        <v>107</v>
      </c>
      <c r="F173" s="65" t="n">
        <v>3</v>
      </c>
      <c r="G173" s="66"/>
      <c r="H173" s="67" t="n">
        <f aca="false">F173*G173</f>
        <v>0</v>
      </c>
    </row>
    <row r="174" s="37" customFormat="true" ht="24" hidden="false" customHeight="true" outlineLevel="0" collapsed="false">
      <c r="A174" s="63" t="n">
        <v>148</v>
      </c>
      <c r="B174" s="64" t="s">
        <v>369</v>
      </c>
      <c r="C174" s="64" t="s">
        <v>389</v>
      </c>
      <c r="D174" s="64" t="s">
        <v>390</v>
      </c>
      <c r="E174" s="64"/>
      <c r="F174" s="65" t="n">
        <v>13</v>
      </c>
      <c r="G174" s="66"/>
      <c r="H174" s="67" t="n">
        <f aca="false">F174*G174</f>
        <v>0</v>
      </c>
    </row>
    <row r="175" s="37" customFormat="true" ht="24" hidden="false" customHeight="true" outlineLevel="0" collapsed="false">
      <c r="A175" s="63" t="n">
        <v>149</v>
      </c>
      <c r="B175" s="64" t="s">
        <v>369</v>
      </c>
      <c r="C175" s="64" t="s">
        <v>391</v>
      </c>
      <c r="D175" s="64" t="s">
        <v>392</v>
      </c>
      <c r="E175" s="64" t="s">
        <v>154</v>
      </c>
      <c r="F175" s="65"/>
      <c r="G175" s="66"/>
      <c r="H175" s="67" t="n">
        <f aca="false">F175*G175</f>
        <v>0</v>
      </c>
    </row>
    <row r="176" s="37" customFormat="true" ht="28.5" hidden="false" customHeight="true" outlineLevel="0" collapsed="false">
      <c r="A176" s="56"/>
      <c r="B176" s="57"/>
      <c r="C176" s="62" t="s">
        <v>393</v>
      </c>
      <c r="D176" s="62" t="s">
        <v>394</v>
      </c>
      <c r="E176" s="57"/>
      <c r="F176" s="60"/>
      <c r="G176" s="61"/>
      <c r="H176" s="71"/>
    </row>
    <row r="177" s="37" customFormat="true" ht="13.5" hidden="false" customHeight="true" outlineLevel="0" collapsed="false">
      <c r="A177" s="63" t="n">
        <v>150</v>
      </c>
      <c r="B177" s="64" t="s">
        <v>393</v>
      </c>
      <c r="C177" s="64" t="s">
        <v>395</v>
      </c>
      <c r="D177" s="64" t="s">
        <v>396</v>
      </c>
      <c r="E177" s="64" t="s">
        <v>60</v>
      </c>
      <c r="F177" s="65" t="n">
        <v>28.883</v>
      </c>
      <c r="G177" s="66"/>
      <c r="H177" s="67" t="n">
        <f aca="false">F177*G177</f>
        <v>0</v>
      </c>
    </row>
    <row r="178" s="37" customFormat="true" ht="24" hidden="false" customHeight="true" outlineLevel="0" collapsed="false">
      <c r="A178" s="63" t="n">
        <v>151</v>
      </c>
      <c r="B178" s="64" t="s">
        <v>393</v>
      </c>
      <c r="C178" s="64" t="s">
        <v>397</v>
      </c>
      <c r="D178" s="64" t="s">
        <v>398</v>
      </c>
      <c r="E178" s="64" t="s">
        <v>399</v>
      </c>
      <c r="F178" s="65" t="n">
        <v>1</v>
      </c>
      <c r="G178" s="66"/>
      <c r="H178" s="67" t="n">
        <f aca="false">F178*G178</f>
        <v>0</v>
      </c>
    </row>
    <row r="179" s="37" customFormat="true" ht="24" hidden="false" customHeight="true" outlineLevel="0" collapsed="false">
      <c r="A179" s="72" t="n">
        <v>152</v>
      </c>
      <c r="B179" s="73"/>
      <c r="C179" s="73" t="s">
        <v>400</v>
      </c>
      <c r="D179" s="73" t="s">
        <v>401</v>
      </c>
      <c r="E179" s="73" t="s">
        <v>399</v>
      </c>
      <c r="F179" s="74" t="n">
        <v>1</v>
      </c>
      <c r="G179" s="75"/>
      <c r="H179" s="67" t="n">
        <f aca="false">F179*G179</f>
        <v>0</v>
      </c>
    </row>
    <row r="180" s="37" customFormat="true" ht="34.5" hidden="false" customHeight="true" outlineLevel="0" collapsed="false">
      <c r="A180" s="63" t="n">
        <v>153</v>
      </c>
      <c r="B180" s="64" t="s">
        <v>393</v>
      </c>
      <c r="C180" s="64" t="s">
        <v>402</v>
      </c>
      <c r="D180" s="64" t="s">
        <v>403</v>
      </c>
      <c r="E180" s="64" t="s">
        <v>154</v>
      </c>
      <c r="F180" s="65"/>
      <c r="G180" s="66"/>
      <c r="H180" s="67" t="n">
        <f aca="false">F180*G180</f>
        <v>0</v>
      </c>
    </row>
    <row r="181" s="37" customFormat="true" ht="34.5" hidden="false" customHeight="true" outlineLevel="0" collapsed="false">
      <c r="A181" s="63" t="n">
        <v>154</v>
      </c>
      <c r="B181" s="64" t="s">
        <v>393</v>
      </c>
      <c r="C181" s="64" t="s">
        <v>404</v>
      </c>
      <c r="D181" s="64" t="s">
        <v>405</v>
      </c>
      <c r="E181" s="64" t="s">
        <v>154</v>
      </c>
      <c r="F181" s="65"/>
      <c r="G181" s="66"/>
      <c r="H181" s="68" t="n">
        <f aca="false">F181*G181</f>
        <v>0</v>
      </c>
    </row>
    <row r="182" s="37" customFormat="true" ht="28.5" hidden="false" customHeight="true" outlineLevel="0" collapsed="false">
      <c r="A182" s="56"/>
      <c r="B182" s="57"/>
      <c r="C182" s="62" t="s">
        <v>406</v>
      </c>
      <c r="D182" s="62" t="s">
        <v>407</v>
      </c>
      <c r="E182" s="57"/>
      <c r="F182" s="60"/>
      <c r="G182" s="61"/>
      <c r="H182" s="69"/>
    </row>
    <row r="183" s="37" customFormat="true" ht="45" hidden="false" customHeight="true" outlineLevel="0" collapsed="false">
      <c r="A183" s="63" t="n">
        <v>155</v>
      </c>
      <c r="B183" s="64" t="s">
        <v>406</v>
      </c>
      <c r="C183" s="64" t="s">
        <v>408</v>
      </c>
      <c r="D183" s="64" t="s">
        <v>409</v>
      </c>
      <c r="E183" s="64" t="s">
        <v>60</v>
      </c>
      <c r="F183" s="65" t="n">
        <v>56.49</v>
      </c>
      <c r="G183" s="66"/>
      <c r="H183" s="70" t="n">
        <f aca="false">F183*G183</f>
        <v>0</v>
      </c>
    </row>
    <row r="184" s="37" customFormat="true" ht="34.5" hidden="false" customHeight="true" outlineLevel="0" collapsed="false">
      <c r="A184" s="72" t="n">
        <v>156</v>
      </c>
      <c r="B184" s="73"/>
      <c r="C184" s="73" t="s">
        <v>410</v>
      </c>
      <c r="D184" s="73" t="s">
        <v>411</v>
      </c>
      <c r="E184" s="73" t="s">
        <v>60</v>
      </c>
      <c r="F184" s="74" t="n">
        <v>61.688</v>
      </c>
      <c r="G184" s="75"/>
      <c r="H184" s="68" t="n">
        <f aca="false">F184*G184</f>
        <v>0</v>
      </c>
    </row>
    <row r="185" s="37" customFormat="true" ht="28.5" hidden="false" customHeight="true" outlineLevel="0" collapsed="false">
      <c r="A185" s="56"/>
      <c r="B185" s="57"/>
      <c r="C185" s="62" t="s">
        <v>412</v>
      </c>
      <c r="D185" s="62" t="s">
        <v>413</v>
      </c>
      <c r="E185" s="57"/>
      <c r="F185" s="60"/>
      <c r="G185" s="61"/>
      <c r="H185" s="69"/>
    </row>
    <row r="186" s="37" customFormat="true" ht="13.5" hidden="false" customHeight="true" outlineLevel="0" collapsed="false">
      <c r="A186" s="63" t="n">
        <v>157</v>
      </c>
      <c r="B186" s="64" t="s">
        <v>414</v>
      </c>
      <c r="C186" s="64" t="s">
        <v>415</v>
      </c>
      <c r="D186" s="64" t="s">
        <v>416</v>
      </c>
      <c r="E186" s="64" t="s">
        <v>116</v>
      </c>
      <c r="F186" s="65" t="n">
        <v>580.54</v>
      </c>
      <c r="G186" s="66"/>
      <c r="H186" s="70" t="n">
        <f aca="false">F186*G186</f>
        <v>0</v>
      </c>
    </row>
    <row r="187" s="37" customFormat="true" ht="13.5" hidden="false" customHeight="true" outlineLevel="0" collapsed="false">
      <c r="A187" s="72" t="n">
        <v>158</v>
      </c>
      <c r="B187" s="73"/>
      <c r="C187" s="73" t="s">
        <v>417</v>
      </c>
      <c r="D187" s="73" t="s">
        <v>418</v>
      </c>
      <c r="E187" s="73" t="s">
        <v>116</v>
      </c>
      <c r="F187" s="74" t="n">
        <v>580.54</v>
      </c>
      <c r="G187" s="75"/>
      <c r="H187" s="67" t="n">
        <f aca="false">F187*G187</f>
        <v>0</v>
      </c>
    </row>
    <row r="188" s="37" customFormat="true" ht="34.5" hidden="false" customHeight="true" outlineLevel="0" collapsed="false">
      <c r="A188" s="63" t="n">
        <v>159</v>
      </c>
      <c r="B188" s="64" t="s">
        <v>414</v>
      </c>
      <c r="C188" s="64" t="s">
        <v>419</v>
      </c>
      <c r="D188" s="64" t="s">
        <v>420</v>
      </c>
      <c r="E188" s="64" t="s">
        <v>60</v>
      </c>
      <c r="F188" s="65" t="n">
        <v>672.04</v>
      </c>
      <c r="G188" s="66"/>
      <c r="H188" s="67" t="n">
        <f aca="false">F188*G188</f>
        <v>0</v>
      </c>
    </row>
    <row r="189" s="37" customFormat="true" ht="13.5" hidden="false" customHeight="true" outlineLevel="0" collapsed="false">
      <c r="A189" s="63" t="n">
        <v>160</v>
      </c>
      <c r="B189" s="64" t="s">
        <v>414</v>
      </c>
      <c r="C189" s="64" t="s">
        <v>421</v>
      </c>
      <c r="D189" s="64" t="s">
        <v>422</v>
      </c>
      <c r="E189" s="64" t="s">
        <v>60</v>
      </c>
      <c r="F189" s="65" t="n">
        <v>526.732</v>
      </c>
      <c r="G189" s="66"/>
      <c r="H189" s="67" t="n">
        <f aca="false">F189*G189</f>
        <v>0</v>
      </c>
    </row>
    <row r="190" s="37" customFormat="true" ht="13.5" hidden="false" customHeight="true" outlineLevel="0" collapsed="false">
      <c r="A190" s="72" t="n">
        <v>161</v>
      </c>
      <c r="B190" s="73"/>
      <c r="C190" s="73" t="s">
        <v>423</v>
      </c>
      <c r="D190" s="73" t="s">
        <v>424</v>
      </c>
      <c r="E190" s="73" t="s">
        <v>60</v>
      </c>
      <c r="F190" s="74" t="n">
        <v>558.81</v>
      </c>
      <c r="G190" s="75"/>
      <c r="H190" s="67" t="n">
        <f aca="false">F190*G190</f>
        <v>0</v>
      </c>
    </row>
    <row r="191" s="37" customFormat="true" ht="24" hidden="false" customHeight="true" outlineLevel="0" collapsed="false">
      <c r="A191" s="63" t="n">
        <v>162</v>
      </c>
      <c r="B191" s="64" t="s">
        <v>414</v>
      </c>
      <c r="C191" s="64" t="s">
        <v>425</v>
      </c>
      <c r="D191" s="64" t="s">
        <v>426</v>
      </c>
      <c r="E191" s="64" t="s">
        <v>154</v>
      </c>
      <c r="F191" s="65"/>
      <c r="G191" s="66"/>
      <c r="H191" s="68" t="n">
        <f aca="false">F191*G191</f>
        <v>0</v>
      </c>
    </row>
    <row r="192" s="37" customFormat="true" ht="28.5" hidden="false" customHeight="true" outlineLevel="0" collapsed="false">
      <c r="A192" s="56"/>
      <c r="B192" s="57"/>
      <c r="C192" s="62" t="s">
        <v>427</v>
      </c>
      <c r="D192" s="62" t="s">
        <v>428</v>
      </c>
      <c r="E192" s="57"/>
      <c r="F192" s="60"/>
      <c r="G192" s="61"/>
      <c r="H192" s="69"/>
    </row>
    <row r="193" s="37" customFormat="true" ht="34.5" hidden="false" customHeight="true" outlineLevel="0" collapsed="false">
      <c r="A193" s="63" t="n">
        <v>163</v>
      </c>
      <c r="B193" s="64" t="s">
        <v>406</v>
      </c>
      <c r="C193" s="64" t="s">
        <v>429</v>
      </c>
      <c r="D193" s="64" t="s">
        <v>430</v>
      </c>
      <c r="E193" s="64" t="s">
        <v>60</v>
      </c>
      <c r="F193" s="65" t="n">
        <v>192.705</v>
      </c>
      <c r="G193" s="66"/>
      <c r="H193" s="70" t="n">
        <f aca="false">F193*G193</f>
        <v>0</v>
      </c>
    </row>
    <row r="194" s="37" customFormat="true" ht="24" hidden="false" customHeight="true" outlineLevel="0" collapsed="false">
      <c r="A194" s="72" t="n">
        <v>164</v>
      </c>
      <c r="B194" s="73"/>
      <c r="C194" s="73" t="s">
        <v>431</v>
      </c>
      <c r="D194" s="73" t="s">
        <v>432</v>
      </c>
      <c r="E194" s="73" t="s">
        <v>60</v>
      </c>
      <c r="F194" s="74" t="n">
        <v>208.43</v>
      </c>
      <c r="G194" s="75"/>
      <c r="H194" s="67" t="n">
        <f aca="false">F194*G194</f>
        <v>0</v>
      </c>
    </row>
    <row r="195" s="37" customFormat="true" ht="24" hidden="false" customHeight="true" outlineLevel="0" collapsed="false">
      <c r="A195" s="63" t="n">
        <v>165</v>
      </c>
      <c r="B195" s="64" t="s">
        <v>406</v>
      </c>
      <c r="C195" s="64" t="s">
        <v>433</v>
      </c>
      <c r="D195" s="64" t="s">
        <v>434</v>
      </c>
      <c r="E195" s="64" t="s">
        <v>154</v>
      </c>
      <c r="F195" s="65"/>
      <c r="G195" s="66"/>
      <c r="H195" s="68" t="n">
        <f aca="false">F195*G195</f>
        <v>0</v>
      </c>
    </row>
    <row r="196" s="37" customFormat="true" ht="28.5" hidden="false" customHeight="true" outlineLevel="0" collapsed="false">
      <c r="A196" s="56"/>
      <c r="B196" s="57"/>
      <c r="C196" s="62" t="s">
        <v>435</v>
      </c>
      <c r="D196" s="62" t="s">
        <v>436</v>
      </c>
      <c r="E196" s="57"/>
      <c r="F196" s="60"/>
      <c r="G196" s="61"/>
      <c r="H196" s="69"/>
    </row>
    <row r="197" s="37" customFormat="true" ht="34.5" hidden="false" customHeight="true" outlineLevel="0" collapsed="false">
      <c r="A197" s="63" t="n">
        <v>166</v>
      </c>
      <c r="B197" s="64" t="s">
        <v>435</v>
      </c>
      <c r="C197" s="64" t="s">
        <v>437</v>
      </c>
      <c r="D197" s="64" t="s">
        <v>438</v>
      </c>
      <c r="E197" s="64" t="s">
        <v>60</v>
      </c>
      <c r="F197" s="65" t="n">
        <v>1809.949</v>
      </c>
      <c r="G197" s="66"/>
      <c r="H197" s="70" t="n">
        <f aca="false">F197*G197</f>
        <v>0</v>
      </c>
    </row>
    <row r="198" s="37" customFormat="true" ht="24" hidden="false" customHeight="true" outlineLevel="0" collapsed="false">
      <c r="A198" s="63" t="n">
        <v>167</v>
      </c>
      <c r="B198" s="64" t="s">
        <v>435</v>
      </c>
      <c r="C198" s="64" t="s">
        <v>439</v>
      </c>
      <c r="D198" s="64" t="s">
        <v>440</v>
      </c>
      <c r="E198" s="64" t="s">
        <v>60</v>
      </c>
      <c r="F198" s="65" t="n">
        <v>1613.15</v>
      </c>
      <c r="G198" s="66"/>
      <c r="H198" s="68" t="n">
        <f aca="false">F198*G198</f>
        <v>0</v>
      </c>
    </row>
    <row r="199" s="37" customFormat="true" ht="9" hidden="false" customHeight="true" outlineLevel="0" collapsed="false">
      <c r="A199" s="45"/>
      <c r="B199" s="45"/>
      <c r="C199" s="45"/>
      <c r="D199" s="45"/>
      <c r="E199" s="45"/>
      <c r="F199" s="45"/>
      <c r="G199" s="55"/>
      <c r="H199" s="76"/>
    </row>
    <row r="200" s="37" customFormat="true" ht="16.5" hidden="false" customHeight="true" outlineLevel="0" collapsed="false">
      <c r="A200" s="56"/>
      <c r="B200" s="57"/>
      <c r="C200" s="58" t="s">
        <v>441</v>
      </c>
      <c r="D200" s="59" t="s">
        <v>442</v>
      </c>
      <c r="E200" s="57"/>
      <c r="F200" s="60"/>
      <c r="G200" s="61"/>
      <c r="H200" s="71"/>
    </row>
    <row r="201" s="37" customFormat="true" ht="28.5" hidden="false" customHeight="true" outlineLevel="0" collapsed="false">
      <c r="A201" s="56"/>
      <c r="B201" s="57"/>
      <c r="C201" s="62" t="s">
        <v>443</v>
      </c>
      <c r="D201" s="62" t="s">
        <v>444</v>
      </c>
      <c r="E201" s="57"/>
      <c r="F201" s="60"/>
      <c r="G201" s="61"/>
      <c r="H201" s="71"/>
    </row>
    <row r="202" s="37" customFormat="true" ht="24" hidden="false" customHeight="true" outlineLevel="0" collapsed="false">
      <c r="A202" s="63" t="n">
        <v>168</v>
      </c>
      <c r="B202" s="64" t="s">
        <v>445</v>
      </c>
      <c r="C202" s="64" t="s">
        <v>446</v>
      </c>
      <c r="D202" s="64" t="s">
        <v>447</v>
      </c>
      <c r="E202" s="64" t="s">
        <v>116</v>
      </c>
      <c r="F202" s="65" t="n">
        <v>72</v>
      </c>
      <c r="G202" s="66"/>
      <c r="H202" s="67" t="n">
        <f aca="false">F202*G202</f>
        <v>0</v>
      </c>
    </row>
    <row r="203" s="37" customFormat="true" ht="24" hidden="false" customHeight="true" outlineLevel="0" collapsed="false">
      <c r="A203" s="72" t="n">
        <v>169</v>
      </c>
      <c r="B203" s="73" t="s">
        <v>448</v>
      </c>
      <c r="C203" s="73" t="s">
        <v>449</v>
      </c>
      <c r="D203" s="73" t="s">
        <v>450</v>
      </c>
      <c r="E203" s="73" t="s">
        <v>116</v>
      </c>
      <c r="F203" s="74" t="n">
        <v>72</v>
      </c>
      <c r="G203" s="75"/>
      <c r="H203" s="67" t="n">
        <f aca="false">F203*G203</f>
        <v>0</v>
      </c>
    </row>
    <row r="204" s="37" customFormat="true" ht="24" hidden="false" customHeight="true" outlineLevel="0" collapsed="false">
      <c r="A204" s="63" t="n">
        <v>170</v>
      </c>
      <c r="B204" s="64" t="s">
        <v>445</v>
      </c>
      <c r="C204" s="64" t="s">
        <v>451</v>
      </c>
      <c r="D204" s="64" t="s">
        <v>452</v>
      </c>
      <c r="E204" s="64" t="s">
        <v>107</v>
      </c>
      <c r="F204" s="65" t="n">
        <v>320</v>
      </c>
      <c r="G204" s="66"/>
      <c r="H204" s="67" t="n">
        <f aca="false">F204*G204</f>
        <v>0</v>
      </c>
    </row>
    <row r="205" s="37" customFormat="true" ht="24" hidden="false" customHeight="true" outlineLevel="0" collapsed="false">
      <c r="A205" s="72" t="n">
        <v>171</v>
      </c>
      <c r="B205" s="73" t="s">
        <v>448</v>
      </c>
      <c r="C205" s="73" t="s">
        <v>453</v>
      </c>
      <c r="D205" s="73" t="s">
        <v>454</v>
      </c>
      <c r="E205" s="73" t="s">
        <v>107</v>
      </c>
      <c r="F205" s="74" t="n">
        <v>320</v>
      </c>
      <c r="G205" s="75"/>
      <c r="H205" s="67" t="n">
        <f aca="false">F205*G205</f>
        <v>0</v>
      </c>
    </row>
    <row r="206" s="37" customFormat="true" ht="24" hidden="false" customHeight="true" outlineLevel="0" collapsed="false">
      <c r="A206" s="63" t="n">
        <v>172</v>
      </c>
      <c r="B206" s="64" t="s">
        <v>445</v>
      </c>
      <c r="C206" s="64" t="s">
        <v>455</v>
      </c>
      <c r="D206" s="64" t="s">
        <v>456</v>
      </c>
      <c r="E206" s="64" t="s">
        <v>107</v>
      </c>
      <c r="F206" s="65" t="n">
        <v>96</v>
      </c>
      <c r="G206" s="66"/>
      <c r="H206" s="67" t="n">
        <f aca="false">F206*G206</f>
        <v>0</v>
      </c>
    </row>
    <row r="207" s="37" customFormat="true" ht="24" hidden="false" customHeight="true" outlineLevel="0" collapsed="false">
      <c r="A207" s="72" t="n">
        <v>173</v>
      </c>
      <c r="B207" s="73" t="s">
        <v>448</v>
      </c>
      <c r="C207" s="73" t="s">
        <v>457</v>
      </c>
      <c r="D207" s="73" t="s">
        <v>458</v>
      </c>
      <c r="E207" s="73" t="s">
        <v>107</v>
      </c>
      <c r="F207" s="74" t="n">
        <v>96</v>
      </c>
      <c r="G207" s="75"/>
      <c r="H207" s="67" t="n">
        <f aca="false">F207*G207</f>
        <v>0</v>
      </c>
    </row>
    <row r="208" s="37" customFormat="true" ht="34.5" hidden="false" customHeight="true" outlineLevel="0" collapsed="false">
      <c r="A208" s="63" t="n">
        <v>174</v>
      </c>
      <c r="B208" s="64" t="s">
        <v>445</v>
      </c>
      <c r="C208" s="64" t="s">
        <v>459</v>
      </c>
      <c r="D208" s="64" t="s">
        <v>460</v>
      </c>
      <c r="E208" s="64" t="s">
        <v>107</v>
      </c>
      <c r="F208" s="65" t="n">
        <v>10</v>
      </c>
      <c r="G208" s="66"/>
      <c r="H208" s="67" t="n">
        <f aca="false">F208*G208</f>
        <v>0</v>
      </c>
    </row>
    <row r="209" s="37" customFormat="true" ht="24" hidden="false" customHeight="true" outlineLevel="0" collapsed="false">
      <c r="A209" s="72" t="n">
        <v>175</v>
      </c>
      <c r="B209" s="73" t="s">
        <v>448</v>
      </c>
      <c r="C209" s="73" t="s">
        <v>461</v>
      </c>
      <c r="D209" s="73" t="s">
        <v>462</v>
      </c>
      <c r="E209" s="73" t="s">
        <v>107</v>
      </c>
      <c r="F209" s="74" t="n">
        <v>10</v>
      </c>
      <c r="G209" s="75"/>
      <c r="H209" s="67" t="n">
        <f aca="false">F209*G209</f>
        <v>0</v>
      </c>
    </row>
    <row r="210" s="37" customFormat="true" ht="24" hidden="false" customHeight="true" outlineLevel="0" collapsed="false">
      <c r="A210" s="63" t="n">
        <v>176</v>
      </c>
      <c r="B210" s="64" t="s">
        <v>445</v>
      </c>
      <c r="C210" s="64" t="s">
        <v>463</v>
      </c>
      <c r="D210" s="64" t="s">
        <v>464</v>
      </c>
      <c r="E210" s="64" t="s">
        <v>107</v>
      </c>
      <c r="F210" s="65" t="n">
        <v>110</v>
      </c>
      <c r="G210" s="66"/>
      <c r="H210" s="67" t="n">
        <f aca="false">F210*G210</f>
        <v>0</v>
      </c>
    </row>
    <row r="211" s="37" customFormat="true" ht="24" hidden="false" customHeight="true" outlineLevel="0" collapsed="false">
      <c r="A211" s="72" t="n">
        <v>177</v>
      </c>
      <c r="B211" s="73" t="s">
        <v>448</v>
      </c>
      <c r="C211" s="73" t="s">
        <v>465</v>
      </c>
      <c r="D211" s="73" t="s">
        <v>466</v>
      </c>
      <c r="E211" s="73" t="s">
        <v>107</v>
      </c>
      <c r="F211" s="74" t="n">
        <v>110</v>
      </c>
      <c r="G211" s="75"/>
      <c r="H211" s="67" t="n">
        <f aca="false">F211*G211</f>
        <v>0</v>
      </c>
    </row>
    <row r="212" s="37" customFormat="true" ht="24" hidden="false" customHeight="true" outlineLevel="0" collapsed="false">
      <c r="A212" s="63" t="n">
        <v>178</v>
      </c>
      <c r="B212" s="64" t="s">
        <v>445</v>
      </c>
      <c r="C212" s="64" t="s">
        <v>467</v>
      </c>
      <c r="D212" s="64" t="s">
        <v>468</v>
      </c>
      <c r="E212" s="64" t="s">
        <v>107</v>
      </c>
      <c r="F212" s="65" t="n">
        <v>106</v>
      </c>
      <c r="G212" s="66"/>
      <c r="H212" s="67" t="n">
        <f aca="false">F212*G212</f>
        <v>0</v>
      </c>
    </row>
    <row r="213" s="37" customFormat="true" ht="13.5" hidden="false" customHeight="true" outlineLevel="0" collapsed="false">
      <c r="A213" s="72" t="n">
        <v>179</v>
      </c>
      <c r="B213" s="73" t="s">
        <v>448</v>
      </c>
      <c r="C213" s="73" t="s">
        <v>469</v>
      </c>
      <c r="D213" s="73" t="s">
        <v>470</v>
      </c>
      <c r="E213" s="73" t="s">
        <v>107</v>
      </c>
      <c r="F213" s="74" t="n">
        <v>106</v>
      </c>
      <c r="G213" s="75"/>
      <c r="H213" s="67" t="n">
        <f aca="false">F213*G213</f>
        <v>0</v>
      </c>
    </row>
    <row r="214" s="37" customFormat="true" ht="24" hidden="false" customHeight="true" outlineLevel="0" collapsed="false">
      <c r="A214" s="63" t="n">
        <v>180</v>
      </c>
      <c r="B214" s="64" t="s">
        <v>445</v>
      </c>
      <c r="C214" s="64" t="s">
        <v>471</v>
      </c>
      <c r="D214" s="64" t="s">
        <v>472</v>
      </c>
      <c r="E214" s="64" t="s">
        <v>107</v>
      </c>
      <c r="F214" s="65" t="n">
        <v>2400</v>
      </c>
      <c r="G214" s="66"/>
      <c r="H214" s="67" t="n">
        <f aca="false">F214*G214</f>
        <v>0</v>
      </c>
    </row>
    <row r="215" s="37" customFormat="true" ht="13.5" hidden="false" customHeight="true" outlineLevel="0" collapsed="false">
      <c r="A215" s="72" t="n">
        <v>181</v>
      </c>
      <c r="B215" s="73" t="s">
        <v>473</v>
      </c>
      <c r="C215" s="73" t="s">
        <v>474</v>
      </c>
      <c r="D215" s="73" t="s">
        <v>475</v>
      </c>
      <c r="E215" s="73" t="s">
        <v>107</v>
      </c>
      <c r="F215" s="74" t="n">
        <v>2400</v>
      </c>
      <c r="G215" s="75"/>
      <c r="H215" s="67" t="n">
        <f aca="false">F215*G215</f>
        <v>0</v>
      </c>
    </row>
    <row r="216" s="37" customFormat="true" ht="24" hidden="false" customHeight="true" outlineLevel="0" collapsed="false">
      <c r="A216" s="63" t="n">
        <v>182</v>
      </c>
      <c r="B216" s="64" t="s">
        <v>445</v>
      </c>
      <c r="C216" s="64" t="s">
        <v>476</v>
      </c>
      <c r="D216" s="64" t="s">
        <v>477</v>
      </c>
      <c r="E216" s="64" t="s">
        <v>107</v>
      </c>
      <c r="F216" s="65" t="n">
        <v>12</v>
      </c>
      <c r="G216" s="66"/>
      <c r="H216" s="67" t="n">
        <f aca="false">F216*G216</f>
        <v>0</v>
      </c>
    </row>
    <row r="217" s="37" customFormat="true" ht="34.5" hidden="false" customHeight="true" outlineLevel="0" collapsed="false">
      <c r="A217" s="63" t="n">
        <v>183</v>
      </c>
      <c r="B217" s="64" t="s">
        <v>478</v>
      </c>
      <c r="C217" s="64" t="s">
        <v>479</v>
      </c>
      <c r="D217" s="64" t="s">
        <v>480</v>
      </c>
      <c r="E217" s="64" t="s">
        <v>107</v>
      </c>
      <c r="F217" s="65" t="n">
        <v>112</v>
      </c>
      <c r="G217" s="66"/>
      <c r="H217" s="67" t="n">
        <f aca="false">F217*G217</f>
        <v>0</v>
      </c>
    </row>
    <row r="218" s="37" customFormat="true" ht="13.5" hidden="false" customHeight="true" outlineLevel="0" collapsed="false">
      <c r="A218" s="72" t="n">
        <v>184</v>
      </c>
      <c r="B218" s="73" t="s">
        <v>481</v>
      </c>
      <c r="C218" s="73" t="s">
        <v>482</v>
      </c>
      <c r="D218" s="73" t="s">
        <v>483</v>
      </c>
      <c r="E218" s="73" t="s">
        <v>107</v>
      </c>
      <c r="F218" s="74" t="n">
        <v>112</v>
      </c>
      <c r="G218" s="75"/>
      <c r="H218" s="67" t="n">
        <f aca="false">F218*G218</f>
        <v>0</v>
      </c>
    </row>
    <row r="219" s="37" customFormat="true" ht="24" hidden="false" customHeight="true" outlineLevel="0" collapsed="false">
      <c r="A219" s="63" t="n">
        <v>185</v>
      </c>
      <c r="B219" s="64" t="s">
        <v>478</v>
      </c>
      <c r="C219" s="64" t="s">
        <v>484</v>
      </c>
      <c r="D219" s="64" t="s">
        <v>485</v>
      </c>
      <c r="E219" s="64" t="s">
        <v>107</v>
      </c>
      <c r="F219" s="65" t="n">
        <v>18</v>
      </c>
      <c r="G219" s="66"/>
      <c r="H219" s="67" t="n">
        <f aca="false">F219*G219</f>
        <v>0</v>
      </c>
    </row>
    <row r="220" s="37" customFormat="true" ht="13.5" hidden="false" customHeight="true" outlineLevel="0" collapsed="false">
      <c r="A220" s="72" t="n">
        <v>186</v>
      </c>
      <c r="B220" s="73" t="s">
        <v>481</v>
      </c>
      <c r="C220" s="73" t="s">
        <v>482</v>
      </c>
      <c r="D220" s="73" t="s">
        <v>483</v>
      </c>
      <c r="E220" s="73" t="s">
        <v>107</v>
      </c>
      <c r="F220" s="74" t="n">
        <v>18</v>
      </c>
      <c r="G220" s="75"/>
      <c r="H220" s="67" t="n">
        <f aca="false">F220*G220</f>
        <v>0</v>
      </c>
    </row>
    <row r="221" s="37" customFormat="true" ht="24" hidden="false" customHeight="true" outlineLevel="0" collapsed="false">
      <c r="A221" s="63" t="n">
        <v>187</v>
      </c>
      <c r="B221" s="64" t="s">
        <v>445</v>
      </c>
      <c r="C221" s="64" t="s">
        <v>486</v>
      </c>
      <c r="D221" s="64" t="s">
        <v>487</v>
      </c>
      <c r="E221" s="64" t="s">
        <v>107</v>
      </c>
      <c r="F221" s="65" t="n">
        <v>24</v>
      </c>
      <c r="G221" s="66"/>
      <c r="H221" s="67" t="n">
        <f aca="false">F221*G221</f>
        <v>0</v>
      </c>
    </row>
    <row r="222" s="37" customFormat="true" ht="13.5" hidden="false" customHeight="true" outlineLevel="0" collapsed="false">
      <c r="A222" s="72" t="n">
        <v>188</v>
      </c>
      <c r="B222" s="73" t="s">
        <v>448</v>
      </c>
      <c r="C222" s="73" t="s">
        <v>488</v>
      </c>
      <c r="D222" s="73" t="s">
        <v>489</v>
      </c>
      <c r="E222" s="73" t="s">
        <v>107</v>
      </c>
      <c r="F222" s="74" t="n">
        <v>24</v>
      </c>
      <c r="G222" s="75"/>
      <c r="H222" s="67" t="n">
        <f aca="false">F222*G222</f>
        <v>0</v>
      </c>
    </row>
    <row r="223" s="37" customFormat="true" ht="24" hidden="false" customHeight="true" outlineLevel="0" collapsed="false">
      <c r="A223" s="63" t="n">
        <v>189</v>
      </c>
      <c r="B223" s="64" t="s">
        <v>445</v>
      </c>
      <c r="C223" s="64" t="s">
        <v>486</v>
      </c>
      <c r="D223" s="64" t="s">
        <v>487</v>
      </c>
      <c r="E223" s="64" t="s">
        <v>107</v>
      </c>
      <c r="F223" s="65" t="n">
        <v>8</v>
      </c>
      <c r="G223" s="66"/>
      <c r="H223" s="67" t="n">
        <f aca="false">F223*G223</f>
        <v>0</v>
      </c>
    </row>
    <row r="224" s="37" customFormat="true" ht="13.5" hidden="false" customHeight="true" outlineLevel="0" collapsed="false">
      <c r="A224" s="72" t="n">
        <v>190</v>
      </c>
      <c r="B224" s="73" t="s">
        <v>448</v>
      </c>
      <c r="C224" s="73" t="s">
        <v>488</v>
      </c>
      <c r="D224" s="73" t="s">
        <v>489</v>
      </c>
      <c r="E224" s="73" t="s">
        <v>107</v>
      </c>
      <c r="F224" s="74" t="n">
        <v>8</v>
      </c>
      <c r="G224" s="75"/>
      <c r="H224" s="67" t="n">
        <f aca="false">F224*G224</f>
        <v>0</v>
      </c>
    </row>
    <row r="225" s="37" customFormat="true" ht="24" hidden="false" customHeight="true" outlineLevel="0" collapsed="false">
      <c r="A225" s="63" t="n">
        <v>191</v>
      </c>
      <c r="B225" s="64" t="s">
        <v>445</v>
      </c>
      <c r="C225" s="64" t="s">
        <v>490</v>
      </c>
      <c r="D225" s="64" t="s">
        <v>491</v>
      </c>
      <c r="E225" s="64" t="s">
        <v>107</v>
      </c>
      <c r="F225" s="65" t="n">
        <v>22</v>
      </c>
      <c r="G225" s="66"/>
      <c r="H225" s="67" t="n">
        <f aca="false">F225*G225</f>
        <v>0</v>
      </c>
    </row>
    <row r="226" s="37" customFormat="true" ht="13.5" hidden="false" customHeight="true" outlineLevel="0" collapsed="false">
      <c r="A226" s="72" t="n">
        <v>192</v>
      </c>
      <c r="B226" s="73" t="s">
        <v>448</v>
      </c>
      <c r="C226" s="73" t="s">
        <v>492</v>
      </c>
      <c r="D226" s="73" t="s">
        <v>493</v>
      </c>
      <c r="E226" s="73" t="s">
        <v>107</v>
      </c>
      <c r="F226" s="74" t="n">
        <v>22</v>
      </c>
      <c r="G226" s="75"/>
      <c r="H226" s="67" t="n">
        <f aca="false">F226*G226</f>
        <v>0</v>
      </c>
    </row>
    <row r="227" s="37" customFormat="true" ht="24" hidden="false" customHeight="true" outlineLevel="0" collapsed="false">
      <c r="A227" s="63" t="n">
        <v>193</v>
      </c>
      <c r="B227" s="64" t="s">
        <v>445</v>
      </c>
      <c r="C227" s="64" t="s">
        <v>490</v>
      </c>
      <c r="D227" s="64" t="s">
        <v>491</v>
      </c>
      <c r="E227" s="64" t="s">
        <v>107</v>
      </c>
      <c r="F227" s="65" t="n">
        <v>5</v>
      </c>
      <c r="G227" s="66"/>
      <c r="H227" s="67" t="n">
        <f aca="false">F227*G227</f>
        <v>0</v>
      </c>
    </row>
    <row r="228" s="37" customFormat="true" ht="24" hidden="false" customHeight="true" outlineLevel="0" collapsed="false">
      <c r="A228" s="72" t="n">
        <v>194</v>
      </c>
      <c r="B228" s="73" t="s">
        <v>448</v>
      </c>
      <c r="C228" s="73" t="s">
        <v>494</v>
      </c>
      <c r="D228" s="73" t="s">
        <v>495</v>
      </c>
      <c r="E228" s="73" t="s">
        <v>107</v>
      </c>
      <c r="F228" s="74" t="n">
        <v>5</v>
      </c>
      <c r="G228" s="75"/>
      <c r="H228" s="67" t="n">
        <f aca="false">F228*G228</f>
        <v>0</v>
      </c>
    </row>
    <row r="229" s="37" customFormat="true" ht="24" hidden="false" customHeight="true" outlineLevel="0" collapsed="false">
      <c r="A229" s="63" t="n">
        <v>195</v>
      </c>
      <c r="B229" s="64" t="s">
        <v>445</v>
      </c>
      <c r="C229" s="64" t="s">
        <v>496</v>
      </c>
      <c r="D229" s="64" t="s">
        <v>497</v>
      </c>
      <c r="E229" s="64" t="s">
        <v>107</v>
      </c>
      <c r="F229" s="65" t="n">
        <v>28</v>
      </c>
      <c r="G229" s="66"/>
      <c r="H229" s="67" t="n">
        <f aca="false">F229*G229</f>
        <v>0</v>
      </c>
    </row>
    <row r="230" s="37" customFormat="true" ht="24" hidden="false" customHeight="true" outlineLevel="0" collapsed="false">
      <c r="A230" s="72" t="n">
        <v>196</v>
      </c>
      <c r="B230" s="73" t="s">
        <v>448</v>
      </c>
      <c r="C230" s="73" t="s">
        <v>498</v>
      </c>
      <c r="D230" s="73" t="s">
        <v>499</v>
      </c>
      <c r="E230" s="73" t="s">
        <v>107</v>
      </c>
      <c r="F230" s="74" t="n">
        <v>28</v>
      </c>
      <c r="G230" s="75"/>
      <c r="H230" s="67" t="n">
        <f aca="false">F230*G230</f>
        <v>0</v>
      </c>
    </row>
    <row r="231" s="37" customFormat="true" ht="24" hidden="false" customHeight="true" outlineLevel="0" collapsed="false">
      <c r="A231" s="63" t="n">
        <v>197</v>
      </c>
      <c r="B231" s="64" t="s">
        <v>445</v>
      </c>
      <c r="C231" s="64" t="s">
        <v>500</v>
      </c>
      <c r="D231" s="64" t="s">
        <v>501</v>
      </c>
      <c r="E231" s="64" t="s">
        <v>107</v>
      </c>
      <c r="F231" s="65" t="n">
        <v>5</v>
      </c>
      <c r="G231" s="66"/>
      <c r="H231" s="67" t="n">
        <f aca="false">F231*G231</f>
        <v>0</v>
      </c>
    </row>
    <row r="232" s="37" customFormat="true" ht="13.5" hidden="false" customHeight="true" outlineLevel="0" collapsed="false">
      <c r="A232" s="72" t="n">
        <v>198</v>
      </c>
      <c r="B232" s="73" t="s">
        <v>448</v>
      </c>
      <c r="C232" s="73" t="s">
        <v>502</v>
      </c>
      <c r="D232" s="73" t="s">
        <v>503</v>
      </c>
      <c r="E232" s="73" t="s">
        <v>107</v>
      </c>
      <c r="F232" s="74" t="n">
        <v>5</v>
      </c>
      <c r="G232" s="75"/>
      <c r="H232" s="67" t="n">
        <f aca="false">F232*G232</f>
        <v>0</v>
      </c>
    </row>
    <row r="233" s="37" customFormat="true" ht="34.5" hidden="false" customHeight="true" outlineLevel="0" collapsed="false">
      <c r="A233" s="63" t="n">
        <v>199</v>
      </c>
      <c r="B233" s="64" t="s">
        <v>445</v>
      </c>
      <c r="C233" s="64" t="s">
        <v>504</v>
      </c>
      <c r="D233" s="64" t="s">
        <v>505</v>
      </c>
      <c r="E233" s="64" t="s">
        <v>107</v>
      </c>
      <c r="F233" s="65" t="n">
        <v>4</v>
      </c>
      <c r="G233" s="66"/>
      <c r="H233" s="67" t="n">
        <f aca="false">F233*G233</f>
        <v>0</v>
      </c>
    </row>
    <row r="234" s="37" customFormat="true" ht="24" hidden="false" customHeight="true" outlineLevel="0" collapsed="false">
      <c r="A234" s="72" t="n">
        <v>200</v>
      </c>
      <c r="B234" s="73" t="s">
        <v>448</v>
      </c>
      <c r="C234" s="73" t="s">
        <v>506</v>
      </c>
      <c r="D234" s="73" t="s">
        <v>507</v>
      </c>
      <c r="E234" s="73" t="s">
        <v>107</v>
      </c>
      <c r="F234" s="74" t="n">
        <v>4</v>
      </c>
      <c r="G234" s="75"/>
      <c r="H234" s="67" t="n">
        <f aca="false">F234*G234</f>
        <v>0</v>
      </c>
    </row>
    <row r="235" s="37" customFormat="true" ht="13.5" hidden="false" customHeight="true" outlineLevel="0" collapsed="false">
      <c r="A235" s="63" t="n">
        <v>201</v>
      </c>
      <c r="B235" s="64" t="s">
        <v>445</v>
      </c>
      <c r="C235" s="64" t="s">
        <v>508</v>
      </c>
      <c r="D235" s="64" t="s">
        <v>509</v>
      </c>
      <c r="E235" s="64" t="s">
        <v>107</v>
      </c>
      <c r="F235" s="65" t="n">
        <v>20</v>
      </c>
      <c r="G235" s="66"/>
      <c r="H235" s="67" t="n">
        <f aca="false">F235*G235</f>
        <v>0</v>
      </c>
    </row>
    <row r="236" s="37" customFormat="true" ht="13.5" hidden="false" customHeight="true" outlineLevel="0" collapsed="false">
      <c r="A236" s="72" t="n">
        <v>202</v>
      </c>
      <c r="B236" s="73" t="s">
        <v>510</v>
      </c>
      <c r="C236" s="73" t="s">
        <v>511</v>
      </c>
      <c r="D236" s="73" t="s">
        <v>512</v>
      </c>
      <c r="E236" s="73" t="s">
        <v>107</v>
      </c>
      <c r="F236" s="74" t="n">
        <v>20</v>
      </c>
      <c r="G236" s="75"/>
      <c r="H236" s="67" t="n">
        <f aca="false">F236*G236</f>
        <v>0</v>
      </c>
    </row>
    <row r="237" s="37" customFormat="true" ht="13.5" hidden="false" customHeight="true" outlineLevel="0" collapsed="false">
      <c r="A237" s="63" t="n">
        <v>203</v>
      </c>
      <c r="B237" s="64" t="s">
        <v>445</v>
      </c>
      <c r="C237" s="64" t="s">
        <v>513</v>
      </c>
      <c r="D237" s="64" t="s">
        <v>514</v>
      </c>
      <c r="E237" s="64" t="s">
        <v>107</v>
      </c>
      <c r="F237" s="65" t="n">
        <v>9</v>
      </c>
      <c r="G237" s="66"/>
      <c r="H237" s="67" t="n">
        <f aca="false">F237*G237</f>
        <v>0</v>
      </c>
    </row>
    <row r="238" s="37" customFormat="true" ht="24" hidden="false" customHeight="true" outlineLevel="0" collapsed="false">
      <c r="A238" s="72" t="n">
        <v>204</v>
      </c>
      <c r="B238" s="73" t="s">
        <v>448</v>
      </c>
      <c r="C238" s="73" t="s">
        <v>515</v>
      </c>
      <c r="D238" s="73" t="s">
        <v>516</v>
      </c>
      <c r="E238" s="73" t="s">
        <v>107</v>
      </c>
      <c r="F238" s="74" t="n">
        <v>9</v>
      </c>
      <c r="G238" s="75"/>
      <c r="H238" s="67" t="n">
        <f aca="false">F238*G238</f>
        <v>0</v>
      </c>
    </row>
    <row r="239" s="37" customFormat="true" ht="24" hidden="false" customHeight="true" outlineLevel="0" collapsed="false">
      <c r="A239" s="63" t="n">
        <v>205</v>
      </c>
      <c r="B239" s="64" t="s">
        <v>445</v>
      </c>
      <c r="C239" s="64" t="s">
        <v>517</v>
      </c>
      <c r="D239" s="64" t="s">
        <v>518</v>
      </c>
      <c r="E239" s="64" t="s">
        <v>107</v>
      </c>
      <c r="F239" s="65" t="n">
        <v>78</v>
      </c>
      <c r="G239" s="66"/>
      <c r="H239" s="67" t="n">
        <f aca="false">F239*G239</f>
        <v>0</v>
      </c>
    </row>
    <row r="240" s="37" customFormat="true" ht="34.5" hidden="false" customHeight="true" outlineLevel="0" collapsed="false">
      <c r="A240" s="63" t="n">
        <v>206</v>
      </c>
      <c r="B240" s="64" t="s">
        <v>445</v>
      </c>
      <c r="C240" s="64" t="s">
        <v>519</v>
      </c>
      <c r="D240" s="64" t="s">
        <v>520</v>
      </c>
      <c r="E240" s="64" t="s">
        <v>107</v>
      </c>
      <c r="F240" s="65" t="n">
        <v>104</v>
      </c>
      <c r="G240" s="66"/>
      <c r="H240" s="67" t="n">
        <f aca="false">F240*G240</f>
        <v>0</v>
      </c>
    </row>
    <row r="241" s="37" customFormat="true" ht="24" hidden="false" customHeight="true" outlineLevel="0" collapsed="false">
      <c r="A241" s="72" t="n">
        <v>207</v>
      </c>
      <c r="B241" s="73" t="s">
        <v>448</v>
      </c>
      <c r="C241" s="73" t="s">
        <v>521</v>
      </c>
      <c r="D241" s="73" t="s">
        <v>522</v>
      </c>
      <c r="E241" s="73" t="s">
        <v>107</v>
      </c>
      <c r="F241" s="74" t="n">
        <v>104</v>
      </c>
      <c r="G241" s="75"/>
      <c r="H241" s="67" t="n">
        <f aca="false">F241*G241</f>
        <v>0</v>
      </c>
    </row>
    <row r="242" s="37" customFormat="true" ht="24" hidden="false" customHeight="true" outlineLevel="0" collapsed="false">
      <c r="A242" s="63" t="n">
        <v>208</v>
      </c>
      <c r="B242" s="64" t="s">
        <v>445</v>
      </c>
      <c r="C242" s="64" t="s">
        <v>523</v>
      </c>
      <c r="D242" s="64" t="s">
        <v>524</v>
      </c>
      <c r="E242" s="64" t="s">
        <v>107</v>
      </c>
      <c r="F242" s="65" t="n">
        <v>130</v>
      </c>
      <c r="G242" s="66"/>
      <c r="H242" s="67" t="n">
        <f aca="false">F242*G242</f>
        <v>0</v>
      </c>
    </row>
    <row r="243" s="37" customFormat="true" ht="13.5" hidden="false" customHeight="true" outlineLevel="0" collapsed="false">
      <c r="A243" s="63" t="n">
        <v>209</v>
      </c>
      <c r="B243" s="64" t="s">
        <v>445</v>
      </c>
      <c r="C243" s="64" t="s">
        <v>525</v>
      </c>
      <c r="D243" s="64" t="s">
        <v>526</v>
      </c>
      <c r="E243" s="64" t="s">
        <v>107</v>
      </c>
      <c r="F243" s="65" t="n">
        <v>12</v>
      </c>
      <c r="G243" s="66"/>
      <c r="H243" s="67" t="n">
        <f aca="false">F243*G243</f>
        <v>0</v>
      </c>
    </row>
    <row r="244" s="37" customFormat="true" ht="24" hidden="false" customHeight="true" outlineLevel="0" collapsed="false">
      <c r="A244" s="63" t="n">
        <v>210</v>
      </c>
      <c r="B244" s="64" t="s">
        <v>445</v>
      </c>
      <c r="C244" s="64" t="s">
        <v>527</v>
      </c>
      <c r="D244" s="64" t="s">
        <v>528</v>
      </c>
      <c r="E244" s="64" t="s">
        <v>116</v>
      </c>
      <c r="F244" s="65" t="n">
        <v>72</v>
      </c>
      <c r="G244" s="66"/>
      <c r="H244" s="67" t="n">
        <f aca="false">F244*G244</f>
        <v>0</v>
      </c>
    </row>
    <row r="245" s="37" customFormat="true" ht="13.5" hidden="false" customHeight="true" outlineLevel="0" collapsed="false">
      <c r="A245" s="72" t="n">
        <v>211</v>
      </c>
      <c r="B245" s="73" t="s">
        <v>529</v>
      </c>
      <c r="C245" s="73" t="s">
        <v>530</v>
      </c>
      <c r="D245" s="73" t="s">
        <v>531</v>
      </c>
      <c r="E245" s="73" t="s">
        <v>116</v>
      </c>
      <c r="F245" s="74" t="n">
        <v>72</v>
      </c>
      <c r="G245" s="75"/>
      <c r="H245" s="67" t="n">
        <f aca="false">F245*G245</f>
        <v>0</v>
      </c>
    </row>
    <row r="246" s="37" customFormat="true" ht="13.5" hidden="false" customHeight="true" outlineLevel="0" collapsed="false">
      <c r="A246" s="63" t="n">
        <v>212</v>
      </c>
      <c r="B246" s="64" t="s">
        <v>445</v>
      </c>
      <c r="C246" s="64" t="s">
        <v>532</v>
      </c>
      <c r="D246" s="64" t="s">
        <v>533</v>
      </c>
      <c r="E246" s="64" t="s">
        <v>107</v>
      </c>
      <c r="F246" s="65" t="n">
        <v>48</v>
      </c>
      <c r="G246" s="66"/>
      <c r="H246" s="67" t="n">
        <f aca="false">F246*G246</f>
        <v>0</v>
      </c>
    </row>
    <row r="247" s="37" customFormat="true" ht="24" hidden="false" customHeight="true" outlineLevel="0" collapsed="false">
      <c r="A247" s="63" t="n">
        <v>213</v>
      </c>
      <c r="B247" s="64" t="s">
        <v>445</v>
      </c>
      <c r="C247" s="64" t="s">
        <v>534</v>
      </c>
      <c r="D247" s="64" t="s">
        <v>535</v>
      </c>
      <c r="E247" s="64" t="s">
        <v>116</v>
      </c>
      <c r="F247" s="65" t="n">
        <v>72</v>
      </c>
      <c r="G247" s="66"/>
      <c r="H247" s="67" t="n">
        <f aca="false">F247*G247</f>
        <v>0</v>
      </c>
    </row>
    <row r="248" s="37" customFormat="true" ht="24" hidden="false" customHeight="true" outlineLevel="0" collapsed="false">
      <c r="A248" s="72" t="n">
        <v>214</v>
      </c>
      <c r="B248" s="73" t="s">
        <v>529</v>
      </c>
      <c r="C248" s="73" t="s">
        <v>536</v>
      </c>
      <c r="D248" s="73" t="s">
        <v>537</v>
      </c>
      <c r="E248" s="73" t="s">
        <v>116</v>
      </c>
      <c r="F248" s="74" t="n">
        <v>72</v>
      </c>
      <c r="G248" s="75"/>
      <c r="H248" s="67" t="n">
        <f aca="false">F248*G248</f>
        <v>0</v>
      </c>
    </row>
    <row r="249" s="37" customFormat="true" ht="24" hidden="false" customHeight="true" outlineLevel="0" collapsed="false">
      <c r="A249" s="63" t="n">
        <v>215</v>
      </c>
      <c r="B249" s="64" t="s">
        <v>445</v>
      </c>
      <c r="C249" s="64" t="s">
        <v>538</v>
      </c>
      <c r="D249" s="64" t="s">
        <v>539</v>
      </c>
      <c r="E249" s="64" t="s">
        <v>116</v>
      </c>
      <c r="F249" s="65" t="n">
        <v>210</v>
      </c>
      <c r="G249" s="66"/>
      <c r="H249" s="67" t="n">
        <f aca="false">F249*G249</f>
        <v>0</v>
      </c>
    </row>
    <row r="250" s="37" customFormat="true" ht="24" hidden="false" customHeight="true" outlineLevel="0" collapsed="false">
      <c r="A250" s="72" t="n">
        <v>216</v>
      </c>
      <c r="B250" s="73" t="s">
        <v>529</v>
      </c>
      <c r="C250" s="73" t="s">
        <v>540</v>
      </c>
      <c r="D250" s="73" t="s">
        <v>541</v>
      </c>
      <c r="E250" s="73" t="s">
        <v>116</v>
      </c>
      <c r="F250" s="74" t="n">
        <v>210</v>
      </c>
      <c r="G250" s="75"/>
      <c r="H250" s="67" t="n">
        <f aca="false">F250*G250</f>
        <v>0</v>
      </c>
    </row>
    <row r="251" s="37" customFormat="true" ht="24" hidden="false" customHeight="true" outlineLevel="0" collapsed="false">
      <c r="A251" s="63" t="n">
        <v>217</v>
      </c>
      <c r="B251" s="64" t="s">
        <v>445</v>
      </c>
      <c r="C251" s="64" t="s">
        <v>538</v>
      </c>
      <c r="D251" s="64" t="s">
        <v>539</v>
      </c>
      <c r="E251" s="64" t="s">
        <v>116</v>
      </c>
      <c r="F251" s="65" t="n">
        <v>600</v>
      </c>
      <c r="G251" s="66"/>
      <c r="H251" s="67" t="n">
        <f aca="false">F251*G251</f>
        <v>0</v>
      </c>
    </row>
    <row r="252" s="37" customFormat="true" ht="24" hidden="false" customHeight="true" outlineLevel="0" collapsed="false">
      <c r="A252" s="72" t="n">
        <v>218</v>
      </c>
      <c r="B252" s="73" t="s">
        <v>529</v>
      </c>
      <c r="C252" s="73" t="s">
        <v>540</v>
      </c>
      <c r="D252" s="73" t="s">
        <v>541</v>
      </c>
      <c r="E252" s="73" t="s">
        <v>116</v>
      </c>
      <c r="F252" s="74" t="n">
        <v>600</v>
      </c>
      <c r="G252" s="75"/>
      <c r="H252" s="67" t="n">
        <f aca="false">F252*G252</f>
        <v>0</v>
      </c>
    </row>
    <row r="253" s="37" customFormat="true" ht="24" hidden="false" customHeight="true" outlineLevel="0" collapsed="false">
      <c r="A253" s="63" t="n">
        <v>219</v>
      </c>
      <c r="B253" s="64" t="s">
        <v>445</v>
      </c>
      <c r="C253" s="64" t="s">
        <v>542</v>
      </c>
      <c r="D253" s="64" t="s">
        <v>543</v>
      </c>
      <c r="E253" s="64" t="s">
        <v>116</v>
      </c>
      <c r="F253" s="65" t="n">
        <v>2300</v>
      </c>
      <c r="G253" s="66"/>
      <c r="H253" s="67" t="n">
        <f aca="false">F253*G253</f>
        <v>0</v>
      </c>
    </row>
    <row r="254" s="37" customFormat="true" ht="24" hidden="false" customHeight="true" outlineLevel="0" collapsed="false">
      <c r="A254" s="72" t="n">
        <v>220</v>
      </c>
      <c r="B254" s="73" t="s">
        <v>529</v>
      </c>
      <c r="C254" s="73" t="s">
        <v>544</v>
      </c>
      <c r="D254" s="73" t="s">
        <v>545</v>
      </c>
      <c r="E254" s="73" t="s">
        <v>116</v>
      </c>
      <c r="F254" s="74" t="n">
        <v>2300</v>
      </c>
      <c r="G254" s="75"/>
      <c r="H254" s="67" t="n">
        <f aca="false">F254*G254</f>
        <v>0</v>
      </c>
    </row>
    <row r="255" s="37" customFormat="true" ht="24" hidden="false" customHeight="true" outlineLevel="0" collapsed="false">
      <c r="A255" s="63" t="n">
        <v>221</v>
      </c>
      <c r="B255" s="64" t="s">
        <v>445</v>
      </c>
      <c r="C255" s="64" t="s">
        <v>546</v>
      </c>
      <c r="D255" s="64" t="s">
        <v>547</v>
      </c>
      <c r="E255" s="64" t="s">
        <v>116</v>
      </c>
      <c r="F255" s="65" t="n">
        <v>50</v>
      </c>
      <c r="G255" s="66"/>
      <c r="H255" s="67" t="n">
        <f aca="false">F255*G255</f>
        <v>0</v>
      </c>
    </row>
    <row r="256" s="37" customFormat="true" ht="24" hidden="false" customHeight="true" outlineLevel="0" collapsed="false">
      <c r="A256" s="72" t="n">
        <v>222</v>
      </c>
      <c r="B256" s="73" t="s">
        <v>529</v>
      </c>
      <c r="C256" s="73" t="s">
        <v>548</v>
      </c>
      <c r="D256" s="73" t="s">
        <v>549</v>
      </c>
      <c r="E256" s="73" t="s">
        <v>116</v>
      </c>
      <c r="F256" s="74" t="n">
        <v>50</v>
      </c>
      <c r="G256" s="75"/>
      <c r="H256" s="67" t="n">
        <f aca="false">F256*G256</f>
        <v>0</v>
      </c>
    </row>
    <row r="257" s="37" customFormat="true" ht="24" hidden="false" customHeight="true" outlineLevel="0" collapsed="false">
      <c r="A257" s="63" t="n">
        <v>223</v>
      </c>
      <c r="B257" s="64" t="s">
        <v>445</v>
      </c>
      <c r="C257" s="64" t="s">
        <v>550</v>
      </c>
      <c r="D257" s="64" t="s">
        <v>551</v>
      </c>
      <c r="E257" s="64" t="s">
        <v>116</v>
      </c>
      <c r="F257" s="65" t="n">
        <v>60</v>
      </c>
      <c r="G257" s="66"/>
      <c r="H257" s="67" t="n">
        <f aca="false">F257*G257</f>
        <v>0</v>
      </c>
    </row>
    <row r="258" s="37" customFormat="true" ht="24" hidden="false" customHeight="true" outlineLevel="0" collapsed="false">
      <c r="A258" s="72" t="n">
        <v>224</v>
      </c>
      <c r="B258" s="73" t="s">
        <v>529</v>
      </c>
      <c r="C258" s="73" t="s">
        <v>552</v>
      </c>
      <c r="D258" s="73" t="s">
        <v>553</v>
      </c>
      <c r="E258" s="73" t="s">
        <v>116</v>
      </c>
      <c r="F258" s="74" t="n">
        <v>60</v>
      </c>
      <c r="G258" s="75"/>
      <c r="H258" s="67" t="n">
        <f aca="false">F258*G258</f>
        <v>0</v>
      </c>
    </row>
    <row r="259" s="37" customFormat="true" ht="24" hidden="false" customHeight="true" outlineLevel="0" collapsed="false">
      <c r="A259" s="63" t="n">
        <v>225</v>
      </c>
      <c r="B259" s="64" t="s">
        <v>445</v>
      </c>
      <c r="C259" s="64" t="s">
        <v>554</v>
      </c>
      <c r="D259" s="64" t="s">
        <v>555</v>
      </c>
      <c r="E259" s="64" t="s">
        <v>116</v>
      </c>
      <c r="F259" s="65" t="n">
        <v>90</v>
      </c>
      <c r="G259" s="66"/>
      <c r="H259" s="67" t="n">
        <f aca="false">F259*G259</f>
        <v>0</v>
      </c>
    </row>
    <row r="260" s="37" customFormat="true" ht="24" hidden="false" customHeight="true" outlineLevel="0" collapsed="false">
      <c r="A260" s="72" t="n">
        <v>226</v>
      </c>
      <c r="B260" s="73" t="s">
        <v>529</v>
      </c>
      <c r="C260" s="73" t="s">
        <v>556</v>
      </c>
      <c r="D260" s="73" t="s">
        <v>557</v>
      </c>
      <c r="E260" s="73" t="s">
        <v>116</v>
      </c>
      <c r="F260" s="74" t="n">
        <v>90</v>
      </c>
      <c r="G260" s="75"/>
      <c r="H260" s="67" t="n">
        <f aca="false">F260*G260</f>
        <v>0</v>
      </c>
    </row>
    <row r="261" s="37" customFormat="true" ht="13.5" hidden="false" customHeight="true" outlineLevel="0" collapsed="false">
      <c r="A261" s="63" t="n">
        <v>227</v>
      </c>
      <c r="B261" s="64" t="s">
        <v>478</v>
      </c>
      <c r="C261" s="64" t="s">
        <v>558</v>
      </c>
      <c r="D261" s="64" t="s">
        <v>559</v>
      </c>
      <c r="E261" s="64" t="s">
        <v>154</v>
      </c>
      <c r="F261" s="65"/>
      <c r="G261" s="66"/>
      <c r="H261" s="67" t="n">
        <f aca="false">F261*G261</f>
        <v>0</v>
      </c>
    </row>
    <row r="262" s="37" customFormat="true" ht="24" hidden="false" customHeight="true" outlineLevel="0" collapsed="false">
      <c r="A262" s="63" t="n">
        <v>228</v>
      </c>
      <c r="B262" s="64" t="s">
        <v>445</v>
      </c>
      <c r="C262" s="64" t="s">
        <v>560</v>
      </c>
      <c r="D262" s="64" t="s">
        <v>561</v>
      </c>
      <c r="E262" s="64" t="s">
        <v>107</v>
      </c>
      <c r="F262" s="65" t="n">
        <v>72</v>
      </c>
      <c r="G262" s="66"/>
      <c r="H262" s="67" t="n">
        <f aca="false">F262*G262</f>
        <v>0</v>
      </c>
    </row>
    <row r="263" s="37" customFormat="true" ht="24" hidden="false" customHeight="true" outlineLevel="0" collapsed="false">
      <c r="A263" s="63" t="n">
        <v>229</v>
      </c>
      <c r="B263" s="64" t="s">
        <v>445</v>
      </c>
      <c r="C263" s="64" t="s">
        <v>562</v>
      </c>
      <c r="D263" s="64" t="s">
        <v>563</v>
      </c>
      <c r="E263" s="64" t="s">
        <v>107</v>
      </c>
      <c r="F263" s="65" t="n">
        <v>320</v>
      </c>
      <c r="G263" s="66"/>
      <c r="H263" s="67" t="n">
        <f aca="false">F263*G263</f>
        <v>0</v>
      </c>
    </row>
    <row r="264" s="37" customFormat="true" ht="24" hidden="false" customHeight="true" outlineLevel="0" collapsed="false">
      <c r="A264" s="63" t="n">
        <v>230</v>
      </c>
      <c r="B264" s="64" t="s">
        <v>445</v>
      </c>
      <c r="C264" s="64" t="s">
        <v>564</v>
      </c>
      <c r="D264" s="64" t="s">
        <v>565</v>
      </c>
      <c r="E264" s="64" t="s">
        <v>107</v>
      </c>
      <c r="F264" s="65" t="n">
        <v>96</v>
      </c>
      <c r="G264" s="66"/>
      <c r="H264" s="67" t="n">
        <f aca="false">F264*G264</f>
        <v>0</v>
      </c>
    </row>
    <row r="265" s="37" customFormat="true" ht="13.5" hidden="false" customHeight="true" outlineLevel="0" collapsed="false">
      <c r="A265" s="63" t="n">
        <v>231</v>
      </c>
      <c r="B265" s="64" t="s">
        <v>445</v>
      </c>
      <c r="C265" s="64" t="s">
        <v>566</v>
      </c>
      <c r="D265" s="64" t="s">
        <v>567</v>
      </c>
      <c r="E265" s="64" t="s">
        <v>107</v>
      </c>
      <c r="F265" s="65" t="n">
        <v>10</v>
      </c>
      <c r="G265" s="66"/>
      <c r="H265" s="67" t="n">
        <f aca="false">F265*G265</f>
        <v>0</v>
      </c>
    </row>
    <row r="266" s="37" customFormat="true" ht="13.5" hidden="false" customHeight="true" outlineLevel="0" collapsed="false">
      <c r="A266" s="63" t="n">
        <v>232</v>
      </c>
      <c r="B266" s="64" t="s">
        <v>445</v>
      </c>
      <c r="C266" s="64" t="s">
        <v>568</v>
      </c>
      <c r="D266" s="64" t="s">
        <v>569</v>
      </c>
      <c r="E266" s="64" t="s">
        <v>107</v>
      </c>
      <c r="F266" s="65" t="n">
        <v>110</v>
      </c>
      <c r="G266" s="66"/>
      <c r="H266" s="67" t="n">
        <f aca="false">F266*G266</f>
        <v>0</v>
      </c>
    </row>
    <row r="267" s="37" customFormat="true" ht="13.5" hidden="false" customHeight="true" outlineLevel="0" collapsed="false">
      <c r="A267" s="63" t="n">
        <v>233</v>
      </c>
      <c r="B267" s="64" t="s">
        <v>445</v>
      </c>
      <c r="C267" s="64" t="s">
        <v>570</v>
      </c>
      <c r="D267" s="64" t="s">
        <v>571</v>
      </c>
      <c r="E267" s="64" t="s">
        <v>107</v>
      </c>
      <c r="F267" s="65" t="n">
        <v>2400</v>
      </c>
      <c r="G267" s="66"/>
      <c r="H267" s="67" t="n">
        <f aca="false">F267*G267</f>
        <v>0</v>
      </c>
    </row>
    <row r="268" s="37" customFormat="true" ht="24" hidden="false" customHeight="true" outlineLevel="0" collapsed="false">
      <c r="A268" s="63" t="n">
        <v>234</v>
      </c>
      <c r="B268" s="64" t="s">
        <v>445</v>
      </c>
      <c r="C268" s="64" t="s">
        <v>572</v>
      </c>
      <c r="D268" s="64" t="s">
        <v>573</v>
      </c>
      <c r="E268" s="64" t="s">
        <v>107</v>
      </c>
      <c r="F268" s="65" t="n">
        <v>360</v>
      </c>
      <c r="G268" s="66"/>
      <c r="H268" s="67" t="n">
        <f aca="false">F268*G268</f>
        <v>0</v>
      </c>
    </row>
    <row r="269" s="37" customFormat="true" ht="24" hidden="false" customHeight="true" outlineLevel="0" collapsed="false">
      <c r="A269" s="63" t="n">
        <v>235</v>
      </c>
      <c r="B269" s="64" t="s">
        <v>445</v>
      </c>
      <c r="C269" s="64" t="s">
        <v>574</v>
      </c>
      <c r="D269" s="64" t="s">
        <v>575</v>
      </c>
      <c r="E269" s="64" t="s">
        <v>107</v>
      </c>
      <c r="F269" s="65" t="n">
        <v>48</v>
      </c>
      <c r="G269" s="66"/>
      <c r="H269" s="67" t="n">
        <f aca="false">F269*G269</f>
        <v>0</v>
      </c>
    </row>
    <row r="270" s="37" customFormat="true" ht="24" hidden="false" customHeight="true" outlineLevel="0" collapsed="false">
      <c r="A270" s="63" t="n">
        <v>236</v>
      </c>
      <c r="B270" s="64" t="s">
        <v>445</v>
      </c>
      <c r="C270" s="64" t="s">
        <v>576</v>
      </c>
      <c r="D270" s="64" t="s">
        <v>577</v>
      </c>
      <c r="E270" s="64" t="s">
        <v>107</v>
      </c>
      <c r="F270" s="65" t="n">
        <v>130</v>
      </c>
      <c r="G270" s="66"/>
      <c r="H270" s="67" t="n">
        <f aca="false">F270*G270</f>
        <v>0</v>
      </c>
    </row>
    <row r="271" s="37" customFormat="true" ht="24" hidden="false" customHeight="true" outlineLevel="0" collapsed="false">
      <c r="A271" s="63" t="n">
        <v>237</v>
      </c>
      <c r="B271" s="64" t="s">
        <v>445</v>
      </c>
      <c r="C271" s="64" t="s">
        <v>578</v>
      </c>
      <c r="D271" s="64" t="s">
        <v>579</v>
      </c>
      <c r="E271" s="64" t="s">
        <v>116</v>
      </c>
      <c r="F271" s="65" t="n">
        <v>90</v>
      </c>
      <c r="G271" s="66"/>
      <c r="H271" s="67" t="n">
        <f aca="false">F271*G271</f>
        <v>0</v>
      </c>
    </row>
    <row r="272" s="37" customFormat="true" ht="24" hidden="false" customHeight="true" outlineLevel="0" collapsed="false">
      <c r="A272" s="63" t="n">
        <v>238</v>
      </c>
      <c r="B272" s="64" t="s">
        <v>445</v>
      </c>
      <c r="C272" s="64" t="s">
        <v>580</v>
      </c>
      <c r="D272" s="64" t="s">
        <v>581</v>
      </c>
      <c r="E272" s="64" t="s">
        <v>116</v>
      </c>
      <c r="F272" s="65" t="n">
        <v>78.75</v>
      </c>
      <c r="G272" s="66"/>
      <c r="H272" s="67" t="n">
        <f aca="false">F272*G272</f>
        <v>0</v>
      </c>
    </row>
    <row r="273" s="37" customFormat="true" ht="24" hidden="false" customHeight="true" outlineLevel="0" collapsed="false">
      <c r="A273" s="63" t="n">
        <v>239</v>
      </c>
      <c r="B273" s="64" t="s">
        <v>445</v>
      </c>
      <c r="C273" s="64" t="s">
        <v>582</v>
      </c>
      <c r="D273" s="64" t="s">
        <v>583</v>
      </c>
      <c r="E273" s="64" t="s">
        <v>116</v>
      </c>
      <c r="F273" s="65" t="n">
        <v>220.5</v>
      </c>
      <c r="G273" s="66"/>
      <c r="H273" s="67" t="n">
        <f aca="false">F273*G273</f>
        <v>0</v>
      </c>
    </row>
    <row r="274" s="37" customFormat="true" ht="24" hidden="false" customHeight="true" outlineLevel="0" collapsed="false">
      <c r="A274" s="63" t="n">
        <v>240</v>
      </c>
      <c r="B274" s="64" t="s">
        <v>445</v>
      </c>
      <c r="C274" s="64" t="s">
        <v>584</v>
      </c>
      <c r="D274" s="64" t="s">
        <v>585</v>
      </c>
      <c r="E274" s="64" t="s">
        <v>116</v>
      </c>
      <c r="F274" s="65" t="n">
        <v>630</v>
      </c>
      <c r="G274" s="66"/>
      <c r="H274" s="67" t="n">
        <f aca="false">F274*G274</f>
        <v>0</v>
      </c>
    </row>
    <row r="275" s="37" customFormat="true" ht="24" hidden="false" customHeight="true" outlineLevel="0" collapsed="false">
      <c r="A275" s="63" t="n">
        <v>241</v>
      </c>
      <c r="B275" s="64" t="s">
        <v>445</v>
      </c>
      <c r="C275" s="64" t="s">
        <v>586</v>
      </c>
      <c r="D275" s="64" t="s">
        <v>587</v>
      </c>
      <c r="E275" s="64" t="s">
        <v>116</v>
      </c>
      <c r="F275" s="65" t="n">
        <v>2415</v>
      </c>
      <c r="G275" s="66"/>
      <c r="H275" s="67" t="n">
        <f aca="false">F275*G275</f>
        <v>0</v>
      </c>
    </row>
    <row r="276" s="37" customFormat="true" ht="24" hidden="false" customHeight="true" outlineLevel="0" collapsed="false">
      <c r="A276" s="63" t="n">
        <v>242</v>
      </c>
      <c r="B276" s="64" t="s">
        <v>445</v>
      </c>
      <c r="C276" s="64" t="s">
        <v>588</v>
      </c>
      <c r="D276" s="64" t="s">
        <v>589</v>
      </c>
      <c r="E276" s="64" t="s">
        <v>116</v>
      </c>
      <c r="F276" s="65" t="n">
        <v>52.5</v>
      </c>
      <c r="G276" s="66"/>
      <c r="H276" s="67" t="n">
        <f aca="false">F276*G276</f>
        <v>0</v>
      </c>
    </row>
    <row r="277" s="37" customFormat="true" ht="13.5" hidden="false" customHeight="true" outlineLevel="0" collapsed="false">
      <c r="A277" s="63" t="n">
        <v>243</v>
      </c>
      <c r="B277" s="64" t="s">
        <v>445</v>
      </c>
      <c r="C277" s="64" t="s">
        <v>590</v>
      </c>
      <c r="D277" s="64" t="s">
        <v>591</v>
      </c>
      <c r="E277" s="64" t="s">
        <v>116</v>
      </c>
      <c r="F277" s="65" t="n">
        <v>63</v>
      </c>
      <c r="G277" s="66"/>
      <c r="H277" s="67" t="n">
        <f aca="false">F277*G277</f>
        <v>0</v>
      </c>
    </row>
    <row r="278" s="37" customFormat="true" ht="13.5" hidden="false" customHeight="true" outlineLevel="0" collapsed="false">
      <c r="A278" s="63" t="n">
        <v>244</v>
      </c>
      <c r="B278" s="64" t="s">
        <v>445</v>
      </c>
      <c r="C278" s="64" t="s">
        <v>592</v>
      </c>
      <c r="D278" s="64" t="s">
        <v>593</v>
      </c>
      <c r="E278" s="64" t="s">
        <v>116</v>
      </c>
      <c r="F278" s="65" t="n">
        <v>94.5</v>
      </c>
      <c r="G278" s="66"/>
      <c r="H278" s="67" t="n">
        <f aca="false">F278*G278</f>
        <v>0</v>
      </c>
    </row>
    <row r="279" s="37" customFormat="true" ht="24" hidden="false" customHeight="true" outlineLevel="0" collapsed="false">
      <c r="A279" s="63" t="n">
        <v>245</v>
      </c>
      <c r="B279" s="64" t="s">
        <v>445</v>
      </c>
      <c r="C279" s="64" t="s">
        <v>594</v>
      </c>
      <c r="D279" s="64" t="s">
        <v>595</v>
      </c>
      <c r="E279" s="64" t="s">
        <v>107</v>
      </c>
      <c r="F279" s="65" t="n">
        <v>24</v>
      </c>
      <c r="G279" s="66"/>
      <c r="H279" s="67" t="n">
        <f aca="false">F279*G279</f>
        <v>0</v>
      </c>
    </row>
    <row r="280" s="37" customFormat="true" ht="24" hidden="false" customHeight="true" outlineLevel="0" collapsed="false">
      <c r="A280" s="63" t="n">
        <v>246</v>
      </c>
      <c r="B280" s="64" t="s">
        <v>445</v>
      </c>
      <c r="C280" s="64" t="s">
        <v>596</v>
      </c>
      <c r="D280" s="64" t="s">
        <v>597</v>
      </c>
      <c r="E280" s="64" t="s">
        <v>107</v>
      </c>
      <c r="F280" s="65" t="n">
        <v>22</v>
      </c>
      <c r="G280" s="66"/>
      <c r="H280" s="67" t="n">
        <f aca="false">F280*G280</f>
        <v>0</v>
      </c>
    </row>
    <row r="281" s="37" customFormat="true" ht="24" hidden="false" customHeight="true" outlineLevel="0" collapsed="false">
      <c r="A281" s="63" t="n">
        <v>247</v>
      </c>
      <c r="B281" s="64" t="s">
        <v>445</v>
      </c>
      <c r="C281" s="64" t="s">
        <v>598</v>
      </c>
      <c r="D281" s="64" t="s">
        <v>599</v>
      </c>
      <c r="E281" s="64" t="s">
        <v>107</v>
      </c>
      <c r="F281" s="65" t="n">
        <v>4</v>
      </c>
      <c r="G281" s="66"/>
      <c r="H281" s="67" t="n">
        <f aca="false">F281*G281</f>
        <v>0</v>
      </c>
    </row>
    <row r="282" s="37" customFormat="true" ht="24" hidden="false" customHeight="true" outlineLevel="0" collapsed="false">
      <c r="A282" s="63" t="n">
        <v>248</v>
      </c>
      <c r="B282" s="64" t="s">
        <v>445</v>
      </c>
      <c r="C282" s="64" t="s">
        <v>600</v>
      </c>
      <c r="D282" s="64" t="s">
        <v>601</v>
      </c>
      <c r="E282" s="64" t="s">
        <v>107</v>
      </c>
      <c r="F282" s="65" t="n">
        <v>28</v>
      </c>
      <c r="G282" s="66"/>
      <c r="H282" s="67" t="n">
        <f aca="false">F282*G282</f>
        <v>0</v>
      </c>
    </row>
    <row r="283" s="37" customFormat="true" ht="24" hidden="false" customHeight="true" outlineLevel="0" collapsed="false">
      <c r="A283" s="63" t="n">
        <v>249</v>
      </c>
      <c r="B283" s="64" t="s">
        <v>445</v>
      </c>
      <c r="C283" s="64" t="s">
        <v>602</v>
      </c>
      <c r="D283" s="64" t="s">
        <v>603</v>
      </c>
      <c r="E283" s="64" t="s">
        <v>107</v>
      </c>
      <c r="F283" s="65" t="n">
        <v>5</v>
      </c>
      <c r="G283" s="66"/>
      <c r="H283" s="67" t="n">
        <f aca="false">F283*G283</f>
        <v>0</v>
      </c>
    </row>
    <row r="284" s="37" customFormat="true" ht="13.5" hidden="false" customHeight="true" outlineLevel="0" collapsed="false">
      <c r="A284" s="63" t="n">
        <v>250</v>
      </c>
      <c r="B284" s="64" t="s">
        <v>445</v>
      </c>
      <c r="C284" s="64" t="s">
        <v>604</v>
      </c>
      <c r="D284" s="64" t="s">
        <v>605</v>
      </c>
      <c r="E284" s="64" t="s">
        <v>107</v>
      </c>
      <c r="F284" s="65" t="n">
        <v>9</v>
      </c>
      <c r="G284" s="66"/>
      <c r="H284" s="67" t="n">
        <f aca="false">F284*G284</f>
        <v>0</v>
      </c>
    </row>
    <row r="285" s="37" customFormat="true" ht="24" hidden="false" customHeight="true" outlineLevel="0" collapsed="false">
      <c r="A285" s="63" t="n">
        <v>251</v>
      </c>
      <c r="B285" s="64" t="s">
        <v>445</v>
      </c>
      <c r="C285" s="64" t="s">
        <v>606</v>
      </c>
      <c r="D285" s="64" t="s">
        <v>607</v>
      </c>
      <c r="E285" s="64" t="s">
        <v>107</v>
      </c>
      <c r="F285" s="65" t="n">
        <v>8</v>
      </c>
      <c r="G285" s="66"/>
      <c r="H285" s="67" t="n">
        <f aca="false">F285*G285</f>
        <v>0</v>
      </c>
    </row>
    <row r="286" s="37" customFormat="true" ht="24" hidden="false" customHeight="true" outlineLevel="0" collapsed="false">
      <c r="A286" s="63" t="n">
        <v>252</v>
      </c>
      <c r="B286" s="64" t="s">
        <v>445</v>
      </c>
      <c r="C286" s="64" t="s">
        <v>608</v>
      </c>
      <c r="D286" s="64" t="s">
        <v>609</v>
      </c>
      <c r="E286" s="64" t="s">
        <v>107</v>
      </c>
      <c r="F286" s="65" t="n">
        <v>5</v>
      </c>
      <c r="G286" s="66"/>
      <c r="H286" s="67" t="n">
        <f aca="false">F286*G286</f>
        <v>0</v>
      </c>
    </row>
    <row r="287" s="37" customFormat="true" ht="24" hidden="false" customHeight="true" outlineLevel="0" collapsed="false">
      <c r="A287" s="63" t="n">
        <v>253</v>
      </c>
      <c r="B287" s="64" t="s">
        <v>445</v>
      </c>
      <c r="C287" s="64" t="s">
        <v>610</v>
      </c>
      <c r="D287" s="64" t="s">
        <v>611</v>
      </c>
      <c r="E287" s="64" t="s">
        <v>107</v>
      </c>
      <c r="F287" s="65" t="n">
        <v>78</v>
      </c>
      <c r="G287" s="66"/>
      <c r="H287" s="67" t="n">
        <f aca="false">F287*G287</f>
        <v>0</v>
      </c>
    </row>
    <row r="288" s="37" customFormat="true" ht="24" hidden="false" customHeight="true" outlineLevel="0" collapsed="false">
      <c r="A288" s="63" t="n">
        <v>254</v>
      </c>
      <c r="B288" s="64" t="s">
        <v>445</v>
      </c>
      <c r="C288" s="64" t="s">
        <v>612</v>
      </c>
      <c r="D288" s="64" t="s">
        <v>613</v>
      </c>
      <c r="E288" s="64" t="s">
        <v>107</v>
      </c>
      <c r="F288" s="65" t="n">
        <v>104</v>
      </c>
      <c r="G288" s="66"/>
      <c r="H288" s="67" t="n">
        <f aca="false">F288*G288</f>
        <v>0</v>
      </c>
    </row>
    <row r="289" s="37" customFormat="true" ht="24" hidden="false" customHeight="true" outlineLevel="0" collapsed="false">
      <c r="A289" s="63" t="n">
        <v>255</v>
      </c>
      <c r="B289" s="64" t="s">
        <v>445</v>
      </c>
      <c r="C289" s="64" t="s">
        <v>614</v>
      </c>
      <c r="D289" s="64" t="s">
        <v>615</v>
      </c>
      <c r="E289" s="64" t="s">
        <v>107</v>
      </c>
      <c r="F289" s="65" t="n">
        <v>42</v>
      </c>
      <c r="G289" s="66"/>
      <c r="H289" s="67" t="n">
        <f aca="false">F289*G289</f>
        <v>0</v>
      </c>
    </row>
    <row r="290" s="37" customFormat="true" ht="24" hidden="false" customHeight="true" outlineLevel="0" collapsed="false">
      <c r="A290" s="72" t="n">
        <v>256</v>
      </c>
      <c r="B290" s="73" t="s">
        <v>448</v>
      </c>
      <c r="C290" s="73" t="s">
        <v>616</v>
      </c>
      <c r="D290" s="73" t="s">
        <v>617</v>
      </c>
      <c r="E290" s="73" t="s">
        <v>107</v>
      </c>
      <c r="F290" s="74" t="n">
        <v>42</v>
      </c>
      <c r="G290" s="75"/>
      <c r="H290" s="67" t="n">
        <f aca="false">F290*G290</f>
        <v>0</v>
      </c>
    </row>
    <row r="291" s="37" customFormat="true" ht="13.5" hidden="false" customHeight="true" outlineLevel="0" collapsed="false">
      <c r="A291" s="63" t="n">
        <v>257</v>
      </c>
      <c r="B291" s="64" t="s">
        <v>445</v>
      </c>
      <c r="C291" s="64" t="s">
        <v>618</v>
      </c>
      <c r="D291" s="64" t="s">
        <v>619</v>
      </c>
      <c r="E291" s="64" t="s">
        <v>107</v>
      </c>
      <c r="F291" s="65" t="n">
        <v>100</v>
      </c>
      <c r="G291" s="66"/>
      <c r="H291" s="67" t="n">
        <f aca="false">F291*G291</f>
        <v>0</v>
      </c>
    </row>
    <row r="292" s="37" customFormat="true" ht="13.5" hidden="false" customHeight="true" outlineLevel="0" collapsed="false">
      <c r="A292" s="63" t="n">
        <v>258</v>
      </c>
      <c r="B292" s="64" t="s">
        <v>445</v>
      </c>
      <c r="C292" s="64" t="s">
        <v>620</v>
      </c>
      <c r="D292" s="64" t="s">
        <v>621</v>
      </c>
      <c r="E292" s="64" t="s">
        <v>107</v>
      </c>
      <c r="F292" s="65" t="n">
        <v>100</v>
      </c>
      <c r="G292" s="66"/>
      <c r="H292" s="67" t="n">
        <f aca="false">F292*G292</f>
        <v>0</v>
      </c>
    </row>
    <row r="293" s="37" customFormat="true" ht="24" hidden="false" customHeight="true" outlineLevel="0" collapsed="false">
      <c r="A293" s="63" t="n">
        <v>259</v>
      </c>
      <c r="B293" s="64" t="s">
        <v>445</v>
      </c>
      <c r="C293" s="64" t="s">
        <v>622</v>
      </c>
      <c r="D293" s="64" t="s">
        <v>623</v>
      </c>
      <c r="E293" s="64" t="s">
        <v>107</v>
      </c>
      <c r="F293" s="65" t="n">
        <v>48</v>
      </c>
      <c r="G293" s="66"/>
      <c r="H293" s="67" t="n">
        <f aca="false">F293*G293</f>
        <v>0</v>
      </c>
    </row>
    <row r="294" s="37" customFormat="true" ht="24" hidden="false" customHeight="true" outlineLevel="0" collapsed="false">
      <c r="A294" s="63" t="n">
        <v>260</v>
      </c>
      <c r="B294" s="64" t="s">
        <v>445</v>
      </c>
      <c r="C294" s="64" t="s">
        <v>624</v>
      </c>
      <c r="D294" s="64" t="s">
        <v>625</v>
      </c>
      <c r="E294" s="64" t="s">
        <v>107</v>
      </c>
      <c r="F294" s="65" t="n">
        <v>12</v>
      </c>
      <c r="G294" s="66"/>
      <c r="H294" s="67" t="n">
        <f aca="false">F294*G294</f>
        <v>0</v>
      </c>
    </row>
    <row r="295" s="37" customFormat="true" ht="13.5" hidden="false" customHeight="true" outlineLevel="0" collapsed="false">
      <c r="A295" s="63" t="n">
        <v>261</v>
      </c>
      <c r="B295" s="64" t="s">
        <v>445</v>
      </c>
      <c r="C295" s="64" t="s">
        <v>626</v>
      </c>
      <c r="D295" s="64" t="s">
        <v>627</v>
      </c>
      <c r="E295" s="64" t="s">
        <v>107</v>
      </c>
      <c r="F295" s="65" t="n">
        <v>6</v>
      </c>
      <c r="G295" s="66"/>
      <c r="H295" s="67" t="n">
        <f aca="false">F295*G295</f>
        <v>0</v>
      </c>
    </row>
    <row r="296" s="37" customFormat="true" ht="24" hidden="false" customHeight="true" outlineLevel="0" collapsed="false">
      <c r="A296" s="63" t="n">
        <v>262</v>
      </c>
      <c r="B296" s="64" t="s">
        <v>445</v>
      </c>
      <c r="C296" s="64" t="s">
        <v>628</v>
      </c>
      <c r="D296" s="64" t="s">
        <v>629</v>
      </c>
      <c r="E296" s="64" t="s">
        <v>107</v>
      </c>
      <c r="F296" s="65" t="n">
        <v>1</v>
      </c>
      <c r="G296" s="66"/>
      <c r="H296" s="67" t="n">
        <f aca="false">F296*G296</f>
        <v>0</v>
      </c>
    </row>
    <row r="297" s="37" customFormat="true" ht="24" hidden="false" customHeight="true" outlineLevel="0" collapsed="false">
      <c r="A297" s="63" t="n">
        <v>263</v>
      </c>
      <c r="B297" s="64" t="s">
        <v>445</v>
      </c>
      <c r="C297" s="64" t="s">
        <v>630</v>
      </c>
      <c r="D297" s="64" t="s">
        <v>631</v>
      </c>
      <c r="E297" s="64" t="s">
        <v>107</v>
      </c>
      <c r="F297" s="65" t="n">
        <v>1</v>
      </c>
      <c r="G297" s="66"/>
      <c r="H297" s="67" t="n">
        <f aca="false">F297*G297</f>
        <v>0</v>
      </c>
    </row>
    <row r="298" s="37" customFormat="true" ht="24" hidden="false" customHeight="true" outlineLevel="0" collapsed="false">
      <c r="A298" s="63" t="n">
        <v>264</v>
      </c>
      <c r="B298" s="64" t="s">
        <v>445</v>
      </c>
      <c r="C298" s="64" t="s">
        <v>632</v>
      </c>
      <c r="D298" s="64" t="s">
        <v>633</v>
      </c>
      <c r="E298" s="64" t="s">
        <v>107</v>
      </c>
      <c r="F298" s="65" t="n">
        <v>1</v>
      </c>
      <c r="G298" s="66"/>
      <c r="H298" s="67" t="n">
        <f aca="false">F298*G298</f>
        <v>0</v>
      </c>
    </row>
    <row r="299" s="37" customFormat="true" ht="24" hidden="false" customHeight="true" outlineLevel="0" collapsed="false">
      <c r="A299" s="63" t="n">
        <v>265</v>
      </c>
      <c r="B299" s="64" t="s">
        <v>445</v>
      </c>
      <c r="C299" s="64" t="s">
        <v>634</v>
      </c>
      <c r="D299" s="64" t="s">
        <v>635</v>
      </c>
      <c r="E299" s="64" t="s">
        <v>107</v>
      </c>
      <c r="F299" s="65" t="n">
        <v>3</v>
      </c>
      <c r="G299" s="66"/>
      <c r="H299" s="67" t="n">
        <f aca="false">F299*G299</f>
        <v>0</v>
      </c>
    </row>
    <row r="300" s="37" customFormat="true" ht="24" hidden="false" customHeight="true" outlineLevel="0" collapsed="false">
      <c r="A300" s="63" t="n">
        <v>266</v>
      </c>
      <c r="B300" s="64" t="s">
        <v>445</v>
      </c>
      <c r="C300" s="64" t="s">
        <v>636</v>
      </c>
      <c r="D300" s="64" t="s">
        <v>637</v>
      </c>
      <c r="E300" s="64" t="s">
        <v>107</v>
      </c>
      <c r="F300" s="65" t="n">
        <v>1</v>
      </c>
      <c r="G300" s="66"/>
      <c r="H300" s="67" t="n">
        <f aca="false">F300*G300</f>
        <v>0</v>
      </c>
    </row>
    <row r="301" s="37" customFormat="true" ht="24" hidden="false" customHeight="true" outlineLevel="0" collapsed="false">
      <c r="A301" s="63" t="n">
        <v>267</v>
      </c>
      <c r="B301" s="64" t="s">
        <v>445</v>
      </c>
      <c r="C301" s="64" t="s">
        <v>638</v>
      </c>
      <c r="D301" s="64" t="s">
        <v>639</v>
      </c>
      <c r="E301" s="64" t="s">
        <v>107</v>
      </c>
      <c r="F301" s="65" t="n">
        <v>9</v>
      </c>
      <c r="G301" s="66"/>
      <c r="H301" s="67" t="n">
        <f aca="false">F301*G301</f>
        <v>0</v>
      </c>
    </row>
    <row r="302" s="37" customFormat="true" ht="24" hidden="false" customHeight="true" outlineLevel="0" collapsed="false">
      <c r="A302" s="63" t="n">
        <v>268</v>
      </c>
      <c r="B302" s="64" t="s">
        <v>445</v>
      </c>
      <c r="C302" s="64" t="s">
        <v>640</v>
      </c>
      <c r="D302" s="64" t="s">
        <v>641</v>
      </c>
      <c r="E302" s="64" t="s">
        <v>107</v>
      </c>
      <c r="F302" s="65" t="n">
        <v>1</v>
      </c>
      <c r="G302" s="66"/>
      <c r="H302" s="67" t="n">
        <f aca="false">F302*G302</f>
        <v>0</v>
      </c>
    </row>
    <row r="303" s="37" customFormat="true" ht="24" hidden="false" customHeight="true" outlineLevel="0" collapsed="false">
      <c r="A303" s="63" t="n">
        <v>269</v>
      </c>
      <c r="B303" s="64" t="s">
        <v>445</v>
      </c>
      <c r="C303" s="64" t="s">
        <v>642</v>
      </c>
      <c r="D303" s="64" t="s">
        <v>643</v>
      </c>
      <c r="E303" s="64" t="s">
        <v>107</v>
      </c>
      <c r="F303" s="65" t="n">
        <v>2</v>
      </c>
      <c r="G303" s="66"/>
      <c r="H303" s="67" t="n">
        <f aca="false">F303*G303</f>
        <v>0</v>
      </c>
    </row>
    <row r="304" s="37" customFormat="true" ht="24" hidden="false" customHeight="true" outlineLevel="0" collapsed="false">
      <c r="A304" s="63" t="n">
        <v>270</v>
      </c>
      <c r="B304" s="64" t="s">
        <v>445</v>
      </c>
      <c r="C304" s="64" t="s">
        <v>644</v>
      </c>
      <c r="D304" s="64" t="s">
        <v>645</v>
      </c>
      <c r="E304" s="64" t="s">
        <v>107</v>
      </c>
      <c r="F304" s="65" t="n">
        <v>1</v>
      </c>
      <c r="G304" s="66"/>
      <c r="H304" s="67" t="n">
        <f aca="false">F304*G304</f>
        <v>0</v>
      </c>
    </row>
    <row r="305" s="37" customFormat="true" ht="24" hidden="false" customHeight="true" outlineLevel="0" collapsed="false">
      <c r="A305" s="63" t="n">
        <v>271</v>
      </c>
      <c r="B305" s="64" t="s">
        <v>445</v>
      </c>
      <c r="C305" s="64" t="s">
        <v>646</v>
      </c>
      <c r="D305" s="64" t="s">
        <v>647</v>
      </c>
      <c r="E305" s="64" t="s">
        <v>107</v>
      </c>
      <c r="F305" s="65" t="n">
        <v>1</v>
      </c>
      <c r="G305" s="66"/>
      <c r="H305" s="67" t="n">
        <f aca="false">F305*G305</f>
        <v>0</v>
      </c>
    </row>
    <row r="306" s="37" customFormat="true" ht="24" hidden="false" customHeight="true" outlineLevel="0" collapsed="false">
      <c r="A306" s="63" t="n">
        <v>272</v>
      </c>
      <c r="B306" s="64" t="s">
        <v>445</v>
      </c>
      <c r="C306" s="64" t="s">
        <v>648</v>
      </c>
      <c r="D306" s="64" t="s">
        <v>649</v>
      </c>
      <c r="E306" s="64" t="s">
        <v>107</v>
      </c>
      <c r="F306" s="65" t="n">
        <v>20</v>
      </c>
      <c r="G306" s="66"/>
      <c r="H306" s="67" t="n">
        <f aca="false">F306*G306</f>
        <v>0</v>
      </c>
    </row>
    <row r="307" s="37" customFormat="true" ht="24" hidden="false" customHeight="true" outlineLevel="0" collapsed="false">
      <c r="A307" s="63" t="n">
        <v>273</v>
      </c>
      <c r="B307" s="64" t="s">
        <v>445</v>
      </c>
      <c r="C307" s="64" t="s">
        <v>650</v>
      </c>
      <c r="D307" s="64" t="s">
        <v>651</v>
      </c>
      <c r="E307" s="64" t="s">
        <v>107</v>
      </c>
      <c r="F307" s="65" t="n">
        <v>10</v>
      </c>
      <c r="G307" s="66"/>
      <c r="H307" s="67" t="n">
        <f aca="false">F307*G307</f>
        <v>0</v>
      </c>
    </row>
    <row r="308" s="37" customFormat="true" ht="24" hidden="false" customHeight="true" outlineLevel="0" collapsed="false">
      <c r="A308" s="63" t="n">
        <v>274</v>
      </c>
      <c r="B308" s="64" t="s">
        <v>445</v>
      </c>
      <c r="C308" s="64" t="s">
        <v>652</v>
      </c>
      <c r="D308" s="64" t="s">
        <v>653</v>
      </c>
      <c r="E308" s="64" t="s">
        <v>107</v>
      </c>
      <c r="F308" s="65" t="n">
        <v>5</v>
      </c>
      <c r="G308" s="66"/>
      <c r="H308" s="67" t="n">
        <f aca="false">F308*G308</f>
        <v>0</v>
      </c>
    </row>
    <row r="309" s="37" customFormat="true" ht="24" hidden="false" customHeight="true" outlineLevel="0" collapsed="false">
      <c r="A309" s="63" t="n">
        <v>275</v>
      </c>
      <c r="B309" s="64" t="s">
        <v>445</v>
      </c>
      <c r="C309" s="64" t="s">
        <v>654</v>
      </c>
      <c r="D309" s="64" t="s">
        <v>655</v>
      </c>
      <c r="E309" s="64" t="s">
        <v>107</v>
      </c>
      <c r="F309" s="65" t="n">
        <v>5</v>
      </c>
      <c r="G309" s="66"/>
      <c r="H309" s="67" t="n">
        <f aca="false">F309*G309</f>
        <v>0</v>
      </c>
    </row>
    <row r="310" s="37" customFormat="true" ht="13.5" hidden="false" customHeight="true" outlineLevel="0" collapsed="false">
      <c r="A310" s="63" t="n">
        <v>276</v>
      </c>
      <c r="B310" s="64" t="s">
        <v>445</v>
      </c>
      <c r="C310" s="64" t="s">
        <v>656</v>
      </c>
      <c r="D310" s="64" t="s">
        <v>657</v>
      </c>
      <c r="E310" s="64" t="s">
        <v>107</v>
      </c>
      <c r="F310" s="65" t="n">
        <v>4</v>
      </c>
      <c r="G310" s="66"/>
      <c r="H310" s="67" t="n">
        <f aca="false">F310*G310</f>
        <v>0</v>
      </c>
    </row>
    <row r="311" s="37" customFormat="true" ht="24" hidden="false" customHeight="true" outlineLevel="0" collapsed="false">
      <c r="A311" s="63" t="n">
        <v>277</v>
      </c>
      <c r="B311" s="64" t="s">
        <v>445</v>
      </c>
      <c r="C311" s="64" t="s">
        <v>658</v>
      </c>
      <c r="D311" s="64" t="s">
        <v>659</v>
      </c>
      <c r="E311" s="64" t="s">
        <v>107</v>
      </c>
      <c r="F311" s="65" t="n">
        <v>1</v>
      </c>
      <c r="G311" s="66"/>
      <c r="H311" s="67" t="n">
        <f aca="false">F311*G311</f>
        <v>0</v>
      </c>
    </row>
    <row r="312" s="37" customFormat="true" ht="24" hidden="false" customHeight="true" outlineLevel="0" collapsed="false">
      <c r="A312" s="63" t="n">
        <v>278</v>
      </c>
      <c r="B312" s="64" t="s">
        <v>445</v>
      </c>
      <c r="C312" s="64" t="s">
        <v>660</v>
      </c>
      <c r="D312" s="64" t="s">
        <v>661</v>
      </c>
      <c r="E312" s="64" t="s">
        <v>107</v>
      </c>
      <c r="F312" s="65" t="n">
        <v>1</v>
      </c>
      <c r="G312" s="66"/>
      <c r="H312" s="67" t="n">
        <f aca="false">F312*G312</f>
        <v>0</v>
      </c>
    </row>
    <row r="313" s="37" customFormat="true" ht="24" hidden="false" customHeight="true" outlineLevel="0" collapsed="false">
      <c r="A313" s="63" t="n">
        <v>279</v>
      </c>
      <c r="B313" s="64" t="s">
        <v>445</v>
      </c>
      <c r="C313" s="64" t="s">
        <v>662</v>
      </c>
      <c r="D313" s="64" t="s">
        <v>663</v>
      </c>
      <c r="E313" s="64" t="s">
        <v>107</v>
      </c>
      <c r="F313" s="65" t="n">
        <v>1</v>
      </c>
      <c r="G313" s="66"/>
      <c r="H313" s="67" t="n">
        <f aca="false">F313*G313</f>
        <v>0</v>
      </c>
    </row>
    <row r="314" s="37" customFormat="true" ht="24" hidden="false" customHeight="true" outlineLevel="0" collapsed="false">
      <c r="A314" s="63" t="n">
        <v>280</v>
      </c>
      <c r="B314" s="64" t="s">
        <v>445</v>
      </c>
      <c r="C314" s="64" t="s">
        <v>664</v>
      </c>
      <c r="D314" s="64" t="s">
        <v>665</v>
      </c>
      <c r="E314" s="64" t="s">
        <v>107</v>
      </c>
      <c r="F314" s="65" t="n">
        <v>3</v>
      </c>
      <c r="G314" s="66"/>
      <c r="H314" s="67" t="n">
        <f aca="false">F314*G314</f>
        <v>0</v>
      </c>
    </row>
    <row r="315" s="37" customFormat="true" ht="24" hidden="false" customHeight="true" outlineLevel="0" collapsed="false">
      <c r="A315" s="63" t="n">
        <v>281</v>
      </c>
      <c r="B315" s="64" t="s">
        <v>445</v>
      </c>
      <c r="C315" s="64" t="s">
        <v>666</v>
      </c>
      <c r="D315" s="64" t="s">
        <v>667</v>
      </c>
      <c r="E315" s="64" t="s">
        <v>107</v>
      </c>
      <c r="F315" s="65" t="n">
        <v>8</v>
      </c>
      <c r="G315" s="66"/>
      <c r="H315" s="67" t="n">
        <f aca="false">F315*G315</f>
        <v>0</v>
      </c>
    </row>
    <row r="316" s="37" customFormat="true" ht="24" hidden="false" customHeight="true" outlineLevel="0" collapsed="false">
      <c r="A316" s="63" t="n">
        <v>282</v>
      </c>
      <c r="B316" s="64" t="s">
        <v>445</v>
      </c>
      <c r="C316" s="64" t="s">
        <v>668</v>
      </c>
      <c r="D316" s="64" t="s">
        <v>669</v>
      </c>
      <c r="E316" s="64" t="s">
        <v>107</v>
      </c>
      <c r="F316" s="65" t="n">
        <v>1</v>
      </c>
      <c r="G316" s="66"/>
      <c r="H316" s="67" t="n">
        <f aca="false">F316*G316</f>
        <v>0</v>
      </c>
    </row>
    <row r="317" s="37" customFormat="true" ht="24" hidden="false" customHeight="true" outlineLevel="0" collapsed="false">
      <c r="A317" s="63" t="n">
        <v>283</v>
      </c>
      <c r="B317" s="64" t="s">
        <v>445</v>
      </c>
      <c r="C317" s="64" t="s">
        <v>670</v>
      </c>
      <c r="D317" s="64" t="s">
        <v>671</v>
      </c>
      <c r="E317" s="64" t="s">
        <v>107</v>
      </c>
      <c r="F317" s="65" t="n">
        <v>2</v>
      </c>
      <c r="G317" s="66"/>
      <c r="H317" s="67" t="n">
        <f aca="false">F317*G317</f>
        <v>0</v>
      </c>
    </row>
    <row r="318" s="37" customFormat="true" ht="24" hidden="false" customHeight="true" outlineLevel="0" collapsed="false">
      <c r="A318" s="63" t="n">
        <v>284</v>
      </c>
      <c r="B318" s="64" t="s">
        <v>445</v>
      </c>
      <c r="C318" s="64" t="s">
        <v>672</v>
      </c>
      <c r="D318" s="64" t="s">
        <v>673</v>
      </c>
      <c r="E318" s="64" t="s">
        <v>107</v>
      </c>
      <c r="F318" s="65" t="n">
        <v>1</v>
      </c>
      <c r="G318" s="66"/>
      <c r="H318" s="67" t="n">
        <f aca="false">F318*G318</f>
        <v>0</v>
      </c>
    </row>
    <row r="319" s="37" customFormat="true" ht="24" hidden="false" customHeight="true" outlineLevel="0" collapsed="false">
      <c r="A319" s="63" t="n">
        <v>285</v>
      </c>
      <c r="B319" s="64" t="s">
        <v>445</v>
      </c>
      <c r="C319" s="64" t="s">
        <v>674</v>
      </c>
      <c r="D319" s="64" t="s">
        <v>675</v>
      </c>
      <c r="E319" s="64" t="s">
        <v>107</v>
      </c>
      <c r="F319" s="65" t="n">
        <v>1</v>
      </c>
      <c r="G319" s="66"/>
      <c r="H319" s="67" t="n">
        <f aca="false">F319*G319</f>
        <v>0</v>
      </c>
    </row>
    <row r="320" s="37" customFormat="true" ht="24" hidden="false" customHeight="true" outlineLevel="0" collapsed="false">
      <c r="A320" s="63" t="n">
        <v>286</v>
      </c>
      <c r="B320" s="64" t="s">
        <v>445</v>
      </c>
      <c r="C320" s="64" t="s">
        <v>676</v>
      </c>
      <c r="D320" s="64" t="s">
        <v>677</v>
      </c>
      <c r="E320" s="64" t="s">
        <v>107</v>
      </c>
      <c r="F320" s="65" t="n">
        <v>20</v>
      </c>
      <c r="G320" s="66"/>
      <c r="H320" s="67" t="n">
        <f aca="false">F320*G320</f>
        <v>0</v>
      </c>
    </row>
    <row r="321" s="37" customFormat="true" ht="24" hidden="false" customHeight="true" outlineLevel="0" collapsed="false">
      <c r="A321" s="63" t="n">
        <v>287</v>
      </c>
      <c r="B321" s="64" t="s">
        <v>445</v>
      </c>
      <c r="C321" s="64" t="s">
        <v>678</v>
      </c>
      <c r="D321" s="64" t="s">
        <v>679</v>
      </c>
      <c r="E321" s="64" t="s">
        <v>107</v>
      </c>
      <c r="F321" s="65" t="n">
        <v>10</v>
      </c>
      <c r="G321" s="66"/>
      <c r="H321" s="67" t="n">
        <f aca="false">F321*G321</f>
        <v>0</v>
      </c>
    </row>
    <row r="322" s="37" customFormat="true" ht="24" hidden="false" customHeight="true" outlineLevel="0" collapsed="false">
      <c r="A322" s="63" t="n">
        <v>288</v>
      </c>
      <c r="B322" s="64" t="s">
        <v>445</v>
      </c>
      <c r="C322" s="64" t="s">
        <v>680</v>
      </c>
      <c r="D322" s="64" t="s">
        <v>681</v>
      </c>
      <c r="E322" s="64" t="s">
        <v>107</v>
      </c>
      <c r="F322" s="65" t="n">
        <v>5</v>
      </c>
      <c r="G322" s="66"/>
      <c r="H322" s="67" t="n">
        <f aca="false">F322*G322</f>
        <v>0</v>
      </c>
    </row>
    <row r="323" s="37" customFormat="true" ht="24" hidden="false" customHeight="true" outlineLevel="0" collapsed="false">
      <c r="A323" s="63" t="n">
        <v>289</v>
      </c>
      <c r="B323" s="64" t="s">
        <v>445</v>
      </c>
      <c r="C323" s="64" t="s">
        <v>682</v>
      </c>
      <c r="D323" s="64" t="s">
        <v>683</v>
      </c>
      <c r="E323" s="64" t="s">
        <v>107</v>
      </c>
      <c r="F323" s="65" t="n">
        <v>5</v>
      </c>
      <c r="G323" s="66"/>
      <c r="H323" s="67" t="n">
        <f aca="false">F323*G323</f>
        <v>0</v>
      </c>
    </row>
    <row r="324" s="37" customFormat="true" ht="13.5" hidden="false" customHeight="true" outlineLevel="0" collapsed="false">
      <c r="A324" s="63" t="n">
        <v>290</v>
      </c>
      <c r="B324" s="64" t="s">
        <v>445</v>
      </c>
      <c r="C324" s="64" t="s">
        <v>684</v>
      </c>
      <c r="D324" s="64" t="s">
        <v>685</v>
      </c>
      <c r="E324" s="64" t="s">
        <v>107</v>
      </c>
      <c r="F324" s="65" t="n">
        <v>2</v>
      </c>
      <c r="G324" s="66"/>
      <c r="H324" s="67" t="n">
        <f aca="false">F324*G324</f>
        <v>0</v>
      </c>
    </row>
    <row r="325" s="37" customFormat="true" ht="24" hidden="false" customHeight="true" outlineLevel="0" collapsed="false">
      <c r="A325" s="63" t="n">
        <v>291</v>
      </c>
      <c r="B325" s="64" t="s">
        <v>445</v>
      </c>
      <c r="C325" s="64" t="s">
        <v>686</v>
      </c>
      <c r="D325" s="64" t="s">
        <v>687</v>
      </c>
      <c r="E325" s="64" t="s">
        <v>107</v>
      </c>
      <c r="F325" s="65" t="n">
        <v>1</v>
      </c>
      <c r="G325" s="66"/>
      <c r="H325" s="67" t="n">
        <f aca="false">F325*G325</f>
        <v>0</v>
      </c>
    </row>
    <row r="326" s="37" customFormat="true" ht="24" hidden="false" customHeight="true" outlineLevel="0" collapsed="false">
      <c r="A326" s="63" t="n">
        <v>292</v>
      </c>
      <c r="B326" s="64" t="s">
        <v>445</v>
      </c>
      <c r="C326" s="64" t="s">
        <v>688</v>
      </c>
      <c r="D326" s="64" t="s">
        <v>689</v>
      </c>
      <c r="E326" s="64" t="s">
        <v>107</v>
      </c>
      <c r="F326" s="65" t="n">
        <v>1</v>
      </c>
      <c r="G326" s="66"/>
      <c r="H326" s="67" t="n">
        <f aca="false">F326*G326</f>
        <v>0</v>
      </c>
    </row>
    <row r="327" s="37" customFormat="true" ht="24" hidden="false" customHeight="true" outlineLevel="0" collapsed="false">
      <c r="A327" s="63" t="n">
        <v>293</v>
      </c>
      <c r="B327" s="64" t="s">
        <v>445</v>
      </c>
      <c r="C327" s="64" t="s">
        <v>690</v>
      </c>
      <c r="D327" s="64" t="s">
        <v>691</v>
      </c>
      <c r="E327" s="64" t="s">
        <v>107</v>
      </c>
      <c r="F327" s="65" t="n">
        <v>1</v>
      </c>
      <c r="G327" s="66"/>
      <c r="H327" s="67" t="n">
        <f aca="false">F327*G327</f>
        <v>0</v>
      </c>
    </row>
    <row r="328" s="37" customFormat="true" ht="24" hidden="false" customHeight="true" outlineLevel="0" collapsed="false">
      <c r="A328" s="63" t="n">
        <v>294</v>
      </c>
      <c r="B328" s="64" t="s">
        <v>445</v>
      </c>
      <c r="C328" s="64" t="s">
        <v>692</v>
      </c>
      <c r="D328" s="64" t="s">
        <v>693</v>
      </c>
      <c r="E328" s="64" t="s">
        <v>107</v>
      </c>
      <c r="F328" s="65" t="n">
        <v>2</v>
      </c>
      <c r="G328" s="66"/>
      <c r="H328" s="67" t="n">
        <f aca="false">F328*G328</f>
        <v>0</v>
      </c>
    </row>
    <row r="329" s="37" customFormat="true" ht="24" hidden="false" customHeight="true" outlineLevel="0" collapsed="false">
      <c r="A329" s="63" t="n">
        <v>295</v>
      </c>
      <c r="B329" s="64" t="s">
        <v>445</v>
      </c>
      <c r="C329" s="64" t="s">
        <v>694</v>
      </c>
      <c r="D329" s="64" t="s">
        <v>695</v>
      </c>
      <c r="E329" s="64" t="s">
        <v>107</v>
      </c>
      <c r="F329" s="65" t="n">
        <v>1</v>
      </c>
      <c r="G329" s="66"/>
      <c r="H329" s="67" t="n">
        <f aca="false">F329*G329</f>
        <v>0</v>
      </c>
    </row>
    <row r="330" s="37" customFormat="true" ht="24" hidden="false" customHeight="true" outlineLevel="0" collapsed="false">
      <c r="A330" s="63" t="n">
        <v>296</v>
      </c>
      <c r="B330" s="64" t="s">
        <v>445</v>
      </c>
      <c r="C330" s="64" t="s">
        <v>696</v>
      </c>
      <c r="D330" s="64" t="s">
        <v>697</v>
      </c>
      <c r="E330" s="64" t="s">
        <v>107</v>
      </c>
      <c r="F330" s="65" t="n">
        <v>5</v>
      </c>
      <c r="G330" s="66"/>
      <c r="H330" s="67" t="n">
        <f aca="false">F330*G330</f>
        <v>0</v>
      </c>
    </row>
    <row r="331" s="37" customFormat="true" ht="24" hidden="false" customHeight="true" outlineLevel="0" collapsed="false">
      <c r="A331" s="63" t="n">
        <v>297</v>
      </c>
      <c r="B331" s="64" t="s">
        <v>445</v>
      </c>
      <c r="C331" s="64" t="s">
        <v>698</v>
      </c>
      <c r="D331" s="64" t="s">
        <v>699</v>
      </c>
      <c r="E331" s="64" t="s">
        <v>107</v>
      </c>
      <c r="F331" s="65" t="n">
        <v>1</v>
      </c>
      <c r="G331" s="66"/>
      <c r="H331" s="67" t="n">
        <f aca="false">F331*G331</f>
        <v>0</v>
      </c>
    </row>
    <row r="332" s="37" customFormat="true" ht="24" hidden="false" customHeight="true" outlineLevel="0" collapsed="false">
      <c r="A332" s="63" t="n">
        <v>298</v>
      </c>
      <c r="B332" s="64" t="s">
        <v>445</v>
      </c>
      <c r="C332" s="64" t="s">
        <v>700</v>
      </c>
      <c r="D332" s="64" t="s">
        <v>701</v>
      </c>
      <c r="E332" s="64" t="s">
        <v>107</v>
      </c>
      <c r="F332" s="65" t="n">
        <v>2</v>
      </c>
      <c r="G332" s="66"/>
      <c r="H332" s="67" t="n">
        <f aca="false">F332*G332</f>
        <v>0</v>
      </c>
    </row>
    <row r="333" s="37" customFormat="true" ht="24" hidden="false" customHeight="true" outlineLevel="0" collapsed="false">
      <c r="A333" s="63" t="n">
        <v>299</v>
      </c>
      <c r="B333" s="64" t="s">
        <v>445</v>
      </c>
      <c r="C333" s="64" t="s">
        <v>702</v>
      </c>
      <c r="D333" s="64" t="s">
        <v>703</v>
      </c>
      <c r="E333" s="64" t="s">
        <v>107</v>
      </c>
      <c r="F333" s="65" t="n">
        <v>1</v>
      </c>
      <c r="G333" s="66"/>
      <c r="H333" s="67" t="n">
        <f aca="false">F333*G333</f>
        <v>0</v>
      </c>
    </row>
    <row r="334" s="37" customFormat="true" ht="24" hidden="false" customHeight="true" outlineLevel="0" collapsed="false">
      <c r="A334" s="63" t="n">
        <v>300</v>
      </c>
      <c r="B334" s="64" t="s">
        <v>445</v>
      </c>
      <c r="C334" s="64" t="s">
        <v>704</v>
      </c>
      <c r="D334" s="64" t="s">
        <v>705</v>
      </c>
      <c r="E334" s="64" t="s">
        <v>107</v>
      </c>
      <c r="F334" s="65" t="n">
        <v>1</v>
      </c>
      <c r="G334" s="66"/>
      <c r="H334" s="67" t="n">
        <f aca="false">F334*G334</f>
        <v>0</v>
      </c>
    </row>
    <row r="335" s="37" customFormat="true" ht="24" hidden="false" customHeight="true" outlineLevel="0" collapsed="false">
      <c r="A335" s="63" t="n">
        <v>301</v>
      </c>
      <c r="B335" s="64" t="s">
        <v>445</v>
      </c>
      <c r="C335" s="64" t="s">
        <v>706</v>
      </c>
      <c r="D335" s="64" t="s">
        <v>707</v>
      </c>
      <c r="E335" s="64" t="s">
        <v>107</v>
      </c>
      <c r="F335" s="65" t="n">
        <v>20</v>
      </c>
      <c r="G335" s="66"/>
      <c r="H335" s="67" t="n">
        <f aca="false">F335*G335</f>
        <v>0</v>
      </c>
    </row>
    <row r="336" s="37" customFormat="true" ht="24" hidden="false" customHeight="true" outlineLevel="0" collapsed="false">
      <c r="A336" s="63" t="n">
        <v>302</v>
      </c>
      <c r="B336" s="64" t="s">
        <v>445</v>
      </c>
      <c r="C336" s="64" t="s">
        <v>708</v>
      </c>
      <c r="D336" s="64" t="s">
        <v>709</v>
      </c>
      <c r="E336" s="64" t="s">
        <v>107</v>
      </c>
      <c r="F336" s="65" t="n">
        <v>10</v>
      </c>
      <c r="G336" s="66"/>
      <c r="H336" s="67" t="n">
        <f aca="false">F336*G336</f>
        <v>0</v>
      </c>
    </row>
    <row r="337" s="37" customFormat="true" ht="24" hidden="false" customHeight="true" outlineLevel="0" collapsed="false">
      <c r="A337" s="63" t="n">
        <v>303</v>
      </c>
      <c r="B337" s="64" t="s">
        <v>445</v>
      </c>
      <c r="C337" s="64" t="s">
        <v>710</v>
      </c>
      <c r="D337" s="64" t="s">
        <v>711</v>
      </c>
      <c r="E337" s="64" t="s">
        <v>107</v>
      </c>
      <c r="F337" s="65" t="n">
        <v>5</v>
      </c>
      <c r="G337" s="66"/>
      <c r="H337" s="67" t="n">
        <f aca="false">F337*G337</f>
        <v>0</v>
      </c>
    </row>
    <row r="338" s="37" customFormat="true" ht="24" hidden="false" customHeight="true" outlineLevel="0" collapsed="false">
      <c r="A338" s="63" t="n">
        <v>304</v>
      </c>
      <c r="B338" s="64" t="s">
        <v>445</v>
      </c>
      <c r="C338" s="64" t="s">
        <v>712</v>
      </c>
      <c r="D338" s="64" t="s">
        <v>713</v>
      </c>
      <c r="E338" s="64" t="s">
        <v>107</v>
      </c>
      <c r="F338" s="65" t="n">
        <v>5</v>
      </c>
      <c r="G338" s="66"/>
      <c r="H338" s="67" t="n">
        <f aca="false">F338*G338</f>
        <v>0</v>
      </c>
    </row>
    <row r="339" s="37" customFormat="true" ht="24" hidden="false" customHeight="true" outlineLevel="0" collapsed="false">
      <c r="A339" s="63" t="n">
        <v>305</v>
      </c>
      <c r="B339" s="64" t="s">
        <v>445</v>
      </c>
      <c r="C339" s="64" t="s">
        <v>714</v>
      </c>
      <c r="D339" s="64" t="s">
        <v>715</v>
      </c>
      <c r="E339" s="64" t="s">
        <v>107</v>
      </c>
      <c r="F339" s="65" t="n">
        <v>1</v>
      </c>
      <c r="G339" s="66"/>
      <c r="H339" s="67" t="n">
        <f aca="false">F339*G339</f>
        <v>0</v>
      </c>
    </row>
    <row r="340" s="37" customFormat="true" ht="24" hidden="false" customHeight="true" outlineLevel="0" collapsed="false">
      <c r="A340" s="63" t="n">
        <v>306</v>
      </c>
      <c r="B340" s="64" t="s">
        <v>445</v>
      </c>
      <c r="C340" s="64" t="s">
        <v>716</v>
      </c>
      <c r="D340" s="64" t="s">
        <v>717</v>
      </c>
      <c r="E340" s="64" t="s">
        <v>107</v>
      </c>
      <c r="F340" s="65" t="n">
        <v>1</v>
      </c>
      <c r="G340" s="66"/>
      <c r="H340" s="67" t="n">
        <f aca="false">F340*G340</f>
        <v>0</v>
      </c>
    </row>
    <row r="341" s="37" customFormat="true" ht="24" hidden="false" customHeight="true" outlineLevel="0" collapsed="false">
      <c r="A341" s="63" t="n">
        <v>307</v>
      </c>
      <c r="B341" s="64" t="s">
        <v>445</v>
      </c>
      <c r="C341" s="64" t="s">
        <v>718</v>
      </c>
      <c r="D341" s="64" t="s">
        <v>719</v>
      </c>
      <c r="E341" s="64" t="s">
        <v>107</v>
      </c>
      <c r="F341" s="65" t="n">
        <v>1</v>
      </c>
      <c r="G341" s="66"/>
      <c r="H341" s="67" t="n">
        <f aca="false">F341*G341</f>
        <v>0</v>
      </c>
    </row>
    <row r="342" s="37" customFormat="true" ht="24" hidden="false" customHeight="true" outlineLevel="0" collapsed="false">
      <c r="A342" s="63" t="n">
        <v>308</v>
      </c>
      <c r="B342" s="64" t="s">
        <v>445</v>
      </c>
      <c r="C342" s="64" t="s">
        <v>720</v>
      </c>
      <c r="D342" s="64" t="s">
        <v>721</v>
      </c>
      <c r="E342" s="64" t="s">
        <v>107</v>
      </c>
      <c r="F342" s="65" t="n">
        <v>1</v>
      </c>
      <c r="G342" s="66"/>
      <c r="H342" s="67" t="n">
        <f aca="false">F342*G342</f>
        <v>0</v>
      </c>
    </row>
    <row r="343" s="37" customFormat="true" ht="24" hidden="false" customHeight="true" outlineLevel="0" collapsed="false">
      <c r="A343" s="63" t="n">
        <v>309</v>
      </c>
      <c r="B343" s="64" t="s">
        <v>445</v>
      </c>
      <c r="C343" s="64" t="s">
        <v>722</v>
      </c>
      <c r="D343" s="64" t="s">
        <v>723</v>
      </c>
      <c r="E343" s="64" t="s">
        <v>107</v>
      </c>
      <c r="F343" s="65" t="n">
        <v>4</v>
      </c>
      <c r="G343" s="66"/>
      <c r="H343" s="67" t="n">
        <f aca="false">F343*G343</f>
        <v>0</v>
      </c>
    </row>
    <row r="344" s="37" customFormat="true" ht="24" hidden="false" customHeight="true" outlineLevel="0" collapsed="false">
      <c r="A344" s="63" t="n">
        <v>310</v>
      </c>
      <c r="B344" s="64" t="s">
        <v>445</v>
      </c>
      <c r="C344" s="64" t="s">
        <v>724</v>
      </c>
      <c r="D344" s="64" t="s">
        <v>725</v>
      </c>
      <c r="E344" s="64" t="s">
        <v>107</v>
      </c>
      <c r="F344" s="65" t="n">
        <v>2</v>
      </c>
      <c r="G344" s="66"/>
      <c r="H344" s="67" t="n">
        <f aca="false">F344*G344</f>
        <v>0</v>
      </c>
    </row>
    <row r="345" s="37" customFormat="true" ht="24" hidden="false" customHeight="true" outlineLevel="0" collapsed="false">
      <c r="A345" s="63" t="n">
        <v>311</v>
      </c>
      <c r="B345" s="64" t="s">
        <v>445</v>
      </c>
      <c r="C345" s="64" t="s">
        <v>726</v>
      </c>
      <c r="D345" s="64" t="s">
        <v>727</v>
      </c>
      <c r="E345" s="64" t="s">
        <v>107</v>
      </c>
      <c r="F345" s="65" t="n">
        <v>1</v>
      </c>
      <c r="G345" s="66"/>
      <c r="H345" s="67" t="n">
        <f aca="false">F345*G345</f>
        <v>0</v>
      </c>
    </row>
    <row r="346" s="37" customFormat="true" ht="24" hidden="false" customHeight="true" outlineLevel="0" collapsed="false">
      <c r="A346" s="63" t="n">
        <v>312</v>
      </c>
      <c r="B346" s="64" t="s">
        <v>445</v>
      </c>
      <c r="C346" s="64" t="s">
        <v>728</v>
      </c>
      <c r="D346" s="64" t="s">
        <v>729</v>
      </c>
      <c r="E346" s="64" t="s">
        <v>107</v>
      </c>
      <c r="F346" s="65" t="n">
        <v>1</v>
      </c>
      <c r="G346" s="66"/>
      <c r="H346" s="67" t="n">
        <f aca="false">F346*G346</f>
        <v>0</v>
      </c>
    </row>
    <row r="347" s="37" customFormat="true" ht="24" hidden="false" customHeight="true" outlineLevel="0" collapsed="false">
      <c r="A347" s="63" t="n">
        <v>313</v>
      </c>
      <c r="B347" s="64" t="s">
        <v>445</v>
      </c>
      <c r="C347" s="64" t="s">
        <v>730</v>
      </c>
      <c r="D347" s="64" t="s">
        <v>731</v>
      </c>
      <c r="E347" s="64" t="s">
        <v>107</v>
      </c>
      <c r="F347" s="65" t="n">
        <v>10</v>
      </c>
      <c r="G347" s="66"/>
      <c r="H347" s="67" t="n">
        <f aca="false">F347*G347</f>
        <v>0</v>
      </c>
    </row>
    <row r="348" s="37" customFormat="true" ht="24" hidden="false" customHeight="true" outlineLevel="0" collapsed="false">
      <c r="A348" s="63" t="n">
        <v>314</v>
      </c>
      <c r="B348" s="64" t="s">
        <v>445</v>
      </c>
      <c r="C348" s="64" t="s">
        <v>732</v>
      </c>
      <c r="D348" s="64" t="s">
        <v>733</v>
      </c>
      <c r="E348" s="64" t="s">
        <v>107</v>
      </c>
      <c r="F348" s="65" t="n">
        <v>10</v>
      </c>
      <c r="G348" s="66"/>
      <c r="H348" s="67" t="n">
        <f aca="false">F348*G348</f>
        <v>0</v>
      </c>
    </row>
    <row r="349" s="37" customFormat="true" ht="24" hidden="false" customHeight="true" outlineLevel="0" collapsed="false">
      <c r="A349" s="63" t="n">
        <v>315</v>
      </c>
      <c r="B349" s="64" t="s">
        <v>445</v>
      </c>
      <c r="C349" s="64" t="s">
        <v>734</v>
      </c>
      <c r="D349" s="64" t="s">
        <v>735</v>
      </c>
      <c r="E349" s="64" t="s">
        <v>107</v>
      </c>
      <c r="F349" s="65" t="n">
        <v>5</v>
      </c>
      <c r="G349" s="66"/>
      <c r="H349" s="67" t="n">
        <f aca="false">F349*G349</f>
        <v>0</v>
      </c>
    </row>
    <row r="350" s="37" customFormat="true" ht="13.5" hidden="false" customHeight="true" outlineLevel="0" collapsed="false">
      <c r="A350" s="63" t="n">
        <v>316</v>
      </c>
      <c r="B350" s="64" t="s">
        <v>445</v>
      </c>
      <c r="C350" s="64" t="s">
        <v>736</v>
      </c>
      <c r="D350" s="64" t="s">
        <v>737</v>
      </c>
      <c r="E350" s="64" t="s">
        <v>107</v>
      </c>
      <c r="F350" s="65" t="n">
        <v>1</v>
      </c>
      <c r="G350" s="66"/>
      <c r="H350" s="67" t="n">
        <f aca="false">F350*G350</f>
        <v>0</v>
      </c>
    </row>
    <row r="351" s="37" customFormat="true" ht="24" hidden="false" customHeight="true" outlineLevel="0" collapsed="false">
      <c r="A351" s="63" t="n">
        <v>317</v>
      </c>
      <c r="B351" s="64" t="s">
        <v>445</v>
      </c>
      <c r="C351" s="64" t="s">
        <v>738</v>
      </c>
      <c r="D351" s="64" t="s">
        <v>739</v>
      </c>
      <c r="E351" s="64" t="s">
        <v>154</v>
      </c>
      <c r="F351" s="65"/>
      <c r="G351" s="66"/>
      <c r="H351" s="67" t="n">
        <f aca="false">F351*G351</f>
        <v>0</v>
      </c>
    </row>
    <row r="352" s="37" customFormat="true" ht="24" hidden="false" customHeight="true" outlineLevel="0" collapsed="false">
      <c r="A352" s="63" t="n">
        <v>318</v>
      </c>
      <c r="B352" s="64" t="s">
        <v>445</v>
      </c>
      <c r="C352" s="64" t="s">
        <v>740</v>
      </c>
      <c r="D352" s="64" t="s">
        <v>741</v>
      </c>
      <c r="E352" s="64" t="s">
        <v>154</v>
      </c>
      <c r="F352" s="65"/>
      <c r="G352" s="66"/>
      <c r="H352" s="67" t="n">
        <f aca="false">F352*G352</f>
        <v>0</v>
      </c>
    </row>
    <row r="353" s="37" customFormat="true" ht="24" hidden="false" customHeight="true" outlineLevel="0" collapsed="false">
      <c r="A353" s="63" t="n">
        <v>319</v>
      </c>
      <c r="B353" s="64" t="s">
        <v>478</v>
      </c>
      <c r="C353" s="64" t="s">
        <v>742</v>
      </c>
      <c r="D353" s="64" t="s">
        <v>743</v>
      </c>
      <c r="E353" s="64" t="s">
        <v>116</v>
      </c>
      <c r="F353" s="65" t="n">
        <v>72</v>
      </c>
      <c r="G353" s="66"/>
      <c r="H353" s="67" t="n">
        <f aca="false">F353*G353</f>
        <v>0</v>
      </c>
    </row>
    <row r="354" s="37" customFormat="true" ht="28.5" hidden="false" customHeight="true" outlineLevel="0" collapsed="false">
      <c r="A354" s="56"/>
      <c r="B354" s="57"/>
      <c r="C354" s="62" t="s">
        <v>744</v>
      </c>
      <c r="D354" s="62" t="s">
        <v>745</v>
      </c>
      <c r="E354" s="57"/>
      <c r="F354" s="60"/>
      <c r="G354" s="61"/>
      <c r="H354" s="67" t="n">
        <f aca="false">F354*G354</f>
        <v>0</v>
      </c>
    </row>
    <row r="355" s="37" customFormat="true" ht="13.5" hidden="false" customHeight="true" outlineLevel="0" collapsed="false">
      <c r="A355" s="63" t="n">
        <v>320</v>
      </c>
      <c r="B355" s="64" t="s">
        <v>746</v>
      </c>
      <c r="C355" s="64" t="s">
        <v>747</v>
      </c>
      <c r="D355" s="64" t="s">
        <v>748</v>
      </c>
      <c r="E355" s="64" t="s">
        <v>116</v>
      </c>
      <c r="F355" s="65" t="n">
        <v>2400</v>
      </c>
      <c r="G355" s="66"/>
      <c r="H355" s="67" t="n">
        <f aca="false">F355*G355</f>
        <v>0</v>
      </c>
    </row>
    <row r="356" s="37" customFormat="true" ht="13.5" hidden="false" customHeight="true" outlineLevel="0" collapsed="false">
      <c r="A356" s="63" t="n">
        <v>321</v>
      </c>
      <c r="B356" s="64" t="s">
        <v>746</v>
      </c>
      <c r="C356" s="64" t="s">
        <v>749</v>
      </c>
      <c r="D356" s="64" t="s">
        <v>750</v>
      </c>
      <c r="E356" s="64" t="s">
        <v>116</v>
      </c>
      <c r="F356" s="65" t="n">
        <v>48</v>
      </c>
      <c r="G356" s="66"/>
      <c r="H356" s="68" t="n">
        <f aca="false">F356*G356</f>
        <v>0</v>
      </c>
    </row>
    <row r="357" s="37" customFormat="true" ht="9" hidden="false" customHeight="true" outlineLevel="0" collapsed="false">
      <c r="A357" s="45"/>
      <c r="B357" s="45"/>
      <c r="C357" s="45"/>
      <c r="D357" s="45"/>
      <c r="E357" s="45"/>
      <c r="F357" s="45"/>
      <c r="G357" s="55"/>
      <c r="H357" s="76"/>
    </row>
    <row r="358" s="37" customFormat="true" ht="16.5" hidden="false" customHeight="true" outlineLevel="0" collapsed="false">
      <c r="A358" s="56"/>
      <c r="B358" s="57"/>
      <c r="C358" s="58" t="s">
        <v>751</v>
      </c>
      <c r="D358" s="59" t="s">
        <v>752</v>
      </c>
      <c r="E358" s="57"/>
      <c r="F358" s="60"/>
      <c r="G358" s="61"/>
      <c r="H358" s="77"/>
    </row>
    <row r="359" s="37" customFormat="true" ht="13.5" hidden="false" customHeight="true" outlineLevel="0" collapsed="false">
      <c r="A359" s="63" t="n">
        <v>322</v>
      </c>
      <c r="B359" s="64" t="s">
        <v>751</v>
      </c>
      <c r="C359" s="64" t="s">
        <v>753</v>
      </c>
      <c r="D359" s="64" t="s">
        <v>754</v>
      </c>
      <c r="E359" s="64" t="s">
        <v>755</v>
      </c>
      <c r="F359" s="65" t="n">
        <v>30</v>
      </c>
      <c r="G359" s="66"/>
      <c r="H359" s="70" t="n">
        <f aca="false">F359*G359</f>
        <v>0</v>
      </c>
    </row>
    <row r="360" s="37" customFormat="true" ht="34.5" hidden="false" customHeight="true" outlineLevel="0" collapsed="false">
      <c r="A360" s="63" t="n">
        <v>323</v>
      </c>
      <c r="B360" s="64" t="s">
        <v>751</v>
      </c>
      <c r="C360" s="64" t="s">
        <v>756</v>
      </c>
      <c r="D360" s="64" t="s">
        <v>757</v>
      </c>
      <c r="E360" s="64" t="s">
        <v>755</v>
      </c>
      <c r="F360" s="65" t="n">
        <v>16</v>
      </c>
      <c r="G360" s="66"/>
      <c r="H360" s="67" t="n">
        <f aca="false">F360*G360</f>
        <v>0</v>
      </c>
    </row>
    <row r="361" s="37" customFormat="true" ht="24" hidden="false" customHeight="true" outlineLevel="0" collapsed="false">
      <c r="A361" s="63" t="n">
        <v>324</v>
      </c>
      <c r="B361" s="64" t="s">
        <v>751</v>
      </c>
      <c r="C361" s="64" t="s">
        <v>758</v>
      </c>
      <c r="D361" s="64" t="s">
        <v>759</v>
      </c>
      <c r="E361" s="64" t="s">
        <v>755</v>
      </c>
      <c r="F361" s="65" t="n">
        <v>48</v>
      </c>
      <c r="G361" s="66"/>
      <c r="H361" s="67" t="n">
        <f aca="false">F361*G361</f>
        <v>0</v>
      </c>
    </row>
    <row r="362" s="37" customFormat="true" ht="8.2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</row>
    <row r="363" s="37" customFormat="true" ht="30.75" hidden="false" customHeight="true" outlineLevel="0" collapsed="false">
      <c r="A363" s="78"/>
      <c r="B363" s="79"/>
      <c r="C363" s="80"/>
      <c r="D363" s="81" t="s">
        <v>760</v>
      </c>
      <c r="E363" s="79"/>
      <c r="F363" s="82"/>
      <c r="G363" s="83"/>
      <c r="H363" s="83" t="n">
        <f aca="false">SUM(H16:H362)</f>
        <v>0</v>
      </c>
    </row>
  </sheetData>
  <sheetProtection sheet="true" password="eb1c"/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5625" defaultRowHeight="10.5" zeroHeight="false" outlineLevelRow="0" outlineLevelCol="0"/>
  <cols>
    <col collapsed="false" customWidth="true" hidden="false" outlineLevel="0" max="1" min="1" style="84" width="4.65"/>
    <col collapsed="false" customWidth="true" hidden="false" outlineLevel="0" max="2" min="2" style="84" width="126.65"/>
    <col collapsed="false" customWidth="false" hidden="false" outlineLevel="0" max="257" min="3" style="84" width="9.15"/>
  </cols>
  <sheetData>
    <row r="1" customFormat="false" ht="11.25" hidden="false" customHeight="false" outlineLevel="0" collapsed="false"/>
    <row r="2" customFormat="false" ht="42.75" hidden="false" customHeight="true" outlineLevel="0" collapsed="false">
      <c r="B2" s="85" t="s">
        <v>761</v>
      </c>
    </row>
    <row r="3" customFormat="false" ht="15" hidden="false" customHeight="false" outlineLevel="0" collapsed="false">
      <c r="B3" s="86"/>
    </row>
    <row r="4" customFormat="false" ht="10.5" hidden="false" customHeight="false" outlineLevel="0" collapsed="false">
      <c r="B4" s="87" t="s">
        <v>762</v>
      </c>
    </row>
    <row r="5" customFormat="false" ht="15" hidden="false" customHeight="false" outlineLevel="0" collapsed="false">
      <c r="B5" s="86"/>
    </row>
    <row r="6" customFormat="false" ht="15" hidden="false" customHeight="false" outlineLevel="0" collapsed="false">
      <c r="B6" s="88" t="s">
        <v>763</v>
      </c>
    </row>
    <row r="7" customFormat="false" ht="10.5" hidden="false" customHeight="false" outlineLevel="0" collapsed="false">
      <c r="B7" s="89"/>
    </row>
    <row r="8" customFormat="false" ht="60.75" hidden="false" customHeight="true" outlineLevel="0" collapsed="false">
      <c r="B8" s="90" t="s">
        <v>764</v>
      </c>
    </row>
    <row r="9" customFormat="false" ht="10.5" hidden="false" customHeight="false" outlineLevel="0" collapsed="false">
      <c r="B9" s="90"/>
    </row>
    <row r="10" customFormat="false" ht="10.5" hidden="false" customHeight="false" outlineLevel="0" collapsed="false">
      <c r="B10" s="90" t="s">
        <v>765</v>
      </c>
    </row>
    <row r="11" customFormat="false" ht="10.5" hidden="false" customHeight="false" outlineLevel="0" collapsed="false">
      <c r="B11" s="90" t="s">
        <v>766</v>
      </c>
    </row>
    <row r="12" customFormat="false" ht="10.5" hidden="false" customHeight="false" outlineLevel="0" collapsed="false">
      <c r="B12" s="90" t="s">
        <v>767</v>
      </c>
    </row>
    <row r="13" customFormat="false" ht="10.5" hidden="false" customHeight="false" outlineLevel="0" collapsed="false">
      <c r="B13" s="90" t="s">
        <v>768</v>
      </c>
    </row>
    <row r="14" customFormat="false" ht="10.5" hidden="false" customHeight="false" outlineLevel="0" collapsed="false">
      <c r="B14" s="90" t="s">
        <v>769</v>
      </c>
    </row>
    <row r="15" customFormat="false" ht="10.5" hidden="false" customHeight="false" outlineLevel="0" collapsed="false">
      <c r="B15" s="90" t="s">
        <v>770</v>
      </c>
    </row>
    <row r="16" customFormat="false" ht="10.5" hidden="false" customHeight="false" outlineLevel="0" collapsed="false">
      <c r="B16" s="90" t="s">
        <v>771</v>
      </c>
    </row>
    <row r="17" customFormat="false" ht="10.5" hidden="false" customHeight="false" outlineLevel="0" collapsed="false">
      <c r="B17" s="90" t="s">
        <v>772</v>
      </c>
    </row>
    <row r="18" customFormat="false" ht="10.5" hidden="false" customHeight="false" outlineLevel="0" collapsed="false">
      <c r="B18" s="90" t="s">
        <v>773</v>
      </c>
    </row>
    <row r="19" customFormat="false" ht="10.5" hidden="false" customHeight="false" outlineLevel="0" collapsed="false">
      <c r="B19" s="90" t="s">
        <v>774</v>
      </c>
    </row>
    <row r="20" customFormat="false" ht="10.5" hidden="false" customHeight="false" outlineLevel="0" collapsed="false">
      <c r="B20" s="90" t="s">
        <v>775</v>
      </c>
    </row>
    <row r="21" customFormat="false" ht="10.5" hidden="false" customHeight="false" outlineLevel="0" collapsed="false">
      <c r="B21" s="90" t="s">
        <v>776</v>
      </c>
    </row>
    <row r="22" customFormat="false" ht="10.5" hidden="false" customHeight="false" outlineLevel="0" collapsed="false">
      <c r="B22" s="90" t="s">
        <v>777</v>
      </c>
    </row>
    <row r="23" customFormat="false" ht="15" hidden="false" customHeight="false" outlineLevel="0" collapsed="false">
      <c r="B23" s="91"/>
    </row>
    <row r="24" customFormat="false" ht="31.5" hidden="false" customHeight="false" outlineLevel="0" collapsed="false">
      <c r="B24" s="90" t="s">
        <v>778</v>
      </c>
    </row>
    <row r="25" customFormat="false" ht="13.5" hidden="false" customHeight="true" outlineLevel="0" collapsed="false">
      <c r="B25" s="90"/>
    </row>
    <row r="26" customFormat="false" ht="10.5" hidden="false" customHeight="false" outlineLevel="0" collapsed="false">
      <c r="B26" s="90" t="s">
        <v>779</v>
      </c>
    </row>
    <row r="27" customFormat="false" ht="11.25" hidden="false" customHeight="false" outlineLevel="0" collapsed="false">
      <c r="B2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5625" defaultRowHeight="10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26.65"/>
    <col collapsed="false" customWidth="false" hidden="false" outlineLevel="0" max="257" min="3" style="84" width="9.15"/>
  </cols>
  <sheetData>
    <row r="1" customFormat="false" ht="11.25" hidden="false" customHeight="false" outlineLevel="0" collapsed="false"/>
    <row r="2" customFormat="false" ht="42.75" hidden="false" customHeight="true" outlineLevel="0" collapsed="false">
      <c r="B2" s="85" t="s">
        <v>780</v>
      </c>
    </row>
    <row r="3" customFormat="false" ht="15" hidden="false" customHeight="false" outlineLevel="0" collapsed="false">
      <c r="B3" s="86"/>
    </row>
    <row r="4" customFormat="false" ht="10.5" hidden="false" customHeight="false" outlineLevel="0" collapsed="false">
      <c r="B4" s="90" t="s">
        <v>762</v>
      </c>
    </row>
    <row r="5" customFormat="false" ht="15" hidden="false" customHeight="false" outlineLevel="0" collapsed="false">
      <c r="B5" s="91"/>
    </row>
    <row r="6" customFormat="false" ht="15" hidden="false" customHeight="false" outlineLevel="0" collapsed="false">
      <c r="B6" s="93" t="s">
        <v>763</v>
      </c>
    </row>
    <row r="7" customFormat="false" ht="10.5" hidden="false" customHeight="false" outlineLevel="0" collapsed="false">
      <c r="B7" s="90"/>
    </row>
    <row r="8" customFormat="false" ht="60.75" hidden="false" customHeight="true" outlineLevel="0" collapsed="false">
      <c r="B8" s="90" t="s">
        <v>781</v>
      </c>
    </row>
    <row r="9" customFormat="false" ht="10.5" hidden="false" customHeight="false" outlineLevel="0" collapsed="false">
      <c r="B9" s="90" t="s">
        <v>782</v>
      </c>
    </row>
    <row r="10" customFormat="false" ht="10.5" hidden="false" customHeight="false" outlineLevel="0" collapsed="false">
      <c r="B10" s="94"/>
    </row>
    <row r="11" customFormat="false" ht="21" hidden="false" customHeight="false" outlineLevel="0" collapsed="false">
      <c r="B11" s="90" t="s">
        <v>783</v>
      </c>
    </row>
    <row r="12" customFormat="false" ht="10.5" hidden="false" customHeight="false" outlineLevel="0" collapsed="false">
      <c r="B12" s="90"/>
    </row>
    <row r="13" customFormat="false" ht="21" hidden="false" customHeight="false" outlineLevel="0" collapsed="false">
      <c r="B13" s="90" t="s">
        <v>784</v>
      </c>
    </row>
    <row r="14" customFormat="false" ht="10.5" hidden="false" customHeight="false" outlineLevel="0" collapsed="false">
      <c r="B14" s="90"/>
    </row>
    <row r="15" customFormat="false" ht="21" hidden="false" customHeight="false" outlineLevel="0" collapsed="false">
      <c r="B15" s="90" t="s">
        <v>785</v>
      </c>
    </row>
    <row r="16" customFormat="false" ht="10.5" hidden="false" customHeight="false" outlineLevel="0" collapsed="false">
      <c r="B16" s="90"/>
    </row>
    <row r="17" customFormat="false" ht="31.5" hidden="false" customHeight="false" outlineLevel="0" collapsed="false">
      <c r="B17" s="90" t="s">
        <v>786</v>
      </c>
    </row>
    <row r="18" customFormat="false" ht="10.5" hidden="false" customHeight="false" outlineLevel="0" collapsed="false">
      <c r="B18" s="90"/>
    </row>
    <row r="19" customFormat="false" ht="42" hidden="false" customHeight="false" outlineLevel="0" collapsed="false">
      <c r="B19" s="90" t="s">
        <v>787</v>
      </c>
    </row>
    <row r="20" customFormat="false" ht="15.75" hidden="false" customHeight="false" outlineLevel="0" collapsed="false">
      <c r="B20" s="95"/>
    </row>
    <row r="21" customFormat="false" ht="15" hidden="false" customHeight="false" outlineLevel="0" collapsed="false">
      <c r="B21" s="96"/>
    </row>
    <row r="22" customFormat="false" ht="15" hidden="false" customHeight="false" outlineLevel="0" collapsed="false">
      <c r="B22" s="96"/>
    </row>
    <row r="23" customFormat="false" ht="15" hidden="false" customHeight="false" outlineLevel="0" collapsed="false">
      <c r="B23" s="96"/>
    </row>
    <row r="24" customFormat="false" ht="15" hidden="false" customHeight="false" outlineLevel="0" collapsed="false">
      <c r="B24" s="96"/>
    </row>
    <row r="25" customFormat="false" ht="13.5" hidden="false" customHeight="true" outlineLevel="0" collapsed="false">
      <c r="B25" s="96"/>
    </row>
    <row r="26" customFormat="false" ht="15.75" hidden="false" customHeight="false" outlineLevel="0" collapsed="false">
      <c r="B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5:40:28Z</dcterms:created>
  <dc:creator>Pavligová Barbora, Ing.</dc:creator>
  <dc:description/>
  <dc:language>en-US</dc:language>
  <cp:lastModifiedBy>Záhorec Andrej, JUDr.</cp:lastModifiedBy>
  <dcterms:modified xsi:type="dcterms:W3CDTF">2024-07-02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