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. Rekapitulácia objektov stavb" sheetId="2" state="visible" r:id="rId3"/>
    <sheet name="(001) Krycí list" sheetId="3" state="visible" r:id="rId4"/>
    <sheet name="(001) Rekapitulácia" sheetId="4" state="visible" r:id="rId5"/>
    <sheet name="(001) Rozpocet" sheetId="5" state="visible" r:id="rId6"/>
    <sheet name="(002) Krycí list" sheetId="6" state="visible" r:id="rId7"/>
    <sheet name="(002) Rekapitulácia" sheetId="7" state="visible" r:id="rId8"/>
    <sheet name="(002) Rozpocet" sheetId="8" state="visible" r:id="rId9"/>
    <sheet name="(003) Krycí list" sheetId="9" state="visible" r:id="rId10"/>
    <sheet name="(003) Rekapitulácia" sheetId="10" state="visible" r:id="rId11"/>
    <sheet name="(003) Rozpocet" sheetId="11" state="visible" r:id="rId12"/>
    <sheet name="(004) Krycí list" sheetId="12" state="visible" r:id="rId13"/>
    <sheet name="(004) Rekapitulácia" sheetId="13" state="visible" r:id="rId14"/>
    <sheet name="(004) Rozpocet" sheetId="14" state="visible" r:id="rId15"/>
    <sheet name="(005) Krycí list " sheetId="15" state="visible" r:id="rId16"/>
    <sheet name="(005) Rekapitulácia" sheetId="16" state="visible" r:id="rId17"/>
    <sheet name="(005) Rozpocet" sheetId="17" state="visible" r:id="rId18"/>
    <sheet name="(006) Krycí list" sheetId="18" state="visible" r:id="rId19"/>
    <sheet name="(006) Rekapitulácia" sheetId="19" state="visible" r:id="rId20"/>
    <sheet name="(006) Rozpocet" sheetId="20" state="visible" r:id="rId21"/>
    <sheet name="(007) Krycí list" sheetId="21" state="visible" r:id="rId22"/>
    <sheet name="(007) Rekapitulácia" sheetId="22" state="visible" r:id="rId23"/>
    <sheet name="(007) Rozpocet" sheetId="23" state="visible" r:id="rId24"/>
    <sheet name="(008) Krycí list" sheetId="24" state="visible" r:id="rId25"/>
    <sheet name="(008) Rekapitulácia" sheetId="25" state="visible" r:id="rId26"/>
    <sheet name="(008) Rozpocet" sheetId="26" state="visible" r:id="rId27"/>
    <sheet name="(009) Krycí list" sheetId="27" state="visible" r:id="rId28"/>
    <sheet name="(009) Rekapitulácia" sheetId="28" state="visible" r:id="rId29"/>
    <sheet name="(009) Rozpocet" sheetId="29" state="visible" r:id="rId30"/>
    <sheet name="(010) Krycí list" sheetId="30" state="visible" r:id="rId31"/>
    <sheet name="(010) Rekapitulácia" sheetId="31" state="visible" r:id="rId32"/>
    <sheet name="(010) Rozpocet" sheetId="32" state="visible" r:id="rId33"/>
    <sheet name="(011) Krycí list" sheetId="33" state="visible" r:id="rId34"/>
    <sheet name="(011) Rekapitulácia" sheetId="34" state="visible" r:id="rId35"/>
    <sheet name="(011) Rozpocet" sheetId="35" state="visible" r:id="rId36"/>
    <sheet name="(012) Krycí list" sheetId="36" state="visible" r:id="rId37"/>
    <sheet name="(012) Rekapitulácia" sheetId="37" state="visible" r:id="rId38"/>
    <sheet name="(012) Rozpocet" sheetId="38" state="visible" r:id="rId39"/>
    <sheet name="(013) Krycí list" sheetId="39" state="visible" r:id="rId40"/>
    <sheet name="(013) Rekapitulácia" sheetId="40" state="visible" r:id="rId41"/>
    <sheet name="(013) Rozpocet" sheetId="41" state="visible" r:id="rId42"/>
    <sheet name="(014) Krycí list" sheetId="42" state="visible" r:id="rId43"/>
    <sheet name="(014) Rekapitulácia" sheetId="43" state="visible" r:id="rId44"/>
    <sheet name="(014) Rozpocet" sheetId="44" state="visible" r:id="rId45"/>
    <sheet name="(015) Krycí list" sheetId="45" state="visible" r:id="rId46"/>
    <sheet name="(015) Rekapitulácia" sheetId="46" state="visible" r:id="rId47"/>
    <sheet name="(015) Rozpocet" sheetId="47" state="visible" r:id="rId48"/>
    <sheet name="(016) Krycí list" sheetId="48" state="visible" r:id="rId49"/>
    <sheet name="(016) Rekapitulácia" sheetId="49" state="visible" r:id="rId50"/>
    <sheet name="(016) Rozpocet" sheetId="50" state="visible" r:id="rId51"/>
    <sheet name="(017) Krycí list" sheetId="51" state="visible" r:id="rId52"/>
    <sheet name="(017) Rekapitulácia" sheetId="52" state="visible" r:id="rId53"/>
    <sheet name="(017) Rozpocet" sheetId="53" state="visible" r:id="rId54"/>
    <sheet name="(018) Krycí list" sheetId="54" state="visible" r:id="rId55"/>
    <sheet name="(018) Rekapitulácia" sheetId="55" state="visible" r:id="rId56"/>
    <sheet name="(018) Rozpocet" sheetId="56" state="visible" r:id="rId57"/>
    <sheet name="(019) Krycí list" sheetId="57" state="visible" r:id="rId58"/>
    <sheet name="(019) Rekapitulácia" sheetId="58" state="visible" r:id="rId59"/>
    <sheet name="(019) Rozpocet" sheetId="59" state="visible" r:id="rId60"/>
    <sheet name="(020) Krycí list" sheetId="60" state="visible" r:id="rId61"/>
    <sheet name="(020) Rekapitulácia" sheetId="61" state="visible" r:id="rId62"/>
    <sheet name="(020) Rozpocet" sheetId="62" state="visible" r:id="rId63"/>
    <sheet name="(021) Krycí list" sheetId="63" state="visible" r:id="rId64"/>
    <sheet name="(021) Rekapitulácia" sheetId="64" state="visible" r:id="rId65"/>
    <sheet name="(021) Rozpocet" sheetId="65" state="visible" r:id="rId66"/>
    <sheet name="RKL" sheetId="66" state="hidden" r:id="rId67"/>
  </sheets>
  <definedNames>
    <definedName function="false" hidden="false" localSheetId="1" name="_xlnm.Print_Titles" vbProcedure="false">'1. Rekapitulácia objektov stavb'!$1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4" uniqueCount="1864">
  <si>
    <t xml:space="preserve">KRYCÍ LIST STAVBY</t>
  </si>
  <si>
    <t xml:space="preserve">Názov stavby</t>
  </si>
  <si>
    <t xml:space="preserve">Prestavba a stavebné úpravy objektov A a B na Kolonke so zmenou účelu užívania na bytové domy</t>
  </si>
  <si>
    <t xml:space="preserve">JKSO</t>
  </si>
  <si>
    <t xml:space="preserve">Kód stavby</t>
  </si>
  <si>
    <t xml:space="preserve">Názov objektu</t>
  </si>
  <si>
    <t xml:space="preserve"> </t>
  </si>
  <si>
    <t xml:space="preserve">EČO</t>
  </si>
  <si>
    <t xml:space="preserve">Kód objektu</t>
  </si>
  <si>
    <t xml:space="preserve">Názov časti</t>
  </si>
  <si>
    <t xml:space="preserve">Miesto</t>
  </si>
  <si>
    <t xml:space="preserve">Púchov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02.12.2019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%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objektov stavby</t>
  </si>
  <si>
    <t xml:space="preserve">Stavba:</t>
  </si>
  <si>
    <t xml:space="preserve">Dátum:</t>
  </si>
  <si>
    <t xml:space="preserve">30.12.2019</t>
  </si>
  <si>
    <t xml:space="preserve">Objednávateľ:</t>
  </si>
  <si>
    <t xml:space="preserve">Projektant: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ZRN</t>
  </si>
  <si>
    <t xml:space="preserve">VRN</t>
  </si>
  <si>
    <t xml:space="preserve">KČ</t>
  </si>
  <si>
    <t xml:space="preserve">2019_091</t>
  </si>
  <si>
    <t xml:space="preserve">001</t>
  </si>
  <si>
    <t xml:space="preserve">    Objekt A - Bytový dom - stavebné práce</t>
  </si>
  <si>
    <t xml:space="preserve">002</t>
  </si>
  <si>
    <t xml:space="preserve">    Objekt B - Bytový dom - stavebné práce</t>
  </si>
  <si>
    <t xml:space="preserve">003</t>
  </si>
  <si>
    <t xml:space="preserve">    Objekt C - Kontajnerové stojisko</t>
  </si>
  <si>
    <t xml:space="preserve">004</t>
  </si>
  <si>
    <t xml:space="preserve">    Parkovisko, spevnené a ostatné plochy</t>
  </si>
  <si>
    <t xml:space="preserve">005</t>
  </si>
  <si>
    <t xml:space="preserve">    Objekt A - ZTI</t>
  </si>
  <si>
    <t xml:space="preserve">006</t>
  </si>
  <si>
    <t xml:space="preserve">    Objekt B - ZTI</t>
  </si>
  <si>
    <t xml:space="preserve">007</t>
  </si>
  <si>
    <t xml:space="preserve">    Objekt A - UVK</t>
  </si>
  <si>
    <t xml:space="preserve">008</t>
  </si>
  <si>
    <t xml:space="preserve">    Objekt B - UVK</t>
  </si>
  <si>
    <t xml:space="preserve">009</t>
  </si>
  <si>
    <t xml:space="preserve">    Spevnené plochy - TZB</t>
  </si>
  <si>
    <t xml:space="preserve">010</t>
  </si>
  <si>
    <t xml:space="preserve">    Objekt A - ELI - 1.PP</t>
  </si>
  <si>
    <t xml:space="preserve">011</t>
  </si>
  <si>
    <t xml:space="preserve">    Objekt A - ELI - 1.NP</t>
  </si>
  <si>
    <t xml:space="preserve">012</t>
  </si>
  <si>
    <t xml:space="preserve">    Objekt A - ELI - 2.NP</t>
  </si>
  <si>
    <t xml:space="preserve">013</t>
  </si>
  <si>
    <t xml:space="preserve">    Objekt A - ELI - 3.NP</t>
  </si>
  <si>
    <t xml:space="preserve">014</t>
  </si>
  <si>
    <t xml:space="preserve">    Objekt B - ELI - 1.PP</t>
  </si>
  <si>
    <t xml:space="preserve">015</t>
  </si>
  <si>
    <t xml:space="preserve">    Objekt B - ELI - 1.NP</t>
  </si>
  <si>
    <t xml:space="preserve">016</t>
  </si>
  <si>
    <t xml:space="preserve">    Objekt B - ELI - 2.NP</t>
  </si>
  <si>
    <t xml:space="preserve">017</t>
  </si>
  <si>
    <t xml:space="preserve">    Objekt B - ELI - 3.NP</t>
  </si>
  <si>
    <t xml:space="preserve">018</t>
  </si>
  <si>
    <t xml:space="preserve">    Objekt A - ELI - BLK</t>
  </si>
  <si>
    <t xml:space="preserve">019</t>
  </si>
  <si>
    <t xml:space="preserve">    Objekt B - ELI - BLK</t>
  </si>
  <si>
    <t xml:space="preserve">020</t>
  </si>
  <si>
    <t xml:space="preserve">    ELI - prípojka</t>
  </si>
  <si>
    <t xml:space="preserve">021</t>
  </si>
  <si>
    <t xml:space="preserve">    ELI - VO</t>
  </si>
  <si>
    <t xml:space="preserve">Celkom</t>
  </si>
  <si>
    <t xml:space="preserve">KRYCÍ LIST ROZPOČTU</t>
  </si>
  <si>
    <t xml:space="preserve">Objekt A - Bytový dom - stavebné práce</t>
  </si>
  <si>
    <t xml:space="preserve">REKAPITULÁCIA ROZPOČTU</t>
  </si>
  <si>
    <t xml:space="preserve">Objekt:</t>
  </si>
  <si>
    <t xml:space="preserve">Časť:</t>
  </si>
  <si>
    <t xml:space="preserve">JKSO: </t>
  </si>
  <si>
    <t xml:space="preserve">29.12.2019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5</t>
  </si>
  <si>
    <t xml:space="preserve">Komunikácie</t>
  </si>
  <si>
    <t xml:space="preserve">0</t>
  </si>
  <si>
    <t xml:space="preserve">1</t>
  </si>
  <si>
    <t xml:space="preserve">K</t>
  </si>
  <si>
    <t xml:space="preserve">221</t>
  </si>
  <si>
    <t xml:space="preserve">564752111</t>
  </si>
  <si>
    <t xml:space="preserve">Podklad alebo kryt z kameniva hrubého drveného veľ. 32-63mm(vibr.štrk) po zhut.hr. 150 mm</t>
  </si>
  <si>
    <t xml:space="preserve">m2</t>
  </si>
  <si>
    <t xml:space="preserve">2</t>
  </si>
  <si>
    <t xml:space="preserve">567111111</t>
  </si>
  <si>
    <t xml:space="preserve">Podklad z prostého betónu tr. B 7, 5 hr.80 mm</t>
  </si>
  <si>
    <t xml:space="preserve">Práce a dodávky HSV</t>
  </si>
  <si>
    <t xml:space="preserve">Zemné práce</t>
  </si>
  <si>
    <t xml:space="preserve">3</t>
  </si>
  <si>
    <t xml:space="preserve">PK</t>
  </si>
  <si>
    <t xml:space="preserve">119001801</t>
  </si>
  <si>
    <t xml:space="preserve">Ochranné zábradlie okolo výkopu, drevené výšky 1,10 m dvojtyčové</t>
  </si>
  <si>
    <t xml:space="preserve">m</t>
  </si>
  <si>
    <t xml:space="preserve">4</t>
  </si>
  <si>
    <t xml:space="preserve">120901123</t>
  </si>
  <si>
    <t xml:space="preserve">Búranie konštrukcií z betónu železového a predpätého v odkopávkach</t>
  </si>
  <si>
    <t xml:space="preserve">m3</t>
  </si>
  <si>
    <t xml:space="preserve">131201101</t>
  </si>
  <si>
    <t xml:space="preserve">Výkop nezapaženej jamy v hornine 3, do 100 m3</t>
  </si>
  <si>
    <t xml:space="preserve">6</t>
  </si>
  <si>
    <t xml:space="preserve">131201109</t>
  </si>
  <si>
    <t xml:space="preserve">Hĺbenie nezapažených jám a zárezov. Príplatok za lepivosť horniny 3</t>
  </si>
  <si>
    <t xml:space="preserve">7</t>
  </si>
  <si>
    <t xml:space="preserve">161101501</t>
  </si>
  <si>
    <t xml:space="preserve">Zvislé premiestnenie výkopku z horniny I až IV, nosením za každé 3 m výšky</t>
  </si>
  <si>
    <t xml:space="preserve">M3</t>
  </si>
  <si>
    <t xml:space="preserve">8</t>
  </si>
  <si>
    <t xml:space="preserve">162201101</t>
  </si>
  <si>
    <t xml:space="preserve">Vodorovné premiestnenie výkopku z horniny 1-4 do 20m</t>
  </si>
  <si>
    <t xml:space="preserve">9</t>
  </si>
  <si>
    <t xml:space="preserve">167101101</t>
  </si>
  <si>
    <t xml:space="preserve">Nakladanie neuľahnutého výkopku z hornín tr.1-4 do 100 m3</t>
  </si>
  <si>
    <t xml:space="preserve">10</t>
  </si>
  <si>
    <t xml:space="preserve">171201201</t>
  </si>
  <si>
    <t xml:space="preserve">Uloženie sypaniny na skládky do 100 m3</t>
  </si>
  <si>
    <t xml:space="preserve">11</t>
  </si>
  <si>
    <t xml:space="preserve">171209002</t>
  </si>
  <si>
    <t xml:space="preserve">Poplatok za skladovanie - zemina a kamenivo (17 05) ostatné</t>
  </si>
  <si>
    <t xml:space="preserve">t</t>
  </si>
  <si>
    <t xml:space="preserve">12</t>
  </si>
  <si>
    <t xml:space="preserve">174101001</t>
  </si>
  <si>
    <t xml:space="preserve">Zásyp sypaninou so zhutnením jám, šachiet, rýh, zárezov alebo okolo objektov do 100 m3</t>
  </si>
  <si>
    <t xml:space="preserve">Zvislé a kompletné konštrukcie</t>
  </si>
  <si>
    <t xml:space="preserve">13</t>
  </si>
  <si>
    <t xml:space="preserve">311231470</t>
  </si>
  <si>
    <t xml:space="preserve">Murivo nosné z tehál pálených POROTHERM na pero a drážku P+D 44x25x23.8 P8</t>
  </si>
  <si>
    <t xml:space="preserve">14</t>
  </si>
  <si>
    <t xml:space="preserve">311231512</t>
  </si>
  <si>
    <t xml:space="preserve">Murivo nosné z tehál pálených POROTHERM PTH 25 Akustik P20</t>
  </si>
  <si>
    <t xml:space="preserve">15</t>
  </si>
  <si>
    <t xml:space="preserve">317161202</t>
  </si>
  <si>
    <t xml:space="preserve">Preklad nosný keramický vysoký KP, šírky 70 mm, výšky 238 mm, dĺžky 1250 mm</t>
  </si>
  <si>
    <t xml:space="preserve">ks</t>
  </si>
  <si>
    <t xml:space="preserve">16</t>
  </si>
  <si>
    <t xml:space="preserve">342948112</t>
  </si>
  <si>
    <t xml:space="preserve">Ukotvenie priečok k murovaným konštrukciám</t>
  </si>
  <si>
    <t xml:space="preserve">Vodorovné konštrukcie</t>
  </si>
  <si>
    <t xml:space="preserve">17</t>
  </si>
  <si>
    <t xml:space="preserve">413321313</t>
  </si>
  <si>
    <t xml:space="preserve">Betón nosníkov, železový tr.C 16/20</t>
  </si>
  <si>
    <t xml:space="preserve">18</t>
  </si>
  <si>
    <t xml:space="preserve">413351109</t>
  </si>
  <si>
    <t xml:space="preserve">Debnenie nosníka zhotovenie-tradičné</t>
  </si>
  <si>
    <t xml:space="preserve">19</t>
  </si>
  <si>
    <t xml:space="preserve">413351110</t>
  </si>
  <si>
    <t xml:space="preserve">Debnenie nosníka odstránenie-tradičné</t>
  </si>
  <si>
    <t xml:space="preserve">20</t>
  </si>
  <si>
    <t xml:space="preserve">413361821</t>
  </si>
  <si>
    <t xml:space="preserve">Výstuž  nosníkov a trámov, bez rozdielu tvaru a uloženia, 10505</t>
  </si>
  <si>
    <t xml:space="preserve">21</t>
  </si>
  <si>
    <t xml:space="preserve">271</t>
  </si>
  <si>
    <t xml:space="preserve">451541111</t>
  </si>
  <si>
    <t xml:space="preserve">Lôžko pod potrubie, stoky a drobné objekty, v otvorenom výkope zo štrkodrvy 0-63 mm</t>
  </si>
  <si>
    <t xml:space="preserve">22</t>
  </si>
  <si>
    <t xml:space="preserve">451573111</t>
  </si>
  <si>
    <t xml:space="preserve">Lôžko pod potrubie, stoky a drobné objekty, v otvorenom výkope z piesku a štrkopiesku do 63 mm</t>
  </si>
  <si>
    <t xml:space="preserve">Úpravy povrchov, podlahy, osadenie</t>
  </si>
  <si>
    <t xml:space="preserve">23</t>
  </si>
  <si>
    <t xml:space="preserve">610991111</t>
  </si>
  <si>
    <t xml:space="preserve">Zakrývanie výplní vnútorných okenných otvorov, predmetov a konštrukcií</t>
  </si>
  <si>
    <t xml:space="preserve">24</t>
  </si>
  <si>
    <t xml:space="preserve">611461115</t>
  </si>
  <si>
    <t xml:space="preserve">Príprava podkladu, prednástrek BAUMIT-Betonkontakt,pod omietky stropov,zvýšenie priľnavosti náterom</t>
  </si>
  <si>
    <t xml:space="preserve">25</t>
  </si>
  <si>
    <t xml:space="preserve">611461121</t>
  </si>
  <si>
    <t xml:space="preserve">Vnútorná omietka stropov BAUMIT, sadrová,miešanie a nanášanie strojne,MSS 20 hr.1 cm</t>
  </si>
  <si>
    <t xml:space="preserve">26</t>
  </si>
  <si>
    <t xml:space="preserve">612441240</t>
  </si>
  <si>
    <t xml:space="preserve">Vnútorná omietka stien, podkladu, muriva a pod. v podlaží a v schodisku vápennosadrová hladká</t>
  </si>
  <si>
    <t xml:space="preserve">27</t>
  </si>
  <si>
    <t xml:space="preserve">612465114</t>
  </si>
  <si>
    <t xml:space="preserve">Príprava vnútorného podkladu stien, Regulátor nasiakavosti</t>
  </si>
  <si>
    <t xml:space="preserve">28</t>
  </si>
  <si>
    <t xml:space="preserve">620991121</t>
  </si>
  <si>
    <t xml:space="preserve">Zakrývanie výplní vonkajších otvorov s rámami a zárubňami, zábradlí, oplechovania, atď. zhotovené z lešenia akýmkoľvek spôsobom</t>
  </si>
  <si>
    <t xml:space="preserve">29</t>
  </si>
  <si>
    <t xml:space="preserve">622463025</t>
  </si>
  <si>
    <t xml:space="preserve">Príprava vonkajšieho podkladu stien, podkladný náter 700</t>
  </si>
  <si>
    <t xml:space="preserve">30</t>
  </si>
  <si>
    <t xml:space="preserve">622464232</t>
  </si>
  <si>
    <t xml:space="preserve">Vonkajšia omietka stien BAUMIT tenkovrstvová silikónová základ a škrabaná 2 mm</t>
  </si>
  <si>
    <t xml:space="preserve">31</t>
  </si>
  <si>
    <t xml:space="preserve">622466114</t>
  </si>
  <si>
    <t xml:space="preserve">Príprava vonkajšieho podkladu stien, Regulátor nasiakavosti</t>
  </si>
  <si>
    <t xml:space="preserve">32</t>
  </si>
  <si>
    <t xml:space="preserve">622481119</t>
  </si>
  <si>
    <t xml:space="preserve">Potiahnutie vonkajších stien, sklotextílnou mriežkou</t>
  </si>
  <si>
    <t xml:space="preserve">33</t>
  </si>
  <si>
    <t xml:space="preserve">625250157r</t>
  </si>
  <si>
    <t xml:space="preserve">Doteplenie vonk. konštrukcie, bez povrchovej úpravy, systém XPS STYRODUR 2800 C - BASF,  lepený rámovo s prikotvením, hr. izolantu 120 mm</t>
  </si>
  <si>
    <t xml:space="preserve">34</t>
  </si>
  <si>
    <t xml:space="preserve">625251080r</t>
  </si>
  <si>
    <t xml:space="preserve">Zateplenie doskami NOBASIL FKD-S hr. 10cm bez omietky</t>
  </si>
  <si>
    <t xml:space="preserve">35</t>
  </si>
  <si>
    <t xml:space="preserve">625251100r</t>
  </si>
  <si>
    <t xml:space="preserve">Zateplenie doskami NOBASIL FKD-S hr.16cm bez omietky</t>
  </si>
  <si>
    <t xml:space="preserve">36</t>
  </si>
  <si>
    <t xml:space="preserve">625251120r</t>
  </si>
  <si>
    <t xml:space="preserve">Zateplenie doskami NOBASIL FKD-S hr.20cm bez omietky</t>
  </si>
  <si>
    <t xml:space="preserve">37</t>
  </si>
  <si>
    <t xml:space="preserve">629451112</t>
  </si>
  <si>
    <t xml:space="preserve">Vyrovnávacia vrstva z cementovej malty pod klampiarskymi prvkami šírky nad 150 do 300 mm</t>
  </si>
  <si>
    <t xml:space="preserve">38</t>
  </si>
  <si>
    <t xml:space="preserve">632476142r</t>
  </si>
  <si>
    <t xml:space="preserve">Poter cementový  hr. do 50 mm</t>
  </si>
  <si>
    <t xml:space="preserve">39</t>
  </si>
  <si>
    <t xml:space="preserve">632477005</t>
  </si>
  <si>
    <t xml:space="preserve">Nivelačná stierka podlahová hrúbky 3mm</t>
  </si>
  <si>
    <t xml:space="preserve">40</t>
  </si>
  <si>
    <t xml:space="preserve">648991113</t>
  </si>
  <si>
    <t xml:space="preserve">Osadenie parapetných dosiek z plastických a poloplast., hmôt, š. nad 200 mm</t>
  </si>
  <si>
    <t xml:space="preserve">41</t>
  </si>
  <si>
    <t xml:space="preserve">M</t>
  </si>
  <si>
    <t xml:space="preserve">MAT</t>
  </si>
  <si>
    <t xml:space="preserve">6119000600</t>
  </si>
  <si>
    <t xml:space="preserve">Parapetná doska vlhkovzdorná DTD vrchná vrstva: CPL laminát SPRELA 0,7 mm  širka 400 mm</t>
  </si>
  <si>
    <t xml:space="preserve">Ostatné konštrukcie a práce-búranie</t>
  </si>
  <si>
    <t xml:space="preserve">42</t>
  </si>
  <si>
    <t xml:space="preserve">916561111</t>
  </si>
  <si>
    <t xml:space="preserve">Osadenie záhon. obrubníka betón., do lôžka z bet. pros. tr. C 10/12,5 s bočnou oporou</t>
  </si>
  <si>
    <t xml:space="preserve">43</t>
  </si>
  <si>
    <t xml:space="preserve">5922902940</t>
  </si>
  <si>
    <t xml:space="preserve">Obrubník parkový 100/20/5 cm, sivá</t>
  </si>
  <si>
    <t xml:space="preserve">44</t>
  </si>
  <si>
    <t xml:space="preserve">941942011</t>
  </si>
  <si>
    <t xml:space="preserve">Montáž lešenia rámového systémového s podlahami šírky nad 0,75 do 1,10 m, výšky do 10 m</t>
  </si>
  <si>
    <t xml:space="preserve">45</t>
  </si>
  <si>
    <t xml:space="preserve">941942811</t>
  </si>
  <si>
    <t xml:space="preserve">Demontáž lešenia rámového systémového s podlahami šírky nad 0,75 do 1,10 m, výšky do 10 m</t>
  </si>
  <si>
    <t xml:space="preserve">46</t>
  </si>
  <si>
    <t xml:space="preserve">941942911</t>
  </si>
  <si>
    <t xml:space="preserve">Príplatok za prvý a každý ďalší i začatý týždeň použitia lešenia rámového systémového šírky nad 0,75 do 1,10 m, výšky do 10 m</t>
  </si>
  <si>
    <t xml:space="preserve">47</t>
  </si>
  <si>
    <t xml:space="preserve">941955002</t>
  </si>
  <si>
    <t xml:space="preserve">Lešenie ľahké pracovné pomocné s výškou lešeňovej podlahy nad 1,20 do 1,90 m</t>
  </si>
  <si>
    <t xml:space="preserve">48</t>
  </si>
  <si>
    <t xml:space="preserve">941955102</t>
  </si>
  <si>
    <t xml:space="preserve">Lešenie ľahké pracovné v schodisku plochy do 6 m2, s výškou lešeňovej podlahy nad 1,50 do 3,5 m</t>
  </si>
  <si>
    <t xml:space="preserve">49</t>
  </si>
  <si>
    <t xml:space="preserve">944944103</t>
  </si>
  <si>
    <t xml:space="preserve">Ochranná sieť na boku lešenia</t>
  </si>
  <si>
    <t xml:space="preserve">50</t>
  </si>
  <si>
    <t xml:space="preserve">944944803</t>
  </si>
  <si>
    <t xml:space="preserve">Demontáž ochrannej siete na boku lešenia</t>
  </si>
  <si>
    <t xml:space="preserve">51</t>
  </si>
  <si>
    <t xml:space="preserve">953941332</t>
  </si>
  <si>
    <t xml:space="preserve">Osadenie železnej rohože s rámom vonkajšej s plochou nad 1, 0 m2</t>
  </si>
  <si>
    <t xml:space="preserve">52</t>
  </si>
  <si>
    <t xml:space="preserve">553roh</t>
  </si>
  <si>
    <t xml:space="preserve">Čistiaca rohož exteriérová</t>
  </si>
  <si>
    <t xml:space="preserve">53</t>
  </si>
  <si>
    <t xml:space="preserve">953946111</t>
  </si>
  <si>
    <t xml:space="preserve">Príslušenstvo k zateplovaciemu systému - BASF, rohový AL profil s integrovanou tkaninou - AL 100x100</t>
  </si>
  <si>
    <t xml:space="preserve">54</t>
  </si>
  <si>
    <t xml:space="preserve">953946131</t>
  </si>
  <si>
    <t xml:space="preserve">Príslušenstvo k zateplovaciemu systému - BASF, soklový AL zakladací profil hr. 0,8 mm - hr. izolantu 150 mm</t>
  </si>
  <si>
    <t xml:space="preserve">55</t>
  </si>
  <si>
    <t xml:space="preserve">953996121</t>
  </si>
  <si>
    <t xml:space="preserve">Príslušenstvo k zateplovaciemu systému - BASF, okenný profil s páskou APU s integrovanou tkaninou - APU 6 / 2,5 m + tkanina</t>
  </si>
  <si>
    <t xml:space="preserve">56</t>
  </si>
  <si>
    <t xml:space="preserve">953996142</t>
  </si>
  <si>
    <t xml:space="preserve">Príslušenstvo k zateplovaciemu systému - BASF, rohový PVC profil s odkvapničkou a integrovanou tkaninou - PVC 100x100 nepriznaný vo fasáde </t>
  </si>
  <si>
    <t xml:space="preserve">57</t>
  </si>
  <si>
    <t xml:space="preserve">962032231</t>
  </si>
  <si>
    <t xml:space="preserve">Búranie muriva nadzákladového z tehál pálených, vápenopieskových,cementových na maltu,  -1,90500t</t>
  </si>
  <si>
    <t xml:space="preserve">58</t>
  </si>
  <si>
    <t xml:space="preserve">962042334</t>
  </si>
  <si>
    <t xml:space="preserve">Búranie muriva z betónu prostého pilierov,  -2,20000t</t>
  </si>
  <si>
    <t xml:space="preserve">59</t>
  </si>
  <si>
    <t xml:space="preserve">962084131</t>
  </si>
  <si>
    <t xml:space="preserve">Búranie priečok doskových, sadrových,sadrokartónových hr.do 100 mm,  -0,10000t</t>
  </si>
  <si>
    <t xml:space="preserve">60</t>
  </si>
  <si>
    <t xml:space="preserve">963053935</t>
  </si>
  <si>
    <t xml:space="preserve">Búranie železobetónových schodiskových ramien monolitických,  -0,39200t</t>
  </si>
  <si>
    <t xml:space="preserve">61</t>
  </si>
  <si>
    <t xml:space="preserve">965043441</t>
  </si>
  <si>
    <t xml:space="preserve">Búranie podkladov pod dlažby, liatych dlažieb a mazanín,betón s poterom,teracom hr.do 150 mm,  plochy nad 4 m2 -2,20000t</t>
  </si>
  <si>
    <t xml:space="preserve">62</t>
  </si>
  <si>
    <t xml:space="preserve">965081812</t>
  </si>
  <si>
    <t xml:space="preserve">Búranie dlažieb, z kamen., cement., terazzových, čadičových alebo keram. dĺžky , hr.nad 10 mm,  -0,06500t</t>
  </si>
  <si>
    <t xml:space="preserve">63</t>
  </si>
  <si>
    <t xml:space="preserve">968061116r</t>
  </si>
  <si>
    <t xml:space="preserve">Vyvesenie alebo zavesenie okenného krídla do 1, 5 m2</t>
  </si>
  <si>
    <t xml:space="preserve">64</t>
  </si>
  <si>
    <t xml:space="preserve">968061117r</t>
  </si>
  <si>
    <t xml:space="preserve">Vyvesenie alebo zavesenie okenného krídla nad 1, 5 m2</t>
  </si>
  <si>
    <t xml:space="preserve">65</t>
  </si>
  <si>
    <t xml:space="preserve">968061127r</t>
  </si>
  <si>
    <t xml:space="preserve">Vyvesenie alebo zavesenie dverného krídla do 2 m2</t>
  </si>
  <si>
    <t xml:space="preserve">66</t>
  </si>
  <si>
    <t xml:space="preserve">968061128r</t>
  </si>
  <si>
    <t xml:space="preserve">Vyvesenie alebo zavesenie dverného krídla nad 2 m2</t>
  </si>
  <si>
    <t xml:space="preserve">67</t>
  </si>
  <si>
    <t xml:space="preserve">968062254r</t>
  </si>
  <si>
    <t xml:space="preserve">Vybúranie rámov okien jednod. plochy do 1 m2,  -0,05300t</t>
  </si>
  <si>
    <t xml:space="preserve">68</t>
  </si>
  <si>
    <t xml:space="preserve">968062255r</t>
  </si>
  <si>
    <t xml:space="preserve">Vybúranie rámov okien jednoduchých plochy do 2 m2,  -0,03600t</t>
  </si>
  <si>
    <t xml:space="preserve">69</t>
  </si>
  <si>
    <t xml:space="preserve">968062256r</t>
  </si>
  <si>
    <t xml:space="preserve">Vybúranie rámov okien jednoduchých plochy do 4 m2,  -0,03000t</t>
  </si>
  <si>
    <t xml:space="preserve">70</t>
  </si>
  <si>
    <t xml:space="preserve">968062257r</t>
  </si>
  <si>
    <t xml:space="preserve">Vybúranie rámov okien jednoduchých plochy nad 4 m2,  -0,02800t</t>
  </si>
  <si>
    <t xml:space="preserve">71</t>
  </si>
  <si>
    <t xml:space="preserve">968063455</t>
  </si>
  <si>
    <t xml:space="preserve">Vybúranie kovových dverových zárubní,  -0,08200t</t>
  </si>
  <si>
    <t xml:space="preserve">72</t>
  </si>
  <si>
    <t xml:space="preserve">971033541</t>
  </si>
  <si>
    <t xml:space="preserve">Vybúranie otvorov v murive tehl. plochy do 1 m2 hr.do 300 mm,  -1,87500t</t>
  </si>
  <si>
    <t xml:space="preserve">73</t>
  </si>
  <si>
    <t xml:space="preserve">971033561</t>
  </si>
  <si>
    <t xml:space="preserve">Vybúranie otvorov v murive tehl. plochy do 1 m2 hr.do 600 mm,  -1,87500t</t>
  </si>
  <si>
    <t xml:space="preserve">74</t>
  </si>
  <si>
    <t xml:space="preserve">971033651</t>
  </si>
  <si>
    <t xml:space="preserve">Vybúranie otvorov v murive tehl. plochy do 4 m2 hr.do 600 mm,  -1,87500t</t>
  </si>
  <si>
    <t xml:space="preserve">75</t>
  </si>
  <si>
    <t xml:space="preserve">971058121</t>
  </si>
  <si>
    <t xml:space="preserve">Zriadenie prestup. v konštruk. zo zo železobetónu plochy do 0, 4m2 hĺbky do 0,5m</t>
  </si>
  <si>
    <t xml:space="preserve">76</t>
  </si>
  <si>
    <t xml:space="preserve">978011191</t>
  </si>
  <si>
    <t xml:space="preserve">Otlčenie omietok vnútorných vápenných alebo vápennocementových v rozsahu do 100 %,  -0,05000t</t>
  </si>
  <si>
    <t xml:space="preserve">77</t>
  </si>
  <si>
    <t xml:space="preserve">978071411</t>
  </si>
  <si>
    <t xml:space="preserve">Odsekanie a odstránenie izolácie z dosiek hr. nad 50 mm,  -0,11200t</t>
  </si>
  <si>
    <t xml:space="preserve">78</t>
  </si>
  <si>
    <t xml:space="preserve">979011111</t>
  </si>
  <si>
    <t xml:space="preserve">Zvislá doprava sutiny a vybúraných hmôt za prvé podlažie nad alebo pod základným podlažím</t>
  </si>
  <si>
    <t xml:space="preserve">79</t>
  </si>
  <si>
    <t xml:space="preserve">979011121</t>
  </si>
  <si>
    <t xml:space="preserve">Zvislá doprava sutiny a vybúraných hmôt za každé ďalšie podlažie</t>
  </si>
  <si>
    <t xml:space="preserve">80</t>
  </si>
  <si>
    <t xml:space="preserve">979011201</t>
  </si>
  <si>
    <t xml:space="preserve">Plastový sklz na stavebnú suť výšky do 10 m</t>
  </si>
  <si>
    <t xml:space="preserve">81</t>
  </si>
  <si>
    <t xml:space="preserve">979011231</t>
  </si>
  <si>
    <t xml:space="preserve">Demontáž sklzu na stavebnú suť výšky do 10 m</t>
  </si>
  <si>
    <t xml:space="preserve">82</t>
  </si>
  <si>
    <t xml:space="preserve">979081111</t>
  </si>
  <si>
    <t xml:space="preserve">Odvoz sutiny a vybúraných hmôt na skládku do 1 km</t>
  </si>
  <si>
    <t xml:space="preserve">83</t>
  </si>
  <si>
    <t xml:space="preserve">979081121</t>
  </si>
  <si>
    <t xml:space="preserve">Odvoz sutiny a vybúraných hmôt na skládku za každý ďalší 1 km</t>
  </si>
  <si>
    <t xml:space="preserve">84</t>
  </si>
  <si>
    <t xml:space="preserve">979082111</t>
  </si>
  <si>
    <t xml:space="preserve">Vnútrostavenisková doprava sutiny a vybúraných hmôt do 10 m</t>
  </si>
  <si>
    <t xml:space="preserve">85</t>
  </si>
  <si>
    <t xml:space="preserve">979082121</t>
  </si>
  <si>
    <t xml:space="preserve">Vnútrostavenisková doprava sutiny a vybúraných hmôt za každých ďalších 5 m</t>
  </si>
  <si>
    <t xml:space="preserve">86</t>
  </si>
  <si>
    <t xml:space="preserve">979089012</t>
  </si>
  <si>
    <t xml:space="preserve">Poplatok za skladovanie - betón, tehly, dlaždice (17 01 ), ostatné</t>
  </si>
  <si>
    <t xml:space="preserve">87</t>
  </si>
  <si>
    <t xml:space="preserve">979089713</t>
  </si>
  <si>
    <t xml:space="preserve">Prenájom kontajneru 7 m3</t>
  </si>
  <si>
    <t xml:space="preserve">99</t>
  </si>
  <si>
    <t xml:space="preserve">Presun hmôt HSV</t>
  </si>
  <si>
    <t xml:space="preserve">88</t>
  </si>
  <si>
    <t xml:space="preserve">998011002</t>
  </si>
  <si>
    <t xml:space="preserve">Presun hmôt pre budovy JKSO 801, 803,812,zvislá konštr.z tehál,tvárnic,z kovu výšky do 12 m</t>
  </si>
  <si>
    <t xml:space="preserve">Práce a dodávky PSV</t>
  </si>
  <si>
    <t xml:space="preserve">711</t>
  </si>
  <si>
    <t xml:space="preserve">Izolácie proti vode a vlhkosti</t>
  </si>
  <si>
    <t xml:space="preserve">89</t>
  </si>
  <si>
    <t xml:space="preserve">711131101</t>
  </si>
  <si>
    <t xml:space="preserve">Izolácia proti zemnej vlhkosti vodorovná AIP na sucho</t>
  </si>
  <si>
    <t xml:space="preserve">90</t>
  </si>
  <si>
    <t xml:space="preserve">2833000210</t>
  </si>
  <si>
    <t xml:space="preserve">FATRAFOL 803 fólia 1,50 mm hnedá, mliečna, signálna</t>
  </si>
  <si>
    <t xml:space="preserve">91</t>
  </si>
  <si>
    <t xml:space="preserve">6936651600</t>
  </si>
  <si>
    <t xml:space="preserve">Geotextílie netkané polypropylénové Tatratex pp 500</t>
  </si>
  <si>
    <t xml:space="preserve">92</t>
  </si>
  <si>
    <t xml:space="preserve">711132101</t>
  </si>
  <si>
    <t xml:space="preserve">Izolácia proti zemnej vlhkosti zvislá AIP na sucho</t>
  </si>
  <si>
    <t xml:space="preserve">93</t>
  </si>
  <si>
    <t xml:space="preserve">2833000260</t>
  </si>
  <si>
    <t xml:space="preserve">FATRAFOL 806 fólia 1,50 mm</t>
  </si>
  <si>
    <t xml:space="preserve">94</t>
  </si>
  <si>
    <t xml:space="preserve">95</t>
  </si>
  <si>
    <t xml:space="preserve">998711202</t>
  </si>
  <si>
    <t xml:space="preserve">Presun hmôt pre izoláciu proti vode v objektoch výšky nad 6 do 12 m</t>
  </si>
  <si>
    <t xml:space="preserve">712</t>
  </si>
  <si>
    <t xml:space="preserve">Izolácie striech</t>
  </si>
  <si>
    <t xml:space="preserve">96</t>
  </si>
  <si>
    <t xml:space="preserve">712370070</t>
  </si>
  <si>
    <t xml:space="preserve">Zhotovenie povlakovej krytiny striech plochých do 10° PVC-P fóliou upevnenou prikotvením so zvarením spoju</t>
  </si>
  <si>
    <t xml:space="preserve">97</t>
  </si>
  <si>
    <t xml:space="preserve">2833000150</t>
  </si>
  <si>
    <t xml:space="preserve">FATRAFOL 810 fólia 1,50 mm  šedá</t>
  </si>
  <si>
    <t xml:space="preserve">98</t>
  </si>
  <si>
    <t xml:space="preserve">712990040</t>
  </si>
  <si>
    <t xml:space="preserve">Položenie geotextílie vodorovne alebo zvislo na strechy ploché do 10°</t>
  </si>
  <si>
    <t xml:space="preserve">713</t>
  </si>
  <si>
    <t xml:space="preserve">Izolácie tepelné</t>
  </si>
  <si>
    <t xml:space="preserve">100</t>
  </si>
  <si>
    <t xml:space="preserve">713111121</t>
  </si>
  <si>
    <t xml:space="preserve">Montáž tepelnej izolácie stropov rovných minerálnou vlnou, spodkom s úpravou viazacím drôtom</t>
  </si>
  <si>
    <t xml:space="preserve">101</t>
  </si>
  <si>
    <t xml:space="preserve">6314150120</t>
  </si>
  <si>
    <t xml:space="preserve">Nobasil MPE hrúbky  40 mm,  doska z minerálnej vlny</t>
  </si>
  <si>
    <t xml:space="preserve">102</t>
  </si>
  <si>
    <t xml:space="preserve">6314150160</t>
  </si>
  <si>
    <t xml:space="preserve">Nobasil MPE hrúbky  100 mm,  doska z minerálnej vlny</t>
  </si>
  <si>
    <t xml:space="preserve">103</t>
  </si>
  <si>
    <t xml:space="preserve">713123111</t>
  </si>
  <si>
    <t xml:space="preserve">Montáž tepelnej izolácie dielcami podláh, jednovrstvová</t>
  </si>
  <si>
    <t xml:space="preserve">104</t>
  </si>
  <si>
    <t xml:space="preserve">6314150820</t>
  </si>
  <si>
    <t xml:space="preserve">Nobasil okrajový pásik 15/80 mm,  špeciálny výrobok z minerálnej vlny</t>
  </si>
  <si>
    <t xml:space="preserve">105</t>
  </si>
  <si>
    <t xml:space="preserve">2837642202</t>
  </si>
  <si>
    <t xml:space="preserve">Expandovaný podlahový polystyrén EPS 100 ( PSE-S20)</t>
  </si>
  <si>
    <t xml:space="preserve">106</t>
  </si>
  <si>
    <t xml:space="preserve">713142155</t>
  </si>
  <si>
    <t xml:space="preserve">Montáž TI striech plochých do 10° polystyrénom, rozloženej v jednej vrstve, prikotvením</t>
  </si>
  <si>
    <t xml:space="preserve">107</t>
  </si>
  <si>
    <t xml:space="preserve">2837642155</t>
  </si>
  <si>
    <t xml:space="preserve">BASF EPS 100 NEO 150 mm č. 45079115</t>
  </si>
  <si>
    <t xml:space="preserve">108</t>
  </si>
  <si>
    <t xml:space="preserve">998713202</t>
  </si>
  <si>
    <t xml:space="preserve">Presun hmôt pre izolácie tepelné v objektoch výšky nad 6 m do 12 m</t>
  </si>
  <si>
    <t xml:space="preserve">762</t>
  </si>
  <si>
    <t xml:space="preserve">Konštrukcie tesárske</t>
  </si>
  <si>
    <t xml:space="preserve">109</t>
  </si>
  <si>
    <t xml:space="preserve">762431220</t>
  </si>
  <si>
    <t xml:space="preserve">Montáž obloženia stien doskami z drevovláknitých hmôt tvrdými drevotrieskovými</t>
  </si>
  <si>
    <t xml:space="preserve">110</t>
  </si>
  <si>
    <t xml:space="preserve">6072624200</t>
  </si>
  <si>
    <t xml:space="preserve">Doska drevoštiepková OSB 3 SE 2500x1250x15 mm</t>
  </si>
  <si>
    <t xml:space="preserve">763</t>
  </si>
  <si>
    <t xml:space="preserve">Konštrukcie - drevostavby</t>
  </si>
  <si>
    <t xml:space="preserve">111</t>
  </si>
  <si>
    <t xml:space="preserve">763112144</t>
  </si>
  <si>
    <t xml:space="preserve">SDK priečka s izoláciou hr. 150 mm KNAUF W112 jednoduchá kca ocel profil dosky 2x GKFI tl 12,5 mm</t>
  </si>
  <si>
    <t xml:space="preserve">112</t>
  </si>
  <si>
    <t xml:space="preserve">763113146</t>
  </si>
  <si>
    <t xml:space="preserve">SDK priečka s izoláciou hr. 255 mm KNAUF W115 dvojitá kca ocel profil dosky 2x GKFI tl 12,5 mm</t>
  </si>
  <si>
    <t xml:space="preserve">113</t>
  </si>
  <si>
    <t xml:space="preserve">763128511</t>
  </si>
  <si>
    <t xml:space="preserve">Stena šachtová protipožiarna RIGIPS na oceľovú konštrukciu, dosky Ridurit hr.20 mm,hr.steny 90 mm</t>
  </si>
  <si>
    <t xml:space="preserve">114</t>
  </si>
  <si>
    <t xml:space="preserve">763132210</t>
  </si>
  <si>
    <t xml:space="preserve">SDK podhľad KNAUF D112 zavesená dvojvrstvová kca profil CD dosky GKF hr. 12,5 mm</t>
  </si>
  <si>
    <t xml:space="preserve">115</t>
  </si>
  <si>
    <t xml:space="preserve">763132410</t>
  </si>
  <si>
    <t xml:space="preserve">SDK podhľad KNAUF D112 zavesená dvojvrstvová kca profil CD dosky GKFI hr. 12,5 mm</t>
  </si>
  <si>
    <t xml:space="preserve">116</t>
  </si>
  <si>
    <t xml:space="preserve">998763201</t>
  </si>
  <si>
    <t xml:space="preserve">Presun hmôt pre drevostavby v objektoch výšky do 12 m</t>
  </si>
  <si>
    <t xml:space="preserve">764</t>
  </si>
  <si>
    <t xml:space="preserve">Konštrukcie klampiarske</t>
  </si>
  <si>
    <t xml:space="preserve">117</t>
  </si>
  <si>
    <t xml:space="preserve">764323820</t>
  </si>
  <si>
    <t xml:space="preserve">Demontáž odkvapov na strechách s lepenkovou krytinou rš 250 mm,  -0,00260t</t>
  </si>
  <si>
    <t xml:space="preserve">118</t>
  </si>
  <si>
    <t xml:space="preserve">764351836</t>
  </si>
  <si>
    <t xml:space="preserve">Demontáž háka so sklonom žľabu do 30st.,  -0,00009t</t>
  </si>
  <si>
    <t xml:space="preserve">119</t>
  </si>
  <si>
    <t xml:space="preserve">Žľaby z pozinkovaného PZ plechu pododkvapové polkruhové rš 330 mm</t>
  </si>
  <si>
    <t xml:space="preserve">120</t>
  </si>
  <si>
    <t xml:space="preserve">764352800</t>
  </si>
  <si>
    <t xml:space="preserve">Demontáž žľabov pododkvapových polkruhových so sklonom do 30st. rš 250 mm,  -0,00280t</t>
  </si>
  <si>
    <t xml:space="preserve">121</t>
  </si>
  <si>
    <t xml:space="preserve">764359211</t>
  </si>
  <si>
    <t xml:space="preserve">Kotlík kónický pre rúry s priemerom do 100 mm</t>
  </si>
  <si>
    <t xml:space="preserve">122</t>
  </si>
  <si>
    <t xml:space="preserve">Montáž oplechovania parapetov z pozinkovaného Pz plechu vrátane rohov rš 330 mm</t>
  </si>
  <si>
    <t xml:space="preserve">123</t>
  </si>
  <si>
    <t xml:space="preserve">764410850</t>
  </si>
  <si>
    <t xml:space="preserve">Demontáž oplechovania parapetov rš od 100 do 330 mm,  -0,00135t</t>
  </si>
  <si>
    <t xml:space="preserve">124</t>
  </si>
  <si>
    <t xml:space="preserve">764454202</t>
  </si>
  <si>
    <t xml:space="preserve">Odpadové rúry z pozinkovaného Pz plechu kruhové s priemerom 100 mm</t>
  </si>
  <si>
    <t xml:space="preserve">125</t>
  </si>
  <si>
    <t xml:space="preserve">764454801</t>
  </si>
  <si>
    <t xml:space="preserve">Demontáž odpadových rúr kruhových, s priemerom 75 a 100 mm,  -0,00226t</t>
  </si>
  <si>
    <t xml:space="preserve">126</t>
  </si>
  <si>
    <t xml:space="preserve">764456232</t>
  </si>
  <si>
    <t xml:space="preserve">Montáž obímky pre odpadovú rúru s priemerom 100 mm</t>
  </si>
  <si>
    <t xml:space="preserve">127</t>
  </si>
  <si>
    <t xml:space="preserve">5534442051</t>
  </si>
  <si>
    <t xml:space="preserve">Obímka z pozinkovaného Pz plechu k odpadovej rúre priemeru 100 mm</t>
  </si>
  <si>
    <t xml:space="preserve">128</t>
  </si>
  <si>
    <t xml:space="preserve">764456852</t>
  </si>
  <si>
    <t xml:space="preserve">Demontáž odpadového kolena výtokového kruhového, s priemerom 75 a 100 mm,  -0,00069t</t>
  </si>
  <si>
    <t xml:space="preserve">129</t>
  </si>
  <si>
    <t xml:space="preserve">6119001140</t>
  </si>
  <si>
    <t xml:space="preserve">Plastové krytky k vonkajším parapetom, pár vo farbe biela, svetlohnedá, tmavohnedá</t>
  </si>
  <si>
    <t xml:space="preserve">130</t>
  </si>
  <si>
    <t xml:space="preserve">998764202</t>
  </si>
  <si>
    <t xml:space="preserve">Presun hmôt pre konštrukcie klampiarske v objektoch výšky nad 6 do 12 m</t>
  </si>
  <si>
    <t xml:space="preserve">765</t>
  </si>
  <si>
    <t xml:space="preserve">Konštrukcie - krytiny tvrdé</t>
  </si>
  <si>
    <t xml:space="preserve">131</t>
  </si>
  <si>
    <t xml:space="preserve">765901102</t>
  </si>
  <si>
    <t xml:space="preserve">Pokrytie strechy fóliou JUTAFOL 140 GR/M2</t>
  </si>
  <si>
    <t xml:space="preserve">132</t>
  </si>
  <si>
    <t xml:space="preserve">998765202</t>
  </si>
  <si>
    <t xml:space="preserve">Presun hmôt pre tvrdé krytiny v objektoch výšky nad 6 do 12 m</t>
  </si>
  <si>
    <t xml:space="preserve">766</t>
  </si>
  <si>
    <t xml:space="preserve">Konštrukcie stolárske</t>
  </si>
  <si>
    <t xml:space="preserve">133</t>
  </si>
  <si>
    <t xml:space="preserve">766211200</t>
  </si>
  <si>
    <t xml:space="preserve">Montáž madiel schodiskových drevených typových priebežných</t>
  </si>
  <si>
    <t xml:space="preserve">134</t>
  </si>
  <si>
    <t xml:space="preserve">mad</t>
  </si>
  <si>
    <t xml:space="preserve">Drevené schodiskové madlo,DUB, priemer 42mm</t>
  </si>
  <si>
    <t xml:space="preserve">135</t>
  </si>
  <si>
    <t xml:space="preserve">766231001</t>
  </si>
  <si>
    <t xml:space="preserve">Montáž stropných sklápacích schodov do vopred pripraveného otvoru</t>
  </si>
  <si>
    <t xml:space="preserve">136</t>
  </si>
  <si>
    <t xml:space="preserve">6124174600</t>
  </si>
  <si>
    <t xml:space="preserve">Sklápacie oceľové schody 70x150 cm</t>
  </si>
  <si>
    <t xml:space="preserve">137</t>
  </si>
  <si>
    <t xml:space="preserve">766621262</t>
  </si>
  <si>
    <t xml:space="preserve">Montáž okna kompletizovaného jednoduchého do zamurovaného okenného rámu, pevné do 0,81 m2</t>
  </si>
  <si>
    <t xml:space="preserve">138</t>
  </si>
  <si>
    <t xml:space="preserve">611OK1</t>
  </si>
  <si>
    <t xml:space="preserve">Okno plastové jednokrídlové 600x600mm, príslušenstvo + žalúzie</t>
  </si>
  <si>
    <t xml:space="preserve">139</t>
  </si>
  <si>
    <t xml:space="preserve">766621263</t>
  </si>
  <si>
    <t xml:space="preserve">Montáž okna kompletizovaného jednoduchého do zamurovaného okenného rámu, pevné 0,81-1,50 m2</t>
  </si>
  <si>
    <t xml:space="preserve">140</t>
  </si>
  <si>
    <t xml:space="preserve">611OK5</t>
  </si>
  <si>
    <t xml:space="preserve">Okno plastové dvojkrídlové 750x1700mm, príslušenstvo + žalúzie</t>
  </si>
  <si>
    <t xml:space="preserve">141</t>
  </si>
  <si>
    <t xml:space="preserve">766621264</t>
  </si>
  <si>
    <t xml:space="preserve">Montáž okna kompletizovaného jednoduchého do zamurovaného okenného rámu, pevné nad 1,50 m2</t>
  </si>
  <si>
    <t xml:space="preserve">142</t>
  </si>
  <si>
    <t xml:space="preserve">611OK2</t>
  </si>
  <si>
    <t xml:space="preserve">Okno plastové trojkrídlové 1450x1700mm, príslušenstvo + žalúzie</t>
  </si>
  <si>
    <t xml:space="preserve">143</t>
  </si>
  <si>
    <t xml:space="preserve">611OK3</t>
  </si>
  <si>
    <t xml:space="preserve">Okno plastové trojkrídlové 1450x2100mm, príslušenstvo + žalúzie</t>
  </si>
  <si>
    <t xml:space="preserve">144</t>
  </si>
  <si>
    <t xml:space="preserve">611OK4</t>
  </si>
  <si>
    <t xml:space="preserve">Okno plastové štvorkrídlové 1900x2225mm, príslušenstvo + žalúzie</t>
  </si>
  <si>
    <t xml:space="preserve">145</t>
  </si>
  <si>
    <t xml:space="preserve">611ZS1</t>
  </si>
  <si>
    <t xml:space="preserve">Interiérová zasklená stena plastová 2400x2600mm</t>
  </si>
  <si>
    <t xml:space="preserve">146</t>
  </si>
  <si>
    <t xml:space="preserve">611De1</t>
  </si>
  <si>
    <t xml:space="preserve">Vstupné dvere plastové, 1900x2250mm, krídlo 1000mm, integrované schránky, zvončekové tablo, uzamykanie DEK Systém</t>
  </si>
  <si>
    <t xml:space="preserve">kpl</t>
  </si>
  <si>
    <t xml:space="preserve">147</t>
  </si>
  <si>
    <t xml:space="preserve">766661112</t>
  </si>
  <si>
    <t xml:space="preserve">Montáž dverového krídla kompletiz.otváravého do oceľovej alebo fošňovej zárubne, jednokrídlové</t>
  </si>
  <si>
    <t xml:space="preserve">148</t>
  </si>
  <si>
    <t xml:space="preserve">611DI</t>
  </si>
  <si>
    <t xml:space="preserve">Dvere vnútorné,Dyhované dvere, DTD,š.60, 70, 80, 90cm svetlý dub, dózický zámok</t>
  </si>
  <si>
    <t xml:space="preserve">149</t>
  </si>
  <si>
    <t xml:space="preserve">766661132</t>
  </si>
  <si>
    <t xml:space="preserve">Montáž dverového krídla kompletiz.otváravého do oceľovej alebo fošňovej zárubne, dvojkrídlové</t>
  </si>
  <si>
    <t xml:space="preserve">150</t>
  </si>
  <si>
    <t xml:space="preserve">611Di2</t>
  </si>
  <si>
    <t xml:space="preserve">Dvere dvojkrídlové vnútorné,Dyhované dvere, DTD,š.60, 70, 80, 90cm svetlý dub, dózický zámok</t>
  </si>
  <si>
    <t xml:space="preserve">151</t>
  </si>
  <si>
    <t xml:space="preserve">766661422</t>
  </si>
  <si>
    <t xml:space="preserve">Montáž dverných krídiel kompletiz. protipožiarnych jednokrídlových, šírky nad 800 mm bez priezoru</t>
  </si>
  <si>
    <t xml:space="preserve">152</t>
  </si>
  <si>
    <t xml:space="preserve">553D1</t>
  </si>
  <si>
    <t xml:space="preserve">Vchodové požiarne dvere bez zárubne,jednokrídlové 900x1970mm, EI30, so samozatváračom</t>
  </si>
  <si>
    <t xml:space="preserve">153</t>
  </si>
  <si>
    <t xml:space="preserve">5533300400</t>
  </si>
  <si>
    <t xml:space="preserve">Oceľová zárubeň CgU pre požiarne jednokrídlové dvere 900x1970</t>
  </si>
  <si>
    <t xml:space="preserve">154</t>
  </si>
  <si>
    <t xml:space="preserve">5533300300</t>
  </si>
  <si>
    <t xml:space="preserve">Oceľová zárubeň CgU pre požiarne jednokrídlové dvere 800x1970</t>
  </si>
  <si>
    <t xml:space="preserve">155</t>
  </si>
  <si>
    <t xml:space="preserve">553D2</t>
  </si>
  <si>
    <t xml:space="preserve">Vchodové požiarne dvere bez zárubne,jednokrídlové 900x1970mm, EI30, s priezorom</t>
  </si>
  <si>
    <t xml:space="preserve">156</t>
  </si>
  <si>
    <t xml:space="preserve">553D3</t>
  </si>
  <si>
    <t xml:space="preserve">Vchodové požiarne dvere bez zárubne,jednokrídlové 800x1970mm, EI30, so samozatváračom</t>
  </si>
  <si>
    <t xml:space="preserve">157</t>
  </si>
  <si>
    <t xml:space="preserve">766702111</t>
  </si>
  <si>
    <t xml:space="preserve">Montáž zárubní obložkových pre dvere jednokrídlové hr.steny do 170 mm</t>
  </si>
  <si>
    <t xml:space="preserve">158</t>
  </si>
  <si>
    <t xml:space="preserve">6117103146</t>
  </si>
  <si>
    <t xml:space="preserve">Zárubňa vnútorná, normal, dýha, hrúbka steny do 17 cm, š.60, 70, 80, 90cm/STN</t>
  </si>
  <si>
    <t xml:space="preserve">159</t>
  </si>
  <si>
    <t xml:space="preserve">766702113</t>
  </si>
  <si>
    <t xml:space="preserve">Montáž zárubní obložkových pre dvere jednokrídlové hr.steny nad 350 mm</t>
  </si>
  <si>
    <t xml:space="preserve">160</t>
  </si>
  <si>
    <t xml:space="preserve">6117103147r</t>
  </si>
  <si>
    <t xml:space="preserve">Zárubňa vnútorná,Normal dýha hrúbka steny od 45 cm,,š.60, 70, 80, 90cm/STN,obj.č.ZDYJK19,SAPELI</t>
  </si>
  <si>
    <t xml:space="preserve">161</t>
  </si>
  <si>
    <t xml:space="preserve">766702121</t>
  </si>
  <si>
    <t xml:space="preserve">Montáž zárubní obložkových pre dvere dvojkrídlové hr.steny do 170 mm</t>
  </si>
  <si>
    <t xml:space="preserve">162</t>
  </si>
  <si>
    <t xml:space="preserve">6117103148</t>
  </si>
  <si>
    <t xml:space="preserve">Zárubňa vnútorná,Normal dýha dvojkrídlová hrúbka steny do 17 cm,,š.60, 70, 80, 90cm/STN,obj.č.ZDYDK17,SAPELI</t>
  </si>
  <si>
    <t xml:space="preserve">163</t>
  </si>
  <si>
    <t xml:space="preserve">998766202</t>
  </si>
  <si>
    <t xml:space="preserve">Presun hmot pre konštrukcie stolárske v objektoch výšky nad 6 do 12 m</t>
  </si>
  <si>
    <t xml:space="preserve">164</t>
  </si>
  <si>
    <t xml:space="preserve">KL1</t>
  </si>
  <si>
    <t xml:space="preserve">Dodávka a montáž kuchynskej linky v jednoizbovom byte, dĺ 2,2m, horné a spodné skrinky, s min. 1 šuflíkovou skrinkou, vrátane vstavaných zariadení (pračka, drez s odkvapkávačom, el. sporák, digestor s filtrom, chladnička samostatne stojaca)</t>
  </si>
  <si>
    <t xml:space="preserve">165</t>
  </si>
  <si>
    <t xml:space="preserve">KL2</t>
  </si>
  <si>
    <t xml:space="preserve">Dodávka a montáž kuchynskej linky v jednoizbovom byte, dĺ 3,85m, horné a spodné skrinky, s min. 1 šuflíkovou skrinkou, vrátane vstavaných zariadení (pračka, drez s odkvapkávačom, el. sporák, digestor s filtrom, chladnička samostatne stojaca)</t>
  </si>
  <si>
    <t xml:space="preserve">166</t>
  </si>
  <si>
    <t xml:space="preserve">KL3</t>
  </si>
  <si>
    <t xml:space="preserve">Dodávka a montáž kuchynskej linky v dvojizbovom byte, dĺ 4,1m, horné a spodné skrinky, s min. 1 šuflíkovou skrinkou, vrátane vstavaných zariadení (pračka, drez s odkvapkávačom, el. sporák, digestor s filtrom, chladnička samostatne stojaca)</t>
  </si>
  <si>
    <t xml:space="preserve">167</t>
  </si>
  <si>
    <t xml:space="preserve">KL4</t>
  </si>
  <si>
    <t xml:space="preserve">Dodávka a montáž kuchynskej linky v trojizbovom byte, dĺ 5,45m, horné a spodné skrinky, s min. 2 šuflíkovými skrinkami, vrátane vstavaných zariadení (drez s odkvapkávačom, el. sporák, digestor s filtrom, chladnička samostatne stojaca)</t>
  </si>
  <si>
    <t xml:space="preserve">767</t>
  </si>
  <si>
    <t xml:space="preserve">Konštrukcie doplnkové kovové</t>
  </si>
  <si>
    <t xml:space="preserve">168</t>
  </si>
  <si>
    <t xml:space="preserve">balk1</t>
  </si>
  <si>
    <t xml:space="preserve">Dodávka a montáž prefabrikovaných oceľových balkónov, zavesených, 1500x2000mm, s povrchovou úpravou podlahy</t>
  </si>
  <si>
    <t xml:space="preserve">169</t>
  </si>
  <si>
    <t xml:space="preserve">balk2</t>
  </si>
  <si>
    <t xml:space="preserve">Dodávka a montáž prefabrikovaných oceľových balkónov, zavesených, 1500x3000mm, s povrchovou úpravou podlahy</t>
  </si>
  <si>
    <t xml:space="preserve">170</t>
  </si>
  <si>
    <t xml:space="preserve">kobka</t>
  </si>
  <si>
    <t xml:space="preserve">Dodávka a montáž bytovej pivnice, predná a bočná stena, dvere so zámkom, rozmery 1500x1500mm</t>
  </si>
  <si>
    <t xml:space="preserve">171</t>
  </si>
  <si>
    <t xml:space="preserve">ocpr</t>
  </si>
  <si>
    <t xml:space="preserve">Dodávka a montáž oceľových prekladov</t>
  </si>
  <si>
    <t xml:space="preserve">172</t>
  </si>
  <si>
    <t xml:space="preserve">prestr1</t>
  </si>
  <si>
    <t xml:space="preserve">Dodávka a montáž prefabrikovaného oceľového prestrešenia vstupu, zaveseého, 1500x5000mm</t>
  </si>
  <si>
    <t xml:space="preserve">771</t>
  </si>
  <si>
    <t xml:space="preserve">Podlahy z dlaždíc</t>
  </si>
  <si>
    <t xml:space="preserve">173</t>
  </si>
  <si>
    <t xml:space="preserve">771275107</t>
  </si>
  <si>
    <t xml:space="preserve">Montáž obkladov schodiskových stupňov z dlaždíc keramických do tmelu, hladké 300 x 300 mm</t>
  </si>
  <si>
    <t xml:space="preserve">174</t>
  </si>
  <si>
    <t xml:space="preserve">5976457100r</t>
  </si>
  <si>
    <t xml:space="preserve">Dlaždice keramické s protišmykovým povrchom líca úprava 1 A 300x300x11 3 Ia</t>
  </si>
  <si>
    <t xml:space="preserve">175</t>
  </si>
  <si>
    <t xml:space="preserve">771445019</t>
  </si>
  <si>
    <t xml:space="preserve">Montáž soklíkov z obkladačiek hutných, keramických do tmelu,rovné 300 x 150 mm,výška 150 mm</t>
  </si>
  <si>
    <t xml:space="preserve">176</t>
  </si>
  <si>
    <t xml:space="preserve">177</t>
  </si>
  <si>
    <t xml:space="preserve">771445039</t>
  </si>
  <si>
    <t xml:space="preserve">Montáž soklíkov z obkladačiek hutných, keramických do tmelu,schod.stupňovité 300 x 150 mm,v.150 mm</t>
  </si>
  <si>
    <t xml:space="preserve">178</t>
  </si>
  <si>
    <t xml:space="preserve">179</t>
  </si>
  <si>
    <t xml:space="preserve">771575208</t>
  </si>
  <si>
    <t xml:space="preserve">Montáž podláh z dlaždíc keram. ukladanie do tmelu bez povrchovej úpravy alebo glaz., reliéf. 300 x 300 mm</t>
  </si>
  <si>
    <t xml:space="preserve">180</t>
  </si>
  <si>
    <t xml:space="preserve">181</t>
  </si>
  <si>
    <t xml:space="preserve">998771102</t>
  </si>
  <si>
    <t xml:space="preserve">Presun hmôt pre podlahy z dlaždíc v objektoch výšky nad 6 do 12 m</t>
  </si>
  <si>
    <t xml:space="preserve">775</t>
  </si>
  <si>
    <t xml:space="preserve">Podlahy vlysové a parketové</t>
  </si>
  <si>
    <t xml:space="preserve">182</t>
  </si>
  <si>
    <t xml:space="preserve">775552001</t>
  </si>
  <si>
    <t xml:space="preserve">Zhotovenie plávajúcej podlahy , z laminátových parkiet, na kovové zámky "click", 1285x192 mm</t>
  </si>
  <si>
    <t xml:space="preserve">183</t>
  </si>
  <si>
    <t xml:space="preserve">6119800100</t>
  </si>
  <si>
    <t xml:space="preserve">Laminátové parkety KRONOSPAN LUCKYFLOOR 1285x195x8 mm</t>
  </si>
  <si>
    <t xml:space="preserve">184</t>
  </si>
  <si>
    <t xml:space="preserve">775552012</t>
  </si>
  <si>
    <t xml:space="preserve">Montáž obvodovej soklovej lišty plastovej pre plávajúcu podlahu click, pripevnenej vrutmi s pretmelením</t>
  </si>
  <si>
    <t xml:space="preserve">185</t>
  </si>
  <si>
    <t xml:space="preserve">6119800923</t>
  </si>
  <si>
    <t xml:space="preserve">Lišta soklová STEPP, EXCLUSIVE, PARKETT PLUS </t>
  </si>
  <si>
    <t xml:space="preserve">186</t>
  </si>
  <si>
    <t xml:space="preserve">775552110</t>
  </si>
  <si>
    <t xml:space="preserve">Podložka vyrovnávacia a tlmiaca penová Mirelon hr. 2 mm pod plávajúce podlahy</t>
  </si>
  <si>
    <t xml:space="preserve">781</t>
  </si>
  <si>
    <t xml:space="preserve">Dokončovacie práce a obklady</t>
  </si>
  <si>
    <t xml:space="preserve">187</t>
  </si>
  <si>
    <t xml:space="preserve">781445017</t>
  </si>
  <si>
    <t xml:space="preserve">Montáž obkladov stien z obkladačiek hutných, keramických do tmelu 300x200 mm</t>
  </si>
  <si>
    <t xml:space="preserve">188</t>
  </si>
  <si>
    <t xml:space="preserve">5976582000</t>
  </si>
  <si>
    <t xml:space="preserve">Obkladačky keramické glazované jednofarebné hladké B 300x200 Ia</t>
  </si>
  <si>
    <t xml:space="preserve">189</t>
  </si>
  <si>
    <t xml:space="preserve">998781202</t>
  </si>
  <si>
    <t xml:space="preserve">Presun hmôt pre obklady keramické v objektoch výšky nad 6 do 12 m</t>
  </si>
  <si>
    <t xml:space="preserve">784</t>
  </si>
  <si>
    <t xml:space="preserve">Dokončovacie práce - maľby</t>
  </si>
  <si>
    <t xml:space="preserve">190</t>
  </si>
  <si>
    <t xml:space="preserve">784452471</t>
  </si>
  <si>
    <t xml:space="preserve">Maľby z maliarskych zmesí, ručne nanášané tónované s bielym stropom dvojnásobné na jemnozrnný podklad výšky do 3, 80 m</t>
  </si>
  <si>
    <t xml:space="preserve">191</t>
  </si>
  <si>
    <t xml:space="preserve">784453471</t>
  </si>
  <si>
    <t xml:space="preserve">Maľby z maliarskych zmesí, ručne nanášané tónované s bielym stropom dvojnásobné na jemnozrnný podklad na schodisku výšky do 3, 80 m</t>
  </si>
  <si>
    <t xml:space="preserve">793</t>
  </si>
  <si>
    <t xml:space="preserve">Zariadenia práčovní a čistiarní</t>
  </si>
  <si>
    <t xml:space="preserve">192</t>
  </si>
  <si>
    <t xml:space="preserve">791</t>
  </si>
  <si>
    <t xml:space="preserve">793141111</t>
  </si>
  <si>
    <t xml:space="preserve">Montáž práčky elektrickej ručnej automatickej s obsahom do 8 kg</t>
  </si>
  <si>
    <t xml:space="preserve">193</t>
  </si>
  <si>
    <t xml:space="preserve">pr1</t>
  </si>
  <si>
    <t xml:space="preserve">Práčka, napr WHIRPOOL FSCR 70413</t>
  </si>
  <si>
    <t xml:space="preserve">OST</t>
  </si>
  <si>
    <t xml:space="preserve">O01</t>
  </si>
  <si>
    <t xml:space="preserve">194</t>
  </si>
  <si>
    <t xml:space="preserve">ploš</t>
  </si>
  <si>
    <t xml:space="preserve">Šikmá schodisková plošina pre imobilných, 3 stanice, dodávka + montáž</t>
  </si>
  <si>
    <t xml:space="preserve">Objekt B - Bytový dom - stavebné práce</t>
  </si>
  <si>
    <t xml:space="preserve">Objekt C - Kontajnerové stojisko</t>
  </si>
  <si>
    <t xml:space="preserve">131201102</t>
  </si>
  <si>
    <t xml:space="preserve">Výkop nezapaženej jamy v hornine 3, nad 100 do 1000 m3</t>
  </si>
  <si>
    <t xml:space="preserve">321</t>
  </si>
  <si>
    <t xml:space="preserve">457541111</t>
  </si>
  <si>
    <t xml:space="preserve">Filtračné vrstvy zo štrkodrviny bez zhutnenia od 0-22 do 0-63mm</t>
  </si>
  <si>
    <t xml:space="preserve">457971112</t>
  </si>
  <si>
    <t xml:space="preserve">Zriadenie vrstvy z geotextílie s presahom, so sklonom do 1:5, šírky geotextílie nad 3 do 7,5 m</t>
  </si>
  <si>
    <t xml:space="preserve">Geotextílie netkané polypropylénové pp 500 (napr. Tatratex)</t>
  </si>
  <si>
    <t xml:space="preserve">596911112</t>
  </si>
  <si>
    <t xml:space="preserve">Kladenie zámkovej dlažby  hr.6cm pre peších nad 20 m2</t>
  </si>
  <si>
    <t xml:space="preserve">dl001</t>
  </si>
  <si>
    <t xml:space="preserve">Semmelrock CITYTOP dlažba bez fázy 6 cm, rôzne farby</t>
  </si>
  <si>
    <t xml:space="preserve">917762111</t>
  </si>
  <si>
    <t xml:space="preserve">Osadenie chodník. obrubníka betónového s oporou z betónu prostého tr. C 10/12, 5 do lôžka</t>
  </si>
  <si>
    <t xml:space="preserve">998222011</t>
  </si>
  <si>
    <t xml:space="preserve">Presun hmôt pre pozemné komunikácie s krytom z kameniva (8222, 8225) akejkoľvek dĺžky objektu</t>
  </si>
  <si>
    <t xml:space="preserve">998222091</t>
  </si>
  <si>
    <t xml:space="preserve">Príplatok k cene za zväčšený presun nad vymedzenú najväčšiu dopravnú vzdialenosť do 1000 m</t>
  </si>
  <si>
    <t xml:space="preserve">767995108</t>
  </si>
  <si>
    <t xml:space="preserve">Montáž ostatných atypických kovových stavebných doplnkových konštrukcií nad 500 kg</t>
  </si>
  <si>
    <t xml:space="preserve">kg</t>
  </si>
  <si>
    <t xml:space="preserve">553príst</t>
  </si>
  <si>
    <t xml:space="preserve">Oceľový prístrešok, založený na zemných vrutoch, protikorózny náter</t>
  </si>
  <si>
    <t xml:space="preserve">Parkovisko, spevnené a ostatné plochy</t>
  </si>
  <si>
    <t xml:space="preserve">113107224</t>
  </si>
  <si>
    <t xml:space="preserve">Odstránenie krytu v ploche nad 200 m2 z kameniva hrubého drveného, hr. 300 do 400mm,  -0,56000t</t>
  </si>
  <si>
    <t xml:space="preserve">130001101</t>
  </si>
  <si>
    <t xml:space="preserve">Príplatok k cenám za sťaženie výkopu pre všetky triedy</t>
  </si>
  <si>
    <t xml:space="preserve">130201001</t>
  </si>
  <si>
    <t xml:space="preserve">Výkop jamy a ryhy v obmedzenom priestore horn. tr.3 ručne</t>
  </si>
  <si>
    <t xml:space="preserve">132201201</t>
  </si>
  <si>
    <t xml:space="preserve">Výkop ryhy šírky 600-2000mm horn.3 do 100m3</t>
  </si>
  <si>
    <t xml:space="preserve">132201209</t>
  </si>
  <si>
    <t xml:space="preserve">Hĺbenie rýh š. nad 600 do 2 000 mm zapažených i nezapažených, s urovnaním dna. Príplatok k cenám za lepivosť horniny 3</t>
  </si>
  <si>
    <t xml:space="preserve">171201202</t>
  </si>
  <si>
    <t xml:space="preserve">Uloženie sypaniny na skládky nad 100 do 1000 m3</t>
  </si>
  <si>
    <t xml:space="preserve">231</t>
  </si>
  <si>
    <t xml:space="preserve">180402111</t>
  </si>
  <si>
    <t xml:space="preserve">Založenie trávnika parkového výsevom v rovine do 1:5</t>
  </si>
  <si>
    <t xml:space="preserve">0057211200</t>
  </si>
  <si>
    <t xml:space="preserve">Trávové semeno - parková zmes</t>
  </si>
  <si>
    <t xml:space="preserve">181101102</t>
  </si>
  <si>
    <t xml:space="preserve">Úprava pláne v zárezoch v hornine 1-4 so zhutnením</t>
  </si>
  <si>
    <t xml:space="preserve">181301102</t>
  </si>
  <si>
    <t xml:space="preserve">Rozprestretie ornice v rovine, plocha do 500 m2,hr.do 150 mm</t>
  </si>
  <si>
    <t xml:space="preserve">ornica</t>
  </si>
  <si>
    <t xml:space="preserve">Ornica + doprava</t>
  </si>
  <si>
    <t xml:space="preserve">Zakladanie</t>
  </si>
  <si>
    <t xml:space="preserve">275313521</t>
  </si>
  <si>
    <t xml:space="preserve">Betón základových pätiek, prostý tr.C 12/15</t>
  </si>
  <si>
    <t xml:space="preserve">561252214r</t>
  </si>
  <si>
    <t xml:space="preserve">Cementom stmelená zmes CBGM C5/6, hr. 180 mm</t>
  </si>
  <si>
    <t xml:space="preserve">564861111</t>
  </si>
  <si>
    <t xml:space="preserve">Podklad zo štrkodrviny s rozprestrením a zhutnením, hr.po zhutnení 200 mm</t>
  </si>
  <si>
    <t xml:space="preserve">573111111</t>
  </si>
  <si>
    <t xml:space="preserve">Postrek asfaltový infiltračný s posypom kamenivom z asfaltu cestného v množstve 0, 60 kg/m2</t>
  </si>
  <si>
    <t xml:space="preserve">573211111r</t>
  </si>
  <si>
    <t xml:space="preserve">Postrek spojovací bez posypu kamenivom z asfaltu cestného v množstve 0, 30 kg/m2</t>
  </si>
  <si>
    <t xml:space="preserve">577141212</t>
  </si>
  <si>
    <t xml:space="preserve">Betón asfaltový  po zhutnení II.tr. jemnozrnný AC 8 (ABJ), strednozrnný AC 11 (ABS) alebo hrubozrnný AC 16 (ABH) hr.50mm</t>
  </si>
  <si>
    <t xml:space="preserve">577161224</t>
  </si>
  <si>
    <t xml:space="preserve">Betón asfaltový po zhutnení II.tr.lôžkový  (ABL) hr.70 mm</t>
  </si>
  <si>
    <t xml:space="preserve">596911212</t>
  </si>
  <si>
    <t xml:space="preserve">Kladenie zámkovej dlažby  hr.8cm pre peších nad 20 m2</t>
  </si>
  <si>
    <t xml:space="preserve">5922902010</t>
  </si>
  <si>
    <t xml:space="preserve">Semmelrock CITYTOP dlažba s fázou 8 cm, sivá (10/10, 10/20, 20/20, 30/20, 30/30)</t>
  </si>
  <si>
    <t xml:space="preserve">919735112</t>
  </si>
  <si>
    <t xml:space="preserve">Rezanie existujúceho asfaltového krytu alebo podkladu hĺbky nad 50 do 100 mm</t>
  </si>
  <si>
    <t xml:space="preserve">914001111</t>
  </si>
  <si>
    <t xml:space="preserve">Osadenie a montáž cestnej zvislej dopravnej značky na stľpik, stľp,konzolu alebo objekt</t>
  </si>
  <si>
    <t xml:space="preserve">4044715061</t>
  </si>
  <si>
    <t xml:space="preserve">Dopravná značka -  Parkovisko – parkovacie miesta s vyhradeným státím , Al / Reflexnosť - Trieda 1, 750/1000 mm kod IP16</t>
  </si>
  <si>
    <t xml:space="preserve">4044715040</t>
  </si>
  <si>
    <t xml:space="preserve">Dopravná značka -  Parkovisko – parkovacie miesta s kolmým státím , Al / Reflexnosť - Trieda 1, 750/1000 mm kod IP13a</t>
  </si>
  <si>
    <t xml:space="preserve">4044715001</t>
  </si>
  <si>
    <t xml:space="preserve">Dopravná značka -  Hlavná cesta, Al / Reflexnosť - Trieda 1, 500/500 mm kod P8</t>
  </si>
  <si>
    <t xml:space="preserve">4044713004</t>
  </si>
  <si>
    <t xml:space="preserve">Dopravná značka -   Stoj, daj prednosť v jazde!, Al / Reflexnosť - Trieda 1, 700 mm  kod  P2</t>
  </si>
  <si>
    <t xml:space="preserve">915701112</t>
  </si>
  <si>
    <t xml:space="preserve">Zhotovenie vodorov. značenia z náter. hmôt hr. 2, 5až 3 mm - deliace čiary</t>
  </si>
  <si>
    <t xml:space="preserve">farba_znač.</t>
  </si>
  <si>
    <t xml:space="preserve">Akrylátová farba na značenie ciest, na asfalt a betón</t>
  </si>
  <si>
    <t xml:space="preserve">915791111</t>
  </si>
  <si>
    <t xml:space="preserve">Predznačenie pre značenie striekané farbou z náterových hmôt deliace čiary, vodiace prúžky</t>
  </si>
  <si>
    <t xml:space="preserve">5922903060</t>
  </si>
  <si>
    <t xml:space="preserve">Obrubník cestný 100/25/15 cm, sivá</t>
  </si>
  <si>
    <t xml:space="preserve">935111911</t>
  </si>
  <si>
    <t xml:space="preserve">Príplatok za každých ďalších aj začatých 10 mm hr. lôžka nad 100 mm, pri šírke do 500 mm</t>
  </si>
  <si>
    <t xml:space="preserve">979089212</t>
  </si>
  <si>
    <t xml:space="preserve">Poplatok za skladovanie - bitúmenové zmesi, uholný decht, dechtové výrobky (17 03 ), ostatné</t>
  </si>
  <si>
    <t xml:space="preserve">Objekt A - ZTI</t>
  </si>
  <si>
    <t xml:space="preserve">132201101</t>
  </si>
  <si>
    <t xml:space="preserve">Výkop ryhy do šírky 600 mm v horn.3 do 100 m3</t>
  </si>
  <si>
    <t xml:space="preserve">132201109</t>
  </si>
  <si>
    <t xml:space="preserve">Príplatok k cene za lepivosť pri hĺbení rýh šírky do 600 mm zapažených i nezapažených s urovnaním dna v hornine 3</t>
  </si>
  <si>
    <t xml:space="preserve">133201201</t>
  </si>
  <si>
    <t xml:space="preserve">Výkop šachty nezapaženej, hornina 3 do 100 m3</t>
  </si>
  <si>
    <t xml:space="preserve">133201209</t>
  </si>
  <si>
    <t xml:space="preserve">Príplatok k cenám za lepivosť horniny tr.3</t>
  </si>
  <si>
    <t xml:space="preserve">162301101</t>
  </si>
  <si>
    <t xml:space="preserve">Vodorovné premiestnenie výkopku po spevnenej ceste z horniny tr.1-4, do 100 m3 na vzdialenosť do 500 m</t>
  </si>
  <si>
    <t xml:space="preserve">175101102</t>
  </si>
  <si>
    <t xml:space="preserve">Obsyp potrubia sypaninou z vhodných hornín 1 až 4 s prehodením sypaniny</t>
  </si>
  <si>
    <t xml:space="preserve">583310000700</t>
  </si>
  <si>
    <t xml:space="preserve">Kamenivo ťažené drobné frakcia 0-4 mm, STN EN 13043</t>
  </si>
  <si>
    <t xml:space="preserve">451572111</t>
  </si>
  <si>
    <t xml:space="preserve">Lôžko pod potrubie, stoky a drobné objekty, v otvorenom výkope z kameniva drobného ťaženého 0-4 mm</t>
  </si>
  <si>
    <t xml:space="preserve">Rúrové vedenie</t>
  </si>
  <si>
    <t xml:space="preserve">871274002</t>
  </si>
  <si>
    <t xml:space="preserve">Montáž kanalizačného PP potrubia hladkého plnostenného SN 10 DN 125</t>
  </si>
  <si>
    <t xml:space="preserve">286140000800</t>
  </si>
  <si>
    <t xml:space="preserve">Rúra KG 2000 PP, SN 10, DN 125 dĺ. 5 m hladká pre gravitačnú kanalizáciu, WAVIN</t>
  </si>
  <si>
    <t xml:space="preserve">286140000600</t>
  </si>
  <si>
    <t xml:space="preserve">Rúra KG 2000 PP, SN 10, DN 125 dĺ. 1 m hladká pre gravitačnú kanalizáciu, WAVIN</t>
  </si>
  <si>
    <t xml:space="preserve">871324004</t>
  </si>
  <si>
    <t xml:space="preserve">Montáž kanalizačného PP potrubia hladkého plnostenného SN 10 DN 160</t>
  </si>
  <si>
    <t xml:space="preserve">286140001200</t>
  </si>
  <si>
    <t xml:space="preserve">Rúra KG 2000 PP, SN 10, DN 160 dĺ. 5 m hladká pre gravitačnú kanalizáciu, WAVIN</t>
  </si>
  <si>
    <t xml:space="preserve">286140001100</t>
  </si>
  <si>
    <t xml:space="preserve">Rúra KG 2000 PP, SN 10, DN 160 dĺ. 2 m hladká pre gravitačnú kanalizáciu, WAVIN</t>
  </si>
  <si>
    <t xml:space="preserve">286140001000</t>
  </si>
  <si>
    <t xml:space="preserve">Rúra KG 2000 PP, SN 10, DN 160 dĺ. 1 m hladká pre gravitačnú kanalizáciu, WAVIN</t>
  </si>
  <si>
    <t xml:space="preserve">877274002</t>
  </si>
  <si>
    <t xml:space="preserve">Montáž kanalizačného PP kolena DN 125</t>
  </si>
  <si>
    <t xml:space="preserve">286540069200</t>
  </si>
  <si>
    <t xml:space="preserve">Koleno KG 2000 PP, DN 125x45° hladké pre gravitačnú kanalizáciu, WAVIN</t>
  </si>
  <si>
    <t xml:space="preserve">892311000</t>
  </si>
  <si>
    <t xml:space="preserve">Skúška tesnosti kanalizácie D 150</t>
  </si>
  <si>
    <t xml:space="preserve">894170040</t>
  </si>
  <si>
    <t xml:space="preserve">Montáž filtračnej prepážky do betónovej šachty DN1000, výška 700 mm</t>
  </si>
  <si>
    <t xml:space="preserve">286650001300</t>
  </si>
  <si>
    <t xml:space="preserve">Filtračná prepážka do betónovej šachty DN 1000, EKODREN</t>
  </si>
  <si>
    <t xml:space="preserve">894421111</t>
  </si>
  <si>
    <t xml:space="preserve">Zriadenie šachiet prefabrikovaných do 4t</t>
  </si>
  <si>
    <t xml:space="preserve">592240003500</t>
  </si>
  <si>
    <t xml:space="preserve">Dno výšky 600 mm priame TBZ-Q.1 100/60 V max 40 pre kanalizačnú šachtu DN 1000, rozmer 1000/600x400 mm</t>
  </si>
  <si>
    <t xml:space="preserve">592240003200</t>
  </si>
  <si>
    <t xml:space="preserve">Skruž výšky 500 mm TBS-Q.1 100/50/12 PS pre kanalizačnú šachtu DN 1000 TYP Q.1, hr. steny 120 mm, rozmer 1000x500x120 mm</t>
  </si>
  <si>
    <t xml:space="preserve">592240002800</t>
  </si>
  <si>
    <t xml:space="preserve">Kónus TBR-Q.1 100-63/58/12 KPS pre kanalizačnú šachtu DN 1000 TYP Q.1, hr. steny 120 mm, rozmer 1000x625x580 mm</t>
  </si>
  <si>
    <t xml:space="preserve">894810000</t>
  </si>
  <si>
    <t xml:space="preserve">Montáž PP revíznej kanalizačnej šachty priemeru 425 do výšky šachty 2 m s plastovým poklopom</t>
  </si>
  <si>
    <t xml:space="preserve">286610032200</t>
  </si>
  <si>
    <t xml:space="preserve">Šachtové dno prietočné DN 160x0°, ku kanalizačnej revíznej šachte TEGRA 425, PP, WAVIN</t>
  </si>
  <si>
    <t xml:space="preserve">286610044600</t>
  </si>
  <si>
    <t xml:space="preserve">Vlnovcová šachtová rúra kanalizačná TEGRA 425, dĺžka 2 m, PP, WAVIN</t>
  </si>
  <si>
    <t xml:space="preserve">286620000600</t>
  </si>
  <si>
    <t xml:space="preserve">Plastový PP poklop A15 typ 425 na vlnovcovú šachtovú rúru, WAVIN</t>
  </si>
  <si>
    <t xml:space="preserve">286710035800</t>
  </si>
  <si>
    <t xml:space="preserve">Gumové tesnenie šachtovej rúry 425 ku kanalizačnej revíznej šachte TEGRA 425, WAVIN</t>
  </si>
  <si>
    <t xml:space="preserve">895970006.1</t>
  </si>
  <si>
    <t xml:space="preserve">Montáž vsakovacieho bloku 600x600x600 mm vrátane geotextílie</t>
  </si>
  <si>
    <t xml:space="preserve">2866500009CP</t>
  </si>
  <si>
    <t xml:space="preserve">Vsakovací blok Ekodren typ DB 60 3x4,8x0,6 m ( 40 ks ) vrátane dopravy</t>
  </si>
  <si>
    <t xml:space="preserve">sub</t>
  </si>
  <si>
    <t xml:space="preserve">6931100005CP</t>
  </si>
  <si>
    <t xml:space="preserve">Geotextília Profi</t>
  </si>
  <si>
    <t xml:space="preserve">899101111</t>
  </si>
  <si>
    <t xml:space="preserve">Osadenie poklopu liatinového a oceľového vrátane rámu hmotn. do 50 kg</t>
  </si>
  <si>
    <t xml:space="preserve">552410002200</t>
  </si>
  <si>
    <t xml:space="preserve">Poklop liatinový T 600 B125</t>
  </si>
  <si>
    <t xml:space="preserve">899721132</t>
  </si>
  <si>
    <t xml:space="preserve">Označenie kanalizačného potrubia hnedou výstražnou fóliou</t>
  </si>
  <si>
    <t xml:space="preserve">998276101</t>
  </si>
  <si>
    <t xml:space="preserve">Presun hmôt pre rúrové vedenie hĺbené z rúr z plast., hmôt alebo sklolamin. v otvorenom výkope</t>
  </si>
  <si>
    <t xml:space="preserve">713482301</t>
  </si>
  <si>
    <t xml:space="preserve">Montaž trubíc MIRELON hr. do 6 mm, vnút.priemer do 18 mm</t>
  </si>
  <si>
    <t xml:space="preserve">283310007900</t>
  </si>
  <si>
    <t xml:space="preserve">Izolačná PE trubica MIRELON PRO 18x6 mm (d x hr. izolácie), dĺ. 2 m, AZ FLEX</t>
  </si>
  <si>
    <t xml:space="preserve">713482302</t>
  </si>
  <si>
    <t xml:space="preserve">Montaž trubíc MIRELON hr. do 6 mm, vnút.priemer 19 - 22 mm</t>
  </si>
  <si>
    <t xml:space="preserve">283310008000</t>
  </si>
  <si>
    <t xml:space="preserve">Izolačná PE trubica MIRELON PRO 22x6 mm (d x hr. izolácie), dĺ. 2 m, AZ FLEX</t>
  </si>
  <si>
    <t xml:space="preserve">713482303</t>
  </si>
  <si>
    <t xml:space="preserve">Montaž trubíc MIRELON hr. do 6 mm, vnút.priemer 23 - 28 mm</t>
  </si>
  <si>
    <t xml:space="preserve">283310008100</t>
  </si>
  <si>
    <t xml:space="preserve">Izolačná PE trubica MIRELON PRO 28x6 mm (d x hr. izolácie), dĺ. 2 m, AZ FLEX</t>
  </si>
  <si>
    <t xml:space="preserve">713482304</t>
  </si>
  <si>
    <t xml:space="preserve">Montaž trubíc MIRELON hr. do 6 mm, vnút.priemer 29 - 41 mm</t>
  </si>
  <si>
    <t xml:space="preserve">283310008200</t>
  </si>
  <si>
    <t xml:space="preserve">Izolačná PE trubica MIRELON PRO 35x6 mm (d x hr. izolácie), dĺ. 2 m, AZ FLEX</t>
  </si>
  <si>
    <t xml:space="preserve">713482306</t>
  </si>
  <si>
    <t xml:space="preserve">Montaž trubíc MIRELON hr. do 13 mm, vnút.priemer 43-52 mm</t>
  </si>
  <si>
    <t xml:space="preserve">283310009400</t>
  </si>
  <si>
    <t xml:space="preserve">Izolačná PE trubica MIRELON PRO 52x13 mm (d x hr. izolácie), dĺ. 2 m, AZ FLEX</t>
  </si>
  <si>
    <t xml:space="preserve">721</t>
  </si>
  <si>
    <t xml:space="preserve">Zdravotechnika - vnútorná kanalizácia</t>
  </si>
  <si>
    <t xml:space="preserve">721171111</t>
  </si>
  <si>
    <t xml:space="preserve">Potrubie z PVC - U odpadové ležaté hrdlové D 125x2, 8</t>
  </si>
  <si>
    <t xml:space="preserve">721171112</t>
  </si>
  <si>
    <t xml:space="preserve">Potrubie z PVC - U odpadové ležaté hrdlové D 160x3, 9</t>
  </si>
  <si>
    <t xml:space="preserve">721171408.1</t>
  </si>
  <si>
    <t xml:space="preserve">Potrubie z rúr WAVIN PP SiTech DN 110</t>
  </si>
  <si>
    <t xml:space="preserve">721171502.1</t>
  </si>
  <si>
    <t xml:space="preserve">Potrubie z rúr WAVIN PP SiTech DN 40</t>
  </si>
  <si>
    <t xml:space="preserve">721171504.1</t>
  </si>
  <si>
    <t xml:space="preserve">Potrubie z rúr WAVIN PP SiTech DN 50</t>
  </si>
  <si>
    <t xml:space="preserve">721171506.1</t>
  </si>
  <si>
    <t xml:space="preserve">Potrubie z rúr WAVIN PP SiTech DN 75</t>
  </si>
  <si>
    <t xml:space="preserve">721172111</t>
  </si>
  <si>
    <t xml:space="preserve">Potrubie z PVC - U odpadové zvislé hrdlové D 140x2, 8 - vetranie</t>
  </si>
  <si>
    <t xml:space="preserve">721194104</t>
  </si>
  <si>
    <t xml:space="preserve">Zriadenie prípojky na potrubí vyvedenie a upevnenie odpadových výpustiek D 40x1, 8</t>
  </si>
  <si>
    <t xml:space="preserve">721194105</t>
  </si>
  <si>
    <t xml:space="preserve">Zriadenie prípojky na potrubí vyvedenie a upevnenie odpadových výpustiek D 50x1, 8</t>
  </si>
  <si>
    <t xml:space="preserve">721194109</t>
  </si>
  <si>
    <t xml:space="preserve">Zriadenie prípojky na potrubí vyvedenie a upevnenie odpadových výpustiek D 110x2, 3</t>
  </si>
  <si>
    <t xml:space="preserve">721274103</t>
  </si>
  <si>
    <t xml:space="preserve">Ventilačné hlavice strešná - plastové DN 100 HUL 810</t>
  </si>
  <si>
    <t xml:space="preserve">7212741CP</t>
  </si>
  <si>
    <t xml:space="preserve">Zakrytie ventilačných trubíc DN 140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202</t>
  </si>
  <si>
    <t xml:space="preserve">Presun hmôt pre vnútornú kanalizáciu v objektoch výšky nad 6 do 12 m</t>
  </si>
  <si>
    <t xml:space="preserve">722</t>
  </si>
  <si>
    <t xml:space="preserve">Zdravotechnika - vnútorný vodovod</t>
  </si>
  <si>
    <t xml:space="preserve">722131314.1</t>
  </si>
  <si>
    <t xml:space="preserve">Potrubie /IVAR.INOX/ DN 20</t>
  </si>
  <si>
    <t xml:space="preserve">722131315.1</t>
  </si>
  <si>
    <t xml:space="preserve">Potrubie  /IVAR.INOX/ DN 25</t>
  </si>
  <si>
    <t xml:space="preserve">722131316.1</t>
  </si>
  <si>
    <t xml:space="preserve">Potrubie  /IVAR.INOX/ DN 32</t>
  </si>
  <si>
    <t xml:space="preserve">722131317.1</t>
  </si>
  <si>
    <t xml:space="preserve">Potrubie  /IVAR.INOX/ DN 40</t>
  </si>
  <si>
    <t xml:space="preserve">722131318.1</t>
  </si>
  <si>
    <t xml:space="preserve">Potrubie  /IVAR.INOX/ DN 50</t>
  </si>
  <si>
    <t xml:space="preserve">722125012</t>
  </si>
  <si>
    <t xml:space="preserve">Potrubie z uhlíkovej ocele spájané lisovaním 28x1,5</t>
  </si>
  <si>
    <t xml:space="preserve">722125015</t>
  </si>
  <si>
    <t xml:space="preserve">Potrubie z uhlíkovej ocele spájané lisovaním 35x1,5</t>
  </si>
  <si>
    <t xml:space="preserve">722125018</t>
  </si>
  <si>
    <t xml:space="preserve">Potrubie z uhlíkovej ocele spájané lisovaním 42x1,5</t>
  </si>
  <si>
    <t xml:space="preserve">722171111</t>
  </si>
  <si>
    <t xml:space="preserve">Potrubie plasthliníkové ALPEX - DUO 16x2 mm v kotúčoch</t>
  </si>
  <si>
    <t xml:space="preserve">722171113</t>
  </si>
  <si>
    <t xml:space="preserve">Potrubie plasthliníkové ALPEX - DUO 20x2 mm v kotúčoch</t>
  </si>
  <si>
    <t xml:space="preserve">722171114</t>
  </si>
  <si>
    <t xml:space="preserve">Potrubie plasthliníkové ALPEX - DUO 26x3 mm v kotúčoch</t>
  </si>
  <si>
    <t xml:space="preserve">722171134</t>
  </si>
  <si>
    <t xml:space="preserve">Potrubie z plastických rúr PeX D32/3,0 lisovaním</t>
  </si>
  <si>
    <t xml:space="preserve">722190401</t>
  </si>
  <si>
    <t xml:space="preserve">Vyvedenie a upevnenie výpustky DN 15</t>
  </si>
  <si>
    <t xml:space="preserve">722221015</t>
  </si>
  <si>
    <t xml:space="preserve">Montáž guľového kohúta závitového priameho pre vodu G 3/4</t>
  </si>
  <si>
    <t xml:space="preserve">551110015100</t>
  </si>
  <si>
    <t xml:space="preserve">Guľový uzáver pre vodu Perfecta, 3/4" MF, páčka, niklovaná mosadz, IVAR</t>
  </si>
  <si>
    <t xml:space="preserve">722221020</t>
  </si>
  <si>
    <t xml:space="preserve">Montáž guľového kohúta závitového priameho pre vodu G 1</t>
  </si>
  <si>
    <t xml:space="preserve">551110015200</t>
  </si>
  <si>
    <t xml:space="preserve">Guľový uzáver pre vodu Perfecta, 1" MF, páčka, niklovaná mosadz, IVAR</t>
  </si>
  <si>
    <t xml:space="preserve">722221025</t>
  </si>
  <si>
    <t xml:space="preserve">Montáž guľového kohúta závitového priameho pre vodu G 5/4</t>
  </si>
  <si>
    <t xml:space="preserve">551110015300</t>
  </si>
  <si>
    <t xml:space="preserve">Guľový uzáver pre vodu Perfecta, 5/4" MF, páčka, niklovaná mosadz, IVAR</t>
  </si>
  <si>
    <t xml:space="preserve">722221030</t>
  </si>
  <si>
    <t xml:space="preserve">Montáž guľového kohúta závitového priameho pre vodu G 6/4</t>
  </si>
  <si>
    <t xml:space="preserve">551110015400</t>
  </si>
  <si>
    <t xml:space="preserve">Guľový uzáver pre vodu Perfecta, 6/4" MF, páčka, niklovaná mosadz, IVAR</t>
  </si>
  <si>
    <t xml:space="preserve">722250005</t>
  </si>
  <si>
    <t xml:space="preserve">Montáž hydrantového systému s tvarovo stálou hadicou D 25</t>
  </si>
  <si>
    <t xml:space="preserve">súb.</t>
  </si>
  <si>
    <t xml:space="preserve">449150000800</t>
  </si>
  <si>
    <t xml:space="preserve">Hydrantový systém s tvarovo stálou hadicou D 25 PH-PLUS, hadica 30 m, skriňa 710x710x245 mm, plné dvierka, prúdnica ekv. 10</t>
  </si>
  <si>
    <t xml:space="preserve">722263416</t>
  </si>
  <si>
    <t xml:space="preserve">Montáž vodomeru závit. jednovtokového suchobežného G 3/4 (2 m3.h-1)</t>
  </si>
  <si>
    <t xml:space="preserve">388240002000</t>
  </si>
  <si>
    <t xml:space="preserve">Vodomer bytový jednovtokový JM 3 V/3</t>
  </si>
  <si>
    <t xml:space="preserve">388240001900</t>
  </si>
  <si>
    <t xml:space="preserve">Vodomer bytový jednovtokový Jh 3 V/3 na teplú vodu</t>
  </si>
  <si>
    <t xml:space="preserve">722290226</t>
  </si>
  <si>
    <t xml:space="preserve">Tlaková skúška vodovodného potrubia</t>
  </si>
  <si>
    <t xml:space="preserve">722290234</t>
  </si>
  <si>
    <t xml:space="preserve">Prepláchnutie a dezinfekcia vodovodného potrubia do DN 80</t>
  </si>
  <si>
    <t xml:space="preserve">998722202</t>
  </si>
  <si>
    <t xml:space="preserve">Presun hmôt pre vnútorný vodovod v objektoch výšky nad 6 do 12 m</t>
  </si>
  <si>
    <t xml:space="preserve">725</t>
  </si>
  <si>
    <t xml:space="preserve">Zdravotechnika - zariaďovacie predmety</t>
  </si>
  <si>
    <t xml:space="preserve">725119308</t>
  </si>
  <si>
    <t xml:space="preserve">Montáž záchodovej misy keramickej kombinovanej s zvislým odpadom</t>
  </si>
  <si>
    <t xml:space="preserve">642340001225</t>
  </si>
  <si>
    <t xml:space="preserve">Kombinované WC keramické, vrátane inštalačnej sady</t>
  </si>
  <si>
    <t xml:space="preserve">725219401</t>
  </si>
  <si>
    <t xml:space="preserve">Montáž umývadla keramického na skrutky do muriva, bez výtokovej armatúry</t>
  </si>
  <si>
    <t xml:space="preserve">642110006200</t>
  </si>
  <si>
    <t xml:space="preserve">Umývadlo keramické</t>
  </si>
  <si>
    <t xml:space="preserve">725241112</t>
  </si>
  <si>
    <t xml:space="preserve">Montáž - vanička sprchová akrylátová štvorcová 900x900 mm</t>
  </si>
  <si>
    <t xml:space="preserve">554230000800</t>
  </si>
  <si>
    <t xml:space="preserve">Sprchovacia vanička akrylátová štvorcová  s nožičkami, rozmer 900x900 mm</t>
  </si>
  <si>
    <t xml:space="preserve">725245271</t>
  </si>
  <si>
    <t xml:space="preserve">Montáž sprchových kútov kompletných štvorcových od 900x900 mm</t>
  </si>
  <si>
    <t xml:space="preserve">552230000800</t>
  </si>
  <si>
    <t xml:space="preserve">Kút sprchový  štvorcový, štvordielny, rozmer 900x900x1950 mm, 6 mm bezpečnostné sklo</t>
  </si>
  <si>
    <t xml:space="preserve">725291112</t>
  </si>
  <si>
    <t xml:space="preserve">Montáž doplnkov zariadení kúpeľní a záchodov, záchodová doska</t>
  </si>
  <si>
    <t xml:space="preserve">554330000400</t>
  </si>
  <si>
    <t xml:space="preserve">Záchodové sedadlo s poklopom , rozmer 355x425x50 mm, duroplast s antibakteriálnou úpravou, biela</t>
  </si>
  <si>
    <t xml:space="preserve">725319121</t>
  </si>
  <si>
    <t xml:space="preserve">Montáž kuchynských drezov jednoduchých, ostatných typov hranatých, bez výtokových armatúr</t>
  </si>
  <si>
    <t xml:space="preserve">552310001100</t>
  </si>
  <si>
    <t xml:space="preserve">Kuchynský drez nerezový dekor na zapustenie do dosky, 810x510 mm, hĺbka 190 mm, sifón</t>
  </si>
  <si>
    <t xml:space="preserve">725819201</t>
  </si>
  <si>
    <t xml:space="preserve">Montáž ventilu nástenného G 1/2</t>
  </si>
  <si>
    <t xml:space="preserve">551110020400</t>
  </si>
  <si>
    <t xml:space="preserve">Guľový ventil pračkový, 1/2" - 3/4", s filtrom, chrómovaná mosadz, IVAR</t>
  </si>
  <si>
    <t xml:space="preserve">725819401</t>
  </si>
  <si>
    <t xml:space="preserve">Montáž ventilu rohového s pripojovacou rúrkou G 1/2</t>
  </si>
  <si>
    <t xml:space="preserve">551410000500</t>
  </si>
  <si>
    <t xml:space="preserve">Ventil rohový 1/2"</t>
  </si>
  <si>
    <t xml:space="preserve">725829206</t>
  </si>
  <si>
    <t xml:space="preserve">Montáž batérie umývadlovej a drezovej stojankovej s mechanickým ovládaním odpadového ventilu</t>
  </si>
  <si>
    <t xml:space="preserve">551450000600</t>
  </si>
  <si>
    <t xml:space="preserve">Batéria drezová stojanková páková  s otočným výtokovým ramienkom, rozmer 247x151 mm, chróm,</t>
  </si>
  <si>
    <t xml:space="preserve">551450003800</t>
  </si>
  <si>
    <t xml:space="preserve">Batéria umývadlová stojanková páková , rozmer 290x215x270 mm, chróm</t>
  </si>
  <si>
    <t xml:space="preserve">725849201</t>
  </si>
  <si>
    <t xml:space="preserve">Montáž batérie sprchovej nástennej pákovej, klasickej</t>
  </si>
  <si>
    <t xml:space="preserve">551450002600</t>
  </si>
  <si>
    <t xml:space="preserve">Batéria sprchová nástenná páková , rozteč 150 mm</t>
  </si>
  <si>
    <t xml:space="preserve">725849207</t>
  </si>
  <si>
    <t xml:space="preserve">Montáž sprchovej súpravy</t>
  </si>
  <si>
    <t xml:space="preserve">551450002333</t>
  </si>
  <si>
    <t xml:space="preserve">Sprchová súprava</t>
  </si>
  <si>
    <t xml:space="preserve">725869301</t>
  </si>
  <si>
    <t xml:space="preserve">Montáž zápachovej uzávierky pre zariaďovacie predmety, umývadlovej do D 40</t>
  </si>
  <si>
    <t xml:space="preserve">551620005900</t>
  </si>
  <si>
    <t xml:space="preserve">Zápachová uzávierka kolenová pre umývadlá, d 40 mm</t>
  </si>
  <si>
    <t xml:space="preserve">725869310</t>
  </si>
  <si>
    <t xml:space="preserve">Montáž zápachovej uzávierky pre zariaďovacie predmety, drezovej do D 40 (pre jeden drez)</t>
  </si>
  <si>
    <t xml:space="preserve">725869322</t>
  </si>
  <si>
    <t xml:space="preserve">Montáž zápachovej uzávierky pre zariaďovacie predmety, pračkovej do D 40 (podomietkovej)</t>
  </si>
  <si>
    <t xml:space="preserve">551620012200</t>
  </si>
  <si>
    <t xml:space="preserve">Zápachová uzávierka podomietková d 50-56 mm, s jednou prípojkou, krabicou pre montáž do steny a krycou doskou, pre pripojenie práčok a umývačiek riadu, plast,</t>
  </si>
  <si>
    <t xml:space="preserve">725869340</t>
  </si>
  <si>
    <t xml:space="preserve">Montáž zápachovej uzávierky pre zariaďovacie predmety, sprchovej do D 50</t>
  </si>
  <si>
    <t xml:space="preserve">551620002800</t>
  </si>
  <si>
    <t xml:space="preserve">Odtok sprchovej vaničky</t>
  </si>
  <si>
    <t xml:space="preserve">998725202</t>
  </si>
  <si>
    <t xml:space="preserve">Presun hmôt pre zariaďovacie predmety v objektoch výšky nad 6 do 12 m</t>
  </si>
  <si>
    <t xml:space="preserve">769</t>
  </si>
  <si>
    <t xml:space="preserve">Montáže vzduchotechnických zariadení</t>
  </si>
  <si>
    <t xml:space="preserve">769011000</t>
  </si>
  <si>
    <t xml:space="preserve">Montáž ventilátora malého axiálneho nástenného na stenu veľkosť: 100</t>
  </si>
  <si>
    <t xml:space="preserve">4291100051CP</t>
  </si>
  <si>
    <t xml:space="preserve">Ventilátor odsávací VENTS VNV-1 80 T</t>
  </si>
  <si>
    <t xml:space="preserve">998769203</t>
  </si>
  <si>
    <t xml:space="preserve">Presun hmôt pre montáž vzduchotechnických zariadení v stavbe (objekte) výšky nad 7 do 24 m</t>
  </si>
  <si>
    <t xml:space="preserve">Hodinové zúčtovacie sadzby</t>
  </si>
  <si>
    <t xml:space="preserve">HZS000112</t>
  </si>
  <si>
    <t xml:space="preserve">Stavebno montážne práce náročnejšie, ucelené, obtiažne, rutinné (Tr. 2) v rozsahu viac ako 8 hodín náročnejšie (18 bytov x8 hod) - búracie práce pre ZTI</t>
  </si>
  <si>
    <t xml:space="preserve">hod</t>
  </si>
  <si>
    <t xml:space="preserve">Objekt B - ZTI</t>
  </si>
  <si>
    <t xml:space="preserve">Objekt A - UVK</t>
  </si>
  <si>
    <t xml:space="preserve">3142750PC</t>
  </si>
  <si>
    <t xml:space="preserve">M+D Komínová zostava Schiedel ICS 25 DN 150 s tesnením 11,57 m</t>
  </si>
  <si>
    <t xml:space="preserve">713482121</t>
  </si>
  <si>
    <t xml:space="preserve">Montáž trubíc z PE, hr.15-20 mm,vnút.priemer do 38 mm</t>
  </si>
  <si>
    <t xml:space="preserve">283310002800</t>
  </si>
  <si>
    <t xml:space="preserve">Izolačná PE trubica TUBOLIT DG 20x13 mm (d potrubia x hr. izolácie), nadrezaná, AZ FLEX</t>
  </si>
  <si>
    <t xml:space="preserve">713482131</t>
  </si>
  <si>
    <t xml:space="preserve">Montáž trubíc z PE, hr.30 mm,vnút.priemer do 38 mm</t>
  </si>
  <si>
    <t xml:space="preserve">283310006100</t>
  </si>
  <si>
    <t xml:space="preserve">Izolačná PE trubica TUBOLIT DG 18x30 mm (d potrubia x hr. izolácie), rozrezaná, AZ FLEX</t>
  </si>
  <si>
    <t xml:space="preserve">283310006300</t>
  </si>
  <si>
    <t xml:space="preserve">Izolačná PE trubica TUBOLIT DG 28x30 mm (d potrubia x hr. izolácie), rozrezaná, AZ FLEX</t>
  </si>
  <si>
    <t xml:space="preserve">283310006400</t>
  </si>
  <si>
    <t xml:space="preserve">Izolačná PE trubica TUBOLIT DG 35x30 mm (d potrubia x hr. izolácie), rozrezaná, AZ FLEX</t>
  </si>
  <si>
    <t xml:space="preserve">731</t>
  </si>
  <si>
    <t xml:space="preserve">Ústredné kúrenie - kotolne</t>
  </si>
  <si>
    <t xml:space="preserve">731261091</t>
  </si>
  <si>
    <t xml:space="preserve">Montáž plynového kotla nástenného kondenzačného vykurovacieho so zásobníkom objem 500 l</t>
  </si>
  <si>
    <t xml:space="preserve">4840010013516</t>
  </si>
  <si>
    <t xml:space="preserve">2x ecoTEC plus VU 486/5-5, multiMATIC 700 + modul VR71 na 3 riadené okruhy + 1x kaskádový modul VR32</t>
  </si>
  <si>
    <t xml:space="preserve">4840020256403</t>
  </si>
  <si>
    <t xml:space="preserve">Uzatváracie ventily pre ecoTEC plus 48 až 120 kW</t>
  </si>
  <si>
    <t xml:space="preserve">4840020106195</t>
  </si>
  <si>
    <t xml:space="preserve">Izolácia uzatváracích ventilov</t>
  </si>
  <si>
    <t xml:space="preserve">4840010020641</t>
  </si>
  <si>
    <t xml:space="preserve">Stacionárny zásobník uniSTOR VIH R 500</t>
  </si>
  <si>
    <t xml:space="preserve">484305827</t>
  </si>
  <si>
    <t xml:space="preserve">Poistná skupina pre stacionárne zásobníky 10 bar nad 200 l</t>
  </si>
  <si>
    <t xml:space="preserve">484306721</t>
  </si>
  <si>
    <t xml:space="preserve">Hydraulický vyrovnávač tlakov WH 95, pomocné púzdro a snímač, konzola, izolácia , Rp 2", 8,3m3/h</t>
  </si>
  <si>
    <t xml:space="preserve">4840020042761</t>
  </si>
  <si>
    <t xml:space="preserve">S1 základná prepoj.sada pre 2 kotly</t>
  </si>
  <si>
    <t xml:space="preserve">4840020042769</t>
  </si>
  <si>
    <t xml:space="preserve">Predlženie D130 mm x 1,0 m</t>
  </si>
  <si>
    <t xml:space="preserve">998731202</t>
  </si>
  <si>
    <t xml:space="preserve">Presun hmôt pre kotolne umiestnené vo výške (hĺbke) nad 6 do 12 m</t>
  </si>
  <si>
    <t xml:space="preserve">732</t>
  </si>
  <si>
    <t xml:space="preserve">Ústredné kúrenie - strojovne</t>
  </si>
  <si>
    <t xml:space="preserve">732111403</t>
  </si>
  <si>
    <t xml:space="preserve">Montáž rozdeľovača a zberača združeného prietok Q 15 m3/h (modul 120)</t>
  </si>
  <si>
    <t xml:space="preserve">484650000300</t>
  </si>
  <si>
    <t xml:space="preserve">Rozdeľovač a zberač RS KOMBI modul 120 mm, max. prietok 15 m3/hod, prevádzková teplota 110°C, pretlak 0,6 MPa, RACEN</t>
  </si>
  <si>
    <t xml:space="preserve">484650039400</t>
  </si>
  <si>
    <t xml:space="preserve">Nastaviteľný stojan NS 80 - 100, výška 420 - 670 mm pre rozdeľovače a zberače RS KOMBI, RACEN</t>
  </si>
  <si>
    <t xml:space="preserve">732331000</t>
  </si>
  <si>
    <t xml:space="preserve">Montáž expanznej nádoby tlak 3 bary s membránou 5 l</t>
  </si>
  <si>
    <t xml:space="preserve">484630005105</t>
  </si>
  <si>
    <t xml:space="preserve">Nádoba expanzná s membránou typ NG 5 l, D 206 mm, v 308 mm, pripojenie R 3/4", 3/1,5 bar, šedá, REFLEX</t>
  </si>
  <si>
    <t xml:space="preserve">732331012</t>
  </si>
  <si>
    <t xml:space="preserve">Montáž expanznej nádoby tlak 3 bary s membránou 35 l</t>
  </si>
  <si>
    <t xml:space="preserve">484630005500</t>
  </si>
  <si>
    <t xml:space="preserve">Nádoba expanzná s membránou typ NG 35 l, D 354 mm, v 475 mm, pripojenie R 3/4", 3/1,5 bar, šedá, REFLEX</t>
  </si>
  <si>
    <t xml:space="preserve">732331036</t>
  </si>
  <si>
    <t xml:space="preserve">Montáž expanznej nádoby tlak 6 barov s membránou 25 l</t>
  </si>
  <si>
    <t xml:space="preserve">484620000400</t>
  </si>
  <si>
    <t xml:space="preserve">Nádoba expanzná typ Refix DD s vakom 25 l, D 280 mm, v 530 mm, pripojenie G 3/4", 10 bar, biela, REFLEX</t>
  </si>
  <si>
    <t xml:space="preserve">732429112</t>
  </si>
  <si>
    <t xml:space="preserve">Montáž čerpadla (do potrubia) obehového špirálového DN 25</t>
  </si>
  <si>
    <t xml:space="preserve">426110000100.1</t>
  </si>
  <si>
    <t xml:space="preserve">Čerpadlo obehové MAGNA3 25-80, GRUNDFOS</t>
  </si>
  <si>
    <t xml:space="preserve">426110000100.2</t>
  </si>
  <si>
    <t xml:space="preserve">Čerpadlo obehové MAGNA3 25-60, GRUNDFOS</t>
  </si>
  <si>
    <t xml:space="preserve">426110000100.3</t>
  </si>
  <si>
    <t xml:space="preserve">Čerpadlo obehové MAGNA1 25-40, GRUNDFOS</t>
  </si>
  <si>
    <t xml:space="preserve">998732202</t>
  </si>
  <si>
    <t xml:space="preserve">Presun hmôt pre strojovne v objektoch výšky nad 6 m do 12 m</t>
  </si>
  <si>
    <t xml:space="preserve">733</t>
  </si>
  <si>
    <t xml:space="preserve">Ústredné kúrenie - rozvodné potrubie</t>
  </si>
  <si>
    <t xml:space="preserve">733113113</t>
  </si>
  <si>
    <t xml:space="preserve">Príplatok k cene za zhotovenie prípojky</t>
  </si>
  <si>
    <t xml:space="preserve">551290008215</t>
  </si>
  <si>
    <t xml:space="preserve">Vekoluxivar rohový, regulačný, dvojtrubkový systém DS 346, IVAR</t>
  </si>
  <si>
    <t xml:space="preserve">733125006</t>
  </si>
  <si>
    <t xml:space="preserve">Potrubie z uhlíkovej ocele spájané lisovaním 18x1,2</t>
  </si>
  <si>
    <t xml:space="preserve">733125009</t>
  </si>
  <si>
    <t xml:space="preserve">Potrubie z uhlíkovej ocele spájané lisovaním 22x1,5</t>
  </si>
  <si>
    <t xml:space="preserve">733125012</t>
  </si>
  <si>
    <t xml:space="preserve">733125015</t>
  </si>
  <si>
    <t xml:space="preserve">733171111</t>
  </si>
  <si>
    <t xml:space="preserve">Potrubie plasthliníkové ALPEX - DUO 16x2 mm</t>
  </si>
  <si>
    <t xml:space="preserve">733171113</t>
  </si>
  <si>
    <t xml:space="preserve">Potrubie plasthliníkové ALPEX - DUO 20x2 mm</t>
  </si>
  <si>
    <t xml:space="preserve">733171114</t>
  </si>
  <si>
    <t xml:space="preserve">Potrubie plasthliníkové ALPEX - DUO 26x3 mm</t>
  </si>
  <si>
    <t xml:space="preserve">733191201.1</t>
  </si>
  <si>
    <t xml:space="preserve">Tlaková skúška  potrubia z uhlíkovej ocele do D 35 mm</t>
  </si>
  <si>
    <t xml:space="preserve">733191301</t>
  </si>
  <si>
    <t xml:space="preserve">Tlaková skúška plastového potrubia do 32 mm</t>
  </si>
  <si>
    <t xml:space="preserve">998733203</t>
  </si>
  <si>
    <t xml:space="preserve">Presun hmôt pre rozvody potrubia v objektoch výšky nad 6 do 24 m</t>
  </si>
  <si>
    <t xml:space="preserve">734</t>
  </si>
  <si>
    <t xml:space="preserve">Ústredné kúrenie - armatúry</t>
  </si>
  <si>
    <t xml:space="preserve">734209112</t>
  </si>
  <si>
    <t xml:space="preserve">Montáž závitovej armatúry s 2 závitmi do G 1/2</t>
  </si>
  <si>
    <t xml:space="preserve">551210035411</t>
  </si>
  <si>
    <t xml:space="preserve">Ventil termostatický VD 2101 N priamy, dvojregulačný 1/2"</t>
  </si>
  <si>
    <t xml:space="preserve">551210035422</t>
  </si>
  <si>
    <t xml:space="preserve">Regulačné šroubenie DD 301 priame  1/2"</t>
  </si>
  <si>
    <t xml:space="preserve">734213250</t>
  </si>
  <si>
    <t xml:space="preserve">Montáž ventilu odvzdušňovacieho závitového automatického G 1/2</t>
  </si>
  <si>
    <t xml:space="preserve">551210010000</t>
  </si>
  <si>
    <t xml:space="preserve">Ventil odvzdušňovací automatický, 1/2", PN 10, bez spätnej klapky, mosadz, IVAR</t>
  </si>
  <si>
    <t xml:space="preserve">734223208</t>
  </si>
  <si>
    <t xml:space="preserve">Montáž termostatickej hlavice kvapalinovej jednoduchej</t>
  </si>
  <si>
    <t xml:space="preserve">551280002015</t>
  </si>
  <si>
    <t xml:space="preserve">Termostatická hlavica kvapalinová T 5000 biela</t>
  </si>
  <si>
    <t xml:space="preserve">998734203</t>
  </si>
  <si>
    <t xml:space="preserve">Presun hmôt pre armatúry v objektoch výšky nad 6 do 24 m</t>
  </si>
  <si>
    <t xml:space="preserve">735</t>
  </si>
  <si>
    <t xml:space="preserve">Ústredné kúrenie - vykurovacie telesá</t>
  </si>
  <si>
    <t xml:space="preserve">735000912</t>
  </si>
  <si>
    <t xml:space="preserve">Vyregulovanie dvojregulačného ventilu s termostatickým ovládaním</t>
  </si>
  <si>
    <t xml:space="preserve">735153300</t>
  </si>
  <si>
    <t xml:space="preserve">Príplatok k cene za odvzdušňovací ventil telies U. S. Steel Košice s príplatkom 8 %</t>
  </si>
  <si>
    <t xml:space="preserve">551210012100</t>
  </si>
  <si>
    <t xml:space="preserve">Ventil odvzdušňovací ručný, 1/2", PN 10, BALUX, niklovaná mosadz, plast, IVAR</t>
  </si>
  <si>
    <t xml:space="preserve">735154011</t>
  </si>
  <si>
    <t xml:space="preserve">Montáž vykurovacieho telesa panelového jednoradového výšky 300 mm/ dĺžky 700-900 mm</t>
  </si>
  <si>
    <t xml:space="preserve">484530008600</t>
  </si>
  <si>
    <t xml:space="preserve">Teleso vykurovacie doskové jednoradové oceľové RADIK VK 11, vxlxhĺ 300x900x63 mm, pripojenie pravé spodné, závit G 1/2" vnutorný, KORADO</t>
  </si>
  <si>
    <t xml:space="preserve">735154012</t>
  </si>
  <si>
    <t xml:space="preserve">Montáž vykurovacieho telesa panelového jednoradového výšky 300 mm/ dĺžky 1000-1200 mm</t>
  </si>
  <si>
    <t xml:space="preserve">484530008700</t>
  </si>
  <si>
    <t xml:space="preserve">Teleso vykurovacie doskové jednoradové oceľové RADIK VK 11, vxlxhĺ 300x1000x63 mm, pripojenie pravé spodné, závit G 1/2" vnutorný, KORADO</t>
  </si>
  <si>
    <t xml:space="preserve">484530008900</t>
  </si>
  <si>
    <t xml:space="preserve">Teleso vykurovacie doskové jednoradové oceľové RADIK VK 11, vxlxhĺ 300x1200x63 mm, pripojenie pravé spodné, závit G 1/2" vnutorný, KORADO</t>
  </si>
  <si>
    <t xml:space="preserve">735154040</t>
  </si>
  <si>
    <t xml:space="preserve">Montáž vykurovacieho telesa panelového jednoradového 600 mm/ dĺžky 400-600 mm</t>
  </si>
  <si>
    <t xml:space="preserve">484530013100</t>
  </si>
  <si>
    <t xml:space="preserve">Teleso vykurovacie doskové jednoradové oceľové RADIK VK 11, vxlxhĺ 600x600x63 mm, pripojenie pravé spodné, závit G 1/2" vnutorný, KORADO</t>
  </si>
  <si>
    <t xml:space="preserve">735154041</t>
  </si>
  <si>
    <t xml:space="preserve">Montáž vykurovacieho telesa panelového jednoradového 600 mm/ dĺžky 700-900 mm</t>
  </si>
  <si>
    <t xml:space="preserve">484530013200</t>
  </si>
  <si>
    <t xml:space="preserve">Teleso vykurovacie doskové jednoradové oceľové RADIK VK 11, vxlxhĺ 600x700x63 mm, pripojenie pravé spodné, závit G 1/2" vnutorný, KORADO</t>
  </si>
  <si>
    <t xml:space="preserve">735154050</t>
  </si>
  <si>
    <t xml:space="preserve">Montáž vykurovacieho telesa panelového jednoradového 900 mm/ dĺžky 400-600 mm</t>
  </si>
  <si>
    <t xml:space="preserve">484530050072</t>
  </si>
  <si>
    <t xml:space="preserve">Teleso vykurovacie doskové jednopanelové oceľové KORAD 11K, vxl 900x600 mm s bočným pripojením a konvektorom, U.S.STEEL KOSICE</t>
  </si>
  <si>
    <t xml:space="preserve">484530014500</t>
  </si>
  <si>
    <t xml:space="preserve">Teleso vykurovacie doskové jednoradové oceľové RADIK VK 11, vxlxhĺ 900x400x63 mm, pripojenie pravé spodné, závit G 1/2" vnutorný, KORADO</t>
  </si>
  <si>
    <t xml:space="preserve">484530014600</t>
  </si>
  <si>
    <t xml:space="preserve">Teleso vykurovacie doskové jednoradové oceľové RADIK VK 11, vxlxhĺ 900x500x63 mm, pripojenie pravé spodné, závit G 1/2" vnutorný, KORADO</t>
  </si>
  <si>
    <t xml:space="preserve">484530014700</t>
  </si>
  <si>
    <t xml:space="preserve">Teleso vykurovacie doskové jednoradové oceľové RADIK VK 11, vxlxhĺ 900x600x63 mm, pripojenie pravé spodné, závit G 1/2" vnutorný, KORADO</t>
  </si>
  <si>
    <t xml:space="preserve">735154051</t>
  </si>
  <si>
    <t xml:space="preserve">Montáž vykurovacieho telesa panelového jednoradového výšky 900 mm/ dĺžky 700-900 mm</t>
  </si>
  <si>
    <t xml:space="preserve">484530050073</t>
  </si>
  <si>
    <t xml:space="preserve">Teleso vykurovacie doskové jednopanelové oceľové KORAD 11K, vxl 900x700 mm s bočným pripojením a konvektorom, U.S.STEEL KOSICE</t>
  </si>
  <si>
    <t xml:space="preserve">484530050074</t>
  </si>
  <si>
    <t xml:space="preserve">Teleso vykurovacie doskové jednopanelové oceľové KORAD 11K, vxl 900x800 mm s bočným pripojením a konvektorom, U.S.STEEL KOSICE</t>
  </si>
  <si>
    <t xml:space="preserve">484530050075</t>
  </si>
  <si>
    <t xml:space="preserve">Teleso vykurovacie doskové jednopanelové oceľové KORAD 11K, vxl 900x900 mm s bočným pripojením a konvektorom, U.S.STEEL KOSICE</t>
  </si>
  <si>
    <t xml:space="preserve">735154111</t>
  </si>
  <si>
    <t xml:space="preserve">Montáž vykurovacieho telesa panelového dvojradového výšky 300 mm/ dĺžky 700-900 mm</t>
  </si>
  <si>
    <t xml:space="preserve">484530016601</t>
  </si>
  <si>
    <t xml:space="preserve">Teleso vykurovacie doskové dvojradové oceľové RADIK VK 21, vxlxhĺ 300x900x100 mm, pripojenie pravé spodné, závit G 1/2" vnútorný, KORADO</t>
  </si>
  <si>
    <t xml:space="preserve">735154112</t>
  </si>
  <si>
    <t xml:space="preserve">Montáž vykurovacieho telesa panelového dvojradového výšky 300 mm/ dĺžky 1000-1200 mm</t>
  </si>
  <si>
    <t xml:space="preserve">484530016701</t>
  </si>
  <si>
    <t xml:space="preserve">Teleso vykurovacie doskové dvojradové oceľové RADIK VK 21, vxlxhĺ 300x1000x100 mm, pripojenie pravé spodné, závit G 1/2" vnútorný, KORADO</t>
  </si>
  <si>
    <t xml:space="preserve">484530016801</t>
  </si>
  <si>
    <t xml:space="preserve">Teleso vykurovacie doskové dvojradové oceľové RADIK VK 21, vxlxhĺ 300x1100x100 mm, pripojenie pravé spodné, závit G 1/2" vnútorný, KORADO</t>
  </si>
  <si>
    <t xml:space="preserve">484530016901</t>
  </si>
  <si>
    <t xml:space="preserve">Teleso vykurovacie doskové dvojradové oceľové RADIK VK 21, vxlxhĺ 300x1200x100 mm, pripojenie pravé spodné, závit G 1/2" vnútorný, KORADO</t>
  </si>
  <si>
    <t xml:space="preserve">735154140</t>
  </si>
  <si>
    <t xml:space="preserve">Montáž vykurovacieho telesa panelového dvojradového výšky 600 mm/ dĺžky 400-600 mm</t>
  </si>
  <si>
    <t xml:space="preserve">484530021101</t>
  </si>
  <si>
    <t xml:space="preserve">Teleso vykurovacie doskové dvojradové oceľové RADIK VK 21, vxlxhĺ 600x600x100 mm, pripojenie pravé spodné, závit G 1/2" vnútorný, KORADO</t>
  </si>
  <si>
    <t xml:space="preserve">735154141</t>
  </si>
  <si>
    <t xml:space="preserve">Montáž vykurovacieho telesa panelového dvojradového výšky 600 mm/ dĺžky 700-900 mm</t>
  </si>
  <si>
    <t xml:space="preserve">484530021201</t>
  </si>
  <si>
    <t xml:space="preserve">Teleso vykurovacie doskové dvojradové oceľové RADIK VK 21, vxlxhĺ 600x700x100 mm, pripojenie pravé spodné, závit G 1/2" vnútorný, KORADO</t>
  </si>
  <si>
    <t xml:space="preserve">735154151</t>
  </si>
  <si>
    <t xml:space="preserve">Montáž vykurovacieho telesa panelového dvojradového výšky 900 mm/ dĺžky 700-900 mm</t>
  </si>
  <si>
    <t xml:space="preserve">484530023001</t>
  </si>
  <si>
    <t xml:space="preserve">Teleso vykurovacie doskové dvojradové oceľové RADIK VK 21, vxlxhĺ 900x900x100 mm, pripojenie pravé spodné, závit G 1/2" vnútorný, KORADO</t>
  </si>
  <si>
    <t xml:space="preserve">735158100</t>
  </si>
  <si>
    <t xml:space="preserve">Vykurovacie telesá rúrkové, tlaková skúška telesa vodou</t>
  </si>
  <si>
    <t xml:space="preserve">735158110</t>
  </si>
  <si>
    <t xml:space="preserve">Vykurovacie telesá panelové, tlaková skúška telesa vodou U. S. Steel Košice jednoradového</t>
  </si>
  <si>
    <t xml:space="preserve">735158120</t>
  </si>
  <si>
    <t xml:space="preserve">Vykurovacie telesá panelové, tlaková skúška telesa vodou U. S. Steel Košice dvojradového</t>
  </si>
  <si>
    <t xml:space="preserve">735162120</t>
  </si>
  <si>
    <t xml:space="preserve">Montáž vykurovacieho telesa rúrkového výšky 900 mm</t>
  </si>
  <si>
    <t xml:space="preserve">484520002201</t>
  </si>
  <si>
    <t xml:space="preserve">Teleso vykurovacie rebríkové oceľové KORALUX LINEAR MAX-M 900/600</t>
  </si>
  <si>
    <t xml:space="preserve">735162130</t>
  </si>
  <si>
    <t xml:space="preserve">Montáž vykurovacieho telesa rúrkového výšky 1220 mm</t>
  </si>
  <si>
    <t xml:space="preserve">484520000801</t>
  </si>
  <si>
    <t xml:space="preserve">Teleso vykurovacie rebríkové oceľové KORALUX LINEAR MAX-M 1215/600</t>
  </si>
  <si>
    <t xml:space="preserve">735162140</t>
  </si>
  <si>
    <t xml:space="preserve">Montáž vykurovacieho telesa rúrkového výšky 1500 mm</t>
  </si>
  <si>
    <t xml:space="preserve">484520000401</t>
  </si>
  <si>
    <t xml:space="preserve">Teleso vykurovacie rebríkové oceľové KORALUX LINEAR MAX-M 1495/450</t>
  </si>
  <si>
    <t xml:space="preserve">484520000901</t>
  </si>
  <si>
    <t xml:space="preserve">Teleso vykurovacie rebríkové oceľové KORALUX LINEAR MAX-M 1495/600</t>
  </si>
  <si>
    <t xml:space="preserve">735191910</t>
  </si>
  <si>
    <t xml:space="preserve">Napustenie vody do vykurovacieho systému vrátane potrubia o v. pl. vykurovacích telies</t>
  </si>
  <si>
    <t xml:space="preserve">998735202</t>
  </si>
  <si>
    <t xml:space="preserve">Presun hmôt pre vykurovacie telesá v objektoch výšky nad 6 do 12 m</t>
  </si>
  <si>
    <t xml:space="preserve">769036003</t>
  </si>
  <si>
    <t xml:space="preserve">Montáž protidažďovej žalúzie prierezu 0.110-0.158 m2</t>
  </si>
  <si>
    <t xml:space="preserve">429720049200</t>
  </si>
  <si>
    <t xml:space="preserve">Žalúzia protidažďová hliniková s rámom PZAL, rozmery šxv 400x355 mm</t>
  </si>
  <si>
    <t xml:space="preserve">769036006</t>
  </si>
  <si>
    <t xml:space="preserve">Montáž protidažďovej žalúzie prierezu 0.160-0.200 m2</t>
  </si>
  <si>
    <t xml:space="preserve">429720050900</t>
  </si>
  <si>
    <t xml:space="preserve">Žalúzia protidažďová hliniková s rámom PZAL, rozmery šxv 450x355 mm</t>
  </si>
  <si>
    <t xml:space="preserve">HZS000111</t>
  </si>
  <si>
    <t xml:space="preserve">Stavebno montážne práce menej náročne, pomocné alebo manupulačné (Tr. 1) v rozsahu viac ako 8 hodín - zakurovacia skúška</t>
  </si>
  <si>
    <t xml:space="preserve">Stavebno montážne práce náročnejšie, ucelené, obtiažne, rutinné (Tr. 2) v rozsahu viac ako 8 hodín náročnejšie - búracie práce pre ÚK</t>
  </si>
  <si>
    <t xml:space="preserve">HZS000113</t>
  </si>
  <si>
    <t xml:space="preserve">Stavebno montážne práce náročné ucelené - odborné, tvorivé remeselné (Tr. 3) v rozsahu viac ako 8 hodín - uvedenie tepelného zdroja do prevádzky</t>
  </si>
  <si>
    <t xml:space="preserve">Objekt B - UVK</t>
  </si>
  <si>
    <t xml:space="preserve">Spevnené plochy - TZB</t>
  </si>
  <si>
    <t xml:space="preserve">132201102</t>
  </si>
  <si>
    <t xml:space="preserve">Výkop ryhy do šírky 600 mm v horn.3 nad 100 m3</t>
  </si>
  <si>
    <t xml:space="preserve">386921012</t>
  </si>
  <si>
    <t xml:space="preserve">Montáž odlučovača ropných látok alebo lapača tukov železobetónového jednonádržového, hmotnosti jednotlivo nad 3 do 5 t</t>
  </si>
  <si>
    <t xml:space="preserve">5943200005CP</t>
  </si>
  <si>
    <t xml:space="preserve">Odlučovač ropných látok KL 20/1 + kónus 1000-625/600/90 K, PS + poklop liatinový DN 600, D400 s logom + doprava (Klartec)</t>
  </si>
  <si>
    <t xml:space="preserve">452311141</t>
  </si>
  <si>
    <t xml:space="preserve">Dosky, bloky, sedlá z betónu v otvorenom výkope tr. C 16/20</t>
  </si>
  <si>
    <t xml:space="preserve">631362021</t>
  </si>
  <si>
    <t xml:space="preserve">Výstuž mazanín z betónov (z kameniva) a z ľahkých betónov zo zváraných sietí z drôtov typu KARI</t>
  </si>
  <si>
    <t xml:space="preserve">871264000</t>
  </si>
  <si>
    <t xml:space="preserve">Montáž kanalizačného PP potrubia hladkého plnostenného SN 10 DN 100</t>
  </si>
  <si>
    <t xml:space="preserve">286140000400</t>
  </si>
  <si>
    <t xml:space="preserve">Rúra KG 2000 PP, SN 10, DN 110 dĺ. 5 m hladká pre gravitačnú kanalizáciu, WAVIN</t>
  </si>
  <si>
    <t xml:space="preserve">286140000300</t>
  </si>
  <si>
    <t xml:space="preserve">Rúra KG 2000 PP, SN 10, DN 110 dĺ. 2 m hladká pre gravitačnú kanalizáciu, WAVIN</t>
  </si>
  <si>
    <t xml:space="preserve">286140000200</t>
  </si>
  <si>
    <t xml:space="preserve">Rúra KG 2000 PP, SN 10, DN 110 dĺ. 1 m hladká pre gravitačnú kanalizáciu, WAVIN</t>
  </si>
  <si>
    <t xml:space="preserve">877264000</t>
  </si>
  <si>
    <t xml:space="preserve">Montáž kanalizačného PP kolena DN 100</t>
  </si>
  <si>
    <t xml:space="preserve">286540068700</t>
  </si>
  <si>
    <t xml:space="preserve">Koleno KG 2000 PP, DN 110x45° hladké pre gravitačnú kanalizáciu, WAVIN</t>
  </si>
  <si>
    <t xml:space="preserve">894810003</t>
  </si>
  <si>
    <t xml:space="preserve">Montáž PP revíznej kanalizačnej šachty priemeru 425 do výšky šachty 2 m s roznášacím prstencom a poklopom</t>
  </si>
  <si>
    <t xml:space="preserve">286610032100</t>
  </si>
  <si>
    <t xml:space="preserve">Šachtové dno prietočné DN 110x0°, ku kanalizačnej revíznej šachte TEGRA 425, PP, WAVIN</t>
  </si>
  <si>
    <t xml:space="preserve">286610044900</t>
  </si>
  <si>
    <t xml:space="preserve">Teleskopická rúra s tesnením, ku kanalizačnej revíznej šachte TEGRA 425, dĺžka 375 mm, PVC-U, WAVIN</t>
  </si>
  <si>
    <t xml:space="preserve">552410001300</t>
  </si>
  <si>
    <t xml:space="preserve">Poklop liatinový štvorcový B125 na teleskopickú rúru DN 425, WAVIN</t>
  </si>
  <si>
    <t xml:space="preserve">894810009</t>
  </si>
  <si>
    <t xml:space="preserve">Montáž PP revíznej kanalizačnej šachty 600 do výšky šachty 2 m s roznášacím prstencom a poklopom</t>
  </si>
  <si>
    <t xml:space="preserve">286610035200</t>
  </si>
  <si>
    <t xml:space="preserve">Šachtové dno prietočné DN 160x0°, ku kanalizačnej revíznej šachte TEGRA 600, PP, WAVIN</t>
  </si>
  <si>
    <t xml:space="preserve">286610045000</t>
  </si>
  <si>
    <t xml:space="preserve">Vlnovcová šachtová rúra kanalizačná TEGRA 600, dĺžka 6 m, PP, WAVIN</t>
  </si>
  <si>
    <t xml:space="preserve">286710035900</t>
  </si>
  <si>
    <t xml:space="preserve">Gumové tesnenie šachtovej rúry 600 ku kanalizačnej revíznej šachte TEGRA 600, WAVIN</t>
  </si>
  <si>
    <t xml:space="preserve">Poklop liatinový T 600 B125, WAVIN</t>
  </si>
  <si>
    <t xml:space="preserve">592240009400</t>
  </si>
  <si>
    <t xml:space="preserve">Betónový roznášací prstenec 1100/680/150 ku kanalizačnej šachte TEGRA 600/1000 NG, WAVIN</t>
  </si>
  <si>
    <t xml:space="preserve">Vsakovací blok Ekodren typ DB 60 7,2x7,8x0,6 m ( 156 ks ) vrátane dopravy</t>
  </si>
  <si>
    <t xml:space="preserve">895991145</t>
  </si>
  <si>
    <t xml:space="preserve">Osadenie polypropylénovej uličnej vpuste 500x500</t>
  </si>
  <si>
    <t xml:space="preserve">2866300386PC</t>
  </si>
  <si>
    <t xml:space="preserve">Uličný vpust 500x500 ACO Combipoint, trieda zaťaženia C250</t>
  </si>
  <si>
    <t xml:space="preserve">HZS000117</t>
  </si>
  <si>
    <t xml:space="preserve">Stavebno montážne práce vykonávané žeriavom</t>
  </si>
  <si>
    <t xml:space="preserve">Objekt A - ELI - 1.PP</t>
  </si>
  <si>
    <t xml:space="preserve">Montáž silnoprúdových rozvodov a zariadení</t>
  </si>
  <si>
    <t xml:space="preserve">91011301</t>
  </si>
  <si>
    <t xml:space="preserve">Úložný materiál - Príchytky ( hmoždinky ) - Polyamydové</t>
  </si>
  <si>
    <t xml:space="preserve">210011310</t>
  </si>
  <si>
    <t xml:space="preserve">Osadenie polyamidovej príchytky HM 8 do tvrdého kameňa, jednoduchého betónu a železobetónu</t>
  </si>
  <si>
    <t xml:space="preserve">2830406000</t>
  </si>
  <si>
    <t xml:space="preserve">Hmoždinka  klasická so skrutkou   8x40 mm  typ:  T8CS-PA</t>
  </si>
  <si>
    <t xml:space="preserve">585410000200</t>
  </si>
  <si>
    <t xml:space="preserve">Sadra stavebná / štukatérska RIGIPS 30kg</t>
  </si>
  <si>
    <t xml:space="preserve">971033131</t>
  </si>
  <si>
    <t xml:space="preserve">Vybúranie otvoru v murive tehl. priemeru profilu do 60 mm hr.do 150 mm,  -0,00100t</t>
  </si>
  <si>
    <t xml:space="preserve">971033531</t>
  </si>
  <si>
    <t xml:space="preserve">Vybúranie otvorov v murive tehl. plochy do 1 m2 hr.do 150 mm,  -0,28100t</t>
  </si>
  <si>
    <t xml:space="preserve">974031133</t>
  </si>
  <si>
    <t xml:space="preserve">Vysekanie rýh v akomkoľvek murive tehlovom na akúkoľvek maltu do hĺbky 50 mm a š. do 100 mm,  -0,00900t</t>
  </si>
  <si>
    <t xml:space="preserve">974031135</t>
  </si>
  <si>
    <t xml:space="preserve">Vysekanie rýh v akomkoľvek murive tehlovom na akúkoľvek maltu do hĺbky 50 mm a š. do 200 mm,  -0,01800t</t>
  </si>
  <si>
    <t xml:space="preserve">974031137</t>
  </si>
  <si>
    <t xml:space="preserve">Vysekanie rýh v akomkoľvek murive tehlovom na akúkoľvek maltu do hĺbky 50 mm a š. nad 200 mm,  -0,02700t</t>
  </si>
  <si>
    <t xml:space="preserve">Práce a dodávky M</t>
  </si>
  <si>
    <t xml:space="preserve">21-M</t>
  </si>
  <si>
    <t xml:space="preserve">Elektromontáže</t>
  </si>
  <si>
    <t xml:space="preserve">210010026</t>
  </si>
  <si>
    <t xml:space="preserve">Rúrka ohybná elektroinštalačná z PVC typ FXP 25, uložená pevne</t>
  </si>
  <si>
    <t xml:space="preserve">345710009200</t>
  </si>
  <si>
    <t xml:space="preserve">Rúrka ohybná vlnitá pancierová PVC-U, FXP DN 25</t>
  </si>
  <si>
    <t xml:space="preserve">210010301</t>
  </si>
  <si>
    <t xml:space="preserve">Krabica prístrojová bez zapojenia (1901, KP 68, KZ 3)</t>
  </si>
  <si>
    <t xml:space="preserve">345410002400</t>
  </si>
  <si>
    <t xml:space="preserve">Krabica univerzálna z PVC pod omietku KU 68-1901,Dxh 73x42 mm, KOPOS</t>
  </si>
  <si>
    <t xml:space="preserve">210110041</t>
  </si>
  <si>
    <t xml:space="preserve">Spínače polozapustené a zapustené vrátane zapojenia jednopólový - radenie 1</t>
  </si>
  <si>
    <t xml:space="preserve">345320000500</t>
  </si>
  <si>
    <t xml:space="preserve">Vypínač radenie 1 IP20</t>
  </si>
  <si>
    <t xml:space="preserve">210111011</t>
  </si>
  <si>
    <t xml:space="preserve">Domová zásuvka polozapustená alebo zapustená vrátane zapojenia 10/16 A 250 V 2P + Z</t>
  </si>
  <si>
    <t xml:space="preserve">345510001900</t>
  </si>
  <si>
    <t xml:space="preserve">Zásuvka jednoduchá IP20</t>
  </si>
  <si>
    <t xml:space="preserve">210193074</t>
  </si>
  <si>
    <t xml:space="preserve">Kompletáž rozvádzača RP1 vč. zapojenia</t>
  </si>
  <si>
    <t xml:space="preserve">357150000400</t>
  </si>
  <si>
    <t xml:space="preserve">Rozvádzač RP1 - komponenty</t>
  </si>
  <si>
    <t xml:space="preserve">210193074.1</t>
  </si>
  <si>
    <t xml:space="preserve">Kompletáž rozvádzača RK vč. zapojenia</t>
  </si>
  <si>
    <t xml:space="preserve">357150000400.1</t>
  </si>
  <si>
    <t xml:space="preserve">Rozvádzač RK - komponenty</t>
  </si>
  <si>
    <t xml:space="preserve">210201081</t>
  </si>
  <si>
    <t xml:space="preserve">Zapojenie svietidla, stropného - nástenného LED</t>
  </si>
  <si>
    <t xml:space="preserve">348120001600</t>
  </si>
  <si>
    <t xml:space="preserve">LED svietidlo</t>
  </si>
  <si>
    <t xml:space="preserve">210201511</t>
  </si>
  <si>
    <t xml:space="preserve">Zapojenie svietidla 1x svetelný zdroj, núdzového</t>
  </si>
  <si>
    <t xml:space="preserve">348150000800</t>
  </si>
  <si>
    <t xml:space="preserve">Svietidlo núdzové so svetelným zdrojom 8W, 1 hod., IP44</t>
  </si>
  <si>
    <t xml:space="preserve">210220031</t>
  </si>
  <si>
    <t xml:space="preserve">Ekvipotenciálna svorkovnica EPS 2 v krabici KO 125 E</t>
  </si>
  <si>
    <t xml:space="preserve">345410000400</t>
  </si>
  <si>
    <t xml:space="preserve">Krabica odbočná z PVC s viečkom pod omietku KO 125 E, šxvxh 150x150x77 mm, KOPOS</t>
  </si>
  <si>
    <t xml:space="preserve">345610005100</t>
  </si>
  <si>
    <t xml:space="preserve">Svorkovnica ekvipotencionálna z PP biela EPS 2 XX, šxvxh 126x50x60 mm, KOPOS</t>
  </si>
  <si>
    <t xml:space="preserve">210220040</t>
  </si>
  <si>
    <t xml:space="preserve">Svorka na potrubie "BERNARD" vrátane pásika Cu</t>
  </si>
  <si>
    <t xml:space="preserve">354410006200</t>
  </si>
  <si>
    <t xml:space="preserve">Svorka uzemňovacia Bernard ZSA 16</t>
  </si>
  <si>
    <t xml:space="preserve">354410066900</t>
  </si>
  <si>
    <t xml:space="preserve">Páska CU, bleskozvodný a uzemňovací materiál, dĺžka 0,5 m</t>
  </si>
  <si>
    <t xml:space="preserve">210800519</t>
  </si>
  <si>
    <t xml:space="preserve">Vodič medený uložený pevne H07V-U (CY) 450/750 V  6</t>
  </si>
  <si>
    <t xml:space="preserve">KVO000000534</t>
  </si>
  <si>
    <t xml:space="preserve">Vodič pevný H07V-U 6 zeleno/žltý pvc</t>
  </si>
  <si>
    <t xml:space="preserve">210800521</t>
  </si>
  <si>
    <t xml:space="preserve">Vodič medený uložený pevne H07V-U (CY) 450/750 V  16</t>
  </si>
  <si>
    <t xml:space="preserve">341110012500</t>
  </si>
  <si>
    <t xml:space="preserve">Vodič medený H07V-U 16 mm2</t>
  </si>
  <si>
    <t xml:space="preserve">210881075</t>
  </si>
  <si>
    <t xml:space="preserve">Kábel bezhalogénový, medený uložený pevne N2XH 0,6/1,0 kV  3x1,5</t>
  </si>
  <si>
    <t xml:space="preserve">KPE000000493</t>
  </si>
  <si>
    <t xml:space="preserve">Kábel pevný bezhalogénový N2XH-J 3x1,5 čierny</t>
  </si>
  <si>
    <t xml:space="preserve">2108810751</t>
  </si>
  <si>
    <t xml:space="preserve">Kábel bezhalogénový, medený uložený pevne N2XH-O 0,6/1,0 kV  3x1,5</t>
  </si>
  <si>
    <t xml:space="preserve">KPE000000887</t>
  </si>
  <si>
    <t xml:space="preserve">Kábel pevný bezhalogénový N2XH-O 3x1,5 čierny</t>
  </si>
  <si>
    <t xml:space="preserve">210881076</t>
  </si>
  <si>
    <t xml:space="preserve">Kábel bezhalogénový, medený uložený pevne N2XH 0,6/1,0 kV  3x2,5</t>
  </si>
  <si>
    <t xml:space="preserve">KPE000000037</t>
  </si>
  <si>
    <t xml:space="preserve">Kábel pevný bezhalogénový N2XH-J 3x2,5 čierny</t>
  </si>
  <si>
    <t xml:space="preserve">210881103</t>
  </si>
  <si>
    <t xml:space="preserve">Kábel bezhalogénový, medený uložený pevne N2XH 0,6/1,0 kV  5x6</t>
  </si>
  <si>
    <t xml:space="preserve">341610017100</t>
  </si>
  <si>
    <t xml:space="preserve">Kábel medený bezhalogenový N2XH 5x6 mm2</t>
  </si>
  <si>
    <t xml:space="preserve">210881104</t>
  </si>
  <si>
    <t xml:space="preserve">Kábel bezhalogénový, medený uložený pevne N2XH 0,6/1,0 kV  5x10</t>
  </si>
  <si>
    <t xml:space="preserve">341610016500</t>
  </si>
  <si>
    <t xml:space="preserve">Kábel medený bezhalogenový N2XH 5x16 mm2</t>
  </si>
  <si>
    <t xml:space="preserve">210960831</t>
  </si>
  <si>
    <t xml:space="preserve">Demontáž do sute - spínače</t>
  </si>
  <si>
    <t xml:space="preserve">210961051</t>
  </si>
  <si>
    <t xml:space="preserve">Demontáž do sute - zásuvky</t>
  </si>
  <si>
    <t xml:space="preserve">210962961</t>
  </si>
  <si>
    <t xml:space="preserve">Demontáž - rozvádzače</t>
  </si>
  <si>
    <t xml:space="preserve">210964304</t>
  </si>
  <si>
    <t xml:space="preserve">Demontáž do sute - svietidla</t>
  </si>
  <si>
    <t xml:space="preserve">210967260</t>
  </si>
  <si>
    <t xml:space="preserve">Demontáž - kábel medený uložený pevne</t>
  </si>
  <si>
    <t xml:space="preserve">22-M</t>
  </si>
  <si>
    <t xml:space="preserve">Montáže oznam. a zabezp. zariadení</t>
  </si>
  <si>
    <t xml:space="preserve">220512026</t>
  </si>
  <si>
    <t xml:space="preserve">Montáž stojanového rozvadzača 19", 42U, 45U, (600x900, 800x900, 600x1000, 800x1000) - časť B</t>
  </si>
  <si>
    <t xml:space="preserve">383180007600</t>
  </si>
  <si>
    <t xml:space="preserve">Rozvádzač stojanový 42U, 1970x600x900 mm (vxšxh), RMA-42-A69-CAY-A1, KELine</t>
  </si>
  <si>
    <t xml:space="preserve">220512046</t>
  </si>
  <si>
    <t xml:space="preserve">Montáž rozvodného panelu, s prepäťovou ochranou</t>
  </si>
  <si>
    <t xml:space="preserve">383180013600</t>
  </si>
  <si>
    <t xml:space="preserve">Rozvodný panel 19", 8x230V, prepäťová ochrana, filter, 1,3U, 3 m, ACARS8FAR3, KELine</t>
  </si>
  <si>
    <t xml:space="preserve">220512051</t>
  </si>
  <si>
    <t xml:space="preserve">Montáž ventilacnej jednotky, 2x ventilátor</t>
  </si>
  <si>
    <t xml:space="preserve">383180014200</t>
  </si>
  <si>
    <t xml:space="preserve">Ventilačná jednotka 19", 30W, 2U, (2x ventilátor) s termostatom, RAB-CH-X01-A1, KELine</t>
  </si>
  <si>
    <t xml:space="preserve">220512104</t>
  </si>
  <si>
    <t xml:space="preserve">Montáž netieneného patch panelu, 48xRJ45</t>
  </si>
  <si>
    <t xml:space="preserve">383150021400</t>
  </si>
  <si>
    <t xml:space="preserve">Patch panel MODULAR 24xRJ45/s, Cat.6, komplet osadený, KEP-C6-S-TL, KELine</t>
  </si>
  <si>
    <t xml:space="preserve">220711045</t>
  </si>
  <si>
    <t xml:space="preserve">Montáž a zapojenie pohybových senzorov</t>
  </si>
  <si>
    <t xml:space="preserve">404610000900</t>
  </si>
  <si>
    <t xml:space="preserve">Snímač pohybu</t>
  </si>
  <si>
    <t xml:space="preserve">VRN10</t>
  </si>
  <si>
    <t xml:space="preserve">Inžinierska činnosť</t>
  </si>
  <si>
    <t xml:space="preserve">M21-DOP</t>
  </si>
  <si>
    <t xml:space="preserve">Doprava do 3,5t</t>
  </si>
  <si>
    <t xml:space="preserve">km</t>
  </si>
  <si>
    <t xml:space="preserve">M21-OD</t>
  </si>
  <si>
    <t xml:space="preserve">Likvidácia odpadu s dokladovaním</t>
  </si>
  <si>
    <t xml:space="preserve">ton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Objekt A - ELI - 1.NP</t>
  </si>
  <si>
    <t xml:space="preserve">210010024</t>
  </si>
  <si>
    <t xml:space="preserve">Rúrka ohybná elektroinštalačná z PVC typ FXP 16, uložená pevne</t>
  </si>
  <si>
    <t xml:space="preserve">345710009000</t>
  </si>
  <si>
    <t xml:space="preserve">Rúrka ohybná vlnitá pancierová PVC-U, FXP DN 16</t>
  </si>
  <si>
    <t xml:space="preserve">210110043</t>
  </si>
  <si>
    <t xml:space="preserve">Spínač polozapustený a zapustený vrátane zapojenia sériový prep.stried. - radenie 5</t>
  </si>
  <si>
    <t xml:space="preserve">345330000100</t>
  </si>
  <si>
    <t xml:space="preserve">Prepínač radenie 5 IP20</t>
  </si>
  <si>
    <t xml:space="preserve">210110082</t>
  </si>
  <si>
    <t xml:space="preserve">Vypínač 400V uzamykateľný</t>
  </si>
  <si>
    <t xml:space="preserve">345320003600</t>
  </si>
  <si>
    <t xml:space="preserve">Vypínač uzamykateľný 400V, 16A, IP44</t>
  </si>
  <si>
    <t xml:space="preserve">345510005400</t>
  </si>
  <si>
    <t xml:space="preserve">Zásuvka jednoduchá IP44</t>
  </si>
  <si>
    <t xml:space="preserve">345510004900</t>
  </si>
  <si>
    <t xml:space="preserve">Zásuvka dvojnásobná IP44</t>
  </si>
  <si>
    <t xml:space="preserve">374890029500</t>
  </si>
  <si>
    <t xml:space="preserve">2 - rámček pre vypínače a zásuvky</t>
  </si>
  <si>
    <t xml:space="preserve">374890033400</t>
  </si>
  <si>
    <t xml:space="preserve">4 - rámček pre vypínače a zásuvky</t>
  </si>
  <si>
    <t xml:space="preserve">374890040500</t>
  </si>
  <si>
    <t xml:space="preserve">5 - rámček pre vypínače a zásuvky</t>
  </si>
  <si>
    <t xml:space="preserve">Kompletáž rozvádzača RH vč. zapojenia</t>
  </si>
  <si>
    <t xml:space="preserve">Rozvádzač RH - komponenty</t>
  </si>
  <si>
    <t xml:space="preserve">Kompletáž rozvádzača RB1-6 vč. zapojenia</t>
  </si>
  <si>
    <t xml:space="preserve">Rozvádzač RB1-6 - komponenty</t>
  </si>
  <si>
    <t xml:space="preserve">210201080</t>
  </si>
  <si>
    <t xml:space="preserve">Zapojenie svietidla stropného - bodové LED</t>
  </si>
  <si>
    <t xml:space="preserve">348120001200</t>
  </si>
  <si>
    <t xml:space="preserve">LED svietidlo bodové</t>
  </si>
  <si>
    <t xml:space="preserve">210800631</t>
  </si>
  <si>
    <t xml:space="preserve">Vodič medený uložený pevne H07V-K (CYA)  450/750 V 25</t>
  </si>
  <si>
    <t xml:space="preserve">341310009400</t>
  </si>
  <si>
    <t xml:space="preserve">Vodič medený flexibilný H07V-K 25 mm2</t>
  </si>
  <si>
    <t xml:space="preserve">210872142</t>
  </si>
  <si>
    <t xml:space="preserve">Kábel signálny uložený voľne JQTQ 750 V 4x0,8</t>
  </si>
  <si>
    <t xml:space="preserve">341210003000</t>
  </si>
  <si>
    <t xml:space="preserve">Kábel medený signálny JQTQ 4x0,8 mm2</t>
  </si>
  <si>
    <t xml:space="preserve">210881101</t>
  </si>
  <si>
    <t xml:space="preserve">Kábel bezhalogénový, medený uložený pevne N2XH 0,6/1,0 kV  5x2,5</t>
  </si>
  <si>
    <t xml:space="preserve">341610016900</t>
  </si>
  <si>
    <t xml:space="preserve">Kábel medený bezhalogenový N2XH 5x2,5 mm2</t>
  </si>
  <si>
    <t xml:space="preserve">Montáže oznamovacích a zabezpečovacích zariadení</t>
  </si>
  <si>
    <t xml:space="preserve">220490011</t>
  </si>
  <si>
    <t xml:space="preserve">Montáž nástenného telef.prístroja s tlačidlom, typ An 10 a uvedenie prístroja do prevádzky</t>
  </si>
  <si>
    <t xml:space="preserve">EIP000000114</t>
  </si>
  <si>
    <t xml:space="preserve">Telefón domáci DT 93 4FP 210 54.201 elektronický biely</t>
  </si>
  <si>
    <t xml:space="preserve">220490311</t>
  </si>
  <si>
    <t xml:space="preserve">Montáž sekretárskeho a konferenčného zariadenia SKZ 65 vrátane reléovej skrine, zapojenie,vyskúšania</t>
  </si>
  <si>
    <t xml:space="preserve">EIP0000000110</t>
  </si>
  <si>
    <t xml:space="preserve">Sieťový napájač 4FP 672 49</t>
  </si>
  <si>
    <t xml:space="preserve">EIP0000000111</t>
  </si>
  <si>
    <t xml:space="preserve">Strieška pod omietku 4FA690 02</t>
  </si>
  <si>
    <t xml:space="preserve">EIP0000000112</t>
  </si>
  <si>
    <t xml:space="preserve">Lišta zámková 4FL 203 08</t>
  </si>
  <si>
    <t xml:space="preserve">EIP0000000113</t>
  </si>
  <si>
    <t xml:space="preserve">Montážna doska pre 3 moduly 4FF 062 12</t>
  </si>
  <si>
    <t xml:space="preserve">EIP0000000114</t>
  </si>
  <si>
    <t xml:space="preserve">Modul elektrického vrátnika EV2 4FN 230 38</t>
  </si>
  <si>
    <t xml:space="preserve">EIP0000000115</t>
  </si>
  <si>
    <t xml:space="preserve">Modul tlačidlový TT5 4FN 230 36</t>
  </si>
  <si>
    <t xml:space="preserve">220511002</t>
  </si>
  <si>
    <t xml:space="preserve">Montáž zásuvky 2xRJ45 pod omietku</t>
  </si>
  <si>
    <t xml:space="preserve">383150003900</t>
  </si>
  <si>
    <t xml:space="preserve">Zásuvka podpovrchová 2xRJ45/s, Cat.6, komplet osadená</t>
  </si>
  <si>
    <t xml:space="preserve">220511031</t>
  </si>
  <si>
    <t xml:space="preserve">Kábel v rúrkach</t>
  </si>
  <si>
    <t xml:space="preserve">341230001800</t>
  </si>
  <si>
    <t xml:space="preserve">Kábel medený dátový STP cat6</t>
  </si>
  <si>
    <t xml:space="preserve">220733041</t>
  </si>
  <si>
    <t xml:space="preserve">Montáž a inštalácia TV+SAT zásuvky</t>
  </si>
  <si>
    <t xml:space="preserve">384270001800</t>
  </si>
  <si>
    <t xml:space="preserve">Zásuvka 4FK 283 62.901 R-TV-SAT biela</t>
  </si>
  <si>
    <t xml:space="preserve">220733052</t>
  </si>
  <si>
    <t xml:space="preserve">Montáž a zapojenie koaxialného kábla uloženého pod omietkou</t>
  </si>
  <si>
    <t xml:space="preserve">341220001100</t>
  </si>
  <si>
    <t xml:space="preserve">Kábel medený koaxiálny VCCOY 75-3,7 mm2</t>
  </si>
  <si>
    <t xml:space="preserve">Objekt A - ELI - 2.NP</t>
  </si>
  <si>
    <t xml:space="preserve">Kompletáž rozvádzača RP2 vč. zapojenia</t>
  </si>
  <si>
    <t xml:space="preserve">Rozvádzač RP2 - komponenty</t>
  </si>
  <si>
    <t xml:space="preserve">Kompletáž rozvádzača RB7-12 vč. zapojenia</t>
  </si>
  <si>
    <t xml:space="preserve">Rozvádzač RB7-12 - komponenty</t>
  </si>
  <si>
    <t xml:space="preserve">210881098</t>
  </si>
  <si>
    <t xml:space="preserve">Kábel bezhalogénový, medený uložený pevne N2XH 0,6/1,0 kV  4x35</t>
  </si>
  <si>
    <t xml:space="preserve">341610016700</t>
  </si>
  <si>
    <t xml:space="preserve">Kábel medený bezhalogenový N2XH 5x35 mm2</t>
  </si>
  <si>
    <t xml:space="preserve">Objekt A - ELI - 3.NP</t>
  </si>
  <si>
    <t xml:space="preserve">Kompletáž rozvádzača RP3 vč. zapojenia</t>
  </si>
  <si>
    <t xml:space="preserve">Rozvádzač RP3 - komponenty</t>
  </si>
  <si>
    <t xml:space="preserve">Kompletáž rozvádzača RB13-18 vč. zapojenia</t>
  </si>
  <si>
    <t xml:space="preserve">Rozvádzač RB13-18 - komponenty</t>
  </si>
  <si>
    <t xml:space="preserve">Objekt B - ELI - 1.PP</t>
  </si>
  <si>
    <t xml:space="preserve">Objekt B - ELI - 1.NP</t>
  </si>
  <si>
    <t xml:space="preserve">Objekt B - ELI - 2.NP</t>
  </si>
  <si>
    <t xml:space="preserve">Objekt B - ELI - 3.NP</t>
  </si>
  <si>
    <t xml:space="preserve">Objekt A - ELI - BLK</t>
  </si>
  <si>
    <t xml:space="preserve">612423531</t>
  </si>
  <si>
    <t xml:space="preserve">Omietka rýh v stenách maltou vápennou šírky ryhy do 150 mm omietkou štukovou</t>
  </si>
  <si>
    <t xml:space="preserve">585820001800</t>
  </si>
  <si>
    <t xml:space="preserve">Flexibilné cementové lepidlo PCI Pericol FlexPlus, na obklady a dlažby, trieda C2TE S1</t>
  </si>
  <si>
    <t xml:space="preserve">973031619</t>
  </si>
  <si>
    <t xml:space="preserve">Vysekanie kapsy pre klátiky a krabice, veľkosti do 150x150x100 mm,  -0,00300t</t>
  </si>
  <si>
    <t xml:space="preserve">974029142</t>
  </si>
  <si>
    <t xml:space="preserve">Vysekanie rýh v murive kamennom do hĺbky 70 mm a š. do 70 mm,  -0,01100t</t>
  </si>
  <si>
    <t xml:space="preserve">711111011</t>
  </si>
  <si>
    <t xml:space="preserve">Zhotovenie izolácie proti zemnej vlhkosti vodorovná asfaltovou suspenziou za studena</t>
  </si>
  <si>
    <t xml:space="preserve">247810000200</t>
  </si>
  <si>
    <t xml:space="preserve">Hmota alternatívna tesniaca tmel izolačný mrazuvzdorný</t>
  </si>
  <si>
    <t xml:space="preserve">210220021</t>
  </si>
  <si>
    <t xml:space="preserve">Uzemňovacie vedenie v zemi FeZn vrátane izolácie spojov O 10mm</t>
  </si>
  <si>
    <t xml:space="preserve">354410054800</t>
  </si>
  <si>
    <t xml:space="preserve">Drôt bleskozvodový FeZn D 10 mm</t>
  </si>
  <si>
    <t xml:space="preserve">Krabica pre skúšobnú svorku KSZ</t>
  </si>
  <si>
    <t xml:space="preserve">210220050</t>
  </si>
  <si>
    <t xml:space="preserve">Označenie zvodov číselnými štítkami</t>
  </si>
  <si>
    <t xml:space="preserve">354410064700</t>
  </si>
  <si>
    <t xml:space="preserve">Štítok orientačný na zvody</t>
  </si>
  <si>
    <t xml:space="preserve">210220095</t>
  </si>
  <si>
    <t xml:space="preserve">Náter zemniaceho vodiča</t>
  </si>
  <si>
    <t xml:space="preserve">1301</t>
  </si>
  <si>
    <t xml:space="preserve">Asfaltový náter SA 12 Gumoasfalt 5 kg, BITUMAT</t>
  </si>
  <si>
    <t xml:space="preserve">210220101</t>
  </si>
  <si>
    <t xml:space="preserve">Podpery vedenia FeZn na plochú strechu PV21</t>
  </si>
  <si>
    <t xml:space="preserve">354410035100</t>
  </si>
  <si>
    <t xml:space="preserve">Podpera vedenia FeZn na ploché strechy označenie PV 21 betonová</t>
  </si>
  <si>
    <t xml:space="preserve">354410035200</t>
  </si>
  <si>
    <t xml:space="preserve">Nadstavec FeZn na betónovú podperu pre plochú strechu označenie Nadstavec PV 21 bet.</t>
  </si>
  <si>
    <t xml:space="preserve">210220202</t>
  </si>
  <si>
    <t xml:space="preserve">Zachytávacia tyč FeZn 1-2m závit JD10a-20a a podstavcom</t>
  </si>
  <si>
    <t xml:space="preserve">354410022700</t>
  </si>
  <si>
    <t xml:space="preserve">Tyč zachytávacia FeZn k oceľovému podstavcu označenie JD 20 a</t>
  </si>
  <si>
    <t xml:space="preserve">354410024825</t>
  </si>
  <si>
    <t xml:space="preserve">Podstavec betónový k zachytávacej tyči FeZn k JP a OB, d 330 mm</t>
  </si>
  <si>
    <t xml:space="preserve">354410058640</t>
  </si>
  <si>
    <t xml:space="preserve">Klin nerezový do podstavca, d 330 mm</t>
  </si>
  <si>
    <t xml:space="preserve">354410030650</t>
  </si>
  <si>
    <t xml:space="preserve">Podložka ochranná k betónovému podstavcu, d 330 mm</t>
  </si>
  <si>
    <t xml:space="preserve">210220230</t>
  </si>
  <si>
    <t xml:space="preserve">Ochranná strieška FeZn</t>
  </si>
  <si>
    <t xml:space="preserve">354410024900</t>
  </si>
  <si>
    <t xml:space="preserve">Strieška FeZn ochranná horná označenie OS 01</t>
  </si>
  <si>
    <t xml:space="preserve">210220240</t>
  </si>
  <si>
    <t xml:space="preserve">Svorka FeZn k uzemňovacej tyči  SJ</t>
  </si>
  <si>
    <t xml:space="preserve">354410001700</t>
  </si>
  <si>
    <t xml:space="preserve">Svorka FeZn k uzemňovacej tyči označenie SJ 02</t>
  </si>
  <si>
    <t xml:space="preserve">354410001500</t>
  </si>
  <si>
    <t xml:space="preserve">Svorka FeZn k uzemňovacej tyči označenie SJ 01</t>
  </si>
  <si>
    <t xml:space="preserve">210220241</t>
  </si>
  <si>
    <t xml:space="preserve">Svorka FeZn krížová SK a diagonálna krížová DKS</t>
  </si>
  <si>
    <t xml:space="preserve">354410002500</t>
  </si>
  <si>
    <t xml:space="preserve">Svorka FeZn krížová označenie SK</t>
  </si>
  <si>
    <t xml:space="preserve">210220243</t>
  </si>
  <si>
    <t xml:space="preserve">Svorka FeZn spojovacia SS</t>
  </si>
  <si>
    <t xml:space="preserve">354410003400</t>
  </si>
  <si>
    <t xml:space="preserve">Svorka FeZn spojovacia označenie SS 2 skrutky s príložkou</t>
  </si>
  <si>
    <t xml:space="preserve">210220245</t>
  </si>
  <si>
    <t xml:space="preserve">Svorka FeZn pripojovacia SP</t>
  </si>
  <si>
    <t xml:space="preserve">354410004100</t>
  </si>
  <si>
    <t xml:space="preserve">Svorka FeZn pripájaca označenie SP</t>
  </si>
  <si>
    <t xml:space="preserve">210220246</t>
  </si>
  <si>
    <t xml:space="preserve">Svorka FeZn na odkvapový žľab SO</t>
  </si>
  <si>
    <t xml:space="preserve">354410004200</t>
  </si>
  <si>
    <t xml:space="preserve">Svorka FeZn odkvapová označenie SO</t>
  </si>
  <si>
    <t xml:space="preserve">210220247</t>
  </si>
  <si>
    <t xml:space="preserve">Svorka FeZn skúšobná SZ</t>
  </si>
  <si>
    <t xml:space="preserve">354410004300</t>
  </si>
  <si>
    <t xml:space="preserve">Svorka FeZn skúšobná označenie SZ</t>
  </si>
  <si>
    <t xml:space="preserve">210220280</t>
  </si>
  <si>
    <t xml:space="preserve">Uzemňovacia tyč FeZn ZT</t>
  </si>
  <si>
    <t xml:space="preserve">354410055700</t>
  </si>
  <si>
    <t xml:space="preserve">Tyč uzemňovacia FeZn označenie ZT 2 m</t>
  </si>
  <si>
    <t xml:space="preserve">210220800</t>
  </si>
  <si>
    <t xml:space="preserve">Uzemňovacie vedenie na povrchu  AlMgSi  O 8-10</t>
  </si>
  <si>
    <t xml:space="preserve">354410064200</t>
  </si>
  <si>
    <t xml:space="preserve">Vodič uzemňovací zliatina AlMgSi označenie O 8 Al</t>
  </si>
  <si>
    <t xml:space="preserve">354410064400</t>
  </si>
  <si>
    <t xml:space="preserve">Drôt bleskozvodový izolovaný zliatina AlMgSi označenie O 8 Al PVC</t>
  </si>
  <si>
    <t xml:space="preserve">345710009300</t>
  </si>
  <si>
    <t xml:space="preserve">Rúrka ohybná vlnitá pancierová PVC-U, FXP DN 32</t>
  </si>
  <si>
    <t xml:space="preserve">345710037500</t>
  </si>
  <si>
    <t xml:space="preserve">Príchytka pre rúrku z PVC CL 32</t>
  </si>
  <si>
    <t xml:space="preserve">210222003</t>
  </si>
  <si>
    <t xml:space="preserve">Skrytý zvod pri zatepľovacom systéme FeZn O 8, pre vonkajšie práce</t>
  </si>
  <si>
    <t xml:space="preserve">210964801</t>
  </si>
  <si>
    <t xml:space="preserve">Demontáž - uzemňovacie vedenie na povrchu FeZn drôz zvodový   -0,00063 t</t>
  </si>
  <si>
    <t xml:space="preserve">46-M</t>
  </si>
  <si>
    <t xml:space="preserve">Zemné práce vykonávané pri externých montážnych prácach</t>
  </si>
  <si>
    <t xml:space="preserve">460070103</t>
  </si>
  <si>
    <t xml:space="preserve">Jama pre ulož. pás. uzemň. FeZn 2000x250x3 mm a ryha pre zemný pásik FeZn 30x4 mm. zemina tr. 3</t>
  </si>
  <si>
    <t xml:space="preserve">460200143</t>
  </si>
  <si>
    <t xml:space="preserve">Hĺbenie káblovej ryhy ručne 35 cm širokej a 60 cm hlbokej, v zemine triedy 3</t>
  </si>
  <si>
    <t xml:space="preserve">460560143</t>
  </si>
  <si>
    <t xml:space="preserve">Ručný zásyp nezap. káblovej ryhy bez zhutn. zeminy, 35 cm širokej, 60 cm hlbokej v zemine tr. 3</t>
  </si>
  <si>
    <t xml:space="preserve">460620013</t>
  </si>
  <si>
    <t xml:space="preserve">Proviz. úprava terénu v zemine tr. 3, aby nerovnosti terénu neboli väčšie ako 2 cm od vodor.hladiny</t>
  </si>
  <si>
    <t xml:space="preserve">95-M</t>
  </si>
  <si>
    <t xml:space="preserve">Revízie</t>
  </si>
  <si>
    <t xml:space="preserve">950103001</t>
  </si>
  <si>
    <t xml:space="preserve">Revízia inštalácie a vypracovanie správy</t>
  </si>
  <si>
    <t xml:space="preserve">001400043</t>
  </si>
  <si>
    <t xml:space="preserve">Montážna plošina - práce na ťažko prístupných miestach práce vo výškach resp. hĺbkach</t>
  </si>
  <si>
    <t xml:space="preserve">Objekt B - ELI - BLK</t>
  </si>
  <si>
    <t xml:space="preserve">ELI - prípojka</t>
  </si>
  <si>
    <t xml:space="preserve">357140001000</t>
  </si>
  <si>
    <t xml:space="preserve">Rozvádzač nástenný oceľoplechový RE - úprava elektrickej prípojky</t>
  </si>
  <si>
    <t xml:space="preserve">ELI - VO</t>
  </si>
  <si>
    <t xml:space="preserve">91200502</t>
  </si>
  <si>
    <t xml:space="preserve">Svietidlá a osvetľovacie  zariadenia - Príslušenstvo - Pre stožiare</t>
  </si>
  <si>
    <t xml:space="preserve">2102018701</t>
  </si>
  <si>
    <t xml:space="preserve">Montáž vystužovacieho košu pre betónový základ</t>
  </si>
  <si>
    <t xml:space="preserve">3483700045001</t>
  </si>
  <si>
    <t xml:space="preserve">Vystužovací kôš pre betónový základ Z-71 + spojovací materiál</t>
  </si>
  <si>
    <t xml:space="preserve">275313612</t>
  </si>
  <si>
    <t xml:space="preserve">Betón základových pätiek, prostý tr. C 20/25</t>
  </si>
  <si>
    <t xml:space="preserve">589310004300</t>
  </si>
  <si>
    <t xml:space="preserve">Betón STN EN 206-1-C 20/25-XC2 (SK)-Cl 0,4-Dmax 8 - S2 z cementu troskoportlandského</t>
  </si>
  <si>
    <t xml:space="preserve">210010177</t>
  </si>
  <si>
    <t xml:space="preserve">Rúrka tuhá elektroinštalačná z HDPE, D 200 uložená pevne</t>
  </si>
  <si>
    <t xml:space="preserve">286110007700</t>
  </si>
  <si>
    <t xml:space="preserve">Rúra kanalizačná PVC-U gravitačná, hladká SN4 - KG, ML - viacvrstvová, DN 250, dĺ. 2 m, WAVIN</t>
  </si>
  <si>
    <t xml:space="preserve">210010564</t>
  </si>
  <si>
    <t xml:space="preserve">Rúrka pružná elektroinštalačná vystúžená špirálou z PVC, D 40 uložená pevne</t>
  </si>
  <si>
    <t xml:space="preserve">345710006210</t>
  </si>
  <si>
    <t xml:space="preserve">Chránička ohybná dvojplášťová korugovaná UV stabilná KOPOFLEX z HDPE čirna KF 09040 UVFA, D 40 mm, KOPOS</t>
  </si>
  <si>
    <t xml:space="preserve">210100252</t>
  </si>
  <si>
    <t xml:space="preserve">Ukončenie celoplastových káblov zmrašť. záklopkou alebo páskou do 4 x 25 mm2</t>
  </si>
  <si>
    <t xml:space="preserve">345810007500</t>
  </si>
  <si>
    <t xml:space="preserve">Zmršťovacia káblová koncovka VE3512 4x6 - 4x25 mm2</t>
  </si>
  <si>
    <t xml:space="preserve">210101674</t>
  </si>
  <si>
    <t xml:space="preserve">Odbočné spojky zalievané hmotou GUROFLEX pre káble s polymérovou izoláciou 16-25 mm2</t>
  </si>
  <si>
    <t xml:space="preserve">345820000300</t>
  </si>
  <si>
    <t xml:space="preserve">Spojka odbočná  NN s polymérovou izoláciou POLJ-01/4x 10-35</t>
  </si>
  <si>
    <t xml:space="preserve">210201810</t>
  </si>
  <si>
    <t xml:space="preserve">Montáž a zapojenie svietidla 1x svetelný zdroj, uličného, LED</t>
  </si>
  <si>
    <t xml:space="preserve">34843013501</t>
  </si>
  <si>
    <t xml:space="preserve">Uličné svietidlá LED na stĺp 1x40W, IP65, MINI Dolphin</t>
  </si>
  <si>
    <t xml:space="preserve">210201855</t>
  </si>
  <si>
    <t xml:space="preserve">Montáž stožiara oceľového výšky 8 m so zemným koncom pre uličné svietidlá</t>
  </si>
  <si>
    <t xml:space="preserve">348370002600</t>
  </si>
  <si>
    <t xml:space="preserve">Stožiar osvetľovací rúrový so zemným koncom SAL 80dz, výška=8,0 m</t>
  </si>
  <si>
    <t xml:space="preserve">210201880</t>
  </si>
  <si>
    <t xml:space="preserve">Montáž stožiarovej svorkovnice pre 1 poistku</t>
  </si>
  <si>
    <t xml:space="preserve">348370004900</t>
  </si>
  <si>
    <t xml:space="preserve">Svorkovnica stožiarová NTB 1 pre 1 poistku 80/16A</t>
  </si>
  <si>
    <t xml:space="preserve">345210003600</t>
  </si>
  <si>
    <t xml:space="preserve">Poistka valcová 10X38 10A gG</t>
  </si>
  <si>
    <t xml:space="preserve">210204105</t>
  </si>
  <si>
    <t xml:space="preserve">Výložník oceľový dvojramenný - do hmotn.70 kg</t>
  </si>
  <si>
    <t xml:space="preserve">316770002800</t>
  </si>
  <si>
    <t xml:space="preserve">Výložník VUD 15C dvojramenný 180°, vyloženie 1,5 m</t>
  </si>
  <si>
    <t xml:space="preserve">210220020</t>
  </si>
  <si>
    <t xml:space="preserve">Uzemňovacie vedenie v zemi FeZn vrátane izolácie spojov</t>
  </si>
  <si>
    <t xml:space="preserve">354410058800</t>
  </si>
  <si>
    <t xml:space="preserve">Pásovina uzemňovacia FeZn 30 x 4 mm</t>
  </si>
  <si>
    <t xml:space="preserve">Uzemňovacie vedenie v zemi včít. svoriek,prepojenia, izolácie spojov FeZn do 120 mm2</t>
  </si>
  <si>
    <t xml:space="preserve">354410004000</t>
  </si>
  <si>
    <t xml:space="preserve">Svorka FeZn pripájaca označenie SP 1</t>
  </si>
  <si>
    <t xml:space="preserve">210220252</t>
  </si>
  <si>
    <t xml:space="preserve">Svorka FeZn odbočovacia spojovacia SR01-02</t>
  </si>
  <si>
    <t xml:space="preserve">354410000700</t>
  </si>
  <si>
    <t xml:space="preserve">Svorka FeZn odbočovacia spojovacia označenie SR 02 (M8) s podložkou</t>
  </si>
  <si>
    <t xml:space="preserve">210220253</t>
  </si>
  <si>
    <t xml:space="preserve">Svorka FeZn uzemňovacia SR03</t>
  </si>
  <si>
    <t xml:space="preserve">354410000900</t>
  </si>
  <si>
    <t xml:space="preserve">Svorka FeZn uzemňovacia označenie SR 03 A</t>
  </si>
  <si>
    <t xml:space="preserve">210802306</t>
  </si>
  <si>
    <t xml:space="preserve">Kábel medený uložený voľne H05VV-F (CYSY) 300/500 V  3x1,5</t>
  </si>
  <si>
    <t xml:space="preserve">341310011500</t>
  </si>
  <si>
    <t xml:space="preserve">Vodič medený flexibilný H05VV-F 3x1,5 mm2</t>
  </si>
  <si>
    <t xml:space="preserve">210901066</t>
  </si>
  <si>
    <t xml:space="preserve">Kábel hliníkový silový, uložený v rúrke AYKY 450/750 V 4x16</t>
  </si>
  <si>
    <t xml:space="preserve">341110028800</t>
  </si>
  <si>
    <t xml:space="preserve">Kábel hliníkový AYKY 4x16 mm2</t>
  </si>
  <si>
    <t xml:space="preserve">210950101</t>
  </si>
  <si>
    <t xml:space="preserve">Označovací štítok na kábel hliníkový (naviac proti norme)</t>
  </si>
  <si>
    <t xml:space="preserve">345840002800</t>
  </si>
  <si>
    <t xml:space="preserve">Označovač káblov 10 - 25 mm2, "0", typ J100</t>
  </si>
  <si>
    <t xml:space="preserve">Zemné práce pri extr.mont.prácach</t>
  </si>
  <si>
    <t xml:space="preserve">460050004</t>
  </si>
  <si>
    <t xml:space="preserve">Jama pre jednoduchý stožiar nepätkovaný dĺžky 6-8 m, v rovine,zásyp a zhutnenie,zemina tr.4</t>
  </si>
  <si>
    <t xml:space="preserve">460200164</t>
  </si>
  <si>
    <t xml:space="preserve">Hĺbenie káblovej ryhy ručne 35 cm širokej a 80 cm hlbokej, v zemine triedy 4</t>
  </si>
  <si>
    <t xml:space="preserve">460420022</t>
  </si>
  <si>
    <t xml:space="preserve">Zriadenie, rekonšt. káblového lôžka z piesku bez zakrytia, v ryhe šír. do 65 cm, hrúbky vrstvy 10 cm</t>
  </si>
  <si>
    <t xml:space="preserve">583110000300</t>
  </si>
  <si>
    <t xml:space="preserve">Drvina vápencová frakcia 0-4 mm</t>
  </si>
  <si>
    <t xml:space="preserve">460490012</t>
  </si>
  <si>
    <t xml:space="preserve">Rozvinutie a uloženie výstražnej fólie z PVC do ryhy, šírka 33 cm</t>
  </si>
  <si>
    <t xml:space="preserve">283230008000</t>
  </si>
  <si>
    <t xml:space="preserve">Výstražná fóla PE, šxhr 300x0,1 mm, dĺ. 250 m, farba červená, HAGARD</t>
  </si>
  <si>
    <t xml:space="preserve">460560164</t>
  </si>
  <si>
    <t xml:space="preserve">Ručný zásyp nezap. káblovej ryhy bez zhutn. zeminy, 35 cm širokej, 80 cm hlbokej v zemine tr. 4</t>
  </si>
  <si>
    <t xml:space="preserve">460620014</t>
  </si>
  <si>
    <t xml:space="preserve">Proviz. úprava terénu v zemine tr. 4, aby nerovnosti terénu neboli väčšie ako 2 cm od vodor.hladiny</t>
  </si>
  <si>
    <t xml:space="preserve">HZS-001</t>
  </si>
  <si>
    <t xml:space="preserve">hzs-002</t>
  </si>
  <si>
    <t xml:space="preserve">Vypnutie a zaistenie elektrických rozvodov</t>
  </si>
  <si>
    <t xml:space="preserve">M21-DOP.1</t>
  </si>
  <si>
    <t xml:space="preserve">Montážna plošina</t>
  </si>
  <si>
    <t xml:space="preserve">M21-DOP.2</t>
  </si>
  <si>
    <t xml:space="preserve">Doprava nad 3,5t</t>
  </si>
  <si>
    <t xml:space="preserve">REKAPITULÁCIA KRYCÍCH LISTOV</t>
  </si>
  <si>
    <t xml:space="preserve">Kód záka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ť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[$-409]#,##0_);\(#,##0\)"/>
    <numFmt numFmtId="168" formatCode="0.00%;\-0.00%"/>
    <numFmt numFmtId="169" formatCode="[$-409]#,##0.00_);\(#,##0.00\)"/>
    <numFmt numFmtId="170" formatCode="0.00"/>
    <numFmt numFmtId="171" formatCode="General"/>
    <numFmt numFmtId="172" formatCode="#,##0.000;\-#,##0.000"/>
    <numFmt numFmtId="173" formatCode="#,##0.00000;\-#,##0.00000"/>
    <numFmt numFmtId="174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4.99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2"/>
      <c r="R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2"/>
      <c r="R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11</v>
      </c>
      <c r="Q9" s="26"/>
      <c r="R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67" t="n">
        <v>0</v>
      </c>
      <c r="F38" s="68"/>
      <c r="G38" s="64" t="n">
        <v>8</v>
      </c>
      <c r="H38" s="69" t="s">
        <v>41</v>
      </c>
      <c r="I38" s="31"/>
      <c r="J38" s="70" t="n">
        <v>0</v>
      </c>
      <c r="K38" s="71"/>
      <c r="L38" s="64" t="n">
        <v>13</v>
      </c>
      <c r="M38" s="30" t="s">
        <v>42</v>
      </c>
      <c r="N38" s="33"/>
      <c r="O38" s="33"/>
      <c r="P38" s="72"/>
      <c r="Q38" s="67" t="n"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67" t="n">
        <v>0</v>
      </c>
      <c r="F39" s="68"/>
      <c r="G39" s="64" t="n">
        <v>9</v>
      </c>
      <c r="H39" s="16" t="s">
        <v>44</v>
      </c>
      <c r="I39" s="66"/>
      <c r="J39" s="70" t="n">
        <v>0</v>
      </c>
      <c r="K39" s="71"/>
      <c r="L39" s="64" t="n">
        <v>14</v>
      </c>
      <c r="M39" s="30" t="s">
        <v>45</v>
      </c>
      <c r="N39" s="33"/>
      <c r="O39" s="33"/>
      <c r="P39" s="72"/>
      <c r="Q39" s="67" t="n"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67" t="n">
        <v>0</v>
      </c>
      <c r="F40" s="68"/>
      <c r="G40" s="64" t="n">
        <v>10</v>
      </c>
      <c r="H40" s="69" t="s">
        <v>47</v>
      </c>
      <c r="I40" s="31"/>
      <c r="J40" s="70" t="n">
        <v>0</v>
      </c>
      <c r="K40" s="71"/>
      <c r="L40" s="64" t="n">
        <v>15</v>
      </c>
      <c r="M40" s="30" t="s">
        <v>48</v>
      </c>
      <c r="N40" s="33"/>
      <c r="O40" s="33"/>
      <c r="P40" s="72"/>
      <c r="Q40" s="67" t="n"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67" t="n">
        <v>0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9</v>
      </c>
      <c r="N41" s="33"/>
      <c r="O41" s="33"/>
      <c r="P41" s="72"/>
      <c r="Q41" s="67" t="n"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67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72"/>
      <c r="Q42" s="67" t="n"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67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1"/>
      <c r="Q43" s="67" t="n">
        <v>0</v>
      </c>
      <c r="R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76" t="n">
        <f aca="false">SUM(E38:E43)</f>
        <v>0</v>
      </c>
      <c r="F44" s="43"/>
      <c r="G44" s="64" t="n">
        <v>12</v>
      </c>
      <c r="H44" s="75" t="s">
        <v>54</v>
      </c>
      <c r="I44" s="31"/>
      <c r="J44" s="77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1"/>
      <c r="Q44" s="76" t="n">
        <f aca="false">SUM(Q38:Q43)</f>
        <v>0</v>
      </c>
      <c r="R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83" t="n">
        <v>0</v>
      </c>
      <c r="F45" s="39"/>
      <c r="G45" s="79" t="n">
        <v>21</v>
      </c>
      <c r="H45" s="80" t="s">
        <v>57</v>
      </c>
      <c r="I45" s="82"/>
      <c r="J45" s="84" t="n">
        <v>0</v>
      </c>
      <c r="K45" s="85"/>
      <c r="L45" s="79" t="n">
        <v>22</v>
      </c>
      <c r="M45" s="80" t="s">
        <v>58</v>
      </c>
      <c r="N45" s="81"/>
      <c r="O45" s="81"/>
      <c r="P45" s="82"/>
      <c r="Q45" s="83" t="n">
        <v>0</v>
      </c>
      <c r="R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1"/>
      <c r="Q47" s="90" t="n">
        <f aca="false">E44+J44+Q44+E45+J45+Q45</f>
        <v>0</v>
      </c>
      <c r="R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IF(Q48=0,0,(100/M48)*Q48)</f>
        <v>0</v>
      </c>
      <c r="P48" s="31" t="s">
        <v>65</v>
      </c>
      <c r="Q48" s="95"/>
      <c r="R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f aca="false">IF(Q49=0,0,(100/M49)*Q49)</f>
        <v>0</v>
      </c>
      <c r="P49" s="31" t="s">
        <v>65</v>
      </c>
      <c r="Q49" s="99"/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2"/>
      <c r="Q50" s="101" t="n">
        <f aca="false">Q47+Q48+Q49</f>
        <v>0</v>
      </c>
      <c r="R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103"/>
      <c r="R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1"/>
      <c r="Q52" s="67" t="n"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1"/>
      <c r="Q53" s="67" t="n">
        <v>0</v>
      </c>
      <c r="R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2"/>
      <c r="Q54" s="52" t="n">
        <v>0</v>
      </c>
      <c r="R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3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3) Krycí list'!E7</f>
        <v>Objekt C - Kontajnerové stojisko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3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3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3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3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3) Rozpocet'!D14</f>
        <v>HSV</v>
      </c>
      <c r="B14" s="160" t="str">
        <f aca="false">'(003) Rozpocet'!E14</f>
        <v>Práce a dodávky HSV</v>
      </c>
      <c r="C14" s="161" t="n">
        <f aca="false">'(003) Rozpocet'!I14</f>
        <v>0</v>
      </c>
      <c r="D14" s="161" t="n">
        <f aca="false">'(003) Rozpocet'!K14</f>
        <v>0</v>
      </c>
      <c r="E14" s="161" t="n">
        <f aca="false">'(003) Rozpocet'!M14</f>
        <v>0</v>
      </c>
    </row>
    <row r="15" s="162" customFormat="true" ht="12.75" hidden="false" customHeight="true" outlineLevel="0" collapsed="false">
      <c r="A15" s="163" t="str">
        <f aca="false">'(003) Rozpocet'!D15</f>
        <v>1</v>
      </c>
      <c r="B15" s="164" t="str">
        <f aca="false">'(003) Rozpocet'!E15</f>
        <v>Zemné práce</v>
      </c>
      <c r="C15" s="165" t="n">
        <f aca="false">'(003) Rozpocet'!I15</f>
        <v>0</v>
      </c>
      <c r="D15" s="165" t="n">
        <f aca="false">'(003) Rozpocet'!K15</f>
        <v>0</v>
      </c>
      <c r="E15" s="165" t="n">
        <f aca="false">'(003) Rozpocet'!M15</f>
        <v>0</v>
      </c>
    </row>
    <row r="16" s="162" customFormat="true" ht="12.75" hidden="false" customHeight="true" outlineLevel="0" collapsed="false">
      <c r="A16" s="163" t="str">
        <f aca="false">'(003) Rozpocet'!D18</f>
        <v>4</v>
      </c>
      <c r="B16" s="164" t="str">
        <f aca="false">'(003) Rozpocet'!E18</f>
        <v>Vodorovné konštrukcie</v>
      </c>
      <c r="C16" s="165" t="n">
        <f aca="false">'(003) Rozpocet'!I18</f>
        <v>0</v>
      </c>
      <c r="D16" s="165" t="n">
        <f aca="false">'(003) Rozpocet'!K18</f>
        <v>0</v>
      </c>
      <c r="E16" s="165" t="n">
        <f aca="false">'(003) Rozpocet'!M18</f>
        <v>0</v>
      </c>
    </row>
    <row r="17" s="162" customFormat="true" ht="12.75" hidden="false" customHeight="true" outlineLevel="0" collapsed="false">
      <c r="A17" s="163" t="str">
        <f aca="false">'(003) Rozpocet'!D22</f>
        <v>5</v>
      </c>
      <c r="B17" s="164" t="str">
        <f aca="false">'(003) Rozpocet'!E22</f>
        <v>Komunikácie</v>
      </c>
      <c r="C17" s="165" t="n">
        <f aca="false">'(003) Rozpocet'!I22</f>
        <v>0</v>
      </c>
      <c r="D17" s="165" t="n">
        <f aca="false">'(003) Rozpocet'!K22</f>
        <v>0</v>
      </c>
      <c r="E17" s="165" t="n">
        <f aca="false">'(003) Rozpocet'!M22</f>
        <v>0</v>
      </c>
    </row>
    <row r="18" s="162" customFormat="true" ht="12.75" hidden="false" customHeight="true" outlineLevel="0" collapsed="false">
      <c r="A18" s="163" t="str">
        <f aca="false">'(003) Rozpocet'!D25</f>
        <v>9</v>
      </c>
      <c r="B18" s="164" t="str">
        <f aca="false">'(003) Rozpocet'!E25</f>
        <v>Ostatné konštrukcie a práce-búranie</v>
      </c>
      <c r="C18" s="165" t="n">
        <f aca="false">'(003) Rozpocet'!I25</f>
        <v>0</v>
      </c>
      <c r="D18" s="165" t="n">
        <f aca="false">'(003) Rozpocet'!K25</f>
        <v>0</v>
      </c>
      <c r="E18" s="165" t="n">
        <f aca="false">'(003) Rozpocet'!M25</f>
        <v>0</v>
      </c>
    </row>
    <row r="19" s="162" customFormat="true" ht="12.75" hidden="false" customHeight="true" outlineLevel="0" collapsed="false">
      <c r="A19" s="163" t="str">
        <f aca="false">'(003) Rozpocet'!D28</f>
        <v>99</v>
      </c>
      <c r="B19" s="164" t="str">
        <f aca="false">'(003) Rozpocet'!E28</f>
        <v>Presun hmôt HSV</v>
      </c>
      <c r="C19" s="165" t="n">
        <f aca="false">'(003) Rozpocet'!I28</f>
        <v>0</v>
      </c>
      <c r="D19" s="165" t="n">
        <f aca="false">'(003) Rozpocet'!K28</f>
        <v>0</v>
      </c>
      <c r="E19" s="165" t="n">
        <f aca="false">'(003) Rozpocet'!M28</f>
        <v>0</v>
      </c>
    </row>
    <row r="20" s="162" customFormat="true" ht="12.75" hidden="false" customHeight="true" outlineLevel="0" collapsed="false">
      <c r="A20" s="159" t="str">
        <f aca="false">'(003) Rozpocet'!D31</f>
        <v>PSV</v>
      </c>
      <c r="B20" s="160" t="str">
        <f aca="false">'(003) Rozpocet'!E31</f>
        <v>Práce a dodávky PSV</v>
      </c>
      <c r="C20" s="161" t="n">
        <f aca="false">'(003) Rozpocet'!I31</f>
        <v>0</v>
      </c>
      <c r="D20" s="161" t="n">
        <f aca="false">'(003) Rozpocet'!K31</f>
        <v>0</v>
      </c>
      <c r="E20" s="161" t="n">
        <f aca="false">'(003) Rozpocet'!M31</f>
        <v>0</v>
      </c>
    </row>
    <row r="21" s="162" customFormat="true" ht="12.75" hidden="false" customHeight="true" outlineLevel="0" collapsed="false">
      <c r="A21" s="163" t="str">
        <f aca="false">'(003) Rozpocet'!D32</f>
        <v>767</v>
      </c>
      <c r="B21" s="164" t="str">
        <f aca="false">'(003) Rozpocet'!E32</f>
        <v>Konštrukcie doplnkové kovové</v>
      </c>
      <c r="C21" s="165" t="n">
        <f aca="false">'(003) Rozpocet'!I32</f>
        <v>0</v>
      </c>
      <c r="D21" s="165" t="n">
        <f aca="false">'(003) Rozpocet'!K32</f>
        <v>0</v>
      </c>
      <c r="E21" s="165" t="n">
        <f aca="false">'(003) Rozpocet'!M32</f>
        <v>0</v>
      </c>
    </row>
    <row r="22" s="166" customFormat="true" ht="12.75" hidden="false" customHeight="true" outlineLevel="0" collapsed="false">
      <c r="B22" s="167" t="s">
        <v>131</v>
      </c>
      <c r="C22" s="168" t="n">
        <f aca="false">'(003) Rozpocet'!I35</f>
        <v>0</v>
      </c>
      <c r="D22" s="168" t="n">
        <f aca="false">'(003) Rozpocet'!K35</f>
        <v>0</v>
      </c>
      <c r="E22" s="168" t="n">
        <f aca="false">'(003) Rozpocet'!M3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3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3) Krycí list'!E7</f>
        <v>Objekt C - Kontajnerové stojisko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3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3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3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3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18+I22+I25+I28</f>
        <v>0</v>
      </c>
      <c r="J14" s="178"/>
      <c r="K14" s="180" t="n">
        <f aca="false">K15+K18+K22+K25+K28</f>
        <v>0</v>
      </c>
      <c r="L14" s="178"/>
      <c r="M14" s="180" t="n">
        <f aca="false">M15+M18+M22+M25+M28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89</v>
      </c>
      <c r="D16" s="16" t="s">
        <v>784</v>
      </c>
      <c r="E16" s="182" t="s">
        <v>785</v>
      </c>
      <c r="F16" s="181" t="s">
        <v>180</v>
      </c>
      <c r="G16" s="183" t="n">
        <v>4.25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89</v>
      </c>
      <c r="D17" s="16" t="s">
        <v>184</v>
      </c>
      <c r="E17" s="182" t="s">
        <v>185</v>
      </c>
      <c r="F17" s="181" t="s">
        <v>180</v>
      </c>
      <c r="G17" s="183" t="n">
        <v>4.25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2" customFormat="true" ht="12.75" hidden="false" customHeight="true" outlineLevel="0" collapsed="false">
      <c r="B18" s="163" t="s">
        <v>59</v>
      </c>
      <c r="D18" s="164" t="s">
        <v>177</v>
      </c>
      <c r="E18" s="164" t="s">
        <v>220</v>
      </c>
      <c r="I18" s="165" t="n">
        <f aca="false">SUM(I19:I21)</f>
        <v>0</v>
      </c>
      <c r="K18" s="165" t="n">
        <f aca="false">SUM(K19:K21)</f>
        <v>0</v>
      </c>
      <c r="M18" s="165" t="n">
        <f aca="false">SUM(M19:M21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786</v>
      </c>
      <c r="D19" s="16" t="s">
        <v>787</v>
      </c>
      <c r="E19" s="182" t="s">
        <v>788</v>
      </c>
      <c r="F19" s="181" t="s">
        <v>180</v>
      </c>
      <c r="G19" s="183" t="n">
        <v>2.55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24" hidden="false" customHeight="true" outlineLevel="0" collapsed="false">
      <c r="A20" s="181" t="s">
        <v>177</v>
      </c>
      <c r="B20" s="181" t="s">
        <v>162</v>
      </c>
      <c r="C20" s="181" t="s">
        <v>786</v>
      </c>
      <c r="D20" s="16" t="s">
        <v>789</v>
      </c>
      <c r="E20" s="182" t="s">
        <v>790</v>
      </c>
      <c r="F20" s="181" t="s">
        <v>166</v>
      </c>
      <c r="G20" s="183" t="n">
        <v>17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8" t="s">
        <v>158</v>
      </c>
      <c r="B21" s="188" t="s">
        <v>296</v>
      </c>
      <c r="C21" s="188" t="s">
        <v>297</v>
      </c>
      <c r="D21" s="189" t="s">
        <v>454</v>
      </c>
      <c r="E21" s="190" t="s">
        <v>791</v>
      </c>
      <c r="F21" s="188" t="s">
        <v>166</v>
      </c>
      <c r="G21" s="191" t="n">
        <v>18.36</v>
      </c>
      <c r="H21" s="192" t="n">
        <v>0</v>
      </c>
      <c r="I21" s="191" t="n">
        <f aca="false">ROUND(G21*H21,3)</f>
        <v>0</v>
      </c>
      <c r="J21" s="193" t="n">
        <v>0</v>
      </c>
      <c r="K21" s="191" t="n">
        <f aca="false">G21*J21</f>
        <v>0</v>
      </c>
      <c r="L21" s="193" t="n">
        <v>0</v>
      </c>
      <c r="M21" s="191" t="n">
        <f aca="false">G21*L21</f>
        <v>0</v>
      </c>
      <c r="N21" s="194" t="n">
        <v>20</v>
      </c>
      <c r="O21" s="195" t="n">
        <v>8</v>
      </c>
      <c r="P21" s="189" t="s">
        <v>167</v>
      </c>
    </row>
    <row r="22" s="162" customFormat="true" ht="12.75" hidden="false" customHeight="true" outlineLevel="0" collapsed="false">
      <c r="B22" s="163" t="s">
        <v>59</v>
      </c>
      <c r="D22" s="164" t="s">
        <v>158</v>
      </c>
      <c r="E22" s="164" t="s">
        <v>159</v>
      </c>
      <c r="I22" s="165" t="n">
        <f aca="false">SUM(I23:I24)</f>
        <v>0</v>
      </c>
      <c r="K22" s="165" t="n">
        <f aca="false">SUM(K23:K24)</f>
        <v>0</v>
      </c>
      <c r="M22" s="165" t="n">
        <f aca="false">SUM(M23:M24)</f>
        <v>0</v>
      </c>
      <c r="P22" s="164" t="s">
        <v>161</v>
      </c>
    </row>
    <row r="23" s="16" customFormat="true" ht="13.5" hidden="false" customHeight="true" outlineLevel="0" collapsed="false">
      <c r="A23" s="181" t="s">
        <v>183</v>
      </c>
      <c r="B23" s="181" t="s">
        <v>162</v>
      </c>
      <c r="C23" s="181" t="s">
        <v>163</v>
      </c>
      <c r="D23" s="16" t="s">
        <v>792</v>
      </c>
      <c r="E23" s="182" t="s">
        <v>793</v>
      </c>
      <c r="F23" s="181" t="s">
        <v>166</v>
      </c>
      <c r="G23" s="183" t="n">
        <v>17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8" t="s">
        <v>186</v>
      </c>
      <c r="B24" s="188" t="s">
        <v>296</v>
      </c>
      <c r="C24" s="188" t="s">
        <v>297</v>
      </c>
      <c r="D24" s="189" t="s">
        <v>794</v>
      </c>
      <c r="E24" s="190" t="s">
        <v>795</v>
      </c>
      <c r="F24" s="188" t="s">
        <v>166</v>
      </c>
      <c r="G24" s="191" t="n">
        <v>17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8</v>
      </c>
      <c r="P24" s="189" t="s">
        <v>167</v>
      </c>
    </row>
    <row r="25" s="162" customFormat="true" ht="12.75" hidden="false" customHeight="true" outlineLevel="0" collapsed="false">
      <c r="B25" s="163" t="s">
        <v>59</v>
      </c>
      <c r="D25" s="164" t="s">
        <v>193</v>
      </c>
      <c r="E25" s="164" t="s">
        <v>300</v>
      </c>
      <c r="I25" s="165" t="n">
        <f aca="false">SUM(I26:I27)</f>
        <v>0</v>
      </c>
      <c r="K25" s="165" t="n">
        <f aca="false">SUM(K26:K27)</f>
        <v>0</v>
      </c>
      <c r="M25" s="165" t="n">
        <f aca="false">SUM(M26:M27)</f>
        <v>0</v>
      </c>
      <c r="P25" s="164" t="s">
        <v>161</v>
      </c>
    </row>
    <row r="26" s="16" customFormat="true" ht="24" hidden="false" customHeight="true" outlineLevel="0" collapsed="false">
      <c r="A26" s="181" t="s">
        <v>190</v>
      </c>
      <c r="B26" s="181" t="s">
        <v>162</v>
      </c>
      <c r="C26" s="181" t="s">
        <v>163</v>
      </c>
      <c r="D26" s="16" t="s">
        <v>796</v>
      </c>
      <c r="E26" s="182" t="s">
        <v>797</v>
      </c>
      <c r="F26" s="181" t="s">
        <v>176</v>
      </c>
      <c r="G26" s="183" t="n">
        <v>21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4</v>
      </c>
      <c r="P26" s="16" t="s">
        <v>167</v>
      </c>
    </row>
    <row r="27" s="16" customFormat="true" ht="13.5" hidden="false" customHeight="true" outlineLevel="0" collapsed="false">
      <c r="A27" s="188" t="s">
        <v>193</v>
      </c>
      <c r="B27" s="188" t="s">
        <v>296</v>
      </c>
      <c r="C27" s="188" t="s">
        <v>297</v>
      </c>
      <c r="D27" s="189" t="s">
        <v>305</v>
      </c>
      <c r="E27" s="190" t="s">
        <v>306</v>
      </c>
      <c r="F27" s="188" t="s">
        <v>216</v>
      </c>
      <c r="G27" s="191" t="n">
        <v>21</v>
      </c>
      <c r="H27" s="192" t="n">
        <v>0</v>
      </c>
      <c r="I27" s="191" t="n">
        <f aca="false">ROUND(G27*H27,3)</f>
        <v>0</v>
      </c>
      <c r="J27" s="193" t="n">
        <v>0</v>
      </c>
      <c r="K27" s="191" t="n">
        <f aca="false">G27*J27</f>
        <v>0</v>
      </c>
      <c r="L27" s="193" t="n">
        <v>0</v>
      </c>
      <c r="M27" s="191" t="n">
        <f aca="false">G27*L27</f>
        <v>0</v>
      </c>
      <c r="N27" s="194" t="n">
        <v>20</v>
      </c>
      <c r="O27" s="195" t="n">
        <v>8</v>
      </c>
      <c r="P27" s="189" t="s">
        <v>167</v>
      </c>
    </row>
    <row r="28" s="162" customFormat="true" ht="12.75" hidden="false" customHeight="true" outlineLevel="0" collapsed="false">
      <c r="B28" s="163" t="s">
        <v>59</v>
      </c>
      <c r="D28" s="164" t="s">
        <v>439</v>
      </c>
      <c r="E28" s="164" t="s">
        <v>440</v>
      </c>
      <c r="I28" s="165" t="n">
        <f aca="false">SUM(I29:I30)</f>
        <v>0</v>
      </c>
      <c r="K28" s="165" t="n">
        <f aca="false">SUM(K29:K30)</f>
        <v>0</v>
      </c>
      <c r="M28" s="165" t="n">
        <f aca="false">SUM(M29:M30)</f>
        <v>0</v>
      </c>
      <c r="P28" s="164" t="s">
        <v>161</v>
      </c>
    </row>
    <row r="29" s="16" customFormat="true" ht="24" hidden="false" customHeight="true" outlineLevel="0" collapsed="false">
      <c r="A29" s="181" t="s">
        <v>196</v>
      </c>
      <c r="B29" s="181" t="s">
        <v>162</v>
      </c>
      <c r="C29" s="181" t="s">
        <v>163</v>
      </c>
      <c r="D29" s="16" t="s">
        <v>798</v>
      </c>
      <c r="E29" s="182" t="s">
        <v>799</v>
      </c>
      <c r="F29" s="181" t="s">
        <v>202</v>
      </c>
      <c r="G29" s="183" t="n">
        <v>13.228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24" hidden="false" customHeight="true" outlineLevel="0" collapsed="false">
      <c r="A30" s="181" t="s">
        <v>199</v>
      </c>
      <c r="B30" s="181" t="s">
        <v>162</v>
      </c>
      <c r="C30" s="181" t="s">
        <v>163</v>
      </c>
      <c r="D30" s="16" t="s">
        <v>800</v>
      </c>
      <c r="E30" s="182" t="s">
        <v>801</v>
      </c>
      <c r="F30" s="181" t="s">
        <v>202</v>
      </c>
      <c r="G30" s="183" t="n">
        <v>13.228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2" customFormat="true" ht="12.75" hidden="false" customHeight="true" outlineLevel="0" collapsed="false">
      <c r="B31" s="159" t="s">
        <v>59</v>
      </c>
      <c r="D31" s="160" t="s">
        <v>46</v>
      </c>
      <c r="E31" s="160" t="s">
        <v>444</v>
      </c>
      <c r="I31" s="161" t="n">
        <f aca="false">I32</f>
        <v>0</v>
      </c>
      <c r="K31" s="161" t="n">
        <f aca="false">K32</f>
        <v>0</v>
      </c>
      <c r="M31" s="161" t="n">
        <f aca="false">M32</f>
        <v>0</v>
      </c>
      <c r="P31" s="160" t="s">
        <v>160</v>
      </c>
    </row>
    <row r="32" s="162" customFormat="true" ht="12.75" hidden="false" customHeight="true" outlineLevel="0" collapsed="false">
      <c r="B32" s="163" t="s">
        <v>59</v>
      </c>
      <c r="D32" s="164" t="s">
        <v>692</v>
      </c>
      <c r="E32" s="164" t="s">
        <v>693</v>
      </c>
      <c r="I32" s="165" t="n">
        <f aca="false">SUM(I33:I34)</f>
        <v>0</v>
      </c>
      <c r="K32" s="165" t="n">
        <f aca="false">SUM(K33:K34)</f>
        <v>0</v>
      </c>
      <c r="M32" s="165" t="n">
        <f aca="false">SUM(M33:M34)</f>
        <v>0</v>
      </c>
      <c r="P32" s="164" t="s">
        <v>161</v>
      </c>
    </row>
    <row r="33" s="16" customFormat="true" ht="24" hidden="false" customHeight="true" outlineLevel="0" collapsed="false">
      <c r="A33" s="181" t="s">
        <v>203</v>
      </c>
      <c r="B33" s="181" t="s">
        <v>162</v>
      </c>
      <c r="C33" s="181" t="s">
        <v>692</v>
      </c>
      <c r="D33" s="16" t="s">
        <v>802</v>
      </c>
      <c r="E33" s="182" t="s">
        <v>803</v>
      </c>
      <c r="F33" s="181" t="s">
        <v>804</v>
      </c>
      <c r="G33" s="183" t="n">
        <v>520</v>
      </c>
      <c r="H33" s="184" t="n">
        <v>0</v>
      </c>
      <c r="I33" s="183" t="n">
        <f aca="false">ROUND(G33*H33,3)</f>
        <v>0</v>
      </c>
      <c r="J33" s="185" t="n">
        <v>0</v>
      </c>
      <c r="K33" s="183" t="n">
        <f aca="false">G33*J33</f>
        <v>0</v>
      </c>
      <c r="L33" s="185" t="n">
        <v>0</v>
      </c>
      <c r="M33" s="183" t="n">
        <f aca="false">G33*L33</f>
        <v>0</v>
      </c>
      <c r="N33" s="186" t="n">
        <v>20</v>
      </c>
      <c r="O33" s="187" t="n">
        <v>16</v>
      </c>
      <c r="P33" s="16" t="s">
        <v>167</v>
      </c>
    </row>
    <row r="34" s="16" customFormat="true" ht="13.5" hidden="false" customHeight="true" outlineLevel="0" collapsed="false">
      <c r="A34" s="188" t="s">
        <v>207</v>
      </c>
      <c r="B34" s="188" t="s">
        <v>296</v>
      </c>
      <c r="C34" s="188" t="s">
        <v>297</v>
      </c>
      <c r="D34" s="189" t="s">
        <v>805</v>
      </c>
      <c r="E34" s="190" t="s">
        <v>806</v>
      </c>
      <c r="F34" s="188" t="s">
        <v>202</v>
      </c>
      <c r="G34" s="191" t="n">
        <v>0.52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32</v>
      </c>
      <c r="P34" s="189" t="s">
        <v>167</v>
      </c>
    </row>
    <row r="35" s="166" customFormat="true" ht="12.75" hidden="false" customHeight="true" outlineLevel="0" collapsed="false">
      <c r="E35" s="167" t="s">
        <v>131</v>
      </c>
      <c r="I35" s="168" t="n">
        <f aca="false">I14+I31</f>
        <v>0</v>
      </c>
      <c r="K35" s="168" t="n">
        <f aca="false">K14+K31</f>
        <v>0</v>
      </c>
      <c r="M35" s="168" t="n">
        <f aca="false">M14+M31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0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4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4) Krycí list'!E7</f>
        <v>Parkovisko, spevnené a ostatné plochy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4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4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4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4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4) Rozpocet'!D14</f>
        <v>HSV</v>
      </c>
      <c r="B14" s="160" t="str">
        <f aca="false">'(004) Rozpocet'!E14</f>
        <v>Práce a dodávky HSV</v>
      </c>
      <c r="C14" s="161" t="n">
        <f aca="false">'(004) Rozpocet'!I14</f>
        <v>0</v>
      </c>
      <c r="D14" s="161" t="n">
        <f aca="false">'(004) Rozpocet'!K14</f>
        <v>0</v>
      </c>
      <c r="E14" s="161" t="n">
        <f aca="false">'(004) Rozpocet'!M14</f>
        <v>0</v>
      </c>
    </row>
    <row r="15" s="162" customFormat="true" ht="12.75" hidden="false" customHeight="true" outlineLevel="0" collapsed="false">
      <c r="A15" s="163" t="str">
        <f aca="false">'(004) Rozpocet'!D15</f>
        <v>1</v>
      </c>
      <c r="B15" s="164" t="str">
        <f aca="false">'(004) Rozpocet'!E15</f>
        <v>Zemné práce</v>
      </c>
      <c r="C15" s="165" t="n">
        <f aca="false">'(004) Rozpocet'!I15</f>
        <v>0</v>
      </c>
      <c r="D15" s="165" t="n">
        <f aca="false">'(004) Rozpocet'!K15</f>
        <v>0</v>
      </c>
      <c r="E15" s="165" t="n">
        <f aca="false">'(004) Rozpocet'!M15</f>
        <v>0</v>
      </c>
    </row>
    <row r="16" s="162" customFormat="true" ht="12.75" hidden="false" customHeight="true" outlineLevel="0" collapsed="false">
      <c r="A16" s="163" t="str">
        <f aca="false">'(004) Rozpocet'!D31</f>
        <v>2</v>
      </c>
      <c r="B16" s="164" t="str">
        <f aca="false">'(004) Rozpocet'!E31</f>
        <v>Zakladanie</v>
      </c>
      <c r="C16" s="165" t="n">
        <f aca="false">'(004) Rozpocet'!I31</f>
        <v>0</v>
      </c>
      <c r="D16" s="165" t="n">
        <f aca="false">'(004) Rozpocet'!K31</f>
        <v>0</v>
      </c>
      <c r="E16" s="165" t="n">
        <f aca="false">'(004) Rozpocet'!M31</f>
        <v>0</v>
      </c>
    </row>
    <row r="17" s="162" customFormat="true" ht="12.75" hidden="false" customHeight="true" outlineLevel="0" collapsed="false">
      <c r="A17" s="163" t="str">
        <f aca="false">'(004) Rozpocet'!D33</f>
        <v>4</v>
      </c>
      <c r="B17" s="164" t="str">
        <f aca="false">'(004) Rozpocet'!E33</f>
        <v>Vodorovné konštrukcie</v>
      </c>
      <c r="C17" s="165" t="n">
        <f aca="false">'(004) Rozpocet'!I33</f>
        <v>0</v>
      </c>
      <c r="D17" s="165" t="n">
        <f aca="false">'(004) Rozpocet'!K33</f>
        <v>0</v>
      </c>
      <c r="E17" s="165" t="n">
        <f aca="false">'(004) Rozpocet'!M33</f>
        <v>0</v>
      </c>
    </row>
    <row r="18" s="162" customFormat="true" ht="12.75" hidden="false" customHeight="true" outlineLevel="0" collapsed="false">
      <c r="A18" s="163" t="str">
        <f aca="false">'(004) Rozpocet'!D37</f>
        <v>5</v>
      </c>
      <c r="B18" s="164" t="str">
        <f aca="false">'(004) Rozpocet'!E37</f>
        <v>Komunikácie</v>
      </c>
      <c r="C18" s="165" t="n">
        <f aca="false">'(004) Rozpocet'!I37</f>
        <v>0</v>
      </c>
      <c r="D18" s="165" t="n">
        <f aca="false">'(004) Rozpocet'!K37</f>
        <v>0</v>
      </c>
      <c r="E18" s="165" t="n">
        <f aca="false">'(004) Rozpocet'!M37</f>
        <v>0</v>
      </c>
    </row>
    <row r="19" s="162" customFormat="true" ht="12.75" hidden="false" customHeight="true" outlineLevel="0" collapsed="false">
      <c r="A19" s="163" t="str">
        <f aca="false">'(004) Rozpocet'!D49</f>
        <v>9</v>
      </c>
      <c r="B19" s="164" t="str">
        <f aca="false">'(004) Rozpocet'!E49</f>
        <v>Ostatné konštrukcie a práce-búranie</v>
      </c>
      <c r="C19" s="165" t="n">
        <f aca="false">'(004) Rozpocet'!I49</f>
        <v>0</v>
      </c>
      <c r="D19" s="165" t="n">
        <f aca="false">'(004) Rozpocet'!K49</f>
        <v>0</v>
      </c>
      <c r="E19" s="165" t="n">
        <f aca="false">'(004) Rozpocet'!M49</f>
        <v>0</v>
      </c>
    </row>
    <row r="20" s="162" customFormat="true" ht="12.75" hidden="false" customHeight="true" outlineLevel="0" collapsed="false">
      <c r="A20" s="163" t="str">
        <f aca="false">'(004) Rozpocet'!D69</f>
        <v>99</v>
      </c>
      <c r="B20" s="164" t="str">
        <f aca="false">'(004) Rozpocet'!E69</f>
        <v>Presun hmôt HSV</v>
      </c>
      <c r="C20" s="165" t="n">
        <f aca="false">'(004) Rozpocet'!I69</f>
        <v>0</v>
      </c>
      <c r="D20" s="165" t="n">
        <f aca="false">'(004) Rozpocet'!K69</f>
        <v>0</v>
      </c>
      <c r="E20" s="165" t="n">
        <f aca="false">'(004) Rozpocet'!M69</f>
        <v>0</v>
      </c>
    </row>
    <row r="21" s="166" customFormat="true" ht="12.75" hidden="false" customHeight="true" outlineLevel="0" collapsed="false">
      <c r="B21" s="167" t="s">
        <v>131</v>
      </c>
      <c r="C21" s="168" t="n">
        <f aca="false">'(004) Rozpocet'!I72</f>
        <v>0</v>
      </c>
      <c r="D21" s="168" t="n">
        <f aca="false">'(004) Rozpocet'!K72</f>
        <v>0</v>
      </c>
      <c r="E21" s="168" t="n">
        <f aca="false">'(004) Rozpocet'!M72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4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4) Krycí list'!E7</f>
        <v>Parkovisko, spevnené a ostatné plochy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4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4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4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4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31+I33+I37+I49+I69</f>
        <v>0</v>
      </c>
      <c r="J14" s="178"/>
      <c r="K14" s="180" t="n">
        <f aca="false">K15+K31+K33+K37+K49+K69</f>
        <v>0</v>
      </c>
      <c r="L14" s="178"/>
      <c r="M14" s="180" t="n">
        <f aca="false">M15+M31+M33+M37+M49+M69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30)</f>
        <v>0</v>
      </c>
      <c r="K15" s="165" t="n">
        <f aca="false">SUM(K16:K30)</f>
        <v>0</v>
      </c>
      <c r="M15" s="165" t="n">
        <f aca="false">SUM(M16:M30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63</v>
      </c>
      <c r="D16" s="16" t="s">
        <v>808</v>
      </c>
      <c r="E16" s="182" t="s">
        <v>809</v>
      </c>
      <c r="F16" s="181" t="s">
        <v>166</v>
      </c>
      <c r="G16" s="183" t="n">
        <v>632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89</v>
      </c>
      <c r="D17" s="16" t="s">
        <v>810</v>
      </c>
      <c r="E17" s="182" t="s">
        <v>811</v>
      </c>
      <c r="F17" s="181" t="s">
        <v>180</v>
      </c>
      <c r="G17" s="183" t="n">
        <v>0.576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89</v>
      </c>
      <c r="D18" s="16" t="s">
        <v>812</v>
      </c>
      <c r="E18" s="182" t="s">
        <v>813</v>
      </c>
      <c r="F18" s="181" t="s">
        <v>180</v>
      </c>
      <c r="G18" s="183" t="n">
        <v>0.576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13.5" hidden="false" customHeight="true" outlineLevel="0" collapsed="false">
      <c r="A19" s="181" t="s">
        <v>177</v>
      </c>
      <c r="B19" s="181" t="s">
        <v>162</v>
      </c>
      <c r="C19" s="181" t="s">
        <v>89</v>
      </c>
      <c r="D19" s="16" t="s">
        <v>784</v>
      </c>
      <c r="E19" s="182" t="s">
        <v>785</v>
      </c>
      <c r="F19" s="181" t="s">
        <v>180</v>
      </c>
      <c r="G19" s="183" t="n">
        <v>94.8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89</v>
      </c>
      <c r="D20" s="16" t="s">
        <v>184</v>
      </c>
      <c r="E20" s="182" t="s">
        <v>185</v>
      </c>
      <c r="F20" s="181" t="s">
        <v>180</v>
      </c>
      <c r="G20" s="183" t="n">
        <v>94.8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89</v>
      </c>
      <c r="D21" s="16" t="s">
        <v>814</v>
      </c>
      <c r="E21" s="182" t="s">
        <v>815</v>
      </c>
      <c r="F21" s="181" t="s">
        <v>180</v>
      </c>
      <c r="G21" s="183" t="n">
        <v>59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89</v>
      </c>
      <c r="D22" s="16" t="s">
        <v>816</v>
      </c>
      <c r="E22" s="182" t="s">
        <v>817</v>
      </c>
      <c r="F22" s="181" t="s">
        <v>180</v>
      </c>
      <c r="G22" s="183" t="n">
        <v>59.5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13.5" hidden="false" customHeight="true" outlineLevel="0" collapsed="false">
      <c r="A23" s="181" t="s">
        <v>190</v>
      </c>
      <c r="B23" s="181" t="s">
        <v>162</v>
      </c>
      <c r="C23" s="181" t="s">
        <v>89</v>
      </c>
      <c r="D23" s="16" t="s">
        <v>818</v>
      </c>
      <c r="E23" s="182" t="s">
        <v>819</v>
      </c>
      <c r="F23" s="181" t="s">
        <v>180</v>
      </c>
      <c r="G23" s="183" t="n">
        <v>375.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89</v>
      </c>
      <c r="D24" s="16" t="s">
        <v>200</v>
      </c>
      <c r="E24" s="182" t="s">
        <v>201</v>
      </c>
      <c r="F24" s="181" t="s">
        <v>202</v>
      </c>
      <c r="G24" s="183" t="n">
        <v>556.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1" t="s">
        <v>196</v>
      </c>
      <c r="B25" s="181" t="s">
        <v>162</v>
      </c>
      <c r="C25" s="181" t="s">
        <v>820</v>
      </c>
      <c r="D25" s="16" t="s">
        <v>821</v>
      </c>
      <c r="E25" s="182" t="s">
        <v>822</v>
      </c>
      <c r="F25" s="181" t="s">
        <v>166</v>
      </c>
      <c r="G25" s="183" t="n">
        <v>2035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" customFormat="true" ht="13.5" hidden="false" customHeight="true" outlineLevel="0" collapsed="false">
      <c r="A26" s="188" t="s">
        <v>199</v>
      </c>
      <c r="B26" s="188" t="s">
        <v>296</v>
      </c>
      <c r="C26" s="188" t="s">
        <v>297</v>
      </c>
      <c r="D26" s="189" t="s">
        <v>823</v>
      </c>
      <c r="E26" s="190" t="s">
        <v>824</v>
      </c>
      <c r="F26" s="188" t="s">
        <v>804</v>
      </c>
      <c r="G26" s="191" t="n">
        <v>60</v>
      </c>
      <c r="H26" s="192" t="n">
        <v>0</v>
      </c>
      <c r="I26" s="191" t="n">
        <f aca="false">ROUND(G26*H26,3)</f>
        <v>0</v>
      </c>
      <c r="J26" s="193" t="n">
        <v>0</v>
      </c>
      <c r="K26" s="191" t="n">
        <f aca="false">G26*J26</f>
        <v>0</v>
      </c>
      <c r="L26" s="193" t="n">
        <v>0</v>
      </c>
      <c r="M26" s="191" t="n">
        <f aca="false">G26*L26</f>
        <v>0</v>
      </c>
      <c r="N26" s="194" t="n">
        <v>20</v>
      </c>
      <c r="O26" s="195" t="n">
        <v>8</v>
      </c>
      <c r="P26" s="189" t="s">
        <v>167</v>
      </c>
    </row>
    <row r="27" s="16" customFormat="true" ht="13.5" hidden="false" customHeight="true" outlineLevel="0" collapsed="false">
      <c r="A27" s="181" t="s">
        <v>203</v>
      </c>
      <c r="B27" s="181" t="s">
        <v>162</v>
      </c>
      <c r="C27" s="181" t="s">
        <v>89</v>
      </c>
      <c r="D27" s="16" t="s">
        <v>825</v>
      </c>
      <c r="E27" s="182" t="s">
        <v>826</v>
      </c>
      <c r="F27" s="181" t="s">
        <v>166</v>
      </c>
      <c r="G27" s="183" t="n">
        <v>777.08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13.5" hidden="false" customHeight="true" outlineLevel="0" collapsed="false">
      <c r="A28" s="181" t="s">
        <v>207</v>
      </c>
      <c r="B28" s="181" t="s">
        <v>162</v>
      </c>
      <c r="C28" s="181" t="s">
        <v>89</v>
      </c>
      <c r="D28" s="16" t="s">
        <v>827</v>
      </c>
      <c r="E28" s="182" t="s">
        <v>828</v>
      </c>
      <c r="F28" s="181" t="s">
        <v>166</v>
      </c>
      <c r="G28" s="183" t="n">
        <v>21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4</v>
      </c>
      <c r="P28" s="16" t="s">
        <v>167</v>
      </c>
    </row>
    <row r="29" s="16" customFormat="true" ht="13.5" hidden="false" customHeight="true" outlineLevel="0" collapsed="false">
      <c r="A29" s="181" t="s">
        <v>210</v>
      </c>
      <c r="B29" s="181" t="s">
        <v>162</v>
      </c>
      <c r="C29" s="181" t="s">
        <v>89</v>
      </c>
      <c r="D29" s="16" t="s">
        <v>827</v>
      </c>
      <c r="E29" s="182" t="s">
        <v>828</v>
      </c>
      <c r="F29" s="181" t="s">
        <v>166</v>
      </c>
      <c r="G29" s="183" t="n">
        <v>2035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13.5" hidden="false" customHeight="true" outlineLevel="0" collapsed="false">
      <c r="A30" s="188" t="s">
        <v>213</v>
      </c>
      <c r="B30" s="188" t="s">
        <v>296</v>
      </c>
      <c r="C30" s="188" t="s">
        <v>297</v>
      </c>
      <c r="D30" s="189" t="s">
        <v>829</v>
      </c>
      <c r="E30" s="190" t="s">
        <v>830</v>
      </c>
      <c r="F30" s="188" t="s">
        <v>202</v>
      </c>
      <c r="G30" s="191" t="n">
        <v>325.6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8</v>
      </c>
      <c r="P30" s="189" t="s">
        <v>167</v>
      </c>
    </row>
    <row r="31" s="162" customFormat="true" ht="12.75" hidden="false" customHeight="true" outlineLevel="0" collapsed="false">
      <c r="B31" s="163" t="s">
        <v>59</v>
      </c>
      <c r="D31" s="164" t="s">
        <v>167</v>
      </c>
      <c r="E31" s="164" t="s">
        <v>831</v>
      </c>
      <c r="I31" s="165" t="n">
        <f aca="false">I32</f>
        <v>0</v>
      </c>
      <c r="K31" s="165" t="n">
        <f aca="false">K32</f>
        <v>0</v>
      </c>
      <c r="M31" s="165" t="n">
        <f aca="false">M32</f>
        <v>0</v>
      </c>
      <c r="P31" s="164" t="s">
        <v>161</v>
      </c>
    </row>
    <row r="32" s="16" customFormat="true" ht="13.5" hidden="false" customHeight="true" outlineLevel="0" collapsed="false">
      <c r="A32" s="181" t="s">
        <v>217</v>
      </c>
      <c r="B32" s="181" t="s">
        <v>162</v>
      </c>
      <c r="C32" s="181" t="s">
        <v>109</v>
      </c>
      <c r="D32" s="16" t="s">
        <v>832</v>
      </c>
      <c r="E32" s="182" t="s">
        <v>833</v>
      </c>
      <c r="F32" s="181" t="s">
        <v>180</v>
      </c>
      <c r="G32" s="183" t="n">
        <v>0.57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2" customFormat="true" ht="12.75" hidden="false" customHeight="true" outlineLevel="0" collapsed="false">
      <c r="B33" s="163" t="s">
        <v>59</v>
      </c>
      <c r="D33" s="164" t="s">
        <v>177</v>
      </c>
      <c r="E33" s="164" t="s">
        <v>220</v>
      </c>
      <c r="I33" s="165" t="n">
        <f aca="false">SUM(I34:I36)</f>
        <v>0</v>
      </c>
      <c r="K33" s="165" t="n">
        <f aca="false">SUM(K34:K36)</f>
        <v>0</v>
      </c>
      <c r="M33" s="165" t="n">
        <f aca="false">SUM(M34:M36)</f>
        <v>0</v>
      </c>
      <c r="P33" s="164" t="s">
        <v>161</v>
      </c>
    </row>
    <row r="34" s="16" customFormat="true" ht="13.5" hidden="false" customHeight="true" outlineLevel="0" collapsed="false">
      <c r="A34" s="181" t="s">
        <v>221</v>
      </c>
      <c r="B34" s="181" t="s">
        <v>162</v>
      </c>
      <c r="C34" s="181" t="s">
        <v>786</v>
      </c>
      <c r="D34" s="16" t="s">
        <v>787</v>
      </c>
      <c r="E34" s="182" t="s">
        <v>788</v>
      </c>
      <c r="F34" s="181" t="s">
        <v>180</v>
      </c>
      <c r="G34" s="183" t="n">
        <v>30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4</v>
      </c>
      <c r="P34" s="16" t="s">
        <v>167</v>
      </c>
    </row>
    <row r="35" s="16" customFormat="true" ht="24" hidden="false" customHeight="true" outlineLevel="0" collapsed="false">
      <c r="A35" s="181" t="s">
        <v>224</v>
      </c>
      <c r="B35" s="181" t="s">
        <v>162</v>
      </c>
      <c r="C35" s="181" t="s">
        <v>786</v>
      </c>
      <c r="D35" s="16" t="s">
        <v>789</v>
      </c>
      <c r="E35" s="182" t="s">
        <v>790</v>
      </c>
      <c r="F35" s="181" t="s">
        <v>166</v>
      </c>
      <c r="G35" s="183" t="n">
        <v>1774</v>
      </c>
      <c r="H35" s="184" t="n">
        <v>0</v>
      </c>
      <c r="I35" s="183" t="n">
        <f aca="false">ROUND(G35*H35,3)</f>
        <v>0</v>
      </c>
      <c r="J35" s="185" t="n">
        <v>0</v>
      </c>
      <c r="K35" s="183" t="n">
        <f aca="false">G35*J35</f>
        <v>0</v>
      </c>
      <c r="L35" s="185" t="n">
        <v>0</v>
      </c>
      <c r="M35" s="183" t="n">
        <f aca="false">G35*L35</f>
        <v>0</v>
      </c>
      <c r="N35" s="186" t="n">
        <v>20</v>
      </c>
      <c r="O35" s="187" t="n">
        <v>4</v>
      </c>
      <c r="P35" s="16" t="s">
        <v>167</v>
      </c>
    </row>
    <row r="36" s="16" customFormat="true" ht="13.5" hidden="false" customHeight="true" outlineLevel="0" collapsed="false">
      <c r="A36" s="188" t="s">
        <v>227</v>
      </c>
      <c r="B36" s="188" t="s">
        <v>296</v>
      </c>
      <c r="C36" s="188" t="s">
        <v>297</v>
      </c>
      <c r="D36" s="189" t="s">
        <v>454</v>
      </c>
      <c r="E36" s="190" t="s">
        <v>791</v>
      </c>
      <c r="F36" s="188" t="s">
        <v>166</v>
      </c>
      <c r="G36" s="191" t="n">
        <v>1915.92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8</v>
      </c>
      <c r="P36" s="189" t="s">
        <v>167</v>
      </c>
    </row>
    <row r="37" s="162" customFormat="true" ht="12.75" hidden="false" customHeight="true" outlineLevel="0" collapsed="false">
      <c r="B37" s="163" t="s">
        <v>59</v>
      </c>
      <c r="D37" s="164" t="s">
        <v>158</v>
      </c>
      <c r="E37" s="164" t="s">
        <v>159</v>
      </c>
      <c r="I37" s="165" t="n">
        <f aca="false">SUM(I38:I48)</f>
        <v>0</v>
      </c>
      <c r="K37" s="165" t="n">
        <f aca="false">SUM(K38:K48)</f>
        <v>0</v>
      </c>
      <c r="M37" s="165" t="n">
        <f aca="false">SUM(M38:M48)</f>
        <v>0</v>
      </c>
      <c r="P37" s="164" t="s">
        <v>161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63</v>
      </c>
      <c r="D38" s="16" t="s">
        <v>834</v>
      </c>
      <c r="E38" s="182" t="s">
        <v>835</v>
      </c>
      <c r="F38" s="181" t="s">
        <v>166</v>
      </c>
      <c r="G38" s="183" t="n">
        <v>808.9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1" t="s">
        <v>233</v>
      </c>
      <c r="B39" s="181" t="s">
        <v>162</v>
      </c>
      <c r="C39" s="181" t="s">
        <v>163</v>
      </c>
      <c r="D39" s="16" t="s">
        <v>836</v>
      </c>
      <c r="E39" s="182" t="s">
        <v>837</v>
      </c>
      <c r="F39" s="181" t="s">
        <v>166</v>
      </c>
      <c r="G39" s="183" t="n">
        <v>922.72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24" hidden="false" customHeight="true" outlineLevel="0" collapsed="false">
      <c r="A40" s="181" t="s">
        <v>237</v>
      </c>
      <c r="B40" s="181" t="s">
        <v>162</v>
      </c>
      <c r="C40" s="181" t="s">
        <v>163</v>
      </c>
      <c r="D40" s="16" t="s">
        <v>838</v>
      </c>
      <c r="E40" s="182" t="s">
        <v>839</v>
      </c>
      <c r="F40" s="181" t="s">
        <v>166</v>
      </c>
      <c r="G40" s="183" t="n">
        <v>808.96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" customFormat="true" ht="24" hidden="false" customHeight="true" outlineLevel="0" collapsed="false">
      <c r="A41" s="181" t="s">
        <v>241</v>
      </c>
      <c r="B41" s="181" t="s">
        <v>162</v>
      </c>
      <c r="C41" s="181" t="s">
        <v>163</v>
      </c>
      <c r="D41" s="16" t="s">
        <v>840</v>
      </c>
      <c r="E41" s="182" t="s">
        <v>841</v>
      </c>
      <c r="F41" s="181" t="s">
        <v>166</v>
      </c>
      <c r="G41" s="183" t="n">
        <v>701.52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24" hidden="false" customHeight="true" outlineLevel="0" collapsed="false">
      <c r="A42" s="181" t="s">
        <v>244</v>
      </c>
      <c r="B42" s="181" t="s">
        <v>162</v>
      </c>
      <c r="C42" s="181" t="s">
        <v>163</v>
      </c>
      <c r="D42" s="16" t="s">
        <v>842</v>
      </c>
      <c r="E42" s="182" t="s">
        <v>843</v>
      </c>
      <c r="F42" s="181" t="s">
        <v>166</v>
      </c>
      <c r="G42" s="183" t="n">
        <v>632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4</v>
      </c>
      <c r="P42" s="16" t="s">
        <v>167</v>
      </c>
    </row>
    <row r="43" s="16" customFormat="true" ht="13.5" hidden="false" customHeight="true" outlineLevel="0" collapsed="false">
      <c r="A43" s="181" t="s">
        <v>247</v>
      </c>
      <c r="B43" s="181" t="s">
        <v>162</v>
      </c>
      <c r="C43" s="181" t="s">
        <v>163</v>
      </c>
      <c r="D43" s="16" t="s">
        <v>844</v>
      </c>
      <c r="E43" s="182" t="s">
        <v>845</v>
      </c>
      <c r="F43" s="181" t="s">
        <v>166</v>
      </c>
      <c r="G43" s="183" t="n">
        <v>701.52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13.5" hidden="false" customHeight="true" outlineLevel="0" collapsed="false">
      <c r="A44" s="181" t="s">
        <v>250</v>
      </c>
      <c r="B44" s="181" t="s">
        <v>162</v>
      </c>
      <c r="C44" s="181" t="s">
        <v>163</v>
      </c>
      <c r="D44" s="16" t="s">
        <v>792</v>
      </c>
      <c r="E44" s="182" t="s">
        <v>793</v>
      </c>
      <c r="F44" s="181" t="s">
        <v>166</v>
      </c>
      <c r="G44" s="183" t="n">
        <v>477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4</v>
      </c>
      <c r="P44" s="16" t="s">
        <v>167</v>
      </c>
    </row>
    <row r="45" s="16" customFormat="true" ht="13.5" hidden="false" customHeight="true" outlineLevel="0" collapsed="false">
      <c r="A45" s="188" t="s">
        <v>253</v>
      </c>
      <c r="B45" s="188" t="s">
        <v>296</v>
      </c>
      <c r="C45" s="188" t="s">
        <v>297</v>
      </c>
      <c r="D45" s="189" t="s">
        <v>794</v>
      </c>
      <c r="E45" s="190" t="s">
        <v>795</v>
      </c>
      <c r="F45" s="188" t="s">
        <v>166</v>
      </c>
      <c r="G45" s="191" t="n">
        <v>477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8</v>
      </c>
      <c r="P45" s="189" t="s">
        <v>167</v>
      </c>
    </row>
    <row r="46" s="16" customFormat="true" ht="13.5" hidden="false" customHeight="true" outlineLevel="0" collapsed="false">
      <c r="A46" s="181" t="s">
        <v>256</v>
      </c>
      <c r="B46" s="181" t="s">
        <v>162</v>
      </c>
      <c r="C46" s="181" t="s">
        <v>163</v>
      </c>
      <c r="D46" s="16" t="s">
        <v>846</v>
      </c>
      <c r="E46" s="182" t="s">
        <v>847</v>
      </c>
      <c r="F46" s="181" t="s">
        <v>166</v>
      </c>
      <c r="G46" s="183" t="n">
        <v>665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4</v>
      </c>
      <c r="P46" s="16" t="s">
        <v>167</v>
      </c>
    </row>
    <row r="47" s="16" customFormat="true" ht="24" hidden="false" customHeight="true" outlineLevel="0" collapsed="false">
      <c r="A47" s="188" t="s">
        <v>259</v>
      </c>
      <c r="B47" s="188" t="s">
        <v>296</v>
      </c>
      <c r="C47" s="188" t="s">
        <v>297</v>
      </c>
      <c r="D47" s="189" t="s">
        <v>848</v>
      </c>
      <c r="E47" s="190" t="s">
        <v>849</v>
      </c>
      <c r="F47" s="188" t="s">
        <v>166</v>
      </c>
      <c r="G47" s="191" t="n">
        <v>665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8</v>
      </c>
      <c r="P47" s="189" t="s">
        <v>167</v>
      </c>
    </row>
    <row r="48" s="16" customFormat="true" ht="13.5" hidden="false" customHeight="true" outlineLevel="0" collapsed="false">
      <c r="A48" s="181" t="s">
        <v>262</v>
      </c>
      <c r="B48" s="181" t="s">
        <v>162</v>
      </c>
      <c r="C48" s="181" t="s">
        <v>163</v>
      </c>
      <c r="D48" s="16" t="s">
        <v>850</v>
      </c>
      <c r="E48" s="182" t="s">
        <v>851</v>
      </c>
      <c r="F48" s="181" t="s">
        <v>176</v>
      </c>
      <c r="G48" s="183" t="n">
        <v>73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4</v>
      </c>
      <c r="P48" s="16" t="s">
        <v>167</v>
      </c>
    </row>
    <row r="49" s="162" customFormat="true" ht="12.75" hidden="false" customHeight="true" outlineLevel="0" collapsed="false">
      <c r="B49" s="163" t="s">
        <v>59</v>
      </c>
      <c r="D49" s="164" t="s">
        <v>193</v>
      </c>
      <c r="E49" s="164" t="s">
        <v>300</v>
      </c>
      <c r="I49" s="165" t="n">
        <f aca="false">SUM(I50:I68)</f>
        <v>0</v>
      </c>
      <c r="K49" s="165" t="n">
        <f aca="false">SUM(K50:K68)</f>
        <v>0</v>
      </c>
      <c r="M49" s="165" t="n">
        <f aca="false">SUM(M50:M68)</f>
        <v>0</v>
      </c>
      <c r="P49" s="164" t="s">
        <v>161</v>
      </c>
    </row>
    <row r="50" s="16" customFormat="true" ht="24" hidden="false" customHeight="true" outlineLevel="0" collapsed="false">
      <c r="A50" s="181" t="s">
        <v>265</v>
      </c>
      <c r="B50" s="181" t="s">
        <v>162</v>
      </c>
      <c r="C50" s="181" t="s">
        <v>163</v>
      </c>
      <c r="D50" s="16" t="s">
        <v>852</v>
      </c>
      <c r="E50" s="182" t="s">
        <v>853</v>
      </c>
      <c r="F50" s="181" t="s">
        <v>216</v>
      </c>
      <c r="G50" s="183" t="n">
        <v>8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24" hidden="false" customHeight="true" outlineLevel="0" collapsed="false">
      <c r="A51" s="188" t="s">
        <v>268</v>
      </c>
      <c r="B51" s="188" t="s">
        <v>296</v>
      </c>
      <c r="C51" s="188" t="s">
        <v>297</v>
      </c>
      <c r="D51" s="189" t="s">
        <v>854</v>
      </c>
      <c r="E51" s="190" t="s">
        <v>855</v>
      </c>
      <c r="F51" s="188" t="s">
        <v>216</v>
      </c>
      <c r="G51" s="191" t="n">
        <v>2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24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856</v>
      </c>
      <c r="E52" s="190" t="s">
        <v>857</v>
      </c>
      <c r="F52" s="188" t="s">
        <v>216</v>
      </c>
      <c r="G52" s="191" t="n">
        <v>2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24" hidden="false" customHeight="true" outlineLevel="0" collapsed="false">
      <c r="A53" s="188" t="s">
        <v>274</v>
      </c>
      <c r="B53" s="188" t="s">
        <v>296</v>
      </c>
      <c r="C53" s="188" t="s">
        <v>297</v>
      </c>
      <c r="D53" s="189" t="s">
        <v>858</v>
      </c>
      <c r="E53" s="190" t="s">
        <v>859</v>
      </c>
      <c r="F53" s="188" t="s">
        <v>216</v>
      </c>
      <c r="G53" s="191" t="n">
        <v>2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8</v>
      </c>
      <c r="P53" s="189" t="s">
        <v>167</v>
      </c>
    </row>
    <row r="54" s="16" customFormat="true" ht="24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860</v>
      </c>
      <c r="E54" s="190" t="s">
        <v>861</v>
      </c>
      <c r="F54" s="188" t="s">
        <v>216</v>
      </c>
      <c r="G54" s="191" t="n">
        <v>2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63</v>
      </c>
      <c r="D55" s="16" t="s">
        <v>862</v>
      </c>
      <c r="E55" s="182" t="s">
        <v>863</v>
      </c>
      <c r="F55" s="181" t="s">
        <v>166</v>
      </c>
      <c r="G55" s="183" t="n">
        <v>9.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864</v>
      </c>
      <c r="E56" s="190" t="s">
        <v>865</v>
      </c>
      <c r="F56" s="188" t="s">
        <v>804</v>
      </c>
      <c r="G56" s="191" t="n">
        <v>14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8</v>
      </c>
      <c r="P56" s="189" t="s">
        <v>167</v>
      </c>
    </row>
    <row r="57" s="16" customFormat="true" ht="24" hidden="false" customHeight="true" outlineLevel="0" collapsed="false">
      <c r="A57" s="181" t="s">
        <v>286</v>
      </c>
      <c r="B57" s="181" t="s">
        <v>162</v>
      </c>
      <c r="C57" s="181" t="s">
        <v>163</v>
      </c>
      <c r="D57" s="16" t="s">
        <v>866</v>
      </c>
      <c r="E57" s="182" t="s">
        <v>867</v>
      </c>
      <c r="F57" s="181" t="s">
        <v>176</v>
      </c>
      <c r="G57" s="183" t="n">
        <v>200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" customFormat="true" ht="24" hidden="false" customHeight="true" outlineLevel="0" collapsed="false">
      <c r="A58" s="181" t="s">
        <v>289</v>
      </c>
      <c r="B58" s="181" t="s">
        <v>162</v>
      </c>
      <c r="C58" s="181" t="s">
        <v>163</v>
      </c>
      <c r="D58" s="16" t="s">
        <v>866</v>
      </c>
      <c r="E58" s="182" t="s">
        <v>867</v>
      </c>
      <c r="F58" s="181" t="s">
        <v>176</v>
      </c>
      <c r="G58" s="183" t="n">
        <v>200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4</v>
      </c>
      <c r="P58" s="16" t="s">
        <v>167</v>
      </c>
    </row>
    <row r="59" s="16" customFormat="true" ht="24" hidden="false" customHeight="true" outlineLevel="0" collapsed="false">
      <c r="A59" s="181" t="s">
        <v>292</v>
      </c>
      <c r="B59" s="181" t="s">
        <v>162</v>
      </c>
      <c r="C59" s="181" t="s">
        <v>163</v>
      </c>
      <c r="D59" s="16" t="s">
        <v>796</v>
      </c>
      <c r="E59" s="182" t="s">
        <v>797</v>
      </c>
      <c r="F59" s="181" t="s">
        <v>176</v>
      </c>
      <c r="G59" s="183" t="n">
        <v>798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13.5" hidden="false" customHeight="true" outlineLevel="0" collapsed="false">
      <c r="A60" s="188" t="s">
        <v>295</v>
      </c>
      <c r="B60" s="188" t="s">
        <v>296</v>
      </c>
      <c r="C60" s="188" t="s">
        <v>297</v>
      </c>
      <c r="D60" s="189" t="s">
        <v>305</v>
      </c>
      <c r="E60" s="190" t="s">
        <v>306</v>
      </c>
      <c r="F60" s="188" t="s">
        <v>216</v>
      </c>
      <c r="G60" s="191" t="n">
        <v>297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868</v>
      </c>
      <c r="E61" s="190" t="s">
        <v>869</v>
      </c>
      <c r="F61" s="188" t="s">
        <v>216</v>
      </c>
      <c r="G61" s="191" t="n">
        <v>501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8</v>
      </c>
      <c r="P61" s="189" t="s">
        <v>167</v>
      </c>
    </row>
    <row r="62" s="16" customFormat="true" ht="24" hidden="false" customHeight="true" outlineLevel="0" collapsed="false">
      <c r="A62" s="181" t="s">
        <v>304</v>
      </c>
      <c r="B62" s="181" t="s">
        <v>162</v>
      </c>
      <c r="C62" s="181" t="s">
        <v>163</v>
      </c>
      <c r="D62" s="16" t="s">
        <v>870</v>
      </c>
      <c r="E62" s="182" t="s">
        <v>871</v>
      </c>
      <c r="F62" s="181" t="s">
        <v>166</v>
      </c>
      <c r="G62" s="183" t="n">
        <v>200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13</v>
      </c>
      <c r="D63" s="16" t="s">
        <v>422</v>
      </c>
      <c r="E63" s="182" t="s">
        <v>423</v>
      </c>
      <c r="F63" s="181" t="s">
        <v>202</v>
      </c>
      <c r="G63" s="183" t="n">
        <v>353.92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4</v>
      </c>
      <c r="P63" s="16" t="s">
        <v>167</v>
      </c>
    </row>
    <row r="64" s="16" customFormat="true" ht="13.5" hidden="false" customHeight="true" outlineLevel="0" collapsed="false">
      <c r="A64" s="181" t="s">
        <v>310</v>
      </c>
      <c r="B64" s="181" t="s">
        <v>162</v>
      </c>
      <c r="C64" s="181" t="s">
        <v>113</v>
      </c>
      <c r="D64" s="16" t="s">
        <v>425</v>
      </c>
      <c r="E64" s="182" t="s">
        <v>426</v>
      </c>
      <c r="F64" s="181" t="s">
        <v>202</v>
      </c>
      <c r="G64" s="183" t="n">
        <v>353.92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13</v>
      </c>
      <c r="D65" s="16" t="s">
        <v>428</v>
      </c>
      <c r="E65" s="182" t="s">
        <v>429</v>
      </c>
      <c r="F65" s="181" t="s">
        <v>202</v>
      </c>
      <c r="G65" s="183" t="n">
        <v>353.92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4</v>
      </c>
      <c r="P65" s="16" t="s">
        <v>167</v>
      </c>
    </row>
    <row r="66" s="16" customFormat="true" ht="13.5" hidden="false" customHeight="true" outlineLevel="0" collapsed="false">
      <c r="A66" s="181" t="s">
        <v>316</v>
      </c>
      <c r="B66" s="181" t="s">
        <v>162</v>
      </c>
      <c r="C66" s="181" t="s">
        <v>113</v>
      </c>
      <c r="D66" s="16" t="s">
        <v>431</v>
      </c>
      <c r="E66" s="182" t="s">
        <v>432</v>
      </c>
      <c r="F66" s="181" t="s">
        <v>202</v>
      </c>
      <c r="G66" s="183" t="n">
        <v>353.92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13</v>
      </c>
      <c r="D67" s="16" t="s">
        <v>434</v>
      </c>
      <c r="E67" s="182" t="s">
        <v>435</v>
      </c>
      <c r="F67" s="181" t="s">
        <v>202</v>
      </c>
      <c r="G67" s="183" t="n">
        <v>353.92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4</v>
      </c>
      <c r="P67" s="16" t="s">
        <v>167</v>
      </c>
    </row>
    <row r="68" s="16" customFormat="true" ht="24" hidden="false" customHeight="true" outlineLevel="0" collapsed="false">
      <c r="A68" s="181" t="s">
        <v>322</v>
      </c>
      <c r="B68" s="181" t="s">
        <v>162</v>
      </c>
      <c r="C68" s="181" t="s">
        <v>113</v>
      </c>
      <c r="D68" s="16" t="s">
        <v>872</v>
      </c>
      <c r="E68" s="182" t="s">
        <v>873</v>
      </c>
      <c r="F68" s="181" t="s">
        <v>202</v>
      </c>
      <c r="G68" s="183" t="n">
        <v>353.92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2" customFormat="true" ht="12.75" hidden="false" customHeight="true" outlineLevel="0" collapsed="false">
      <c r="B69" s="163" t="s">
        <v>59</v>
      </c>
      <c r="D69" s="164" t="s">
        <v>439</v>
      </c>
      <c r="E69" s="164" t="s">
        <v>440</v>
      </c>
      <c r="I69" s="165" t="n">
        <f aca="false">SUM(I70:I71)</f>
        <v>0</v>
      </c>
      <c r="K69" s="165" t="n">
        <f aca="false">SUM(K70:K71)</f>
        <v>0</v>
      </c>
      <c r="M69" s="165" t="n">
        <f aca="false">SUM(M70:M71)</f>
        <v>0</v>
      </c>
      <c r="P69" s="164" t="s">
        <v>161</v>
      </c>
    </row>
    <row r="70" s="16" customFormat="true" ht="24" hidden="false" customHeight="true" outlineLevel="0" collapsed="false">
      <c r="A70" s="181" t="s">
        <v>325</v>
      </c>
      <c r="B70" s="181" t="s">
        <v>162</v>
      </c>
      <c r="C70" s="181" t="s">
        <v>163</v>
      </c>
      <c r="D70" s="16" t="s">
        <v>798</v>
      </c>
      <c r="E70" s="182" t="s">
        <v>799</v>
      </c>
      <c r="F70" s="181" t="s">
        <v>202</v>
      </c>
      <c r="G70" s="183" t="n">
        <v>1145.556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24" hidden="false" customHeight="true" outlineLevel="0" collapsed="false">
      <c r="A71" s="181" t="s">
        <v>328</v>
      </c>
      <c r="B71" s="181" t="s">
        <v>162</v>
      </c>
      <c r="C71" s="181" t="s">
        <v>163</v>
      </c>
      <c r="D71" s="16" t="s">
        <v>800</v>
      </c>
      <c r="E71" s="182" t="s">
        <v>801</v>
      </c>
      <c r="F71" s="181" t="s">
        <v>202</v>
      </c>
      <c r="G71" s="183" t="n">
        <v>1145.556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6" customFormat="true" ht="12.75" hidden="false" customHeight="true" outlineLevel="0" collapsed="false">
      <c r="E72" s="167" t="s">
        <v>131</v>
      </c>
      <c r="I72" s="168" t="n">
        <f aca="false">I14</f>
        <v>0</v>
      </c>
      <c r="K72" s="168" t="n">
        <f aca="false">K14</f>
        <v>0</v>
      </c>
      <c r="M72" s="168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87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5) Krycí list 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5) Krycí list '!E7</f>
        <v>Objekt A - ZTI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5) Krycí list 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5) Krycí list 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5) Krycí list 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5) Krycí list 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5) Rozpocet'!D14</f>
        <v>HSV</v>
      </c>
      <c r="B14" s="160" t="str">
        <f aca="false">'(005) Rozpocet'!E14</f>
        <v>Práce a dodávky HSV</v>
      </c>
      <c r="C14" s="161" t="n">
        <f aca="false">'(005) Rozpocet'!I14</f>
        <v>0</v>
      </c>
      <c r="D14" s="161" t="n">
        <f aca="false">'(005) Rozpocet'!K14</f>
        <v>0</v>
      </c>
      <c r="E14" s="161" t="n">
        <f aca="false">'(005) Rozpocet'!M14</f>
        <v>0</v>
      </c>
    </row>
    <row r="15" s="162" customFormat="true" ht="12.75" hidden="false" customHeight="true" outlineLevel="0" collapsed="false">
      <c r="A15" s="163" t="str">
        <f aca="false">'(005) Rozpocet'!D15</f>
        <v>1</v>
      </c>
      <c r="B15" s="164" t="str">
        <f aca="false">'(005) Rozpocet'!E15</f>
        <v>Zemné práce</v>
      </c>
      <c r="C15" s="165" t="n">
        <f aca="false">'(005) Rozpocet'!I15</f>
        <v>0</v>
      </c>
      <c r="D15" s="165" t="n">
        <f aca="false">'(005) Rozpocet'!K15</f>
        <v>0</v>
      </c>
      <c r="E15" s="165" t="n">
        <f aca="false">'(005) Rozpocet'!M15</f>
        <v>0</v>
      </c>
    </row>
    <row r="16" s="162" customFormat="true" ht="12.75" hidden="false" customHeight="true" outlineLevel="0" collapsed="false">
      <c r="A16" s="163" t="str">
        <f aca="false">'(005) Rozpocet'!D26</f>
        <v>4</v>
      </c>
      <c r="B16" s="164" t="str">
        <f aca="false">'(005) Rozpocet'!E26</f>
        <v>Vodorovné konštrukcie</v>
      </c>
      <c r="C16" s="165" t="n">
        <f aca="false">'(005) Rozpocet'!I26</f>
        <v>0</v>
      </c>
      <c r="D16" s="165" t="n">
        <f aca="false">'(005) Rozpocet'!K26</f>
        <v>0</v>
      </c>
      <c r="E16" s="165" t="n">
        <f aca="false">'(005) Rozpocet'!M26</f>
        <v>0</v>
      </c>
    </row>
    <row r="17" s="162" customFormat="true" ht="12.75" hidden="false" customHeight="true" outlineLevel="0" collapsed="false">
      <c r="A17" s="163" t="str">
        <f aca="false">'(005) Rozpocet'!D28</f>
        <v>8</v>
      </c>
      <c r="B17" s="164" t="str">
        <f aca="false">'(005) Rozpocet'!E28</f>
        <v>Rúrové vedenie</v>
      </c>
      <c r="C17" s="165" t="n">
        <f aca="false">'(005) Rozpocet'!I28</f>
        <v>0</v>
      </c>
      <c r="D17" s="165" t="n">
        <f aca="false">'(005) Rozpocet'!K28</f>
        <v>0</v>
      </c>
      <c r="E17" s="165" t="n">
        <f aca="false">'(005) Rozpocet'!M28</f>
        <v>0</v>
      </c>
    </row>
    <row r="18" s="162" customFormat="true" ht="12.75" hidden="false" customHeight="true" outlineLevel="0" collapsed="false">
      <c r="A18" s="163" t="str">
        <f aca="false">'(005) Rozpocet'!D56</f>
        <v>99</v>
      </c>
      <c r="B18" s="164" t="str">
        <f aca="false">'(005) Rozpocet'!E56</f>
        <v>Presun hmôt HSV</v>
      </c>
      <c r="C18" s="165" t="n">
        <f aca="false">'(005) Rozpocet'!I56</f>
        <v>0</v>
      </c>
      <c r="D18" s="165" t="n">
        <f aca="false">'(005) Rozpocet'!K56</f>
        <v>0</v>
      </c>
      <c r="E18" s="165" t="n">
        <f aca="false">'(005) Rozpocet'!M56</f>
        <v>0</v>
      </c>
    </row>
    <row r="19" s="162" customFormat="true" ht="12.75" hidden="false" customHeight="true" outlineLevel="0" collapsed="false">
      <c r="A19" s="159" t="str">
        <f aca="false">'(005) Rozpocet'!D58</f>
        <v>PSV</v>
      </c>
      <c r="B19" s="160" t="str">
        <f aca="false">'(005) Rozpocet'!E58</f>
        <v>Práce a dodávky PSV</v>
      </c>
      <c r="C19" s="161" t="n">
        <f aca="false">'(005) Rozpocet'!I58</f>
        <v>0</v>
      </c>
      <c r="D19" s="161" t="n">
        <f aca="false">'(005) Rozpocet'!K58</f>
        <v>0</v>
      </c>
      <c r="E19" s="161" t="n">
        <f aca="false">'(005) Rozpocet'!M58</f>
        <v>0</v>
      </c>
    </row>
    <row r="20" s="162" customFormat="true" ht="12.75" hidden="false" customHeight="true" outlineLevel="0" collapsed="false">
      <c r="A20" s="163" t="str">
        <f aca="false">'(005) Rozpocet'!D59</f>
        <v>713</v>
      </c>
      <c r="B20" s="164" t="str">
        <f aca="false">'(005) Rozpocet'!E59</f>
        <v>Izolácie tepelné</v>
      </c>
      <c r="C20" s="165" t="n">
        <f aca="false">'(005) Rozpocet'!I59</f>
        <v>0</v>
      </c>
      <c r="D20" s="165" t="n">
        <f aca="false">'(005) Rozpocet'!K59</f>
        <v>0</v>
      </c>
      <c r="E20" s="165" t="n">
        <f aca="false">'(005) Rozpocet'!M59</f>
        <v>0</v>
      </c>
    </row>
    <row r="21" s="162" customFormat="true" ht="12.75" hidden="false" customHeight="true" outlineLevel="0" collapsed="false">
      <c r="A21" s="163" t="str">
        <f aca="false">'(005) Rozpocet'!D71</f>
        <v>721</v>
      </c>
      <c r="B21" s="164" t="str">
        <f aca="false">'(005) Rozpocet'!E71</f>
        <v>Zdravotechnika - vnútorná kanalizácia</v>
      </c>
      <c r="C21" s="165" t="n">
        <f aca="false">'(005) Rozpocet'!I71</f>
        <v>0</v>
      </c>
      <c r="D21" s="165" t="n">
        <f aca="false">'(005) Rozpocet'!K71</f>
        <v>0</v>
      </c>
      <c r="E21" s="165" t="n">
        <f aca="false">'(005) Rozpocet'!M71</f>
        <v>0</v>
      </c>
    </row>
    <row r="22" s="162" customFormat="true" ht="12.75" hidden="false" customHeight="true" outlineLevel="0" collapsed="false">
      <c r="A22" s="163" t="str">
        <f aca="false">'(005) Rozpocet'!D87</f>
        <v>722</v>
      </c>
      <c r="B22" s="164" t="str">
        <f aca="false">'(005) Rozpocet'!E87</f>
        <v>Zdravotechnika - vnútorný vodovod</v>
      </c>
      <c r="C22" s="165" t="n">
        <f aca="false">'(005) Rozpocet'!I87</f>
        <v>0</v>
      </c>
      <c r="D22" s="165" t="n">
        <f aca="false">'(005) Rozpocet'!K87</f>
        <v>0</v>
      </c>
      <c r="E22" s="165" t="n">
        <f aca="false">'(005) Rozpocet'!M87</f>
        <v>0</v>
      </c>
    </row>
    <row r="23" s="162" customFormat="true" ht="12.75" hidden="false" customHeight="true" outlineLevel="0" collapsed="false">
      <c r="A23" s="163" t="str">
        <f aca="false">'(005) Rozpocet'!D117</f>
        <v>725</v>
      </c>
      <c r="B23" s="164" t="str">
        <f aca="false">'(005) Rozpocet'!E117</f>
        <v>Zdravotechnika - zariaďovacie predmety</v>
      </c>
      <c r="C23" s="165" t="n">
        <f aca="false">'(005) Rozpocet'!I117</f>
        <v>0</v>
      </c>
      <c r="D23" s="165" t="n">
        <f aca="false">'(005) Rozpocet'!K117</f>
        <v>0</v>
      </c>
      <c r="E23" s="165" t="n">
        <f aca="false">'(005) Rozpocet'!M117</f>
        <v>0</v>
      </c>
    </row>
    <row r="24" s="162" customFormat="true" ht="12.75" hidden="false" customHeight="true" outlineLevel="0" collapsed="false">
      <c r="A24" s="163" t="str">
        <f aca="false">'(005) Rozpocet'!D149</f>
        <v>769</v>
      </c>
      <c r="B24" s="164" t="str">
        <f aca="false">'(005) Rozpocet'!E149</f>
        <v>Montáže vzduchotechnických zariadení</v>
      </c>
      <c r="C24" s="165" t="n">
        <f aca="false">'(005) Rozpocet'!I149</f>
        <v>0</v>
      </c>
      <c r="D24" s="165" t="n">
        <f aca="false">'(005) Rozpocet'!K149</f>
        <v>0</v>
      </c>
      <c r="E24" s="165" t="n">
        <f aca="false">'(005) Rozpocet'!M149</f>
        <v>0</v>
      </c>
    </row>
    <row r="25" s="162" customFormat="true" ht="12.75" hidden="false" customHeight="true" outlineLevel="0" collapsed="false">
      <c r="A25" s="159" t="str">
        <f aca="false">'(005) Rozpocet'!D153</f>
        <v>HZS</v>
      </c>
      <c r="B25" s="160" t="str">
        <f aca="false">'(005) Rozpocet'!E153</f>
        <v>Hodinové zúčtovacie sadzby</v>
      </c>
      <c r="C25" s="161" t="n">
        <f aca="false">'(005) Rozpocet'!I153</f>
        <v>0</v>
      </c>
      <c r="D25" s="161" t="n">
        <f aca="false">'(005) Rozpocet'!K153</f>
        <v>0</v>
      </c>
      <c r="E25" s="161" t="n">
        <f aca="false">'(005) Rozpocet'!M153</f>
        <v>0</v>
      </c>
    </row>
    <row r="26" s="166" customFormat="true" ht="12.75" hidden="false" customHeight="true" outlineLevel="0" collapsed="false">
      <c r="B26" s="167" t="s">
        <v>131</v>
      </c>
      <c r="C26" s="168" t="n">
        <f aca="false">'(005) Rozpocet'!I155</f>
        <v>0</v>
      </c>
      <c r="D26" s="168" t="n">
        <f aca="false">'(005) Rozpocet'!K155</f>
        <v>0</v>
      </c>
      <c r="E26" s="168" t="n">
        <f aca="false">'(005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5) Krycí list 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5) Krycí list '!E7</f>
        <v>Objekt A - ZTI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5) Krycí list 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5) Krycí list 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5) Krycí list 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5) Krycí list 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26+I28+I56</f>
        <v>0</v>
      </c>
      <c r="J14" s="178"/>
      <c r="K14" s="180" t="n">
        <f aca="false">K15+K26+K28+K56</f>
        <v>0</v>
      </c>
      <c r="L14" s="178"/>
      <c r="M14" s="180" t="n">
        <f aca="false">M15+M26+M28+M56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25)</f>
        <v>0</v>
      </c>
      <c r="K15" s="165" t="n">
        <f aca="false">SUM(K16:K25)</f>
        <v>0</v>
      </c>
      <c r="M15" s="165" t="n">
        <f aca="false">SUM(M16:M25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81</v>
      </c>
      <c r="E16" s="182" t="s">
        <v>182</v>
      </c>
      <c r="F16" s="181" t="s">
        <v>180</v>
      </c>
      <c r="G16" s="183" t="n">
        <v>25.52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173</v>
      </c>
      <c r="D17" s="16" t="s">
        <v>184</v>
      </c>
      <c r="E17" s="182" t="s">
        <v>185</v>
      </c>
      <c r="F17" s="181" t="s">
        <v>180</v>
      </c>
      <c r="G17" s="183" t="n">
        <v>25.52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173</v>
      </c>
      <c r="D18" s="16" t="s">
        <v>875</v>
      </c>
      <c r="E18" s="182" t="s">
        <v>876</v>
      </c>
      <c r="F18" s="181" t="s">
        <v>180</v>
      </c>
      <c r="G18" s="183" t="n">
        <v>66.3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24" hidden="false" customHeight="true" outlineLevel="0" collapsed="false">
      <c r="A19" s="181" t="s">
        <v>177</v>
      </c>
      <c r="B19" s="181" t="s">
        <v>162</v>
      </c>
      <c r="C19" s="181" t="s">
        <v>173</v>
      </c>
      <c r="D19" s="16" t="s">
        <v>877</v>
      </c>
      <c r="E19" s="182" t="s">
        <v>878</v>
      </c>
      <c r="F19" s="181" t="s">
        <v>180</v>
      </c>
      <c r="G19" s="183" t="n">
        <v>66.3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173</v>
      </c>
      <c r="D20" s="16" t="s">
        <v>879</v>
      </c>
      <c r="E20" s="182" t="s">
        <v>880</v>
      </c>
      <c r="F20" s="181" t="s">
        <v>180</v>
      </c>
      <c r="G20" s="183" t="n">
        <v>4.5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173</v>
      </c>
      <c r="D21" s="16" t="s">
        <v>881</v>
      </c>
      <c r="E21" s="182" t="s">
        <v>882</v>
      </c>
      <c r="F21" s="181" t="s">
        <v>180</v>
      </c>
      <c r="G21" s="183" t="n">
        <v>4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173</v>
      </c>
      <c r="D22" s="16" t="s">
        <v>883</v>
      </c>
      <c r="E22" s="182" t="s">
        <v>884</v>
      </c>
      <c r="F22" s="181" t="s">
        <v>180</v>
      </c>
      <c r="G22" s="183" t="n">
        <v>41.475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90</v>
      </c>
      <c r="B23" s="181" t="s">
        <v>162</v>
      </c>
      <c r="C23" s="181" t="s">
        <v>173</v>
      </c>
      <c r="D23" s="16" t="s">
        <v>204</v>
      </c>
      <c r="E23" s="182" t="s">
        <v>205</v>
      </c>
      <c r="F23" s="181" t="s">
        <v>180</v>
      </c>
      <c r="G23" s="183" t="n">
        <v>54.84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173</v>
      </c>
      <c r="D24" s="16" t="s">
        <v>885</v>
      </c>
      <c r="E24" s="182" t="s">
        <v>886</v>
      </c>
      <c r="F24" s="181" t="s">
        <v>180</v>
      </c>
      <c r="G24" s="183" t="n">
        <v>15.3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8" t="s">
        <v>196</v>
      </c>
      <c r="B25" s="188" t="s">
        <v>296</v>
      </c>
      <c r="C25" s="188" t="s">
        <v>297</v>
      </c>
      <c r="D25" s="189" t="s">
        <v>887</v>
      </c>
      <c r="E25" s="190" t="s">
        <v>888</v>
      </c>
      <c r="F25" s="188" t="s">
        <v>202</v>
      </c>
      <c r="G25" s="191" t="n">
        <v>29.07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8</v>
      </c>
      <c r="P25" s="189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77</v>
      </c>
      <c r="E26" s="164" t="s">
        <v>220</v>
      </c>
      <c r="I26" s="165" t="n">
        <f aca="false">I27</f>
        <v>0</v>
      </c>
      <c r="K26" s="165" t="n">
        <f aca="false">K27</f>
        <v>0</v>
      </c>
      <c r="M26" s="165" t="n">
        <f aca="false">M27</f>
        <v>0</v>
      </c>
      <c r="P26" s="164" t="s">
        <v>161</v>
      </c>
    </row>
    <row r="27" s="16" customFormat="true" ht="24" hidden="false" customHeight="true" outlineLevel="0" collapsed="false">
      <c r="A27" s="181" t="s">
        <v>199</v>
      </c>
      <c r="B27" s="181" t="s">
        <v>162</v>
      </c>
      <c r="C27" s="181" t="s">
        <v>173</v>
      </c>
      <c r="D27" s="16" t="s">
        <v>889</v>
      </c>
      <c r="E27" s="182" t="s">
        <v>890</v>
      </c>
      <c r="F27" s="181" t="s">
        <v>180</v>
      </c>
      <c r="G27" s="183" t="n">
        <v>14.84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2" customFormat="true" ht="12.75" hidden="false" customHeight="true" outlineLevel="0" collapsed="false">
      <c r="B28" s="163" t="s">
        <v>59</v>
      </c>
      <c r="D28" s="164" t="s">
        <v>190</v>
      </c>
      <c r="E28" s="164" t="s">
        <v>891</v>
      </c>
      <c r="I28" s="165" t="n">
        <f aca="false">SUM(I29:I55)</f>
        <v>0</v>
      </c>
      <c r="K28" s="165" t="n">
        <f aca="false">SUM(K29:K55)</f>
        <v>0</v>
      </c>
      <c r="M28" s="165" t="n">
        <f aca="false">SUM(M29:M55)</f>
        <v>0</v>
      </c>
      <c r="P28" s="164" t="s">
        <v>161</v>
      </c>
    </row>
    <row r="29" s="16" customFormat="true" ht="13.5" hidden="false" customHeight="true" outlineLevel="0" collapsed="false">
      <c r="A29" s="181" t="s">
        <v>203</v>
      </c>
      <c r="B29" s="181" t="s">
        <v>162</v>
      </c>
      <c r="C29" s="181" t="s">
        <v>173</v>
      </c>
      <c r="D29" s="16" t="s">
        <v>892</v>
      </c>
      <c r="E29" s="182" t="s">
        <v>893</v>
      </c>
      <c r="F29" s="181" t="s">
        <v>176</v>
      </c>
      <c r="G29" s="183" t="n">
        <v>77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24" hidden="false" customHeight="true" outlineLevel="0" collapsed="false">
      <c r="A30" s="188" t="s">
        <v>207</v>
      </c>
      <c r="B30" s="188" t="s">
        <v>296</v>
      </c>
      <c r="C30" s="188" t="s">
        <v>297</v>
      </c>
      <c r="D30" s="189" t="s">
        <v>894</v>
      </c>
      <c r="E30" s="190" t="s">
        <v>895</v>
      </c>
      <c r="F30" s="188" t="s">
        <v>216</v>
      </c>
      <c r="G30" s="191" t="n">
        <v>15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8</v>
      </c>
      <c r="P30" s="189" t="s">
        <v>167</v>
      </c>
    </row>
    <row r="31" s="16" customFormat="true" ht="24" hidden="false" customHeight="true" outlineLevel="0" collapsed="false">
      <c r="A31" s="188" t="s">
        <v>210</v>
      </c>
      <c r="B31" s="188" t="s">
        <v>296</v>
      </c>
      <c r="C31" s="188" t="s">
        <v>297</v>
      </c>
      <c r="D31" s="189" t="s">
        <v>896</v>
      </c>
      <c r="E31" s="190" t="s">
        <v>897</v>
      </c>
      <c r="F31" s="188" t="s">
        <v>216</v>
      </c>
      <c r="G31" s="191" t="n">
        <v>2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8</v>
      </c>
      <c r="P31" s="189" t="s">
        <v>167</v>
      </c>
    </row>
    <row r="32" s="16" customFormat="true" ht="13.5" hidden="false" customHeight="true" outlineLevel="0" collapsed="false">
      <c r="A32" s="181" t="s">
        <v>213</v>
      </c>
      <c r="B32" s="181" t="s">
        <v>162</v>
      </c>
      <c r="C32" s="181" t="s">
        <v>173</v>
      </c>
      <c r="D32" s="16" t="s">
        <v>898</v>
      </c>
      <c r="E32" s="182" t="s">
        <v>899</v>
      </c>
      <c r="F32" s="181" t="s">
        <v>176</v>
      </c>
      <c r="G32" s="183" t="n">
        <v>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24" hidden="false" customHeight="true" outlineLevel="0" collapsed="false">
      <c r="A33" s="188" t="s">
        <v>217</v>
      </c>
      <c r="B33" s="188" t="s">
        <v>296</v>
      </c>
      <c r="C33" s="188" t="s">
        <v>297</v>
      </c>
      <c r="D33" s="189" t="s">
        <v>900</v>
      </c>
      <c r="E33" s="190" t="s">
        <v>901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8</v>
      </c>
      <c r="P33" s="189" t="s">
        <v>167</v>
      </c>
    </row>
    <row r="34" s="16" customFormat="true" ht="24" hidden="false" customHeight="true" outlineLevel="0" collapsed="false">
      <c r="A34" s="188" t="s">
        <v>221</v>
      </c>
      <c r="B34" s="188" t="s">
        <v>296</v>
      </c>
      <c r="C34" s="188" t="s">
        <v>297</v>
      </c>
      <c r="D34" s="189" t="s">
        <v>902</v>
      </c>
      <c r="E34" s="190" t="s">
        <v>903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8</v>
      </c>
      <c r="P34" s="189" t="s">
        <v>167</v>
      </c>
    </row>
    <row r="35" s="16" customFormat="true" ht="24" hidden="false" customHeight="true" outlineLevel="0" collapsed="false">
      <c r="A35" s="188" t="s">
        <v>224</v>
      </c>
      <c r="B35" s="188" t="s">
        <v>296</v>
      </c>
      <c r="C35" s="188" t="s">
        <v>297</v>
      </c>
      <c r="D35" s="189" t="s">
        <v>904</v>
      </c>
      <c r="E35" s="190" t="s">
        <v>905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8</v>
      </c>
      <c r="P35" s="189" t="s">
        <v>167</v>
      </c>
    </row>
    <row r="36" s="16" customFormat="true" ht="13.5" hidden="false" customHeight="true" outlineLevel="0" collapsed="false">
      <c r="A36" s="181" t="s">
        <v>227</v>
      </c>
      <c r="B36" s="181" t="s">
        <v>162</v>
      </c>
      <c r="C36" s="181" t="s">
        <v>173</v>
      </c>
      <c r="D36" s="16" t="s">
        <v>906</v>
      </c>
      <c r="E36" s="182" t="s">
        <v>907</v>
      </c>
      <c r="F36" s="181" t="s">
        <v>216</v>
      </c>
      <c r="G36" s="183" t="n">
        <v>6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8" t="s">
        <v>230</v>
      </c>
      <c r="B37" s="188" t="s">
        <v>296</v>
      </c>
      <c r="C37" s="188" t="s">
        <v>297</v>
      </c>
      <c r="D37" s="189" t="s">
        <v>908</v>
      </c>
      <c r="E37" s="190" t="s">
        <v>909</v>
      </c>
      <c r="F37" s="188" t="s">
        <v>216</v>
      </c>
      <c r="G37" s="191" t="n">
        <v>6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8</v>
      </c>
      <c r="P37" s="189" t="s">
        <v>167</v>
      </c>
    </row>
    <row r="38" s="16" customFormat="true" ht="13.5" hidden="false" customHeight="true" outlineLevel="0" collapsed="false">
      <c r="A38" s="181" t="s">
        <v>233</v>
      </c>
      <c r="B38" s="181" t="s">
        <v>162</v>
      </c>
      <c r="C38" s="181" t="s">
        <v>173</v>
      </c>
      <c r="D38" s="16" t="s">
        <v>910</v>
      </c>
      <c r="E38" s="182" t="s">
        <v>911</v>
      </c>
      <c r="F38" s="181" t="s">
        <v>176</v>
      </c>
      <c r="G38" s="183" t="n">
        <v>85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1" t="s">
        <v>237</v>
      </c>
      <c r="B39" s="181" t="s">
        <v>162</v>
      </c>
      <c r="C39" s="181" t="s">
        <v>173</v>
      </c>
      <c r="D39" s="16" t="s">
        <v>912</v>
      </c>
      <c r="E39" s="182" t="s">
        <v>913</v>
      </c>
      <c r="F39" s="181" t="s">
        <v>216</v>
      </c>
      <c r="G39" s="183" t="n">
        <v>1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13.5" hidden="false" customHeight="true" outlineLevel="0" collapsed="false">
      <c r="A40" s="188" t="s">
        <v>241</v>
      </c>
      <c r="B40" s="188" t="s">
        <v>296</v>
      </c>
      <c r="C40" s="188" t="s">
        <v>297</v>
      </c>
      <c r="D40" s="189" t="s">
        <v>914</v>
      </c>
      <c r="E40" s="190" t="s">
        <v>915</v>
      </c>
      <c r="F40" s="188" t="s">
        <v>216</v>
      </c>
      <c r="G40" s="191" t="n">
        <v>1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8</v>
      </c>
      <c r="P40" s="189" t="s">
        <v>167</v>
      </c>
    </row>
    <row r="41" s="16" customFormat="true" ht="13.5" hidden="false" customHeight="true" outlineLevel="0" collapsed="false">
      <c r="A41" s="181" t="s">
        <v>244</v>
      </c>
      <c r="B41" s="181" t="s">
        <v>162</v>
      </c>
      <c r="C41" s="181" t="s">
        <v>173</v>
      </c>
      <c r="D41" s="16" t="s">
        <v>916</v>
      </c>
      <c r="E41" s="182" t="s">
        <v>917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24" hidden="false" customHeight="true" outlineLevel="0" collapsed="false">
      <c r="A42" s="188" t="s">
        <v>247</v>
      </c>
      <c r="B42" s="188" t="s">
        <v>296</v>
      </c>
      <c r="C42" s="188" t="s">
        <v>297</v>
      </c>
      <c r="D42" s="189" t="s">
        <v>918</v>
      </c>
      <c r="E42" s="190" t="s">
        <v>919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8</v>
      </c>
      <c r="P42" s="189" t="s">
        <v>167</v>
      </c>
    </row>
    <row r="43" s="16" customFormat="true" ht="24" hidden="false" customHeight="true" outlineLevel="0" collapsed="false">
      <c r="A43" s="188" t="s">
        <v>250</v>
      </c>
      <c r="B43" s="188" t="s">
        <v>296</v>
      </c>
      <c r="C43" s="188" t="s">
        <v>297</v>
      </c>
      <c r="D43" s="189" t="s">
        <v>920</v>
      </c>
      <c r="E43" s="190" t="s">
        <v>921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8</v>
      </c>
      <c r="P43" s="189" t="s">
        <v>167</v>
      </c>
    </row>
    <row r="44" s="16" customFormat="true" ht="24" hidden="false" customHeight="true" outlineLevel="0" collapsed="false">
      <c r="A44" s="188" t="s">
        <v>253</v>
      </c>
      <c r="B44" s="188" t="s">
        <v>296</v>
      </c>
      <c r="C44" s="188" t="s">
        <v>297</v>
      </c>
      <c r="D44" s="189" t="s">
        <v>922</v>
      </c>
      <c r="E44" s="190" t="s">
        <v>923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8</v>
      </c>
      <c r="P44" s="189" t="s">
        <v>167</v>
      </c>
    </row>
    <row r="45" s="16" customFormat="true" ht="24" hidden="false" customHeight="true" outlineLevel="0" collapsed="false">
      <c r="A45" s="181" t="s">
        <v>256</v>
      </c>
      <c r="B45" s="181" t="s">
        <v>162</v>
      </c>
      <c r="C45" s="181" t="s">
        <v>173</v>
      </c>
      <c r="D45" s="16" t="s">
        <v>924</v>
      </c>
      <c r="E45" s="182" t="s">
        <v>925</v>
      </c>
      <c r="F45" s="181" t="s">
        <v>216</v>
      </c>
      <c r="G45" s="183" t="n">
        <v>2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24" hidden="false" customHeight="true" outlineLevel="0" collapsed="false">
      <c r="A46" s="188" t="s">
        <v>259</v>
      </c>
      <c r="B46" s="188" t="s">
        <v>296</v>
      </c>
      <c r="C46" s="188" t="s">
        <v>297</v>
      </c>
      <c r="D46" s="189" t="s">
        <v>926</v>
      </c>
      <c r="E46" s="190" t="s">
        <v>927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8</v>
      </c>
      <c r="P46" s="189" t="s">
        <v>167</v>
      </c>
    </row>
    <row r="47" s="16" customFormat="true" ht="13.5" hidden="false" customHeight="true" outlineLevel="0" collapsed="false">
      <c r="A47" s="188" t="s">
        <v>262</v>
      </c>
      <c r="B47" s="188" t="s">
        <v>296</v>
      </c>
      <c r="C47" s="188" t="s">
        <v>297</v>
      </c>
      <c r="D47" s="189" t="s">
        <v>928</v>
      </c>
      <c r="E47" s="190" t="s">
        <v>929</v>
      </c>
      <c r="F47" s="188" t="s">
        <v>216</v>
      </c>
      <c r="G47" s="191" t="n">
        <v>2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8</v>
      </c>
      <c r="P47" s="189" t="s">
        <v>167</v>
      </c>
    </row>
    <row r="48" s="16" customFormat="true" ht="13.5" hidden="false" customHeight="true" outlineLevel="0" collapsed="false">
      <c r="A48" s="188" t="s">
        <v>265</v>
      </c>
      <c r="B48" s="188" t="s">
        <v>296</v>
      </c>
      <c r="C48" s="188" t="s">
        <v>297</v>
      </c>
      <c r="D48" s="189" t="s">
        <v>930</v>
      </c>
      <c r="E48" s="190" t="s">
        <v>931</v>
      </c>
      <c r="F48" s="188" t="s">
        <v>216</v>
      </c>
      <c r="G48" s="191" t="n">
        <v>2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8</v>
      </c>
      <c r="P48" s="189" t="s">
        <v>167</v>
      </c>
    </row>
    <row r="49" s="16" customFormat="true" ht="24" hidden="false" customHeight="true" outlineLevel="0" collapsed="false">
      <c r="A49" s="188" t="s">
        <v>268</v>
      </c>
      <c r="B49" s="188" t="s">
        <v>296</v>
      </c>
      <c r="C49" s="188" t="s">
        <v>297</v>
      </c>
      <c r="D49" s="189" t="s">
        <v>932</v>
      </c>
      <c r="E49" s="190" t="s">
        <v>933</v>
      </c>
      <c r="F49" s="188" t="s">
        <v>216</v>
      </c>
      <c r="G49" s="191" t="n">
        <v>4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8</v>
      </c>
      <c r="P49" s="189" t="s">
        <v>167</v>
      </c>
    </row>
    <row r="50" s="16" customFormat="true" ht="13.5" hidden="false" customHeight="true" outlineLevel="0" collapsed="false">
      <c r="A50" s="181" t="s">
        <v>271</v>
      </c>
      <c r="B50" s="181" t="s">
        <v>162</v>
      </c>
      <c r="C50" s="181" t="s">
        <v>173</v>
      </c>
      <c r="D50" s="16" t="s">
        <v>934</v>
      </c>
      <c r="E50" s="182" t="s">
        <v>935</v>
      </c>
      <c r="F50" s="181" t="s">
        <v>180</v>
      </c>
      <c r="G50" s="183" t="n">
        <v>8.64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8" t="s">
        <v>274</v>
      </c>
      <c r="B51" s="188" t="s">
        <v>296</v>
      </c>
      <c r="C51" s="188" t="s">
        <v>297</v>
      </c>
      <c r="D51" s="189" t="s">
        <v>936</v>
      </c>
      <c r="E51" s="190" t="s">
        <v>937</v>
      </c>
      <c r="F51" s="188" t="s">
        <v>938</v>
      </c>
      <c r="G51" s="191" t="n">
        <v>1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13.5" hidden="false" customHeight="true" outlineLevel="0" collapsed="false">
      <c r="A52" s="188" t="s">
        <v>277</v>
      </c>
      <c r="B52" s="188" t="s">
        <v>296</v>
      </c>
      <c r="C52" s="188" t="s">
        <v>297</v>
      </c>
      <c r="D52" s="189" t="s">
        <v>939</v>
      </c>
      <c r="E52" s="190" t="s">
        <v>940</v>
      </c>
      <c r="F52" s="188" t="s">
        <v>166</v>
      </c>
      <c r="G52" s="191" t="n">
        <v>45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13.5" hidden="false" customHeight="true" outlineLevel="0" collapsed="false">
      <c r="A53" s="181" t="s">
        <v>280</v>
      </c>
      <c r="B53" s="181" t="s">
        <v>162</v>
      </c>
      <c r="C53" s="181" t="s">
        <v>173</v>
      </c>
      <c r="D53" s="16" t="s">
        <v>941</v>
      </c>
      <c r="E53" s="182" t="s">
        <v>942</v>
      </c>
      <c r="F53" s="181" t="s">
        <v>216</v>
      </c>
      <c r="G53" s="183" t="n">
        <v>1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8" t="s">
        <v>283</v>
      </c>
      <c r="B54" s="188" t="s">
        <v>296</v>
      </c>
      <c r="C54" s="188" t="s">
        <v>297</v>
      </c>
      <c r="D54" s="189" t="s">
        <v>943</v>
      </c>
      <c r="E54" s="190" t="s">
        <v>944</v>
      </c>
      <c r="F54" s="188" t="s">
        <v>216</v>
      </c>
      <c r="G54" s="191" t="n">
        <v>1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1" t="s">
        <v>286</v>
      </c>
      <c r="B55" s="181" t="s">
        <v>162</v>
      </c>
      <c r="C55" s="181" t="s">
        <v>173</v>
      </c>
      <c r="D55" s="16" t="s">
        <v>945</v>
      </c>
      <c r="E55" s="182" t="s">
        <v>946</v>
      </c>
      <c r="F55" s="181" t="s">
        <v>176</v>
      </c>
      <c r="G55" s="183" t="n">
        <v>8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2" customFormat="true" ht="12.75" hidden="false" customHeight="true" outlineLevel="0" collapsed="false">
      <c r="B56" s="163" t="s">
        <v>59</v>
      </c>
      <c r="D56" s="164" t="s">
        <v>439</v>
      </c>
      <c r="E56" s="164" t="s">
        <v>440</v>
      </c>
      <c r="I56" s="165" t="n">
        <f aca="false">I57</f>
        <v>0</v>
      </c>
      <c r="K56" s="165" t="n">
        <f aca="false">K57</f>
        <v>0</v>
      </c>
      <c r="M56" s="165" t="n">
        <f aca="false">M57</f>
        <v>0</v>
      </c>
      <c r="P56" s="164" t="s">
        <v>161</v>
      </c>
    </row>
    <row r="57" s="16" customFormat="true" ht="24" hidden="false" customHeight="true" outlineLevel="0" collapsed="false">
      <c r="A57" s="181" t="s">
        <v>289</v>
      </c>
      <c r="B57" s="181" t="s">
        <v>162</v>
      </c>
      <c r="C57" s="181" t="s">
        <v>173</v>
      </c>
      <c r="D57" s="16" t="s">
        <v>947</v>
      </c>
      <c r="E57" s="182" t="s">
        <v>948</v>
      </c>
      <c r="F57" s="181" t="s">
        <v>202</v>
      </c>
      <c r="G57" s="183" t="n">
        <v>60.677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2" customFormat="true" ht="12.75" hidden="false" customHeight="true" outlineLevel="0" collapsed="false">
      <c r="B58" s="159" t="s">
        <v>59</v>
      </c>
      <c r="D58" s="160" t="s">
        <v>46</v>
      </c>
      <c r="E58" s="160" t="s">
        <v>444</v>
      </c>
      <c r="I58" s="161" t="n">
        <f aca="false">I59+I71+I87+I117+I149</f>
        <v>0</v>
      </c>
      <c r="K58" s="161" t="n">
        <f aca="false">K59+K71+K87+K117+K149</f>
        <v>0</v>
      </c>
      <c r="M58" s="161" t="n">
        <f aca="false">M59+M71+M87+M117+M149</f>
        <v>0</v>
      </c>
      <c r="P58" s="160" t="s">
        <v>160</v>
      </c>
    </row>
    <row r="59" s="162" customFormat="true" ht="12.75" hidden="false" customHeight="true" outlineLevel="0" collapsed="false">
      <c r="B59" s="163" t="s">
        <v>59</v>
      </c>
      <c r="D59" s="164" t="s">
        <v>477</v>
      </c>
      <c r="E59" s="164" t="s">
        <v>478</v>
      </c>
      <c r="I59" s="165" t="n">
        <f aca="false">SUM(I60:I70)</f>
        <v>0</v>
      </c>
      <c r="K59" s="165" t="n">
        <f aca="false">SUM(K60:K70)</f>
        <v>0</v>
      </c>
      <c r="M59" s="165" t="n">
        <f aca="false">SUM(M60:M70)</f>
        <v>0</v>
      </c>
      <c r="P59" s="164" t="s">
        <v>161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949</v>
      </c>
      <c r="E60" s="182" t="s">
        <v>950</v>
      </c>
      <c r="F60" s="181" t="s">
        <v>176</v>
      </c>
      <c r="G60" s="183" t="n">
        <v>16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951</v>
      </c>
      <c r="E61" s="190" t="s">
        <v>952</v>
      </c>
      <c r="F61" s="188" t="s">
        <v>176</v>
      </c>
      <c r="G61" s="191" t="n">
        <v>168.3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32</v>
      </c>
      <c r="P61" s="189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953</v>
      </c>
      <c r="E62" s="182" t="s">
        <v>954</v>
      </c>
      <c r="F62" s="181" t="s">
        <v>176</v>
      </c>
      <c r="G62" s="183" t="n">
        <v>194.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955</v>
      </c>
      <c r="E63" s="190" t="s">
        <v>956</v>
      </c>
      <c r="F63" s="188" t="s">
        <v>176</v>
      </c>
      <c r="G63" s="191" t="n">
        <v>198.3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32</v>
      </c>
      <c r="P63" s="189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957</v>
      </c>
      <c r="E64" s="182" t="s">
        <v>958</v>
      </c>
      <c r="F64" s="181" t="s">
        <v>176</v>
      </c>
      <c r="G64" s="183" t="n">
        <v>84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" customFormat="true" ht="13.5" hidden="false" customHeight="true" outlineLevel="0" collapsed="false">
      <c r="A65" s="188" t="s">
        <v>310</v>
      </c>
      <c r="B65" s="188" t="s">
        <v>296</v>
      </c>
      <c r="C65" s="188" t="s">
        <v>297</v>
      </c>
      <c r="D65" s="189" t="s">
        <v>959</v>
      </c>
      <c r="E65" s="190" t="s">
        <v>960</v>
      </c>
      <c r="F65" s="188" t="s">
        <v>176</v>
      </c>
      <c r="G65" s="191" t="n">
        <v>85.68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32</v>
      </c>
      <c r="P65" s="189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961</v>
      </c>
      <c r="E66" s="182" t="s">
        <v>962</v>
      </c>
      <c r="F66" s="181" t="s">
        <v>176</v>
      </c>
      <c r="G66" s="183" t="n">
        <v>63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6</v>
      </c>
      <c r="B67" s="188" t="s">
        <v>296</v>
      </c>
      <c r="C67" s="188" t="s">
        <v>297</v>
      </c>
      <c r="D67" s="189" t="s">
        <v>963</v>
      </c>
      <c r="E67" s="190" t="s">
        <v>964</v>
      </c>
      <c r="F67" s="188" t="s">
        <v>176</v>
      </c>
      <c r="G67" s="191" t="n">
        <v>64.2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965</v>
      </c>
      <c r="E68" s="182" t="s">
        <v>966</v>
      </c>
      <c r="F68" s="181" t="s">
        <v>176</v>
      </c>
      <c r="G68" s="183" t="n">
        <v>19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16</v>
      </c>
      <c r="P68" s="16" t="s">
        <v>167</v>
      </c>
    </row>
    <row r="69" s="16" customFormat="true" ht="13.5" hidden="false" customHeight="true" outlineLevel="0" collapsed="false">
      <c r="A69" s="188" t="s">
        <v>322</v>
      </c>
      <c r="B69" s="188" t="s">
        <v>296</v>
      </c>
      <c r="C69" s="188" t="s">
        <v>297</v>
      </c>
      <c r="D69" s="189" t="s">
        <v>967</v>
      </c>
      <c r="E69" s="190" t="s">
        <v>968</v>
      </c>
      <c r="F69" s="188" t="s">
        <v>176</v>
      </c>
      <c r="G69" s="191" t="n">
        <v>19.38</v>
      </c>
      <c r="H69" s="192" t="n">
        <v>0</v>
      </c>
      <c r="I69" s="191" t="n">
        <f aca="false">ROUND(G69*H69,3)</f>
        <v>0</v>
      </c>
      <c r="J69" s="193" t="n">
        <v>0</v>
      </c>
      <c r="K69" s="191" t="n">
        <f aca="false">G69*J69</f>
        <v>0</v>
      </c>
      <c r="L69" s="193" t="n">
        <v>0</v>
      </c>
      <c r="M69" s="191" t="n">
        <f aca="false">G69*L69</f>
        <v>0</v>
      </c>
      <c r="N69" s="194" t="n">
        <v>20</v>
      </c>
      <c r="O69" s="195" t="n">
        <v>32</v>
      </c>
      <c r="P69" s="189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504</v>
      </c>
      <c r="E70" s="182" t="s">
        <v>505</v>
      </c>
      <c r="F70" s="181" t="s">
        <v>64</v>
      </c>
      <c r="G70" s="184" t="n">
        <v>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16</v>
      </c>
      <c r="P70" s="16" t="s">
        <v>167</v>
      </c>
    </row>
    <row r="71" s="162" customFormat="true" ht="12.75" hidden="false" customHeight="true" outlineLevel="0" collapsed="false">
      <c r="B71" s="163" t="s">
        <v>59</v>
      </c>
      <c r="D71" s="164" t="s">
        <v>969</v>
      </c>
      <c r="E71" s="164" t="s">
        <v>970</v>
      </c>
      <c r="I71" s="165" t="n">
        <f aca="false">SUM(I72:I86)</f>
        <v>0</v>
      </c>
      <c r="K71" s="165" t="n">
        <f aca="false">SUM(K72:K86)</f>
        <v>0</v>
      </c>
      <c r="M71" s="165" t="n">
        <f aca="false">SUM(M72:M86)</f>
        <v>0</v>
      </c>
      <c r="P71" s="164" t="s">
        <v>161</v>
      </c>
    </row>
    <row r="72" s="16" customFormat="true" ht="13.5" hidden="false" customHeight="true" outlineLevel="0" collapsed="false">
      <c r="A72" s="181" t="s">
        <v>328</v>
      </c>
      <c r="B72" s="181" t="s">
        <v>162</v>
      </c>
      <c r="C72" s="181" t="s">
        <v>173</v>
      </c>
      <c r="D72" s="16" t="s">
        <v>971</v>
      </c>
      <c r="E72" s="182" t="s">
        <v>972</v>
      </c>
      <c r="F72" s="181" t="s">
        <v>176</v>
      </c>
      <c r="G72" s="183" t="n">
        <v>39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16</v>
      </c>
      <c r="P72" s="16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973</v>
      </c>
      <c r="E73" s="182" t="s">
        <v>974</v>
      </c>
      <c r="F73" s="181" t="s">
        <v>176</v>
      </c>
      <c r="G73" s="183" t="n">
        <v>13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" customFormat="true" ht="13.5" hidden="false" customHeight="true" outlineLevel="0" collapsed="false">
      <c r="A74" s="181" t="s">
        <v>334</v>
      </c>
      <c r="B74" s="181" t="s">
        <v>162</v>
      </c>
      <c r="C74" s="181" t="s">
        <v>173</v>
      </c>
      <c r="D74" s="16" t="s">
        <v>975</v>
      </c>
      <c r="E74" s="182" t="s">
        <v>976</v>
      </c>
      <c r="F74" s="181" t="s">
        <v>176</v>
      </c>
      <c r="G74" s="183" t="n">
        <v>66.5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16</v>
      </c>
      <c r="P74" s="16" t="s">
        <v>167</v>
      </c>
    </row>
    <row r="75" s="16" customFormat="true" ht="13.5" hidden="false" customHeight="true" outlineLevel="0" collapsed="false">
      <c r="A75" s="181" t="s">
        <v>337</v>
      </c>
      <c r="B75" s="181" t="s">
        <v>162</v>
      </c>
      <c r="C75" s="181" t="s">
        <v>173</v>
      </c>
      <c r="D75" s="16" t="s">
        <v>977</v>
      </c>
      <c r="E75" s="182" t="s">
        <v>978</v>
      </c>
      <c r="F75" s="181" t="s">
        <v>176</v>
      </c>
      <c r="G75" s="183" t="n">
        <v>76.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13.5" hidden="false" customHeight="true" outlineLevel="0" collapsed="false">
      <c r="A76" s="181" t="s">
        <v>340</v>
      </c>
      <c r="B76" s="181" t="s">
        <v>162</v>
      </c>
      <c r="C76" s="181" t="s">
        <v>173</v>
      </c>
      <c r="D76" s="16" t="s">
        <v>979</v>
      </c>
      <c r="E76" s="182" t="s">
        <v>980</v>
      </c>
      <c r="F76" s="181" t="s">
        <v>176</v>
      </c>
      <c r="G76" s="183" t="n">
        <v>18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13.5" hidden="false" customHeight="true" outlineLevel="0" collapsed="false">
      <c r="A77" s="181" t="s">
        <v>343</v>
      </c>
      <c r="B77" s="181" t="s">
        <v>162</v>
      </c>
      <c r="C77" s="181" t="s">
        <v>173</v>
      </c>
      <c r="D77" s="16" t="s">
        <v>981</v>
      </c>
      <c r="E77" s="182" t="s">
        <v>982</v>
      </c>
      <c r="F77" s="181" t="s">
        <v>176</v>
      </c>
      <c r="G77" s="183" t="n">
        <v>47.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16</v>
      </c>
      <c r="P77" s="16" t="s">
        <v>167</v>
      </c>
    </row>
    <row r="78" s="16" customFormat="true" ht="13.5" hidden="false" customHeight="true" outlineLevel="0" collapsed="false">
      <c r="A78" s="181" t="s">
        <v>346</v>
      </c>
      <c r="B78" s="181" t="s">
        <v>162</v>
      </c>
      <c r="C78" s="181" t="s">
        <v>173</v>
      </c>
      <c r="D78" s="16" t="s">
        <v>983</v>
      </c>
      <c r="E78" s="182" t="s">
        <v>984</v>
      </c>
      <c r="F78" s="181" t="s">
        <v>176</v>
      </c>
      <c r="G78" s="183" t="n">
        <v>2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1" t="s">
        <v>349</v>
      </c>
      <c r="B79" s="181" t="s">
        <v>162</v>
      </c>
      <c r="C79" s="181" t="s">
        <v>173</v>
      </c>
      <c r="D79" s="16" t="s">
        <v>985</v>
      </c>
      <c r="E79" s="182" t="s">
        <v>986</v>
      </c>
      <c r="F79" s="181" t="s">
        <v>216</v>
      </c>
      <c r="G79" s="183" t="n">
        <v>57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16</v>
      </c>
      <c r="P79" s="16" t="s">
        <v>167</v>
      </c>
    </row>
    <row r="80" s="16" customFormat="true" ht="24" hidden="false" customHeight="true" outlineLevel="0" collapsed="false">
      <c r="A80" s="181" t="s">
        <v>352</v>
      </c>
      <c r="B80" s="181" t="s">
        <v>162</v>
      </c>
      <c r="C80" s="181" t="s">
        <v>173</v>
      </c>
      <c r="D80" s="16" t="s">
        <v>987</v>
      </c>
      <c r="E80" s="182" t="s">
        <v>988</v>
      </c>
      <c r="F80" s="181" t="s">
        <v>216</v>
      </c>
      <c r="G80" s="183" t="n">
        <v>1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1" t="s">
        <v>355</v>
      </c>
      <c r="B81" s="181" t="s">
        <v>162</v>
      </c>
      <c r="C81" s="181" t="s">
        <v>173</v>
      </c>
      <c r="D81" s="16" t="s">
        <v>989</v>
      </c>
      <c r="E81" s="182" t="s">
        <v>990</v>
      </c>
      <c r="F81" s="181" t="s">
        <v>216</v>
      </c>
      <c r="G81" s="183" t="n">
        <v>1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16</v>
      </c>
      <c r="P81" s="16" t="s">
        <v>167</v>
      </c>
    </row>
    <row r="82" s="16" customFormat="true" ht="13.5" hidden="false" customHeight="true" outlineLevel="0" collapsed="false">
      <c r="A82" s="181" t="s">
        <v>358</v>
      </c>
      <c r="B82" s="181" t="s">
        <v>162</v>
      </c>
      <c r="C82" s="181" t="s">
        <v>173</v>
      </c>
      <c r="D82" s="16" t="s">
        <v>991</v>
      </c>
      <c r="E82" s="182" t="s">
        <v>992</v>
      </c>
      <c r="F82" s="181" t="s">
        <v>216</v>
      </c>
      <c r="G82" s="183" t="n">
        <v>6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16</v>
      </c>
      <c r="P82" s="16" t="s">
        <v>167</v>
      </c>
    </row>
    <row r="83" s="16" customFormat="true" ht="13.5" hidden="false" customHeight="true" outlineLevel="0" collapsed="false">
      <c r="A83" s="181" t="s">
        <v>361</v>
      </c>
      <c r="B83" s="181" t="s">
        <v>162</v>
      </c>
      <c r="C83" s="181" t="s">
        <v>173</v>
      </c>
      <c r="D83" s="16" t="s">
        <v>993</v>
      </c>
      <c r="E83" s="182" t="s">
        <v>994</v>
      </c>
      <c r="F83" s="181" t="s">
        <v>216</v>
      </c>
      <c r="G83" s="183" t="n">
        <v>7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13.5" hidden="false" customHeight="true" outlineLevel="0" collapsed="false">
      <c r="A84" s="181" t="s">
        <v>364</v>
      </c>
      <c r="B84" s="181" t="s">
        <v>162</v>
      </c>
      <c r="C84" s="181" t="s">
        <v>173</v>
      </c>
      <c r="D84" s="16" t="s">
        <v>995</v>
      </c>
      <c r="E84" s="182" t="s">
        <v>996</v>
      </c>
      <c r="F84" s="181" t="s">
        <v>176</v>
      </c>
      <c r="G84" s="183" t="n">
        <v>247.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16</v>
      </c>
      <c r="P84" s="16" t="s">
        <v>167</v>
      </c>
    </row>
    <row r="85" s="16" customFormat="true" ht="13.5" hidden="false" customHeight="true" outlineLevel="0" collapsed="false">
      <c r="A85" s="181" t="s">
        <v>367</v>
      </c>
      <c r="B85" s="181" t="s">
        <v>162</v>
      </c>
      <c r="C85" s="181" t="s">
        <v>173</v>
      </c>
      <c r="D85" s="16" t="s">
        <v>997</v>
      </c>
      <c r="E85" s="182" t="s">
        <v>998</v>
      </c>
      <c r="F85" s="181" t="s">
        <v>176</v>
      </c>
      <c r="G85" s="183" t="n">
        <v>13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13.5" hidden="false" customHeight="true" outlineLevel="0" collapsed="false">
      <c r="A86" s="181" t="s">
        <v>370</v>
      </c>
      <c r="B86" s="181" t="s">
        <v>162</v>
      </c>
      <c r="C86" s="181" t="s">
        <v>173</v>
      </c>
      <c r="D86" s="16" t="s">
        <v>999</v>
      </c>
      <c r="E86" s="182" t="s">
        <v>1000</v>
      </c>
      <c r="F86" s="181" t="s">
        <v>64</v>
      </c>
      <c r="G86" s="184" t="n">
        <v>0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16</v>
      </c>
      <c r="P86" s="16" t="s">
        <v>167</v>
      </c>
    </row>
    <row r="87" s="162" customFormat="true" ht="12.75" hidden="false" customHeight="true" outlineLevel="0" collapsed="false">
      <c r="B87" s="163" t="s">
        <v>59</v>
      </c>
      <c r="D87" s="164" t="s">
        <v>1001</v>
      </c>
      <c r="E87" s="164" t="s">
        <v>1002</v>
      </c>
      <c r="I87" s="165" t="n">
        <f aca="false">SUM(I88:I116)</f>
        <v>0</v>
      </c>
      <c r="K87" s="165" t="n">
        <f aca="false">SUM(K88:K116)</f>
        <v>0</v>
      </c>
      <c r="M87" s="165" t="n">
        <f aca="false">SUM(M88:M116)</f>
        <v>0</v>
      </c>
      <c r="P87" s="164" t="s">
        <v>161</v>
      </c>
    </row>
    <row r="88" s="16" customFormat="true" ht="13.5" hidden="false" customHeight="true" outlineLevel="0" collapsed="false">
      <c r="A88" s="181" t="s">
        <v>373</v>
      </c>
      <c r="B88" s="181" t="s">
        <v>162</v>
      </c>
      <c r="C88" s="181" t="s">
        <v>173</v>
      </c>
      <c r="D88" s="16" t="s">
        <v>1003</v>
      </c>
      <c r="E88" s="182" t="s">
        <v>1004</v>
      </c>
      <c r="F88" s="181" t="s">
        <v>176</v>
      </c>
      <c r="G88" s="183" t="n">
        <v>22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16</v>
      </c>
      <c r="P88" s="16" t="s">
        <v>167</v>
      </c>
    </row>
    <row r="89" s="16" customFormat="true" ht="13.5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005</v>
      </c>
      <c r="E89" s="182" t="s">
        <v>1006</v>
      </c>
      <c r="F89" s="181" t="s">
        <v>176</v>
      </c>
      <c r="G89" s="183" t="n">
        <v>34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13.5" hidden="false" customHeight="true" outlineLevel="0" collapsed="false">
      <c r="A90" s="181" t="s">
        <v>379</v>
      </c>
      <c r="B90" s="181" t="s">
        <v>162</v>
      </c>
      <c r="C90" s="181" t="s">
        <v>173</v>
      </c>
      <c r="D90" s="16" t="s">
        <v>1007</v>
      </c>
      <c r="E90" s="182" t="s">
        <v>1008</v>
      </c>
      <c r="F90" s="181" t="s">
        <v>176</v>
      </c>
      <c r="G90" s="183" t="n">
        <v>33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16</v>
      </c>
      <c r="P90" s="16" t="s">
        <v>167</v>
      </c>
    </row>
    <row r="91" s="16" customFormat="true" ht="13.5" hidden="false" customHeight="true" outlineLevel="0" collapsed="false">
      <c r="A91" s="181" t="s">
        <v>382</v>
      </c>
      <c r="B91" s="181" t="s">
        <v>162</v>
      </c>
      <c r="C91" s="181" t="s">
        <v>173</v>
      </c>
      <c r="D91" s="16" t="s">
        <v>1009</v>
      </c>
      <c r="E91" s="182" t="s">
        <v>1010</v>
      </c>
      <c r="F91" s="181" t="s">
        <v>176</v>
      </c>
      <c r="G91" s="183" t="n">
        <v>29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16</v>
      </c>
      <c r="P91" s="16" t="s">
        <v>167</v>
      </c>
    </row>
    <row r="92" s="16" customFormat="true" ht="13.5" hidden="false" customHeight="true" outlineLevel="0" collapsed="false">
      <c r="A92" s="181" t="s">
        <v>385</v>
      </c>
      <c r="B92" s="181" t="s">
        <v>162</v>
      </c>
      <c r="C92" s="181" t="s">
        <v>173</v>
      </c>
      <c r="D92" s="16" t="s">
        <v>1011</v>
      </c>
      <c r="E92" s="182" t="s">
        <v>1012</v>
      </c>
      <c r="F92" s="181" t="s">
        <v>176</v>
      </c>
      <c r="G92" s="183" t="n">
        <v>19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16</v>
      </c>
      <c r="P92" s="16" t="s">
        <v>167</v>
      </c>
    </row>
    <row r="93" s="16" customFormat="true" ht="13.5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013</v>
      </c>
      <c r="E93" s="182" t="s">
        <v>1014</v>
      </c>
      <c r="F93" s="181" t="s">
        <v>176</v>
      </c>
      <c r="G93" s="183" t="n">
        <v>3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13.5" hidden="false" customHeight="true" outlineLevel="0" collapsed="false">
      <c r="A94" s="181" t="s">
        <v>391</v>
      </c>
      <c r="B94" s="181" t="s">
        <v>162</v>
      </c>
      <c r="C94" s="181" t="s">
        <v>173</v>
      </c>
      <c r="D94" s="16" t="s">
        <v>1015</v>
      </c>
      <c r="E94" s="182" t="s">
        <v>1016</v>
      </c>
      <c r="F94" s="181" t="s">
        <v>176</v>
      </c>
      <c r="G94" s="183" t="n">
        <v>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16</v>
      </c>
      <c r="P94" s="16" t="s">
        <v>167</v>
      </c>
    </row>
    <row r="95" s="16" customFormat="true" ht="13.5" hidden="false" customHeight="true" outlineLevel="0" collapsed="false">
      <c r="A95" s="181" t="s">
        <v>394</v>
      </c>
      <c r="B95" s="181" t="s">
        <v>162</v>
      </c>
      <c r="C95" s="181" t="s">
        <v>173</v>
      </c>
      <c r="D95" s="16" t="s">
        <v>1017</v>
      </c>
      <c r="E95" s="182" t="s">
        <v>1018</v>
      </c>
      <c r="F95" s="181" t="s">
        <v>176</v>
      </c>
      <c r="G95" s="183" t="n">
        <v>1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16</v>
      </c>
      <c r="P95" s="16" t="s">
        <v>167</v>
      </c>
    </row>
    <row r="96" s="16" customFormat="true" ht="13.5" hidden="false" customHeight="true" outlineLevel="0" collapsed="false">
      <c r="A96" s="181" t="s">
        <v>397</v>
      </c>
      <c r="B96" s="181" t="s">
        <v>162</v>
      </c>
      <c r="C96" s="181" t="s">
        <v>173</v>
      </c>
      <c r="D96" s="16" t="s">
        <v>1019</v>
      </c>
      <c r="E96" s="182" t="s">
        <v>1020</v>
      </c>
      <c r="F96" s="181" t="s">
        <v>176</v>
      </c>
      <c r="G96" s="183" t="n">
        <v>165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16</v>
      </c>
      <c r="P96" s="16" t="s">
        <v>167</v>
      </c>
    </row>
    <row r="97" s="16" customFormat="true" ht="13.5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021</v>
      </c>
      <c r="E97" s="182" t="s">
        <v>1022</v>
      </c>
      <c r="F97" s="181" t="s">
        <v>176</v>
      </c>
      <c r="G97" s="183" t="n">
        <v>172.5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13.5" hidden="false" customHeight="true" outlineLevel="0" collapsed="false">
      <c r="A98" s="181" t="s">
        <v>403</v>
      </c>
      <c r="B98" s="181" t="s">
        <v>162</v>
      </c>
      <c r="C98" s="181" t="s">
        <v>173</v>
      </c>
      <c r="D98" s="16" t="s">
        <v>1023</v>
      </c>
      <c r="E98" s="182" t="s">
        <v>1024</v>
      </c>
      <c r="F98" s="181" t="s">
        <v>176</v>
      </c>
      <c r="G98" s="183" t="n">
        <v>50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16</v>
      </c>
      <c r="P98" s="16" t="s">
        <v>167</v>
      </c>
    </row>
    <row r="99" s="16" customFormat="true" ht="13.5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025</v>
      </c>
      <c r="E99" s="182" t="s">
        <v>1026</v>
      </c>
      <c r="F99" s="181" t="s">
        <v>176</v>
      </c>
      <c r="G99" s="183" t="n">
        <v>1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13.5" hidden="false" customHeight="true" outlineLevel="0" collapsed="false">
      <c r="A100" s="181" t="s">
        <v>409</v>
      </c>
      <c r="B100" s="181" t="s">
        <v>162</v>
      </c>
      <c r="C100" s="181" t="s">
        <v>173</v>
      </c>
      <c r="D100" s="16" t="s">
        <v>1027</v>
      </c>
      <c r="E100" s="182" t="s">
        <v>1028</v>
      </c>
      <c r="F100" s="181" t="s">
        <v>216</v>
      </c>
      <c r="G100" s="183" t="n">
        <v>18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16</v>
      </c>
      <c r="P100" s="16" t="s">
        <v>167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029</v>
      </c>
      <c r="E101" s="182" t="s">
        <v>1030</v>
      </c>
      <c r="F101" s="181" t="s">
        <v>216</v>
      </c>
      <c r="G101" s="183" t="n">
        <v>4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16</v>
      </c>
      <c r="P101" s="16" t="s">
        <v>167</v>
      </c>
    </row>
    <row r="102" s="16" customFormat="true" ht="13.5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031</v>
      </c>
      <c r="E102" s="190" t="s">
        <v>1032</v>
      </c>
      <c r="F102" s="188" t="s">
        <v>216</v>
      </c>
      <c r="G102" s="191" t="n">
        <v>4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033</v>
      </c>
      <c r="E103" s="182" t="s">
        <v>1034</v>
      </c>
      <c r="F103" s="181" t="s">
        <v>216</v>
      </c>
      <c r="G103" s="183" t="n">
        <v>9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13.5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035</v>
      </c>
      <c r="E104" s="190" t="s">
        <v>1036</v>
      </c>
      <c r="F104" s="188" t="s">
        <v>216</v>
      </c>
      <c r="G104" s="191" t="n">
        <v>9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13.5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037</v>
      </c>
      <c r="E105" s="182" t="s">
        <v>1038</v>
      </c>
      <c r="F105" s="181" t="s">
        <v>216</v>
      </c>
      <c r="G105" s="183" t="n">
        <v>4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13.5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039</v>
      </c>
      <c r="E106" s="190" t="s">
        <v>1040</v>
      </c>
      <c r="F106" s="188" t="s">
        <v>216</v>
      </c>
      <c r="G106" s="191" t="n">
        <v>4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041</v>
      </c>
      <c r="E107" s="182" t="s">
        <v>1042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13.5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043</v>
      </c>
      <c r="E108" s="190" t="s">
        <v>1044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045</v>
      </c>
      <c r="E109" s="182" t="s">
        <v>1046</v>
      </c>
      <c r="F109" s="181" t="s">
        <v>1047</v>
      </c>
      <c r="G109" s="183" t="n">
        <v>4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8" t="s">
        <v>441</v>
      </c>
      <c r="B110" s="188" t="s">
        <v>296</v>
      </c>
      <c r="C110" s="188" t="s">
        <v>297</v>
      </c>
      <c r="D110" s="189" t="s">
        <v>1048</v>
      </c>
      <c r="E110" s="190" t="s">
        <v>1049</v>
      </c>
      <c r="F110" s="188" t="s">
        <v>216</v>
      </c>
      <c r="G110" s="191" t="n">
        <v>4</v>
      </c>
      <c r="H110" s="192" t="n">
        <v>0</v>
      </c>
      <c r="I110" s="191" t="n">
        <f aca="false">ROUND(G110*H110,3)</f>
        <v>0</v>
      </c>
      <c r="J110" s="193" t="n">
        <v>0</v>
      </c>
      <c r="K110" s="191" t="n">
        <f aca="false">G110*J110</f>
        <v>0</v>
      </c>
      <c r="L110" s="193" t="n">
        <v>0</v>
      </c>
      <c r="M110" s="191" t="n">
        <f aca="false">G110*L110</f>
        <v>0</v>
      </c>
      <c r="N110" s="194" t="n">
        <v>20</v>
      </c>
      <c r="O110" s="195" t="n">
        <v>32</v>
      </c>
      <c r="P110" s="189" t="s">
        <v>167</v>
      </c>
    </row>
    <row r="111" s="16" customFormat="true" ht="13.5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050</v>
      </c>
      <c r="E111" s="182" t="s">
        <v>1051</v>
      </c>
      <c r="F111" s="181" t="s">
        <v>216</v>
      </c>
      <c r="G111" s="183" t="n">
        <v>36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8" t="s">
        <v>450</v>
      </c>
      <c r="B112" s="188" t="s">
        <v>296</v>
      </c>
      <c r="C112" s="188" t="s">
        <v>297</v>
      </c>
      <c r="D112" s="189" t="s">
        <v>1052</v>
      </c>
      <c r="E112" s="190" t="s">
        <v>1053</v>
      </c>
      <c r="F112" s="188" t="s">
        <v>216</v>
      </c>
      <c r="G112" s="191" t="n">
        <v>18</v>
      </c>
      <c r="H112" s="192" t="n">
        <v>0</v>
      </c>
      <c r="I112" s="191" t="n">
        <f aca="false">ROUND(G112*H112,3)</f>
        <v>0</v>
      </c>
      <c r="J112" s="193" t="n">
        <v>0</v>
      </c>
      <c r="K112" s="191" t="n">
        <f aca="false">G112*J112</f>
        <v>0</v>
      </c>
      <c r="L112" s="193" t="n">
        <v>0</v>
      </c>
      <c r="M112" s="191" t="n">
        <f aca="false">G112*L112</f>
        <v>0</v>
      </c>
      <c r="N112" s="194" t="n">
        <v>20</v>
      </c>
      <c r="O112" s="195" t="n">
        <v>32</v>
      </c>
      <c r="P112" s="189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054</v>
      </c>
      <c r="E113" s="190" t="s">
        <v>1055</v>
      </c>
      <c r="F113" s="188" t="s">
        <v>216</v>
      </c>
      <c r="G113" s="191" t="n">
        <v>18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056</v>
      </c>
      <c r="E114" s="182" t="s">
        <v>1057</v>
      </c>
      <c r="F114" s="181" t="s">
        <v>176</v>
      </c>
      <c r="G114" s="183" t="n">
        <v>547.5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1" t="s">
        <v>459</v>
      </c>
      <c r="B115" s="181" t="s">
        <v>162</v>
      </c>
      <c r="C115" s="181" t="s">
        <v>173</v>
      </c>
      <c r="D115" s="16" t="s">
        <v>1058</v>
      </c>
      <c r="E115" s="182" t="s">
        <v>1059</v>
      </c>
      <c r="F115" s="181" t="s">
        <v>176</v>
      </c>
      <c r="G115" s="183" t="n">
        <v>547.5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060</v>
      </c>
      <c r="E116" s="182" t="s">
        <v>1061</v>
      </c>
      <c r="F116" s="181" t="s">
        <v>64</v>
      </c>
      <c r="G116" s="184" t="n">
        <v>0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2" customFormat="true" ht="12.75" hidden="false" customHeight="true" outlineLevel="0" collapsed="false">
      <c r="B117" s="163" t="s">
        <v>59</v>
      </c>
      <c r="D117" s="164" t="s">
        <v>1062</v>
      </c>
      <c r="E117" s="164" t="s">
        <v>1063</v>
      </c>
      <c r="I117" s="165" t="n">
        <f aca="false">SUM(I118:I148)</f>
        <v>0</v>
      </c>
      <c r="K117" s="165" t="n">
        <f aca="false">SUM(K118:K148)</f>
        <v>0</v>
      </c>
      <c r="M117" s="165" t="n">
        <f aca="false">SUM(M118:M148)</f>
        <v>0</v>
      </c>
      <c r="P117" s="164" t="s">
        <v>161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1064</v>
      </c>
      <c r="E118" s="182" t="s">
        <v>1065</v>
      </c>
      <c r="F118" s="181" t="s">
        <v>1047</v>
      </c>
      <c r="G118" s="183" t="n">
        <v>18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" customFormat="true" ht="13.5" hidden="false" customHeight="true" outlineLevel="0" collapsed="false">
      <c r="A119" s="188" t="s">
        <v>468</v>
      </c>
      <c r="B119" s="188" t="s">
        <v>296</v>
      </c>
      <c r="C119" s="188" t="s">
        <v>297</v>
      </c>
      <c r="D119" s="189" t="s">
        <v>1066</v>
      </c>
      <c r="E119" s="190" t="s">
        <v>1067</v>
      </c>
      <c r="F119" s="188" t="s">
        <v>216</v>
      </c>
      <c r="G119" s="191" t="n">
        <v>18</v>
      </c>
      <c r="H119" s="192" t="n">
        <v>0</v>
      </c>
      <c r="I119" s="191" t="n">
        <f aca="false">ROUND(G119*H119,3)</f>
        <v>0</v>
      </c>
      <c r="J119" s="193" t="n">
        <v>0</v>
      </c>
      <c r="K119" s="191" t="n">
        <f aca="false">G119*J119</f>
        <v>0</v>
      </c>
      <c r="L119" s="193" t="n">
        <v>0</v>
      </c>
      <c r="M119" s="191" t="n">
        <f aca="false">G119*L119</f>
        <v>0</v>
      </c>
      <c r="N119" s="194" t="n">
        <v>20</v>
      </c>
      <c r="O119" s="195" t="n">
        <v>32</v>
      </c>
      <c r="P119" s="189" t="s">
        <v>167</v>
      </c>
    </row>
    <row r="120" s="16" customFormat="true" ht="13.5" hidden="false" customHeight="true" outlineLevel="0" collapsed="false">
      <c r="A120" s="181" t="s">
        <v>471</v>
      </c>
      <c r="B120" s="181" t="s">
        <v>162</v>
      </c>
      <c r="C120" s="181" t="s">
        <v>173</v>
      </c>
      <c r="D120" s="16" t="s">
        <v>1068</v>
      </c>
      <c r="E120" s="182" t="s">
        <v>1069</v>
      </c>
      <c r="F120" s="181" t="s">
        <v>216</v>
      </c>
      <c r="G120" s="183" t="n">
        <v>21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4</v>
      </c>
      <c r="B121" s="188" t="s">
        <v>296</v>
      </c>
      <c r="C121" s="188" t="s">
        <v>297</v>
      </c>
      <c r="D121" s="189" t="s">
        <v>1070</v>
      </c>
      <c r="E121" s="190" t="s">
        <v>1071</v>
      </c>
      <c r="F121" s="188" t="s">
        <v>216</v>
      </c>
      <c r="G121" s="191" t="n">
        <v>21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072</v>
      </c>
      <c r="E122" s="182" t="s">
        <v>1073</v>
      </c>
      <c r="F122" s="181" t="s">
        <v>1047</v>
      </c>
      <c r="G122" s="183" t="n">
        <v>18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074</v>
      </c>
      <c r="E123" s="190" t="s">
        <v>1075</v>
      </c>
      <c r="F123" s="188" t="s">
        <v>216</v>
      </c>
      <c r="G123" s="191" t="n">
        <v>18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076</v>
      </c>
      <c r="E124" s="182" t="s">
        <v>1077</v>
      </c>
      <c r="F124" s="181" t="s">
        <v>1047</v>
      </c>
      <c r="G124" s="183" t="n">
        <v>18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16</v>
      </c>
      <c r="P124" s="16" t="s">
        <v>167</v>
      </c>
    </row>
    <row r="125" s="16" customFormat="true" ht="24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078</v>
      </c>
      <c r="E125" s="190" t="s">
        <v>1079</v>
      </c>
      <c r="F125" s="188" t="s">
        <v>216</v>
      </c>
      <c r="G125" s="191" t="n">
        <v>18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32</v>
      </c>
      <c r="P125" s="189" t="s">
        <v>167</v>
      </c>
    </row>
    <row r="126" s="16" customFormat="true" ht="13.5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080</v>
      </c>
      <c r="E126" s="182" t="s">
        <v>1081</v>
      </c>
      <c r="F126" s="181" t="s">
        <v>1047</v>
      </c>
      <c r="G126" s="183" t="n">
        <v>18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16</v>
      </c>
      <c r="P126" s="16" t="s">
        <v>167</v>
      </c>
    </row>
    <row r="127" s="16" customFormat="true" ht="24" hidden="false" customHeight="true" outlineLevel="0" collapsed="false">
      <c r="A127" s="188" t="s">
        <v>491</v>
      </c>
      <c r="B127" s="188" t="s">
        <v>296</v>
      </c>
      <c r="C127" s="188" t="s">
        <v>297</v>
      </c>
      <c r="D127" s="189" t="s">
        <v>1082</v>
      </c>
      <c r="E127" s="190" t="s">
        <v>1083</v>
      </c>
      <c r="F127" s="188" t="s">
        <v>216</v>
      </c>
      <c r="G127" s="191" t="n">
        <v>18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24" hidden="false" customHeight="true" outlineLevel="0" collapsed="false">
      <c r="A128" s="181" t="s">
        <v>494</v>
      </c>
      <c r="B128" s="181" t="s">
        <v>162</v>
      </c>
      <c r="C128" s="181" t="s">
        <v>173</v>
      </c>
      <c r="D128" s="16" t="s">
        <v>1084</v>
      </c>
      <c r="E128" s="182" t="s">
        <v>1085</v>
      </c>
      <c r="F128" s="181" t="s">
        <v>1047</v>
      </c>
      <c r="G128" s="183" t="n">
        <v>18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24" hidden="false" customHeight="true" outlineLevel="0" collapsed="false">
      <c r="A129" s="188" t="s">
        <v>497</v>
      </c>
      <c r="B129" s="188" t="s">
        <v>296</v>
      </c>
      <c r="C129" s="188" t="s">
        <v>297</v>
      </c>
      <c r="D129" s="189" t="s">
        <v>1086</v>
      </c>
      <c r="E129" s="190" t="s">
        <v>1087</v>
      </c>
      <c r="F129" s="188" t="s">
        <v>216</v>
      </c>
      <c r="G129" s="191" t="n">
        <v>18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1" t="s">
        <v>500</v>
      </c>
      <c r="B130" s="181" t="s">
        <v>162</v>
      </c>
      <c r="C130" s="181" t="s">
        <v>173</v>
      </c>
      <c r="D130" s="16" t="s">
        <v>1088</v>
      </c>
      <c r="E130" s="182" t="s">
        <v>1089</v>
      </c>
      <c r="F130" s="181" t="s">
        <v>1047</v>
      </c>
      <c r="G130" s="183" t="n">
        <v>18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16</v>
      </c>
      <c r="P130" s="16" t="s">
        <v>167</v>
      </c>
    </row>
    <row r="131" s="16" customFormat="true" ht="13.5" hidden="false" customHeight="true" outlineLevel="0" collapsed="false">
      <c r="A131" s="188" t="s">
        <v>503</v>
      </c>
      <c r="B131" s="188" t="s">
        <v>296</v>
      </c>
      <c r="C131" s="188" t="s">
        <v>297</v>
      </c>
      <c r="D131" s="189" t="s">
        <v>1090</v>
      </c>
      <c r="E131" s="190" t="s">
        <v>1091</v>
      </c>
      <c r="F131" s="188" t="s">
        <v>216</v>
      </c>
      <c r="G131" s="191" t="n">
        <v>18</v>
      </c>
      <c r="H131" s="192" t="n">
        <v>0</v>
      </c>
      <c r="I131" s="191" t="n">
        <f aca="false">ROUND(G131*H131,3)</f>
        <v>0</v>
      </c>
      <c r="J131" s="193" t="n">
        <v>0</v>
      </c>
      <c r="K131" s="191" t="n">
        <f aca="false">G131*J131</f>
        <v>0</v>
      </c>
      <c r="L131" s="193" t="n">
        <v>0</v>
      </c>
      <c r="M131" s="191" t="n">
        <f aca="false">G131*L131</f>
        <v>0</v>
      </c>
      <c r="N131" s="194" t="n">
        <v>20</v>
      </c>
      <c r="O131" s="195" t="n">
        <v>32</v>
      </c>
      <c r="P131" s="189" t="s">
        <v>167</v>
      </c>
    </row>
    <row r="132" s="16" customFormat="true" ht="13.5" hidden="false" customHeight="true" outlineLevel="0" collapsed="false">
      <c r="A132" s="181" t="s">
        <v>508</v>
      </c>
      <c r="B132" s="181" t="s">
        <v>162</v>
      </c>
      <c r="C132" s="181" t="s">
        <v>173</v>
      </c>
      <c r="D132" s="16" t="s">
        <v>1092</v>
      </c>
      <c r="E132" s="182" t="s">
        <v>1093</v>
      </c>
      <c r="F132" s="181" t="s">
        <v>1047</v>
      </c>
      <c r="G132" s="183" t="n">
        <v>114</v>
      </c>
      <c r="H132" s="184" t="n">
        <v>0</v>
      </c>
      <c r="I132" s="183" t="n">
        <f aca="false">ROUND(G132*H132,3)</f>
        <v>0</v>
      </c>
      <c r="J132" s="185" t="n">
        <v>0</v>
      </c>
      <c r="K132" s="183" t="n">
        <f aca="false">G132*J132</f>
        <v>0</v>
      </c>
      <c r="L132" s="185" t="n">
        <v>0</v>
      </c>
      <c r="M132" s="183" t="n">
        <f aca="false">G132*L132</f>
        <v>0</v>
      </c>
      <c r="N132" s="186" t="n">
        <v>20</v>
      </c>
      <c r="O132" s="187" t="n">
        <v>16</v>
      </c>
      <c r="P132" s="16" t="s">
        <v>167</v>
      </c>
    </row>
    <row r="133" s="16" customFormat="true" ht="13.5" hidden="false" customHeight="true" outlineLevel="0" collapsed="false">
      <c r="A133" s="188" t="s">
        <v>511</v>
      </c>
      <c r="B133" s="188" t="s">
        <v>296</v>
      </c>
      <c r="C133" s="188" t="s">
        <v>297</v>
      </c>
      <c r="D133" s="189" t="s">
        <v>1094</v>
      </c>
      <c r="E133" s="190" t="s">
        <v>1095</v>
      </c>
      <c r="F133" s="188" t="s">
        <v>216</v>
      </c>
      <c r="G133" s="191" t="n">
        <v>114</v>
      </c>
      <c r="H133" s="192" t="n">
        <v>0</v>
      </c>
      <c r="I133" s="191" t="n">
        <f aca="false">ROUND(G133*H133,3)</f>
        <v>0</v>
      </c>
      <c r="J133" s="193" t="n">
        <v>0</v>
      </c>
      <c r="K133" s="191" t="n">
        <f aca="false">G133*J133</f>
        <v>0</v>
      </c>
      <c r="L133" s="193" t="n">
        <v>0</v>
      </c>
      <c r="M133" s="191" t="n">
        <f aca="false">G133*L133</f>
        <v>0</v>
      </c>
      <c r="N133" s="194" t="n">
        <v>20</v>
      </c>
      <c r="O133" s="195" t="n">
        <v>32</v>
      </c>
      <c r="P133" s="189" t="s">
        <v>167</v>
      </c>
    </row>
    <row r="134" s="16" customFormat="true" ht="24" hidden="false" customHeight="true" outlineLevel="0" collapsed="false">
      <c r="A134" s="181" t="s">
        <v>516</v>
      </c>
      <c r="B134" s="181" t="s">
        <v>162</v>
      </c>
      <c r="C134" s="181" t="s">
        <v>173</v>
      </c>
      <c r="D134" s="16" t="s">
        <v>1096</v>
      </c>
      <c r="E134" s="182" t="s">
        <v>1097</v>
      </c>
      <c r="F134" s="181" t="s">
        <v>216</v>
      </c>
      <c r="G134" s="183" t="n">
        <v>39</v>
      </c>
      <c r="H134" s="184" t="n">
        <v>0</v>
      </c>
      <c r="I134" s="183" t="n">
        <f aca="false">ROUND(G134*H134,3)</f>
        <v>0</v>
      </c>
      <c r="J134" s="185" t="n">
        <v>0</v>
      </c>
      <c r="K134" s="183" t="n">
        <f aca="false">G134*J134</f>
        <v>0</v>
      </c>
      <c r="L134" s="185" t="n">
        <v>0</v>
      </c>
      <c r="M134" s="183" t="n">
        <f aca="false">G134*L134</f>
        <v>0</v>
      </c>
      <c r="N134" s="186" t="n">
        <v>20</v>
      </c>
      <c r="O134" s="187" t="n">
        <v>16</v>
      </c>
      <c r="P134" s="16" t="s">
        <v>167</v>
      </c>
    </row>
    <row r="135" s="16" customFormat="true" ht="24" hidden="false" customHeight="true" outlineLevel="0" collapsed="false">
      <c r="A135" s="188" t="s">
        <v>519</v>
      </c>
      <c r="B135" s="188" t="s">
        <v>296</v>
      </c>
      <c r="C135" s="188" t="s">
        <v>297</v>
      </c>
      <c r="D135" s="189" t="s">
        <v>1098</v>
      </c>
      <c r="E135" s="190" t="s">
        <v>1099</v>
      </c>
      <c r="F135" s="188" t="s">
        <v>216</v>
      </c>
      <c r="G135" s="191" t="n">
        <v>18</v>
      </c>
      <c r="H135" s="192" t="n">
        <v>0</v>
      </c>
      <c r="I135" s="191" t="n">
        <f aca="false">ROUND(G135*H135,3)</f>
        <v>0</v>
      </c>
      <c r="J135" s="193" t="n">
        <v>0</v>
      </c>
      <c r="K135" s="191" t="n">
        <f aca="false">G135*J135</f>
        <v>0</v>
      </c>
      <c r="L135" s="193" t="n">
        <v>0</v>
      </c>
      <c r="M135" s="191" t="n">
        <f aca="false">G135*L135</f>
        <v>0</v>
      </c>
      <c r="N135" s="194" t="n">
        <v>20</v>
      </c>
      <c r="O135" s="195" t="n">
        <v>32</v>
      </c>
      <c r="P135" s="189" t="s">
        <v>167</v>
      </c>
    </row>
    <row r="136" s="16" customFormat="true" ht="13.5" hidden="false" customHeight="true" outlineLevel="0" collapsed="false">
      <c r="A136" s="188" t="s">
        <v>522</v>
      </c>
      <c r="B136" s="188" t="s">
        <v>296</v>
      </c>
      <c r="C136" s="188" t="s">
        <v>297</v>
      </c>
      <c r="D136" s="189" t="s">
        <v>1100</v>
      </c>
      <c r="E136" s="190" t="s">
        <v>1101</v>
      </c>
      <c r="F136" s="188" t="s">
        <v>216</v>
      </c>
      <c r="G136" s="191" t="n">
        <v>21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" customFormat="true" ht="13.5" hidden="false" customHeight="true" outlineLevel="0" collapsed="false">
      <c r="A137" s="181" t="s">
        <v>525</v>
      </c>
      <c r="B137" s="181" t="s">
        <v>162</v>
      </c>
      <c r="C137" s="181" t="s">
        <v>173</v>
      </c>
      <c r="D137" s="16" t="s">
        <v>1102</v>
      </c>
      <c r="E137" s="182" t="s">
        <v>1103</v>
      </c>
      <c r="F137" s="181" t="s">
        <v>216</v>
      </c>
      <c r="G137" s="183" t="n">
        <v>18</v>
      </c>
      <c r="H137" s="184" t="n">
        <v>0</v>
      </c>
      <c r="I137" s="183" t="n">
        <f aca="false">ROUND(G137*H137,3)</f>
        <v>0</v>
      </c>
      <c r="J137" s="185" t="n">
        <v>0</v>
      </c>
      <c r="K137" s="183" t="n">
        <f aca="false">G137*J137</f>
        <v>0</v>
      </c>
      <c r="L137" s="185" t="n">
        <v>0</v>
      </c>
      <c r="M137" s="183" t="n">
        <f aca="false">G137*L137</f>
        <v>0</v>
      </c>
      <c r="N137" s="186" t="n">
        <v>20</v>
      </c>
      <c r="O137" s="187" t="n">
        <v>16</v>
      </c>
      <c r="P137" s="16" t="s">
        <v>167</v>
      </c>
    </row>
    <row r="138" s="16" customFormat="true" ht="13.5" hidden="false" customHeight="true" outlineLevel="0" collapsed="false">
      <c r="A138" s="188" t="s">
        <v>528</v>
      </c>
      <c r="B138" s="188" t="s">
        <v>296</v>
      </c>
      <c r="C138" s="188" t="s">
        <v>297</v>
      </c>
      <c r="D138" s="189" t="s">
        <v>1104</v>
      </c>
      <c r="E138" s="190" t="s">
        <v>1105</v>
      </c>
      <c r="F138" s="188" t="s">
        <v>216</v>
      </c>
      <c r="G138" s="191" t="n">
        <v>18</v>
      </c>
      <c r="H138" s="192" t="n">
        <v>0</v>
      </c>
      <c r="I138" s="191" t="n">
        <f aca="false">ROUND(G138*H138,3)</f>
        <v>0</v>
      </c>
      <c r="J138" s="193" t="n">
        <v>0</v>
      </c>
      <c r="K138" s="191" t="n">
        <f aca="false">G138*J138</f>
        <v>0</v>
      </c>
      <c r="L138" s="193" t="n">
        <v>0</v>
      </c>
      <c r="M138" s="191" t="n">
        <f aca="false">G138*L138</f>
        <v>0</v>
      </c>
      <c r="N138" s="194" t="n">
        <v>20</v>
      </c>
      <c r="O138" s="195" t="n">
        <v>32</v>
      </c>
      <c r="P138" s="189" t="s">
        <v>167</v>
      </c>
    </row>
    <row r="139" s="16" customFormat="true" ht="13.5" hidden="false" customHeight="true" outlineLevel="0" collapsed="false">
      <c r="A139" s="181" t="s">
        <v>531</v>
      </c>
      <c r="B139" s="181" t="s">
        <v>162</v>
      </c>
      <c r="C139" s="181" t="s">
        <v>173</v>
      </c>
      <c r="D139" s="16" t="s">
        <v>1106</v>
      </c>
      <c r="E139" s="182" t="s">
        <v>1107</v>
      </c>
      <c r="F139" s="181" t="s">
        <v>216</v>
      </c>
      <c r="G139" s="183" t="n">
        <v>18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13.5" hidden="false" customHeight="true" outlineLevel="0" collapsed="false">
      <c r="A140" s="188" t="s">
        <v>536</v>
      </c>
      <c r="B140" s="188" t="s">
        <v>296</v>
      </c>
      <c r="C140" s="188" t="s">
        <v>297</v>
      </c>
      <c r="D140" s="189" t="s">
        <v>1108</v>
      </c>
      <c r="E140" s="190" t="s">
        <v>1109</v>
      </c>
      <c r="F140" s="188" t="s">
        <v>216</v>
      </c>
      <c r="G140" s="191" t="n">
        <v>18</v>
      </c>
      <c r="H140" s="192" t="n">
        <v>0</v>
      </c>
      <c r="I140" s="191" t="n">
        <f aca="false">ROUND(G140*H140,3)</f>
        <v>0</v>
      </c>
      <c r="J140" s="193" t="n">
        <v>0</v>
      </c>
      <c r="K140" s="191" t="n">
        <f aca="false">G140*J140</f>
        <v>0</v>
      </c>
      <c r="L140" s="193" t="n">
        <v>0</v>
      </c>
      <c r="M140" s="191" t="n">
        <f aca="false">G140*L140</f>
        <v>0</v>
      </c>
      <c r="N140" s="194" t="n">
        <v>20</v>
      </c>
      <c r="O140" s="195" t="n">
        <v>32</v>
      </c>
      <c r="P140" s="189" t="s">
        <v>167</v>
      </c>
    </row>
    <row r="141" s="16" customFormat="true" ht="13.5" hidden="false" customHeight="true" outlineLevel="0" collapsed="false">
      <c r="A141" s="181" t="s">
        <v>539</v>
      </c>
      <c r="B141" s="181" t="s">
        <v>162</v>
      </c>
      <c r="C141" s="181" t="s">
        <v>173</v>
      </c>
      <c r="D141" s="16" t="s">
        <v>1110</v>
      </c>
      <c r="E141" s="182" t="s">
        <v>1111</v>
      </c>
      <c r="F141" s="181" t="s">
        <v>216</v>
      </c>
      <c r="G141" s="183" t="n">
        <v>21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13.5" hidden="false" customHeight="true" outlineLevel="0" collapsed="false">
      <c r="A142" s="188" t="s">
        <v>542</v>
      </c>
      <c r="B142" s="188" t="s">
        <v>296</v>
      </c>
      <c r="C142" s="188" t="s">
        <v>297</v>
      </c>
      <c r="D142" s="189" t="s">
        <v>1112</v>
      </c>
      <c r="E142" s="190" t="s">
        <v>1113</v>
      </c>
      <c r="F142" s="188" t="s">
        <v>216</v>
      </c>
      <c r="G142" s="191" t="n">
        <v>21</v>
      </c>
      <c r="H142" s="192" t="n">
        <v>0</v>
      </c>
      <c r="I142" s="191" t="n">
        <f aca="false">ROUND(G142*H142,3)</f>
        <v>0</v>
      </c>
      <c r="J142" s="193" t="n">
        <v>0</v>
      </c>
      <c r="K142" s="191" t="n">
        <f aca="false">G142*J142</f>
        <v>0</v>
      </c>
      <c r="L142" s="193" t="n">
        <v>0</v>
      </c>
      <c r="M142" s="191" t="n">
        <f aca="false">G142*L142</f>
        <v>0</v>
      </c>
      <c r="N142" s="194" t="n">
        <v>20</v>
      </c>
      <c r="O142" s="195" t="n">
        <v>32</v>
      </c>
      <c r="P142" s="189" t="s">
        <v>167</v>
      </c>
    </row>
    <row r="143" s="16" customFormat="true" ht="24" hidden="false" customHeight="true" outlineLevel="0" collapsed="false">
      <c r="A143" s="181" t="s">
        <v>544</v>
      </c>
      <c r="B143" s="181" t="s">
        <v>162</v>
      </c>
      <c r="C143" s="181" t="s">
        <v>173</v>
      </c>
      <c r="D143" s="16" t="s">
        <v>1114</v>
      </c>
      <c r="E143" s="182" t="s">
        <v>1115</v>
      </c>
      <c r="F143" s="181" t="s">
        <v>216</v>
      </c>
      <c r="G143" s="183" t="n">
        <v>18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" customFormat="true" ht="24" hidden="false" customHeight="true" outlineLevel="0" collapsed="false">
      <c r="A144" s="181" t="s">
        <v>547</v>
      </c>
      <c r="B144" s="181" t="s">
        <v>162</v>
      </c>
      <c r="C144" s="181" t="s">
        <v>173</v>
      </c>
      <c r="D144" s="16" t="s">
        <v>1116</v>
      </c>
      <c r="E144" s="182" t="s">
        <v>1117</v>
      </c>
      <c r="F144" s="181" t="s">
        <v>216</v>
      </c>
      <c r="G144" s="183" t="n">
        <v>18</v>
      </c>
      <c r="H144" s="184" t="n">
        <v>0</v>
      </c>
      <c r="I144" s="183" t="n">
        <f aca="false">ROUND(G144*H144,3)</f>
        <v>0</v>
      </c>
      <c r="J144" s="185" t="n">
        <v>0</v>
      </c>
      <c r="K144" s="183" t="n">
        <f aca="false">G144*J144</f>
        <v>0</v>
      </c>
      <c r="L144" s="185" t="n">
        <v>0</v>
      </c>
      <c r="M144" s="183" t="n">
        <f aca="false">G144*L144</f>
        <v>0</v>
      </c>
      <c r="N144" s="186" t="n">
        <v>20</v>
      </c>
      <c r="O144" s="187" t="n">
        <v>16</v>
      </c>
      <c r="P144" s="16" t="s">
        <v>167</v>
      </c>
    </row>
    <row r="145" s="16" customFormat="true" ht="34.5" hidden="false" customHeight="true" outlineLevel="0" collapsed="false">
      <c r="A145" s="188" t="s">
        <v>550</v>
      </c>
      <c r="B145" s="188" t="s">
        <v>296</v>
      </c>
      <c r="C145" s="188" t="s">
        <v>297</v>
      </c>
      <c r="D145" s="189" t="s">
        <v>1118</v>
      </c>
      <c r="E145" s="190" t="s">
        <v>1119</v>
      </c>
      <c r="F145" s="188" t="s">
        <v>216</v>
      </c>
      <c r="G145" s="191" t="n">
        <v>18</v>
      </c>
      <c r="H145" s="192" t="n">
        <v>0</v>
      </c>
      <c r="I145" s="191" t="n">
        <f aca="false">ROUND(G145*H145,3)</f>
        <v>0</v>
      </c>
      <c r="J145" s="193" t="n">
        <v>0</v>
      </c>
      <c r="K145" s="191" t="n">
        <f aca="false">G145*J145</f>
        <v>0</v>
      </c>
      <c r="L145" s="193" t="n">
        <v>0</v>
      </c>
      <c r="M145" s="191" t="n">
        <f aca="false">G145*L145</f>
        <v>0</v>
      </c>
      <c r="N145" s="194" t="n">
        <v>20</v>
      </c>
      <c r="O145" s="195" t="n">
        <v>32</v>
      </c>
      <c r="P145" s="189" t="s">
        <v>167</v>
      </c>
    </row>
    <row r="146" s="16" customFormat="true" ht="13.5" hidden="false" customHeight="true" outlineLevel="0" collapsed="false">
      <c r="A146" s="181" t="s">
        <v>552</v>
      </c>
      <c r="B146" s="181" t="s">
        <v>162</v>
      </c>
      <c r="C146" s="181" t="s">
        <v>173</v>
      </c>
      <c r="D146" s="16" t="s">
        <v>1120</v>
      </c>
      <c r="E146" s="182" t="s">
        <v>1121</v>
      </c>
      <c r="F146" s="181" t="s">
        <v>216</v>
      </c>
      <c r="G146" s="183" t="n">
        <v>18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8" t="s">
        <v>555</v>
      </c>
      <c r="B147" s="188" t="s">
        <v>296</v>
      </c>
      <c r="C147" s="188" t="s">
        <v>297</v>
      </c>
      <c r="D147" s="189" t="s">
        <v>1122</v>
      </c>
      <c r="E147" s="190" t="s">
        <v>1123</v>
      </c>
      <c r="F147" s="188" t="s">
        <v>216</v>
      </c>
      <c r="G147" s="191" t="n">
        <v>18</v>
      </c>
      <c r="H147" s="192" t="n">
        <v>0</v>
      </c>
      <c r="I147" s="191" t="n">
        <f aca="false">ROUND(G147*H147,3)</f>
        <v>0</v>
      </c>
      <c r="J147" s="193" t="n">
        <v>0</v>
      </c>
      <c r="K147" s="191" t="n">
        <f aca="false">G147*J147</f>
        <v>0</v>
      </c>
      <c r="L147" s="193" t="n">
        <v>0</v>
      </c>
      <c r="M147" s="191" t="n">
        <f aca="false">G147*L147</f>
        <v>0</v>
      </c>
      <c r="N147" s="194" t="n">
        <v>20</v>
      </c>
      <c r="O147" s="195" t="n">
        <v>32</v>
      </c>
      <c r="P147" s="189" t="s">
        <v>167</v>
      </c>
    </row>
    <row r="148" s="16" customFormat="true" ht="13.5" hidden="false" customHeight="true" outlineLevel="0" collapsed="false">
      <c r="A148" s="181" t="s">
        <v>558</v>
      </c>
      <c r="B148" s="181" t="s">
        <v>162</v>
      </c>
      <c r="C148" s="181" t="s">
        <v>173</v>
      </c>
      <c r="D148" s="16" t="s">
        <v>1124</v>
      </c>
      <c r="E148" s="182" t="s">
        <v>1125</v>
      </c>
      <c r="F148" s="181" t="s">
        <v>64</v>
      </c>
      <c r="G148" s="184" t="n">
        <v>0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2" customFormat="true" ht="12.75" hidden="false" customHeight="true" outlineLevel="0" collapsed="false">
      <c r="B149" s="163" t="s">
        <v>59</v>
      </c>
      <c r="D149" s="164" t="s">
        <v>1126</v>
      </c>
      <c r="E149" s="164" t="s">
        <v>1127</v>
      </c>
      <c r="I149" s="165" t="n">
        <f aca="false">SUM(I150:I152)</f>
        <v>0</v>
      </c>
      <c r="K149" s="165" t="n">
        <f aca="false">SUM(K150:K152)</f>
        <v>0</v>
      </c>
      <c r="M149" s="165" t="n">
        <f aca="false">SUM(M150:M152)</f>
        <v>0</v>
      </c>
      <c r="P149" s="164" t="s">
        <v>161</v>
      </c>
    </row>
    <row r="150" s="16" customFormat="true" ht="13.5" hidden="false" customHeight="true" outlineLevel="0" collapsed="false">
      <c r="A150" s="181" t="s">
        <v>561</v>
      </c>
      <c r="B150" s="181" t="s">
        <v>162</v>
      </c>
      <c r="C150" s="181" t="s">
        <v>173</v>
      </c>
      <c r="D150" s="16" t="s">
        <v>1128</v>
      </c>
      <c r="E150" s="182" t="s">
        <v>1129</v>
      </c>
      <c r="F150" s="181" t="s">
        <v>216</v>
      </c>
      <c r="G150" s="183" t="n">
        <v>18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4</v>
      </c>
      <c r="P150" s="16" t="s">
        <v>167</v>
      </c>
    </row>
    <row r="151" s="16" customFormat="true" ht="13.5" hidden="false" customHeight="true" outlineLevel="0" collapsed="false">
      <c r="A151" s="188" t="s">
        <v>564</v>
      </c>
      <c r="B151" s="188" t="s">
        <v>296</v>
      </c>
      <c r="C151" s="188" t="s">
        <v>297</v>
      </c>
      <c r="D151" s="189" t="s">
        <v>1130</v>
      </c>
      <c r="E151" s="190" t="s">
        <v>1131</v>
      </c>
      <c r="F151" s="188" t="s">
        <v>216</v>
      </c>
      <c r="G151" s="191" t="n">
        <v>18</v>
      </c>
      <c r="H151" s="192" t="n">
        <v>0</v>
      </c>
      <c r="I151" s="191" t="n">
        <f aca="false">ROUND(G151*H151,3)</f>
        <v>0</v>
      </c>
      <c r="J151" s="193" t="n">
        <v>0</v>
      </c>
      <c r="K151" s="191" t="n">
        <f aca="false">G151*J151</f>
        <v>0</v>
      </c>
      <c r="L151" s="193" t="n">
        <v>0</v>
      </c>
      <c r="M151" s="191" t="n">
        <f aca="false">G151*L151</f>
        <v>0</v>
      </c>
      <c r="N151" s="194" t="n">
        <v>20</v>
      </c>
      <c r="O151" s="195" t="n">
        <v>8</v>
      </c>
      <c r="P151" s="189" t="s">
        <v>167</v>
      </c>
    </row>
    <row r="152" s="16" customFormat="true" ht="24" hidden="false" customHeight="true" outlineLevel="0" collapsed="false">
      <c r="A152" s="181" t="s">
        <v>567</v>
      </c>
      <c r="B152" s="181" t="s">
        <v>162</v>
      </c>
      <c r="C152" s="181" t="s">
        <v>173</v>
      </c>
      <c r="D152" s="16" t="s">
        <v>1132</v>
      </c>
      <c r="E152" s="182" t="s">
        <v>1133</v>
      </c>
      <c r="F152" s="181" t="s">
        <v>64</v>
      </c>
      <c r="G152" s="184" t="n">
        <v>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4</v>
      </c>
      <c r="P152" s="16" t="s">
        <v>167</v>
      </c>
    </row>
    <row r="153" s="162" customFormat="true" ht="12.75" hidden="false" customHeight="true" outlineLevel="0" collapsed="false">
      <c r="B153" s="159" t="s">
        <v>59</v>
      </c>
      <c r="D153" s="160" t="s">
        <v>56</v>
      </c>
      <c r="E153" s="160" t="s">
        <v>1134</v>
      </c>
      <c r="I153" s="161" t="n">
        <f aca="false">I154</f>
        <v>0</v>
      </c>
      <c r="K153" s="161" t="n">
        <f aca="false">K154</f>
        <v>0</v>
      </c>
      <c r="M153" s="161" t="n">
        <f aca="false">M154</f>
        <v>0</v>
      </c>
      <c r="P153" s="160" t="s">
        <v>160</v>
      </c>
    </row>
    <row r="154" s="16" customFormat="true" ht="24" hidden="false" customHeight="true" outlineLevel="0" collapsed="false">
      <c r="A154" s="181" t="s">
        <v>570</v>
      </c>
      <c r="B154" s="181" t="s">
        <v>162</v>
      </c>
      <c r="C154" s="181" t="s">
        <v>173</v>
      </c>
      <c r="D154" s="16" t="s">
        <v>1135</v>
      </c>
      <c r="E154" s="182" t="s">
        <v>1136</v>
      </c>
      <c r="F154" s="181" t="s">
        <v>1137</v>
      </c>
      <c r="G154" s="183" t="n">
        <v>144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4</v>
      </c>
      <c r="P154" s="16" t="s">
        <v>161</v>
      </c>
    </row>
    <row r="155" s="166" customFormat="true" ht="12.75" hidden="false" customHeight="true" outlineLevel="0" collapsed="false">
      <c r="E155" s="167" t="s">
        <v>131</v>
      </c>
      <c r="I155" s="168" t="n">
        <f aca="false">I14+I58+I153</f>
        <v>0</v>
      </c>
      <c r="K155" s="168" t="n">
        <f aca="false">K14+K58+K153</f>
        <v>0</v>
      </c>
      <c r="M155" s="168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3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6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6) Krycí list'!E7</f>
        <v>Objekt B - ZTI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6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6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6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6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6) Rozpocet'!D14</f>
        <v>HSV</v>
      </c>
      <c r="B14" s="160" t="str">
        <f aca="false">'(006) Rozpocet'!E14</f>
        <v>Práce a dodávky HSV</v>
      </c>
      <c r="C14" s="161" t="n">
        <f aca="false">'(006) Rozpocet'!I14</f>
        <v>0</v>
      </c>
      <c r="D14" s="161" t="n">
        <f aca="false">'(006) Rozpocet'!K14</f>
        <v>0</v>
      </c>
      <c r="E14" s="161" t="n">
        <f aca="false">'(006) Rozpocet'!M14</f>
        <v>0</v>
      </c>
    </row>
    <row r="15" s="162" customFormat="true" ht="12.75" hidden="false" customHeight="true" outlineLevel="0" collapsed="false">
      <c r="A15" s="163" t="str">
        <f aca="false">'(006) Rozpocet'!D15</f>
        <v>1</v>
      </c>
      <c r="B15" s="164" t="str">
        <f aca="false">'(006) Rozpocet'!E15</f>
        <v>Zemné práce</v>
      </c>
      <c r="C15" s="165" t="n">
        <f aca="false">'(006) Rozpocet'!I15</f>
        <v>0</v>
      </c>
      <c r="D15" s="165" t="n">
        <f aca="false">'(006) Rozpocet'!K15</f>
        <v>0</v>
      </c>
      <c r="E15" s="165" t="n">
        <f aca="false">'(006) Rozpocet'!M15</f>
        <v>0</v>
      </c>
    </row>
    <row r="16" s="162" customFormat="true" ht="12.75" hidden="false" customHeight="true" outlineLevel="0" collapsed="false">
      <c r="A16" s="163" t="str">
        <f aca="false">'(006) Rozpocet'!D26</f>
        <v>4</v>
      </c>
      <c r="B16" s="164" t="str">
        <f aca="false">'(006) Rozpocet'!E26</f>
        <v>Vodorovné konštrukcie</v>
      </c>
      <c r="C16" s="165" t="n">
        <f aca="false">'(006) Rozpocet'!I26</f>
        <v>0</v>
      </c>
      <c r="D16" s="165" t="n">
        <f aca="false">'(006) Rozpocet'!K26</f>
        <v>0</v>
      </c>
      <c r="E16" s="165" t="n">
        <f aca="false">'(006) Rozpocet'!M26</f>
        <v>0</v>
      </c>
    </row>
    <row r="17" s="162" customFormat="true" ht="12.75" hidden="false" customHeight="true" outlineLevel="0" collapsed="false">
      <c r="A17" s="163" t="str">
        <f aca="false">'(006) Rozpocet'!D28</f>
        <v>8</v>
      </c>
      <c r="B17" s="164" t="str">
        <f aca="false">'(006) Rozpocet'!E28</f>
        <v>Rúrové vedenie</v>
      </c>
      <c r="C17" s="165" t="n">
        <f aca="false">'(006) Rozpocet'!I28</f>
        <v>0</v>
      </c>
      <c r="D17" s="165" t="n">
        <f aca="false">'(006) Rozpocet'!K28</f>
        <v>0</v>
      </c>
      <c r="E17" s="165" t="n">
        <f aca="false">'(006) Rozpocet'!M28</f>
        <v>0</v>
      </c>
    </row>
    <row r="18" s="162" customFormat="true" ht="12.75" hidden="false" customHeight="true" outlineLevel="0" collapsed="false">
      <c r="A18" s="163" t="str">
        <f aca="false">'(006) Rozpocet'!D56</f>
        <v>99</v>
      </c>
      <c r="B18" s="164" t="str">
        <f aca="false">'(006) Rozpocet'!E56</f>
        <v>Presun hmôt HSV</v>
      </c>
      <c r="C18" s="165" t="n">
        <f aca="false">'(006) Rozpocet'!I56</f>
        <v>0</v>
      </c>
      <c r="D18" s="165" t="n">
        <f aca="false">'(006) Rozpocet'!K56</f>
        <v>0</v>
      </c>
      <c r="E18" s="165" t="n">
        <f aca="false">'(006) Rozpocet'!M56</f>
        <v>0</v>
      </c>
    </row>
    <row r="19" s="162" customFormat="true" ht="12.75" hidden="false" customHeight="true" outlineLevel="0" collapsed="false">
      <c r="A19" s="159" t="str">
        <f aca="false">'(006) Rozpocet'!D58</f>
        <v>PSV</v>
      </c>
      <c r="B19" s="160" t="str">
        <f aca="false">'(006) Rozpocet'!E58</f>
        <v>Práce a dodávky PSV</v>
      </c>
      <c r="C19" s="161" t="n">
        <f aca="false">'(006) Rozpocet'!I58</f>
        <v>0</v>
      </c>
      <c r="D19" s="161" t="n">
        <f aca="false">'(006) Rozpocet'!K58</f>
        <v>0</v>
      </c>
      <c r="E19" s="161" t="n">
        <f aca="false">'(006) Rozpocet'!M58</f>
        <v>0</v>
      </c>
    </row>
    <row r="20" s="162" customFormat="true" ht="12.75" hidden="false" customHeight="true" outlineLevel="0" collapsed="false">
      <c r="A20" s="163" t="str">
        <f aca="false">'(006) Rozpocet'!D59</f>
        <v>713</v>
      </c>
      <c r="B20" s="164" t="str">
        <f aca="false">'(006) Rozpocet'!E59</f>
        <v>Izolácie tepelné</v>
      </c>
      <c r="C20" s="165" t="n">
        <f aca="false">'(006) Rozpocet'!I59</f>
        <v>0</v>
      </c>
      <c r="D20" s="165" t="n">
        <f aca="false">'(006) Rozpocet'!K59</f>
        <v>0</v>
      </c>
      <c r="E20" s="165" t="n">
        <f aca="false">'(006) Rozpocet'!M59</f>
        <v>0</v>
      </c>
    </row>
    <row r="21" s="162" customFormat="true" ht="12.75" hidden="false" customHeight="true" outlineLevel="0" collapsed="false">
      <c r="A21" s="163" t="str">
        <f aca="false">'(006) Rozpocet'!D71</f>
        <v>721</v>
      </c>
      <c r="B21" s="164" t="str">
        <f aca="false">'(006) Rozpocet'!E71</f>
        <v>Zdravotechnika - vnútorná kanalizácia</v>
      </c>
      <c r="C21" s="165" t="n">
        <f aca="false">'(006) Rozpocet'!I71</f>
        <v>0</v>
      </c>
      <c r="D21" s="165" t="n">
        <f aca="false">'(006) Rozpocet'!K71</f>
        <v>0</v>
      </c>
      <c r="E21" s="165" t="n">
        <f aca="false">'(006) Rozpocet'!M71</f>
        <v>0</v>
      </c>
    </row>
    <row r="22" s="162" customFormat="true" ht="12.75" hidden="false" customHeight="true" outlineLevel="0" collapsed="false">
      <c r="A22" s="163" t="str">
        <f aca="false">'(006) Rozpocet'!D87</f>
        <v>722</v>
      </c>
      <c r="B22" s="164" t="str">
        <f aca="false">'(006) Rozpocet'!E87</f>
        <v>Zdravotechnika - vnútorný vodovod</v>
      </c>
      <c r="C22" s="165" t="n">
        <f aca="false">'(006) Rozpocet'!I87</f>
        <v>0</v>
      </c>
      <c r="D22" s="165" t="n">
        <f aca="false">'(006) Rozpocet'!K87</f>
        <v>0</v>
      </c>
      <c r="E22" s="165" t="n">
        <f aca="false">'(006) Rozpocet'!M87</f>
        <v>0</v>
      </c>
    </row>
    <row r="23" s="162" customFormat="true" ht="12.75" hidden="false" customHeight="true" outlineLevel="0" collapsed="false">
      <c r="A23" s="163" t="str">
        <f aca="false">'(006) Rozpocet'!D117</f>
        <v>725</v>
      </c>
      <c r="B23" s="164" t="str">
        <f aca="false">'(006) Rozpocet'!E117</f>
        <v>Zdravotechnika - zariaďovacie predmety</v>
      </c>
      <c r="C23" s="165" t="n">
        <f aca="false">'(006) Rozpocet'!I117</f>
        <v>0</v>
      </c>
      <c r="D23" s="165" t="n">
        <f aca="false">'(006) Rozpocet'!K117</f>
        <v>0</v>
      </c>
      <c r="E23" s="165" t="n">
        <f aca="false">'(006) Rozpocet'!M117</f>
        <v>0</v>
      </c>
    </row>
    <row r="24" s="162" customFormat="true" ht="12.75" hidden="false" customHeight="true" outlineLevel="0" collapsed="false">
      <c r="A24" s="163" t="str">
        <f aca="false">'(006) Rozpocet'!D149</f>
        <v>769</v>
      </c>
      <c r="B24" s="164" t="str">
        <f aca="false">'(006) Rozpocet'!E149</f>
        <v>Montáže vzduchotechnických zariadení</v>
      </c>
      <c r="C24" s="165" t="n">
        <f aca="false">'(006) Rozpocet'!I149</f>
        <v>0</v>
      </c>
      <c r="D24" s="165" t="n">
        <f aca="false">'(006) Rozpocet'!K149</f>
        <v>0</v>
      </c>
      <c r="E24" s="165" t="n">
        <f aca="false">'(006) Rozpocet'!M149</f>
        <v>0</v>
      </c>
    </row>
    <row r="25" s="162" customFormat="true" ht="12.75" hidden="false" customHeight="true" outlineLevel="0" collapsed="false">
      <c r="A25" s="159" t="str">
        <f aca="false">'(006) Rozpocet'!D153</f>
        <v>HZS</v>
      </c>
      <c r="B25" s="160" t="str">
        <f aca="false">'(006) Rozpocet'!E153</f>
        <v>Hodinové zúčtovacie sadzby</v>
      </c>
      <c r="C25" s="161" t="n">
        <f aca="false">'(006) Rozpocet'!I153</f>
        <v>0</v>
      </c>
      <c r="D25" s="161" t="n">
        <f aca="false">'(006) Rozpocet'!K153</f>
        <v>0</v>
      </c>
      <c r="E25" s="161" t="n">
        <f aca="false">'(006) Rozpocet'!M153</f>
        <v>0</v>
      </c>
    </row>
    <row r="26" s="166" customFormat="true" ht="12.75" hidden="false" customHeight="true" outlineLevel="0" collapsed="false">
      <c r="B26" s="167" t="s">
        <v>131</v>
      </c>
      <c r="C26" s="168" t="n">
        <f aca="false">'(006) Rozpocet'!I155</f>
        <v>0</v>
      </c>
      <c r="D26" s="168" t="n">
        <f aca="false">'(006) Rozpocet'!K155</f>
        <v>0</v>
      </c>
      <c r="E26" s="168" t="n">
        <f aca="false">'(006) Rozpocet'!M15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8" width="43.56"/>
    <col collapsed="false" customWidth="true" hidden="false" outlineLevel="0" max="6" min="3" style="108" width="13.28"/>
    <col collapsed="false" customWidth="true" hidden="false" outlineLevel="0" max="9" min="7" style="108" width="11.42"/>
    <col collapsed="false" customWidth="false" hidden="false" outlineLevel="0" max="257" min="10" style="109" width="8.99"/>
  </cols>
  <sheetData>
    <row r="1" s="108" customFormat="true" ht="22.5" hidden="false" customHeight="true" outlineLevel="0" collapsed="false">
      <c r="A1" s="110" t="s">
        <v>73</v>
      </c>
      <c r="B1" s="111"/>
      <c r="C1" s="111"/>
      <c r="D1" s="111"/>
      <c r="E1" s="111"/>
      <c r="F1" s="111"/>
      <c r="G1" s="111"/>
      <c r="H1" s="111"/>
      <c r="I1" s="111"/>
    </row>
    <row r="2" s="108" customFormat="true" ht="6.75" hidden="false" customHeight="true" outlineLevel="0" collapsed="false">
      <c r="A2" s="112"/>
      <c r="B2" s="111"/>
      <c r="C2" s="111"/>
      <c r="D2" s="111"/>
      <c r="E2" s="111"/>
      <c r="F2" s="111"/>
      <c r="G2" s="111"/>
      <c r="H2" s="111"/>
      <c r="I2" s="111"/>
    </row>
    <row r="3" s="108" customFormat="true" ht="13.5" hidden="false" customHeight="true" outlineLevel="0" collapsed="false">
      <c r="A3" s="113" t="s">
        <v>74</v>
      </c>
      <c r="B3" s="114" t="s">
        <v>2</v>
      </c>
      <c r="C3" s="112"/>
      <c r="D3" s="112" t="s">
        <v>75</v>
      </c>
      <c r="E3" s="115" t="s">
        <v>76</v>
      </c>
      <c r="F3" s="112"/>
      <c r="G3" s="112"/>
      <c r="H3" s="112"/>
      <c r="I3" s="112"/>
    </row>
    <row r="4" s="108" customFormat="true" ht="12.75" hidden="false" customHeight="true" outlineLevel="0" collapsed="false">
      <c r="A4" s="112" t="s">
        <v>77</v>
      </c>
      <c r="B4" s="115"/>
      <c r="C4" s="112"/>
      <c r="D4" s="112" t="s">
        <v>78</v>
      </c>
      <c r="E4" s="115"/>
      <c r="F4" s="112"/>
      <c r="G4" s="112"/>
      <c r="H4" s="112"/>
      <c r="I4" s="112"/>
    </row>
    <row r="5" s="108" customFormat="true" ht="12.75" hidden="false" customHeight="true" outlineLevel="0" collapsed="false">
      <c r="A5" s="112" t="s">
        <v>79</v>
      </c>
      <c r="B5" s="115"/>
      <c r="C5" s="112"/>
      <c r="D5" s="112" t="s">
        <v>80</v>
      </c>
      <c r="E5" s="112"/>
      <c r="F5" s="112"/>
      <c r="G5" s="112"/>
      <c r="H5" s="112"/>
      <c r="I5" s="112"/>
    </row>
    <row r="6" s="108" customFormat="true" ht="6.75" hidden="false" customHeight="true" outlineLevel="0" collapsed="false">
      <c r="A6" s="112"/>
      <c r="B6" s="111"/>
      <c r="C6" s="111"/>
      <c r="D6" s="111"/>
      <c r="E6" s="111"/>
      <c r="F6" s="111"/>
      <c r="G6" s="111"/>
      <c r="H6" s="111"/>
      <c r="I6" s="111"/>
    </row>
    <row r="7" s="108" customFormat="true" ht="23.25" hidden="false" customHeight="true" outlineLevel="0" collapsed="false">
      <c r="A7" s="116" t="s">
        <v>81</v>
      </c>
      <c r="B7" s="116" t="s">
        <v>82</v>
      </c>
      <c r="C7" s="116" t="s">
        <v>83</v>
      </c>
      <c r="D7" s="116" t="s">
        <v>65</v>
      </c>
      <c r="E7" s="116" t="s">
        <v>84</v>
      </c>
      <c r="F7" s="116" t="s">
        <v>85</v>
      </c>
      <c r="G7" s="116" t="s">
        <v>56</v>
      </c>
      <c r="H7" s="116" t="s">
        <v>86</v>
      </c>
      <c r="I7" s="116" t="s">
        <v>87</v>
      </c>
    </row>
    <row r="8" s="108" customFormat="true" ht="6.75" hidden="false" customHeight="true" outlineLevel="0" collapsed="false">
      <c r="A8" s="112"/>
      <c r="B8" s="111"/>
      <c r="C8" s="111"/>
      <c r="D8" s="111"/>
      <c r="E8" s="111"/>
      <c r="F8" s="111"/>
      <c r="G8" s="111"/>
      <c r="H8" s="111"/>
      <c r="I8" s="111"/>
    </row>
    <row r="9" s="108" customFormat="true" ht="25.5" hidden="false" customHeight="true" outlineLevel="0" collapsed="false">
      <c r="A9" s="117" t="s">
        <v>88</v>
      </c>
      <c r="B9" s="117" t="s">
        <v>2</v>
      </c>
      <c r="C9" s="118"/>
      <c r="D9" s="118"/>
      <c r="E9" s="118"/>
      <c r="F9" s="118"/>
      <c r="G9" s="118"/>
      <c r="H9" s="118"/>
      <c r="I9" s="119"/>
    </row>
    <row r="10" s="108" customFormat="true" ht="13.5" hidden="false" customHeight="true" outlineLevel="0" collapsed="false">
      <c r="A10" s="120" t="s">
        <v>89</v>
      </c>
      <c r="B10" s="120" t="s">
        <v>90</v>
      </c>
      <c r="C10" s="121"/>
      <c r="D10" s="121"/>
      <c r="E10" s="121"/>
      <c r="F10" s="121"/>
      <c r="G10" s="121"/>
      <c r="H10" s="121"/>
      <c r="I10" s="122"/>
    </row>
    <row r="11" s="108" customFormat="true" ht="13.5" hidden="false" customHeight="true" outlineLevel="0" collapsed="false">
      <c r="A11" s="120" t="s">
        <v>91</v>
      </c>
      <c r="B11" s="120" t="s">
        <v>92</v>
      </c>
      <c r="C11" s="121"/>
      <c r="D11" s="121"/>
      <c r="E11" s="121"/>
      <c r="F11" s="121"/>
      <c r="G11" s="121"/>
      <c r="H11" s="121"/>
      <c r="I11" s="122"/>
    </row>
    <row r="12" s="108" customFormat="true" ht="13.5" hidden="false" customHeight="true" outlineLevel="0" collapsed="false">
      <c r="A12" s="120" t="s">
        <v>93</v>
      </c>
      <c r="B12" s="120" t="s">
        <v>94</v>
      </c>
      <c r="C12" s="121"/>
      <c r="D12" s="121"/>
      <c r="E12" s="121"/>
      <c r="F12" s="121"/>
      <c r="G12" s="121"/>
      <c r="H12" s="121"/>
      <c r="I12" s="122"/>
    </row>
    <row r="13" s="108" customFormat="true" ht="13.5" hidden="false" customHeight="true" outlineLevel="0" collapsed="false">
      <c r="A13" s="120" t="s">
        <v>95</v>
      </c>
      <c r="B13" s="120" t="s">
        <v>96</v>
      </c>
      <c r="C13" s="121"/>
      <c r="D13" s="121"/>
      <c r="E13" s="121"/>
      <c r="F13" s="121"/>
      <c r="G13" s="121"/>
      <c r="H13" s="121"/>
      <c r="I13" s="122"/>
    </row>
    <row r="14" s="108" customFormat="true" ht="13.5" hidden="false" customHeight="true" outlineLevel="0" collapsed="false">
      <c r="A14" s="120" t="s">
        <v>97</v>
      </c>
      <c r="B14" s="120" t="s">
        <v>98</v>
      </c>
      <c r="C14" s="121"/>
      <c r="D14" s="121"/>
      <c r="E14" s="121"/>
      <c r="F14" s="121"/>
      <c r="G14" s="121"/>
      <c r="H14" s="121"/>
      <c r="I14" s="122"/>
    </row>
    <row r="15" s="108" customFormat="true" ht="13.5" hidden="false" customHeight="true" outlineLevel="0" collapsed="false">
      <c r="A15" s="120" t="s">
        <v>99</v>
      </c>
      <c r="B15" s="120" t="s">
        <v>100</v>
      </c>
      <c r="C15" s="121"/>
      <c r="D15" s="121"/>
      <c r="E15" s="121"/>
      <c r="F15" s="121"/>
      <c r="G15" s="121"/>
      <c r="H15" s="121"/>
      <c r="I15" s="122"/>
    </row>
    <row r="16" s="108" customFormat="true" ht="13.5" hidden="false" customHeight="true" outlineLevel="0" collapsed="false">
      <c r="A16" s="120" t="s">
        <v>101</v>
      </c>
      <c r="B16" s="120" t="s">
        <v>102</v>
      </c>
      <c r="C16" s="121"/>
      <c r="D16" s="121"/>
      <c r="E16" s="121"/>
      <c r="F16" s="121"/>
      <c r="G16" s="121"/>
      <c r="H16" s="121"/>
      <c r="I16" s="122"/>
    </row>
    <row r="17" s="108" customFormat="true" ht="13.5" hidden="false" customHeight="true" outlineLevel="0" collapsed="false">
      <c r="A17" s="120" t="s">
        <v>103</v>
      </c>
      <c r="B17" s="120" t="s">
        <v>104</v>
      </c>
      <c r="C17" s="121"/>
      <c r="D17" s="121"/>
      <c r="E17" s="121"/>
      <c r="F17" s="121"/>
      <c r="G17" s="121"/>
      <c r="H17" s="121"/>
      <c r="I17" s="122"/>
    </row>
    <row r="18" s="108" customFormat="true" ht="13.5" hidden="false" customHeight="true" outlineLevel="0" collapsed="false">
      <c r="A18" s="120" t="s">
        <v>105</v>
      </c>
      <c r="B18" s="120" t="s">
        <v>106</v>
      </c>
      <c r="C18" s="121"/>
      <c r="D18" s="121"/>
      <c r="E18" s="121"/>
      <c r="F18" s="121"/>
      <c r="G18" s="121"/>
      <c r="H18" s="121"/>
      <c r="I18" s="122"/>
    </row>
    <row r="19" s="108" customFormat="true" ht="13.5" hidden="false" customHeight="true" outlineLevel="0" collapsed="false">
      <c r="A19" s="120" t="s">
        <v>107</v>
      </c>
      <c r="B19" s="120" t="s">
        <v>108</v>
      </c>
      <c r="C19" s="121"/>
      <c r="D19" s="121"/>
      <c r="E19" s="121"/>
      <c r="F19" s="121"/>
      <c r="G19" s="121"/>
      <c r="H19" s="121"/>
      <c r="I19" s="122"/>
    </row>
    <row r="20" s="108" customFormat="true" ht="13.5" hidden="false" customHeight="true" outlineLevel="0" collapsed="false">
      <c r="A20" s="120" t="s">
        <v>109</v>
      </c>
      <c r="B20" s="120" t="s">
        <v>110</v>
      </c>
      <c r="C20" s="121"/>
      <c r="D20" s="121"/>
      <c r="E20" s="121"/>
      <c r="F20" s="121"/>
      <c r="G20" s="121"/>
      <c r="H20" s="121"/>
      <c r="I20" s="122"/>
    </row>
    <row r="21" s="108" customFormat="true" ht="13.5" hidden="false" customHeight="true" outlineLevel="0" collapsed="false">
      <c r="A21" s="120" t="s">
        <v>111</v>
      </c>
      <c r="B21" s="120" t="s">
        <v>112</v>
      </c>
      <c r="C21" s="121"/>
      <c r="D21" s="121"/>
      <c r="E21" s="121"/>
      <c r="F21" s="121"/>
      <c r="G21" s="121"/>
      <c r="H21" s="121"/>
      <c r="I21" s="122"/>
    </row>
    <row r="22" s="108" customFormat="true" ht="13.5" hidden="false" customHeight="true" outlineLevel="0" collapsed="false">
      <c r="A22" s="120" t="s">
        <v>113</v>
      </c>
      <c r="B22" s="120" t="s">
        <v>114</v>
      </c>
      <c r="C22" s="121"/>
      <c r="D22" s="121"/>
      <c r="E22" s="121"/>
      <c r="F22" s="121"/>
      <c r="G22" s="121"/>
      <c r="H22" s="121"/>
      <c r="I22" s="122"/>
    </row>
    <row r="23" s="108" customFormat="true" ht="13.5" hidden="false" customHeight="true" outlineLevel="0" collapsed="false">
      <c r="A23" s="120" t="s">
        <v>115</v>
      </c>
      <c r="B23" s="120" t="s">
        <v>116</v>
      </c>
      <c r="C23" s="121"/>
      <c r="D23" s="121"/>
      <c r="E23" s="121"/>
      <c r="F23" s="121"/>
      <c r="G23" s="121"/>
      <c r="H23" s="121"/>
      <c r="I23" s="122"/>
    </row>
    <row r="24" s="108" customFormat="true" ht="13.5" hidden="false" customHeight="true" outlineLevel="0" collapsed="false">
      <c r="A24" s="120" t="s">
        <v>117</v>
      </c>
      <c r="B24" s="120" t="s">
        <v>118</v>
      </c>
      <c r="C24" s="121"/>
      <c r="D24" s="121"/>
      <c r="E24" s="121"/>
      <c r="F24" s="121"/>
      <c r="G24" s="121"/>
      <c r="H24" s="121"/>
      <c r="I24" s="122"/>
    </row>
    <row r="25" s="108" customFormat="true" ht="13.5" hidden="false" customHeight="true" outlineLevel="0" collapsed="false">
      <c r="A25" s="120" t="s">
        <v>119</v>
      </c>
      <c r="B25" s="120" t="s">
        <v>120</v>
      </c>
      <c r="C25" s="121"/>
      <c r="D25" s="121"/>
      <c r="E25" s="121"/>
      <c r="F25" s="121"/>
      <c r="G25" s="121"/>
      <c r="H25" s="121"/>
      <c r="I25" s="122"/>
    </row>
    <row r="26" s="108" customFormat="true" ht="13.5" hidden="false" customHeight="true" outlineLevel="0" collapsed="false">
      <c r="A26" s="120" t="s">
        <v>121</v>
      </c>
      <c r="B26" s="120" t="s">
        <v>122</v>
      </c>
      <c r="C26" s="121"/>
      <c r="D26" s="121"/>
      <c r="E26" s="121"/>
      <c r="F26" s="121"/>
      <c r="G26" s="121"/>
      <c r="H26" s="121"/>
      <c r="I26" s="122"/>
    </row>
    <row r="27" s="108" customFormat="true" ht="13.5" hidden="false" customHeight="true" outlineLevel="0" collapsed="false">
      <c r="A27" s="120" t="s">
        <v>123</v>
      </c>
      <c r="B27" s="120" t="s">
        <v>124</v>
      </c>
      <c r="C27" s="121"/>
      <c r="D27" s="121"/>
      <c r="E27" s="121"/>
      <c r="F27" s="121"/>
      <c r="G27" s="121"/>
      <c r="H27" s="121"/>
      <c r="I27" s="122"/>
    </row>
    <row r="28" s="108" customFormat="true" ht="13.5" hidden="false" customHeight="true" outlineLevel="0" collapsed="false">
      <c r="A28" s="120" t="s">
        <v>125</v>
      </c>
      <c r="B28" s="120" t="s">
        <v>126</v>
      </c>
      <c r="C28" s="121"/>
      <c r="D28" s="121"/>
      <c r="E28" s="121"/>
      <c r="F28" s="121"/>
      <c r="G28" s="121"/>
      <c r="H28" s="121"/>
      <c r="I28" s="122"/>
    </row>
    <row r="29" s="108" customFormat="true" ht="13.5" hidden="false" customHeight="true" outlineLevel="0" collapsed="false">
      <c r="A29" s="120" t="s">
        <v>127</v>
      </c>
      <c r="B29" s="120" t="s">
        <v>128</v>
      </c>
      <c r="C29" s="121"/>
      <c r="D29" s="121"/>
      <c r="E29" s="121"/>
      <c r="F29" s="121"/>
      <c r="G29" s="121"/>
      <c r="H29" s="121"/>
      <c r="I29" s="122"/>
    </row>
    <row r="30" s="108" customFormat="true" ht="13.5" hidden="false" customHeight="true" outlineLevel="0" collapsed="false">
      <c r="A30" s="120" t="s">
        <v>129</v>
      </c>
      <c r="B30" s="120" t="s">
        <v>130</v>
      </c>
      <c r="C30" s="121"/>
      <c r="D30" s="121"/>
      <c r="E30" s="121"/>
      <c r="F30" s="121"/>
      <c r="G30" s="121"/>
      <c r="H30" s="121"/>
      <c r="I30" s="122"/>
    </row>
    <row r="31" s="108" customFormat="true" ht="21" hidden="false" customHeight="true" outlineLevel="0" collapsed="false">
      <c r="A31" s="123"/>
      <c r="B31" s="123" t="s">
        <v>131</v>
      </c>
      <c r="C31" s="124" t="n">
        <v>2241869.09</v>
      </c>
      <c r="D31" s="124" t="n">
        <v>448373.82</v>
      </c>
      <c r="E31" s="124" t="n">
        <v>2690242.91</v>
      </c>
      <c r="F31" s="124" t="n">
        <v>2217719.07</v>
      </c>
      <c r="G31" s="124" t="n">
        <v>24150</v>
      </c>
      <c r="H31" s="124" t="n">
        <v>0</v>
      </c>
      <c r="I31" s="125" t="n"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6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6) Krycí list'!E7</f>
        <v>Objekt B - ZTI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6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6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6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6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26+I28+I56</f>
        <v>0</v>
      </c>
      <c r="J14" s="178"/>
      <c r="K14" s="180" t="n">
        <f aca="false">K15+K26+K28+K56</f>
        <v>0</v>
      </c>
      <c r="L14" s="178"/>
      <c r="M14" s="180" t="n">
        <f aca="false">M15+M26+M28+M56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25)</f>
        <v>0</v>
      </c>
      <c r="K15" s="165" t="n">
        <f aca="false">SUM(K16:K25)</f>
        <v>0</v>
      </c>
      <c r="M15" s="165" t="n">
        <f aca="false">SUM(M16:M25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81</v>
      </c>
      <c r="E16" s="182" t="s">
        <v>182</v>
      </c>
      <c r="F16" s="181" t="s">
        <v>180</v>
      </c>
      <c r="G16" s="183" t="n">
        <v>25.52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173</v>
      </c>
      <c r="D17" s="16" t="s">
        <v>184</v>
      </c>
      <c r="E17" s="182" t="s">
        <v>185</v>
      </c>
      <c r="F17" s="181" t="s">
        <v>180</v>
      </c>
      <c r="G17" s="183" t="n">
        <v>25.52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173</v>
      </c>
      <c r="D18" s="16" t="s">
        <v>875</v>
      </c>
      <c r="E18" s="182" t="s">
        <v>876</v>
      </c>
      <c r="F18" s="181" t="s">
        <v>180</v>
      </c>
      <c r="G18" s="183" t="n">
        <v>66.3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24" hidden="false" customHeight="true" outlineLevel="0" collapsed="false">
      <c r="A19" s="181" t="s">
        <v>177</v>
      </c>
      <c r="B19" s="181" t="s">
        <v>162</v>
      </c>
      <c r="C19" s="181" t="s">
        <v>173</v>
      </c>
      <c r="D19" s="16" t="s">
        <v>877</v>
      </c>
      <c r="E19" s="182" t="s">
        <v>878</v>
      </c>
      <c r="F19" s="181" t="s">
        <v>180</v>
      </c>
      <c r="G19" s="183" t="n">
        <v>66.3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173</v>
      </c>
      <c r="D20" s="16" t="s">
        <v>879</v>
      </c>
      <c r="E20" s="182" t="s">
        <v>880</v>
      </c>
      <c r="F20" s="181" t="s">
        <v>180</v>
      </c>
      <c r="G20" s="183" t="n">
        <v>4.5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173</v>
      </c>
      <c r="D21" s="16" t="s">
        <v>881</v>
      </c>
      <c r="E21" s="182" t="s">
        <v>882</v>
      </c>
      <c r="F21" s="181" t="s">
        <v>180</v>
      </c>
      <c r="G21" s="183" t="n">
        <v>4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173</v>
      </c>
      <c r="D22" s="16" t="s">
        <v>883</v>
      </c>
      <c r="E22" s="182" t="s">
        <v>884</v>
      </c>
      <c r="F22" s="181" t="s">
        <v>180</v>
      </c>
      <c r="G22" s="183" t="n">
        <v>41.475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90</v>
      </c>
      <c r="B23" s="181" t="s">
        <v>162</v>
      </c>
      <c r="C23" s="181" t="s">
        <v>173</v>
      </c>
      <c r="D23" s="16" t="s">
        <v>204</v>
      </c>
      <c r="E23" s="182" t="s">
        <v>205</v>
      </c>
      <c r="F23" s="181" t="s">
        <v>180</v>
      </c>
      <c r="G23" s="183" t="n">
        <v>54.84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173</v>
      </c>
      <c r="D24" s="16" t="s">
        <v>885</v>
      </c>
      <c r="E24" s="182" t="s">
        <v>886</v>
      </c>
      <c r="F24" s="181" t="s">
        <v>180</v>
      </c>
      <c r="G24" s="183" t="n">
        <v>15.3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8" t="s">
        <v>196</v>
      </c>
      <c r="B25" s="188" t="s">
        <v>296</v>
      </c>
      <c r="C25" s="188" t="s">
        <v>297</v>
      </c>
      <c r="D25" s="189" t="s">
        <v>887</v>
      </c>
      <c r="E25" s="190" t="s">
        <v>888</v>
      </c>
      <c r="F25" s="188" t="s">
        <v>202</v>
      </c>
      <c r="G25" s="191" t="n">
        <v>29.07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8</v>
      </c>
      <c r="P25" s="189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77</v>
      </c>
      <c r="E26" s="164" t="s">
        <v>220</v>
      </c>
      <c r="I26" s="165" t="n">
        <f aca="false">I27</f>
        <v>0</v>
      </c>
      <c r="K26" s="165" t="n">
        <f aca="false">K27</f>
        <v>0</v>
      </c>
      <c r="M26" s="165" t="n">
        <f aca="false">M27</f>
        <v>0</v>
      </c>
      <c r="P26" s="164" t="s">
        <v>161</v>
      </c>
    </row>
    <row r="27" s="16" customFormat="true" ht="24" hidden="false" customHeight="true" outlineLevel="0" collapsed="false">
      <c r="A27" s="181" t="s">
        <v>199</v>
      </c>
      <c r="B27" s="181" t="s">
        <v>162</v>
      </c>
      <c r="C27" s="181" t="s">
        <v>173</v>
      </c>
      <c r="D27" s="16" t="s">
        <v>889</v>
      </c>
      <c r="E27" s="182" t="s">
        <v>890</v>
      </c>
      <c r="F27" s="181" t="s">
        <v>180</v>
      </c>
      <c r="G27" s="183" t="n">
        <v>14.84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2" customFormat="true" ht="12.75" hidden="false" customHeight="true" outlineLevel="0" collapsed="false">
      <c r="B28" s="163" t="s">
        <v>59</v>
      </c>
      <c r="D28" s="164" t="s">
        <v>190</v>
      </c>
      <c r="E28" s="164" t="s">
        <v>891</v>
      </c>
      <c r="I28" s="165" t="n">
        <f aca="false">SUM(I29:I55)</f>
        <v>0</v>
      </c>
      <c r="K28" s="165" t="n">
        <f aca="false">SUM(K29:K55)</f>
        <v>0</v>
      </c>
      <c r="M28" s="165" t="n">
        <f aca="false">SUM(M29:M55)</f>
        <v>0</v>
      </c>
      <c r="P28" s="164" t="s">
        <v>161</v>
      </c>
    </row>
    <row r="29" s="16" customFormat="true" ht="13.5" hidden="false" customHeight="true" outlineLevel="0" collapsed="false">
      <c r="A29" s="181" t="s">
        <v>203</v>
      </c>
      <c r="B29" s="181" t="s">
        <v>162</v>
      </c>
      <c r="C29" s="181" t="s">
        <v>173</v>
      </c>
      <c r="D29" s="16" t="s">
        <v>892</v>
      </c>
      <c r="E29" s="182" t="s">
        <v>893</v>
      </c>
      <c r="F29" s="181" t="s">
        <v>176</v>
      </c>
      <c r="G29" s="183" t="n">
        <v>77</v>
      </c>
      <c r="H29" s="184" t="n">
        <v>0</v>
      </c>
      <c r="I29" s="183" t="n">
        <f aca="false">ROUND(G29*H29,3)</f>
        <v>0</v>
      </c>
      <c r="J29" s="185" t="n">
        <v>0</v>
      </c>
      <c r="K29" s="183" t="n">
        <f aca="false">G29*J29</f>
        <v>0</v>
      </c>
      <c r="L29" s="185" t="n">
        <v>0</v>
      </c>
      <c r="M29" s="183" t="n">
        <f aca="false">G29*L29</f>
        <v>0</v>
      </c>
      <c r="N29" s="186" t="n">
        <v>20</v>
      </c>
      <c r="O29" s="187" t="n">
        <v>4</v>
      </c>
      <c r="P29" s="16" t="s">
        <v>167</v>
      </c>
    </row>
    <row r="30" s="16" customFormat="true" ht="24" hidden="false" customHeight="true" outlineLevel="0" collapsed="false">
      <c r="A30" s="188" t="s">
        <v>207</v>
      </c>
      <c r="B30" s="188" t="s">
        <v>296</v>
      </c>
      <c r="C30" s="188" t="s">
        <v>297</v>
      </c>
      <c r="D30" s="189" t="s">
        <v>894</v>
      </c>
      <c r="E30" s="190" t="s">
        <v>895</v>
      </c>
      <c r="F30" s="188" t="s">
        <v>216</v>
      </c>
      <c r="G30" s="191" t="n">
        <v>15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8</v>
      </c>
      <c r="P30" s="189" t="s">
        <v>167</v>
      </c>
    </row>
    <row r="31" s="16" customFormat="true" ht="24" hidden="false" customHeight="true" outlineLevel="0" collapsed="false">
      <c r="A31" s="188" t="s">
        <v>210</v>
      </c>
      <c r="B31" s="188" t="s">
        <v>296</v>
      </c>
      <c r="C31" s="188" t="s">
        <v>297</v>
      </c>
      <c r="D31" s="189" t="s">
        <v>896</v>
      </c>
      <c r="E31" s="190" t="s">
        <v>897</v>
      </c>
      <c r="F31" s="188" t="s">
        <v>216</v>
      </c>
      <c r="G31" s="191" t="n">
        <v>2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8</v>
      </c>
      <c r="P31" s="189" t="s">
        <v>167</v>
      </c>
    </row>
    <row r="32" s="16" customFormat="true" ht="13.5" hidden="false" customHeight="true" outlineLevel="0" collapsed="false">
      <c r="A32" s="181" t="s">
        <v>213</v>
      </c>
      <c r="B32" s="181" t="s">
        <v>162</v>
      </c>
      <c r="C32" s="181" t="s">
        <v>173</v>
      </c>
      <c r="D32" s="16" t="s">
        <v>898</v>
      </c>
      <c r="E32" s="182" t="s">
        <v>899</v>
      </c>
      <c r="F32" s="181" t="s">
        <v>176</v>
      </c>
      <c r="G32" s="183" t="n">
        <v>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24" hidden="false" customHeight="true" outlineLevel="0" collapsed="false">
      <c r="A33" s="188" t="s">
        <v>217</v>
      </c>
      <c r="B33" s="188" t="s">
        <v>296</v>
      </c>
      <c r="C33" s="188" t="s">
        <v>297</v>
      </c>
      <c r="D33" s="189" t="s">
        <v>900</v>
      </c>
      <c r="E33" s="190" t="s">
        <v>901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8</v>
      </c>
      <c r="P33" s="189" t="s">
        <v>167</v>
      </c>
    </row>
    <row r="34" s="16" customFormat="true" ht="24" hidden="false" customHeight="true" outlineLevel="0" collapsed="false">
      <c r="A34" s="188" t="s">
        <v>221</v>
      </c>
      <c r="B34" s="188" t="s">
        <v>296</v>
      </c>
      <c r="C34" s="188" t="s">
        <v>297</v>
      </c>
      <c r="D34" s="189" t="s">
        <v>902</v>
      </c>
      <c r="E34" s="190" t="s">
        <v>903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8</v>
      </c>
      <c r="P34" s="189" t="s">
        <v>167</v>
      </c>
    </row>
    <row r="35" s="16" customFormat="true" ht="24" hidden="false" customHeight="true" outlineLevel="0" collapsed="false">
      <c r="A35" s="188" t="s">
        <v>224</v>
      </c>
      <c r="B35" s="188" t="s">
        <v>296</v>
      </c>
      <c r="C35" s="188" t="s">
        <v>297</v>
      </c>
      <c r="D35" s="189" t="s">
        <v>904</v>
      </c>
      <c r="E35" s="190" t="s">
        <v>905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8</v>
      </c>
      <c r="P35" s="189" t="s">
        <v>167</v>
      </c>
    </row>
    <row r="36" s="16" customFormat="true" ht="13.5" hidden="false" customHeight="true" outlineLevel="0" collapsed="false">
      <c r="A36" s="181" t="s">
        <v>227</v>
      </c>
      <c r="B36" s="181" t="s">
        <v>162</v>
      </c>
      <c r="C36" s="181" t="s">
        <v>173</v>
      </c>
      <c r="D36" s="16" t="s">
        <v>906</v>
      </c>
      <c r="E36" s="182" t="s">
        <v>907</v>
      </c>
      <c r="F36" s="181" t="s">
        <v>216</v>
      </c>
      <c r="G36" s="183" t="n">
        <v>6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8" t="s">
        <v>230</v>
      </c>
      <c r="B37" s="188" t="s">
        <v>296</v>
      </c>
      <c r="C37" s="188" t="s">
        <v>297</v>
      </c>
      <c r="D37" s="189" t="s">
        <v>908</v>
      </c>
      <c r="E37" s="190" t="s">
        <v>909</v>
      </c>
      <c r="F37" s="188" t="s">
        <v>216</v>
      </c>
      <c r="G37" s="191" t="n">
        <v>6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8</v>
      </c>
      <c r="P37" s="189" t="s">
        <v>167</v>
      </c>
    </row>
    <row r="38" s="16" customFormat="true" ht="13.5" hidden="false" customHeight="true" outlineLevel="0" collapsed="false">
      <c r="A38" s="181" t="s">
        <v>233</v>
      </c>
      <c r="B38" s="181" t="s">
        <v>162</v>
      </c>
      <c r="C38" s="181" t="s">
        <v>173</v>
      </c>
      <c r="D38" s="16" t="s">
        <v>910</v>
      </c>
      <c r="E38" s="182" t="s">
        <v>911</v>
      </c>
      <c r="F38" s="181" t="s">
        <v>176</v>
      </c>
      <c r="G38" s="183" t="n">
        <v>85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1" t="s">
        <v>237</v>
      </c>
      <c r="B39" s="181" t="s">
        <v>162</v>
      </c>
      <c r="C39" s="181" t="s">
        <v>173</v>
      </c>
      <c r="D39" s="16" t="s">
        <v>912</v>
      </c>
      <c r="E39" s="182" t="s">
        <v>913</v>
      </c>
      <c r="F39" s="181" t="s">
        <v>216</v>
      </c>
      <c r="G39" s="183" t="n">
        <v>1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13.5" hidden="false" customHeight="true" outlineLevel="0" collapsed="false">
      <c r="A40" s="188" t="s">
        <v>241</v>
      </c>
      <c r="B40" s="188" t="s">
        <v>296</v>
      </c>
      <c r="C40" s="188" t="s">
        <v>297</v>
      </c>
      <c r="D40" s="189" t="s">
        <v>914</v>
      </c>
      <c r="E40" s="190" t="s">
        <v>915</v>
      </c>
      <c r="F40" s="188" t="s">
        <v>216</v>
      </c>
      <c r="G40" s="191" t="n">
        <v>1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8</v>
      </c>
      <c r="P40" s="189" t="s">
        <v>167</v>
      </c>
    </row>
    <row r="41" s="16" customFormat="true" ht="13.5" hidden="false" customHeight="true" outlineLevel="0" collapsed="false">
      <c r="A41" s="181" t="s">
        <v>244</v>
      </c>
      <c r="B41" s="181" t="s">
        <v>162</v>
      </c>
      <c r="C41" s="181" t="s">
        <v>173</v>
      </c>
      <c r="D41" s="16" t="s">
        <v>916</v>
      </c>
      <c r="E41" s="182" t="s">
        <v>917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24" hidden="false" customHeight="true" outlineLevel="0" collapsed="false">
      <c r="A42" s="188" t="s">
        <v>247</v>
      </c>
      <c r="B42" s="188" t="s">
        <v>296</v>
      </c>
      <c r="C42" s="188" t="s">
        <v>297</v>
      </c>
      <c r="D42" s="189" t="s">
        <v>918</v>
      </c>
      <c r="E42" s="190" t="s">
        <v>919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8</v>
      </c>
      <c r="P42" s="189" t="s">
        <v>167</v>
      </c>
    </row>
    <row r="43" s="16" customFormat="true" ht="24" hidden="false" customHeight="true" outlineLevel="0" collapsed="false">
      <c r="A43" s="188" t="s">
        <v>250</v>
      </c>
      <c r="B43" s="188" t="s">
        <v>296</v>
      </c>
      <c r="C43" s="188" t="s">
        <v>297</v>
      </c>
      <c r="D43" s="189" t="s">
        <v>920</v>
      </c>
      <c r="E43" s="190" t="s">
        <v>921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8</v>
      </c>
      <c r="P43" s="189" t="s">
        <v>167</v>
      </c>
    </row>
    <row r="44" s="16" customFormat="true" ht="24" hidden="false" customHeight="true" outlineLevel="0" collapsed="false">
      <c r="A44" s="188" t="s">
        <v>253</v>
      </c>
      <c r="B44" s="188" t="s">
        <v>296</v>
      </c>
      <c r="C44" s="188" t="s">
        <v>297</v>
      </c>
      <c r="D44" s="189" t="s">
        <v>922</v>
      </c>
      <c r="E44" s="190" t="s">
        <v>923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8</v>
      </c>
      <c r="P44" s="189" t="s">
        <v>167</v>
      </c>
    </row>
    <row r="45" s="16" customFormat="true" ht="24" hidden="false" customHeight="true" outlineLevel="0" collapsed="false">
      <c r="A45" s="181" t="s">
        <v>256</v>
      </c>
      <c r="B45" s="181" t="s">
        <v>162</v>
      </c>
      <c r="C45" s="181" t="s">
        <v>173</v>
      </c>
      <c r="D45" s="16" t="s">
        <v>924</v>
      </c>
      <c r="E45" s="182" t="s">
        <v>925</v>
      </c>
      <c r="F45" s="181" t="s">
        <v>216</v>
      </c>
      <c r="G45" s="183" t="n">
        <v>2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24" hidden="false" customHeight="true" outlineLevel="0" collapsed="false">
      <c r="A46" s="188" t="s">
        <v>259</v>
      </c>
      <c r="B46" s="188" t="s">
        <v>296</v>
      </c>
      <c r="C46" s="188" t="s">
        <v>297</v>
      </c>
      <c r="D46" s="189" t="s">
        <v>926</v>
      </c>
      <c r="E46" s="190" t="s">
        <v>927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8</v>
      </c>
      <c r="P46" s="189" t="s">
        <v>167</v>
      </c>
    </row>
    <row r="47" s="16" customFormat="true" ht="13.5" hidden="false" customHeight="true" outlineLevel="0" collapsed="false">
      <c r="A47" s="188" t="s">
        <v>262</v>
      </c>
      <c r="B47" s="188" t="s">
        <v>296</v>
      </c>
      <c r="C47" s="188" t="s">
        <v>297</v>
      </c>
      <c r="D47" s="189" t="s">
        <v>928</v>
      </c>
      <c r="E47" s="190" t="s">
        <v>929</v>
      </c>
      <c r="F47" s="188" t="s">
        <v>216</v>
      </c>
      <c r="G47" s="191" t="n">
        <v>2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8</v>
      </c>
      <c r="P47" s="189" t="s">
        <v>167</v>
      </c>
    </row>
    <row r="48" s="16" customFormat="true" ht="13.5" hidden="false" customHeight="true" outlineLevel="0" collapsed="false">
      <c r="A48" s="188" t="s">
        <v>265</v>
      </c>
      <c r="B48" s="188" t="s">
        <v>296</v>
      </c>
      <c r="C48" s="188" t="s">
        <v>297</v>
      </c>
      <c r="D48" s="189" t="s">
        <v>930</v>
      </c>
      <c r="E48" s="190" t="s">
        <v>931</v>
      </c>
      <c r="F48" s="188" t="s">
        <v>216</v>
      </c>
      <c r="G48" s="191" t="n">
        <v>2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8</v>
      </c>
      <c r="P48" s="189" t="s">
        <v>167</v>
      </c>
    </row>
    <row r="49" s="16" customFormat="true" ht="24" hidden="false" customHeight="true" outlineLevel="0" collapsed="false">
      <c r="A49" s="188" t="s">
        <v>268</v>
      </c>
      <c r="B49" s="188" t="s">
        <v>296</v>
      </c>
      <c r="C49" s="188" t="s">
        <v>297</v>
      </c>
      <c r="D49" s="189" t="s">
        <v>932</v>
      </c>
      <c r="E49" s="190" t="s">
        <v>933</v>
      </c>
      <c r="F49" s="188" t="s">
        <v>216</v>
      </c>
      <c r="G49" s="191" t="n">
        <v>4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8</v>
      </c>
      <c r="P49" s="189" t="s">
        <v>167</v>
      </c>
    </row>
    <row r="50" s="16" customFormat="true" ht="13.5" hidden="false" customHeight="true" outlineLevel="0" collapsed="false">
      <c r="A50" s="181" t="s">
        <v>271</v>
      </c>
      <c r="B50" s="181" t="s">
        <v>162</v>
      </c>
      <c r="C50" s="181" t="s">
        <v>173</v>
      </c>
      <c r="D50" s="16" t="s">
        <v>934</v>
      </c>
      <c r="E50" s="182" t="s">
        <v>935</v>
      </c>
      <c r="F50" s="181" t="s">
        <v>180</v>
      </c>
      <c r="G50" s="183" t="n">
        <v>8.64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8" t="s">
        <v>274</v>
      </c>
      <c r="B51" s="188" t="s">
        <v>296</v>
      </c>
      <c r="C51" s="188" t="s">
        <v>297</v>
      </c>
      <c r="D51" s="189" t="s">
        <v>936</v>
      </c>
      <c r="E51" s="190" t="s">
        <v>937</v>
      </c>
      <c r="F51" s="188" t="s">
        <v>938</v>
      </c>
      <c r="G51" s="191" t="n">
        <v>1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13.5" hidden="false" customHeight="true" outlineLevel="0" collapsed="false">
      <c r="A52" s="188" t="s">
        <v>277</v>
      </c>
      <c r="B52" s="188" t="s">
        <v>296</v>
      </c>
      <c r="C52" s="188" t="s">
        <v>297</v>
      </c>
      <c r="D52" s="189" t="s">
        <v>939</v>
      </c>
      <c r="E52" s="190" t="s">
        <v>940</v>
      </c>
      <c r="F52" s="188" t="s">
        <v>166</v>
      </c>
      <c r="G52" s="191" t="n">
        <v>45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13.5" hidden="false" customHeight="true" outlineLevel="0" collapsed="false">
      <c r="A53" s="181" t="s">
        <v>280</v>
      </c>
      <c r="B53" s="181" t="s">
        <v>162</v>
      </c>
      <c r="C53" s="181" t="s">
        <v>173</v>
      </c>
      <c r="D53" s="16" t="s">
        <v>941</v>
      </c>
      <c r="E53" s="182" t="s">
        <v>942</v>
      </c>
      <c r="F53" s="181" t="s">
        <v>216</v>
      </c>
      <c r="G53" s="183" t="n">
        <v>1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8" t="s">
        <v>283</v>
      </c>
      <c r="B54" s="188" t="s">
        <v>296</v>
      </c>
      <c r="C54" s="188" t="s">
        <v>297</v>
      </c>
      <c r="D54" s="189" t="s">
        <v>943</v>
      </c>
      <c r="E54" s="190" t="s">
        <v>944</v>
      </c>
      <c r="F54" s="188" t="s">
        <v>216</v>
      </c>
      <c r="G54" s="191" t="n">
        <v>1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1" t="s">
        <v>286</v>
      </c>
      <c r="B55" s="181" t="s">
        <v>162</v>
      </c>
      <c r="C55" s="181" t="s">
        <v>173</v>
      </c>
      <c r="D55" s="16" t="s">
        <v>945</v>
      </c>
      <c r="E55" s="182" t="s">
        <v>946</v>
      </c>
      <c r="F55" s="181" t="s">
        <v>176</v>
      </c>
      <c r="G55" s="183" t="n">
        <v>8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2" customFormat="true" ht="12.75" hidden="false" customHeight="true" outlineLevel="0" collapsed="false">
      <c r="B56" s="163" t="s">
        <v>59</v>
      </c>
      <c r="D56" s="164" t="s">
        <v>439</v>
      </c>
      <c r="E56" s="164" t="s">
        <v>440</v>
      </c>
      <c r="I56" s="165" t="n">
        <f aca="false">I57</f>
        <v>0</v>
      </c>
      <c r="K56" s="165" t="n">
        <f aca="false">K57</f>
        <v>0</v>
      </c>
      <c r="M56" s="165" t="n">
        <f aca="false">M57</f>
        <v>0</v>
      </c>
      <c r="P56" s="164" t="s">
        <v>161</v>
      </c>
    </row>
    <row r="57" s="16" customFormat="true" ht="24" hidden="false" customHeight="true" outlineLevel="0" collapsed="false">
      <c r="A57" s="181" t="s">
        <v>289</v>
      </c>
      <c r="B57" s="181" t="s">
        <v>162</v>
      </c>
      <c r="C57" s="181" t="s">
        <v>173</v>
      </c>
      <c r="D57" s="16" t="s">
        <v>947</v>
      </c>
      <c r="E57" s="182" t="s">
        <v>948</v>
      </c>
      <c r="F57" s="181" t="s">
        <v>202</v>
      </c>
      <c r="G57" s="183" t="n">
        <v>60.677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2" customFormat="true" ht="12.75" hidden="false" customHeight="true" outlineLevel="0" collapsed="false">
      <c r="B58" s="159" t="s">
        <v>59</v>
      </c>
      <c r="D58" s="160" t="s">
        <v>46</v>
      </c>
      <c r="E58" s="160" t="s">
        <v>444</v>
      </c>
      <c r="I58" s="161" t="n">
        <f aca="false">I59+I71+I87+I117+I149</f>
        <v>0</v>
      </c>
      <c r="K58" s="161" t="n">
        <f aca="false">K59+K71+K87+K117+K149</f>
        <v>0</v>
      </c>
      <c r="M58" s="161" t="n">
        <f aca="false">M59+M71+M87+M117+M149</f>
        <v>0</v>
      </c>
      <c r="P58" s="160" t="s">
        <v>160</v>
      </c>
    </row>
    <row r="59" s="162" customFormat="true" ht="12.75" hidden="false" customHeight="true" outlineLevel="0" collapsed="false">
      <c r="B59" s="163" t="s">
        <v>59</v>
      </c>
      <c r="D59" s="164" t="s">
        <v>477</v>
      </c>
      <c r="E59" s="164" t="s">
        <v>478</v>
      </c>
      <c r="I59" s="165" t="n">
        <f aca="false">SUM(I60:I70)</f>
        <v>0</v>
      </c>
      <c r="K59" s="165" t="n">
        <f aca="false">SUM(K60:K70)</f>
        <v>0</v>
      </c>
      <c r="M59" s="165" t="n">
        <f aca="false">SUM(M60:M70)</f>
        <v>0</v>
      </c>
      <c r="P59" s="164" t="s">
        <v>161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949</v>
      </c>
      <c r="E60" s="182" t="s">
        <v>950</v>
      </c>
      <c r="F60" s="181" t="s">
        <v>176</v>
      </c>
      <c r="G60" s="183" t="n">
        <v>16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951</v>
      </c>
      <c r="E61" s="190" t="s">
        <v>952</v>
      </c>
      <c r="F61" s="188" t="s">
        <v>176</v>
      </c>
      <c r="G61" s="191" t="n">
        <v>168.3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32</v>
      </c>
      <c r="P61" s="189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953</v>
      </c>
      <c r="E62" s="182" t="s">
        <v>954</v>
      </c>
      <c r="F62" s="181" t="s">
        <v>176</v>
      </c>
      <c r="G62" s="183" t="n">
        <v>194.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955</v>
      </c>
      <c r="E63" s="190" t="s">
        <v>956</v>
      </c>
      <c r="F63" s="188" t="s">
        <v>176</v>
      </c>
      <c r="G63" s="191" t="n">
        <v>198.3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32</v>
      </c>
      <c r="P63" s="189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957</v>
      </c>
      <c r="E64" s="182" t="s">
        <v>958</v>
      </c>
      <c r="F64" s="181" t="s">
        <v>176</v>
      </c>
      <c r="G64" s="183" t="n">
        <v>84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" customFormat="true" ht="13.5" hidden="false" customHeight="true" outlineLevel="0" collapsed="false">
      <c r="A65" s="188" t="s">
        <v>310</v>
      </c>
      <c r="B65" s="188" t="s">
        <v>296</v>
      </c>
      <c r="C65" s="188" t="s">
        <v>297</v>
      </c>
      <c r="D65" s="189" t="s">
        <v>959</v>
      </c>
      <c r="E65" s="190" t="s">
        <v>960</v>
      </c>
      <c r="F65" s="188" t="s">
        <v>176</v>
      </c>
      <c r="G65" s="191" t="n">
        <v>85.68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32</v>
      </c>
      <c r="P65" s="189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961</v>
      </c>
      <c r="E66" s="182" t="s">
        <v>962</v>
      </c>
      <c r="F66" s="181" t="s">
        <v>176</v>
      </c>
      <c r="G66" s="183" t="n">
        <v>63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6</v>
      </c>
      <c r="B67" s="188" t="s">
        <v>296</v>
      </c>
      <c r="C67" s="188" t="s">
        <v>297</v>
      </c>
      <c r="D67" s="189" t="s">
        <v>963</v>
      </c>
      <c r="E67" s="190" t="s">
        <v>964</v>
      </c>
      <c r="F67" s="188" t="s">
        <v>176</v>
      </c>
      <c r="G67" s="191" t="n">
        <v>64.2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965</v>
      </c>
      <c r="E68" s="182" t="s">
        <v>966</v>
      </c>
      <c r="F68" s="181" t="s">
        <v>176</v>
      </c>
      <c r="G68" s="183" t="n">
        <v>19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16</v>
      </c>
      <c r="P68" s="16" t="s">
        <v>167</v>
      </c>
    </row>
    <row r="69" s="16" customFormat="true" ht="13.5" hidden="false" customHeight="true" outlineLevel="0" collapsed="false">
      <c r="A69" s="188" t="s">
        <v>322</v>
      </c>
      <c r="B69" s="188" t="s">
        <v>296</v>
      </c>
      <c r="C69" s="188" t="s">
        <v>297</v>
      </c>
      <c r="D69" s="189" t="s">
        <v>967</v>
      </c>
      <c r="E69" s="190" t="s">
        <v>968</v>
      </c>
      <c r="F69" s="188" t="s">
        <v>176</v>
      </c>
      <c r="G69" s="191" t="n">
        <v>19.38</v>
      </c>
      <c r="H69" s="192" t="n">
        <v>0</v>
      </c>
      <c r="I69" s="191" t="n">
        <f aca="false">ROUND(G69*H69,3)</f>
        <v>0</v>
      </c>
      <c r="J69" s="193" t="n">
        <v>0</v>
      </c>
      <c r="K69" s="191" t="n">
        <f aca="false">G69*J69</f>
        <v>0</v>
      </c>
      <c r="L69" s="193" t="n">
        <v>0</v>
      </c>
      <c r="M69" s="191" t="n">
        <f aca="false">G69*L69</f>
        <v>0</v>
      </c>
      <c r="N69" s="194" t="n">
        <v>20</v>
      </c>
      <c r="O69" s="195" t="n">
        <v>32</v>
      </c>
      <c r="P69" s="189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504</v>
      </c>
      <c r="E70" s="182" t="s">
        <v>505</v>
      </c>
      <c r="F70" s="181" t="s">
        <v>64</v>
      </c>
      <c r="G70" s="184" t="n">
        <v>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16</v>
      </c>
      <c r="P70" s="16" t="s">
        <v>167</v>
      </c>
    </row>
    <row r="71" s="162" customFormat="true" ht="12.75" hidden="false" customHeight="true" outlineLevel="0" collapsed="false">
      <c r="B71" s="163" t="s">
        <v>59</v>
      </c>
      <c r="D71" s="164" t="s">
        <v>969</v>
      </c>
      <c r="E71" s="164" t="s">
        <v>970</v>
      </c>
      <c r="I71" s="165" t="n">
        <f aca="false">SUM(I72:I86)</f>
        <v>0</v>
      </c>
      <c r="K71" s="165" t="n">
        <f aca="false">SUM(K72:K86)</f>
        <v>0</v>
      </c>
      <c r="M71" s="165" t="n">
        <f aca="false">SUM(M72:M86)</f>
        <v>0</v>
      </c>
      <c r="P71" s="164" t="s">
        <v>161</v>
      </c>
    </row>
    <row r="72" s="16" customFormat="true" ht="13.5" hidden="false" customHeight="true" outlineLevel="0" collapsed="false">
      <c r="A72" s="181" t="s">
        <v>328</v>
      </c>
      <c r="B72" s="181" t="s">
        <v>162</v>
      </c>
      <c r="C72" s="181" t="s">
        <v>173</v>
      </c>
      <c r="D72" s="16" t="s">
        <v>971</v>
      </c>
      <c r="E72" s="182" t="s">
        <v>972</v>
      </c>
      <c r="F72" s="181" t="s">
        <v>176</v>
      </c>
      <c r="G72" s="183" t="n">
        <v>39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16</v>
      </c>
      <c r="P72" s="16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973</v>
      </c>
      <c r="E73" s="182" t="s">
        <v>974</v>
      </c>
      <c r="F73" s="181" t="s">
        <v>176</v>
      </c>
      <c r="G73" s="183" t="n">
        <v>13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" customFormat="true" ht="13.5" hidden="false" customHeight="true" outlineLevel="0" collapsed="false">
      <c r="A74" s="181" t="s">
        <v>334</v>
      </c>
      <c r="B74" s="181" t="s">
        <v>162</v>
      </c>
      <c r="C74" s="181" t="s">
        <v>173</v>
      </c>
      <c r="D74" s="16" t="s">
        <v>975</v>
      </c>
      <c r="E74" s="182" t="s">
        <v>976</v>
      </c>
      <c r="F74" s="181" t="s">
        <v>176</v>
      </c>
      <c r="G74" s="183" t="n">
        <v>66.5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16</v>
      </c>
      <c r="P74" s="16" t="s">
        <v>167</v>
      </c>
    </row>
    <row r="75" s="16" customFormat="true" ht="13.5" hidden="false" customHeight="true" outlineLevel="0" collapsed="false">
      <c r="A75" s="181" t="s">
        <v>337</v>
      </c>
      <c r="B75" s="181" t="s">
        <v>162</v>
      </c>
      <c r="C75" s="181" t="s">
        <v>173</v>
      </c>
      <c r="D75" s="16" t="s">
        <v>977</v>
      </c>
      <c r="E75" s="182" t="s">
        <v>978</v>
      </c>
      <c r="F75" s="181" t="s">
        <v>176</v>
      </c>
      <c r="G75" s="183" t="n">
        <v>76.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13.5" hidden="false" customHeight="true" outlineLevel="0" collapsed="false">
      <c r="A76" s="181" t="s">
        <v>340</v>
      </c>
      <c r="B76" s="181" t="s">
        <v>162</v>
      </c>
      <c r="C76" s="181" t="s">
        <v>173</v>
      </c>
      <c r="D76" s="16" t="s">
        <v>979</v>
      </c>
      <c r="E76" s="182" t="s">
        <v>980</v>
      </c>
      <c r="F76" s="181" t="s">
        <v>176</v>
      </c>
      <c r="G76" s="183" t="n">
        <v>18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13.5" hidden="false" customHeight="true" outlineLevel="0" collapsed="false">
      <c r="A77" s="181" t="s">
        <v>343</v>
      </c>
      <c r="B77" s="181" t="s">
        <v>162</v>
      </c>
      <c r="C77" s="181" t="s">
        <v>173</v>
      </c>
      <c r="D77" s="16" t="s">
        <v>981</v>
      </c>
      <c r="E77" s="182" t="s">
        <v>982</v>
      </c>
      <c r="F77" s="181" t="s">
        <v>176</v>
      </c>
      <c r="G77" s="183" t="n">
        <v>47.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16</v>
      </c>
      <c r="P77" s="16" t="s">
        <v>167</v>
      </c>
    </row>
    <row r="78" s="16" customFormat="true" ht="13.5" hidden="false" customHeight="true" outlineLevel="0" collapsed="false">
      <c r="A78" s="181" t="s">
        <v>346</v>
      </c>
      <c r="B78" s="181" t="s">
        <v>162</v>
      </c>
      <c r="C78" s="181" t="s">
        <v>173</v>
      </c>
      <c r="D78" s="16" t="s">
        <v>983</v>
      </c>
      <c r="E78" s="182" t="s">
        <v>984</v>
      </c>
      <c r="F78" s="181" t="s">
        <v>176</v>
      </c>
      <c r="G78" s="183" t="n">
        <v>2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1" t="s">
        <v>349</v>
      </c>
      <c r="B79" s="181" t="s">
        <v>162</v>
      </c>
      <c r="C79" s="181" t="s">
        <v>173</v>
      </c>
      <c r="D79" s="16" t="s">
        <v>985</v>
      </c>
      <c r="E79" s="182" t="s">
        <v>986</v>
      </c>
      <c r="F79" s="181" t="s">
        <v>216</v>
      </c>
      <c r="G79" s="183" t="n">
        <v>57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16</v>
      </c>
      <c r="P79" s="16" t="s">
        <v>167</v>
      </c>
    </row>
    <row r="80" s="16" customFormat="true" ht="24" hidden="false" customHeight="true" outlineLevel="0" collapsed="false">
      <c r="A80" s="181" t="s">
        <v>352</v>
      </c>
      <c r="B80" s="181" t="s">
        <v>162</v>
      </c>
      <c r="C80" s="181" t="s">
        <v>173</v>
      </c>
      <c r="D80" s="16" t="s">
        <v>987</v>
      </c>
      <c r="E80" s="182" t="s">
        <v>988</v>
      </c>
      <c r="F80" s="181" t="s">
        <v>216</v>
      </c>
      <c r="G80" s="183" t="n">
        <v>1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1" t="s">
        <v>355</v>
      </c>
      <c r="B81" s="181" t="s">
        <v>162</v>
      </c>
      <c r="C81" s="181" t="s">
        <v>173</v>
      </c>
      <c r="D81" s="16" t="s">
        <v>989</v>
      </c>
      <c r="E81" s="182" t="s">
        <v>990</v>
      </c>
      <c r="F81" s="181" t="s">
        <v>216</v>
      </c>
      <c r="G81" s="183" t="n">
        <v>1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16</v>
      </c>
      <c r="P81" s="16" t="s">
        <v>167</v>
      </c>
    </row>
    <row r="82" s="16" customFormat="true" ht="13.5" hidden="false" customHeight="true" outlineLevel="0" collapsed="false">
      <c r="A82" s="181" t="s">
        <v>358</v>
      </c>
      <c r="B82" s="181" t="s">
        <v>162</v>
      </c>
      <c r="C82" s="181" t="s">
        <v>173</v>
      </c>
      <c r="D82" s="16" t="s">
        <v>991</v>
      </c>
      <c r="E82" s="182" t="s">
        <v>992</v>
      </c>
      <c r="F82" s="181" t="s">
        <v>216</v>
      </c>
      <c r="G82" s="183" t="n">
        <v>6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16</v>
      </c>
      <c r="P82" s="16" t="s">
        <v>167</v>
      </c>
    </row>
    <row r="83" s="16" customFormat="true" ht="13.5" hidden="false" customHeight="true" outlineLevel="0" collapsed="false">
      <c r="A83" s="181" t="s">
        <v>361</v>
      </c>
      <c r="B83" s="181" t="s">
        <v>162</v>
      </c>
      <c r="C83" s="181" t="s">
        <v>173</v>
      </c>
      <c r="D83" s="16" t="s">
        <v>993</v>
      </c>
      <c r="E83" s="182" t="s">
        <v>994</v>
      </c>
      <c r="F83" s="181" t="s">
        <v>216</v>
      </c>
      <c r="G83" s="183" t="n">
        <v>7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13.5" hidden="false" customHeight="true" outlineLevel="0" collapsed="false">
      <c r="A84" s="181" t="s">
        <v>364</v>
      </c>
      <c r="B84" s="181" t="s">
        <v>162</v>
      </c>
      <c r="C84" s="181" t="s">
        <v>173</v>
      </c>
      <c r="D84" s="16" t="s">
        <v>995</v>
      </c>
      <c r="E84" s="182" t="s">
        <v>996</v>
      </c>
      <c r="F84" s="181" t="s">
        <v>176</v>
      </c>
      <c r="G84" s="183" t="n">
        <v>247.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16</v>
      </c>
      <c r="P84" s="16" t="s">
        <v>167</v>
      </c>
    </row>
    <row r="85" s="16" customFormat="true" ht="13.5" hidden="false" customHeight="true" outlineLevel="0" collapsed="false">
      <c r="A85" s="181" t="s">
        <v>367</v>
      </c>
      <c r="B85" s="181" t="s">
        <v>162</v>
      </c>
      <c r="C85" s="181" t="s">
        <v>173</v>
      </c>
      <c r="D85" s="16" t="s">
        <v>997</v>
      </c>
      <c r="E85" s="182" t="s">
        <v>998</v>
      </c>
      <c r="F85" s="181" t="s">
        <v>176</v>
      </c>
      <c r="G85" s="183" t="n">
        <v>13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13.5" hidden="false" customHeight="true" outlineLevel="0" collapsed="false">
      <c r="A86" s="181" t="s">
        <v>370</v>
      </c>
      <c r="B86" s="181" t="s">
        <v>162</v>
      </c>
      <c r="C86" s="181" t="s">
        <v>173</v>
      </c>
      <c r="D86" s="16" t="s">
        <v>999</v>
      </c>
      <c r="E86" s="182" t="s">
        <v>1000</v>
      </c>
      <c r="F86" s="181" t="s">
        <v>64</v>
      </c>
      <c r="G86" s="184" t="n">
        <v>0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16</v>
      </c>
      <c r="P86" s="16" t="s">
        <v>167</v>
      </c>
    </row>
    <row r="87" s="162" customFormat="true" ht="12.75" hidden="false" customHeight="true" outlineLevel="0" collapsed="false">
      <c r="B87" s="163" t="s">
        <v>59</v>
      </c>
      <c r="D87" s="164" t="s">
        <v>1001</v>
      </c>
      <c r="E87" s="164" t="s">
        <v>1002</v>
      </c>
      <c r="I87" s="165" t="n">
        <f aca="false">SUM(I88:I116)</f>
        <v>0</v>
      </c>
      <c r="K87" s="165" t="n">
        <f aca="false">SUM(K88:K116)</f>
        <v>0</v>
      </c>
      <c r="M87" s="165" t="n">
        <f aca="false">SUM(M88:M116)</f>
        <v>0</v>
      </c>
      <c r="P87" s="164" t="s">
        <v>161</v>
      </c>
    </row>
    <row r="88" s="16" customFormat="true" ht="13.5" hidden="false" customHeight="true" outlineLevel="0" collapsed="false">
      <c r="A88" s="181" t="s">
        <v>373</v>
      </c>
      <c r="B88" s="181" t="s">
        <v>162</v>
      </c>
      <c r="C88" s="181" t="s">
        <v>173</v>
      </c>
      <c r="D88" s="16" t="s">
        <v>1003</v>
      </c>
      <c r="E88" s="182" t="s">
        <v>1004</v>
      </c>
      <c r="F88" s="181" t="s">
        <v>176</v>
      </c>
      <c r="G88" s="183" t="n">
        <v>22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16</v>
      </c>
      <c r="P88" s="16" t="s">
        <v>167</v>
      </c>
    </row>
    <row r="89" s="16" customFormat="true" ht="13.5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005</v>
      </c>
      <c r="E89" s="182" t="s">
        <v>1006</v>
      </c>
      <c r="F89" s="181" t="s">
        <v>176</v>
      </c>
      <c r="G89" s="183" t="n">
        <v>34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13.5" hidden="false" customHeight="true" outlineLevel="0" collapsed="false">
      <c r="A90" s="181" t="s">
        <v>379</v>
      </c>
      <c r="B90" s="181" t="s">
        <v>162</v>
      </c>
      <c r="C90" s="181" t="s">
        <v>173</v>
      </c>
      <c r="D90" s="16" t="s">
        <v>1007</v>
      </c>
      <c r="E90" s="182" t="s">
        <v>1008</v>
      </c>
      <c r="F90" s="181" t="s">
        <v>176</v>
      </c>
      <c r="G90" s="183" t="n">
        <v>33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16</v>
      </c>
      <c r="P90" s="16" t="s">
        <v>167</v>
      </c>
    </row>
    <row r="91" s="16" customFormat="true" ht="13.5" hidden="false" customHeight="true" outlineLevel="0" collapsed="false">
      <c r="A91" s="181" t="s">
        <v>382</v>
      </c>
      <c r="B91" s="181" t="s">
        <v>162</v>
      </c>
      <c r="C91" s="181" t="s">
        <v>173</v>
      </c>
      <c r="D91" s="16" t="s">
        <v>1009</v>
      </c>
      <c r="E91" s="182" t="s">
        <v>1010</v>
      </c>
      <c r="F91" s="181" t="s">
        <v>176</v>
      </c>
      <c r="G91" s="183" t="n">
        <v>29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16</v>
      </c>
      <c r="P91" s="16" t="s">
        <v>167</v>
      </c>
    </row>
    <row r="92" s="16" customFormat="true" ht="13.5" hidden="false" customHeight="true" outlineLevel="0" collapsed="false">
      <c r="A92" s="181" t="s">
        <v>385</v>
      </c>
      <c r="B92" s="181" t="s">
        <v>162</v>
      </c>
      <c r="C92" s="181" t="s">
        <v>173</v>
      </c>
      <c r="D92" s="16" t="s">
        <v>1011</v>
      </c>
      <c r="E92" s="182" t="s">
        <v>1012</v>
      </c>
      <c r="F92" s="181" t="s">
        <v>176</v>
      </c>
      <c r="G92" s="183" t="n">
        <v>19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16</v>
      </c>
      <c r="P92" s="16" t="s">
        <v>167</v>
      </c>
    </row>
    <row r="93" s="16" customFormat="true" ht="13.5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013</v>
      </c>
      <c r="E93" s="182" t="s">
        <v>1014</v>
      </c>
      <c r="F93" s="181" t="s">
        <v>176</v>
      </c>
      <c r="G93" s="183" t="n">
        <v>3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13.5" hidden="false" customHeight="true" outlineLevel="0" collapsed="false">
      <c r="A94" s="181" t="s">
        <v>391</v>
      </c>
      <c r="B94" s="181" t="s">
        <v>162</v>
      </c>
      <c r="C94" s="181" t="s">
        <v>173</v>
      </c>
      <c r="D94" s="16" t="s">
        <v>1015</v>
      </c>
      <c r="E94" s="182" t="s">
        <v>1016</v>
      </c>
      <c r="F94" s="181" t="s">
        <v>176</v>
      </c>
      <c r="G94" s="183" t="n">
        <v>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16</v>
      </c>
      <c r="P94" s="16" t="s">
        <v>167</v>
      </c>
    </row>
    <row r="95" s="16" customFormat="true" ht="13.5" hidden="false" customHeight="true" outlineLevel="0" collapsed="false">
      <c r="A95" s="181" t="s">
        <v>394</v>
      </c>
      <c r="B95" s="181" t="s">
        <v>162</v>
      </c>
      <c r="C95" s="181" t="s">
        <v>173</v>
      </c>
      <c r="D95" s="16" t="s">
        <v>1017</v>
      </c>
      <c r="E95" s="182" t="s">
        <v>1018</v>
      </c>
      <c r="F95" s="181" t="s">
        <v>176</v>
      </c>
      <c r="G95" s="183" t="n">
        <v>1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16</v>
      </c>
      <c r="P95" s="16" t="s">
        <v>167</v>
      </c>
    </row>
    <row r="96" s="16" customFormat="true" ht="13.5" hidden="false" customHeight="true" outlineLevel="0" collapsed="false">
      <c r="A96" s="181" t="s">
        <v>397</v>
      </c>
      <c r="B96" s="181" t="s">
        <v>162</v>
      </c>
      <c r="C96" s="181" t="s">
        <v>173</v>
      </c>
      <c r="D96" s="16" t="s">
        <v>1019</v>
      </c>
      <c r="E96" s="182" t="s">
        <v>1020</v>
      </c>
      <c r="F96" s="181" t="s">
        <v>176</v>
      </c>
      <c r="G96" s="183" t="n">
        <v>165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16</v>
      </c>
      <c r="P96" s="16" t="s">
        <v>167</v>
      </c>
    </row>
    <row r="97" s="16" customFormat="true" ht="13.5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021</v>
      </c>
      <c r="E97" s="182" t="s">
        <v>1022</v>
      </c>
      <c r="F97" s="181" t="s">
        <v>176</v>
      </c>
      <c r="G97" s="183" t="n">
        <v>172.5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13.5" hidden="false" customHeight="true" outlineLevel="0" collapsed="false">
      <c r="A98" s="181" t="s">
        <v>403</v>
      </c>
      <c r="B98" s="181" t="s">
        <v>162</v>
      </c>
      <c r="C98" s="181" t="s">
        <v>173</v>
      </c>
      <c r="D98" s="16" t="s">
        <v>1023</v>
      </c>
      <c r="E98" s="182" t="s">
        <v>1024</v>
      </c>
      <c r="F98" s="181" t="s">
        <v>176</v>
      </c>
      <c r="G98" s="183" t="n">
        <v>50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16</v>
      </c>
      <c r="P98" s="16" t="s">
        <v>167</v>
      </c>
    </row>
    <row r="99" s="16" customFormat="true" ht="13.5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025</v>
      </c>
      <c r="E99" s="182" t="s">
        <v>1026</v>
      </c>
      <c r="F99" s="181" t="s">
        <v>176</v>
      </c>
      <c r="G99" s="183" t="n">
        <v>1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13.5" hidden="false" customHeight="true" outlineLevel="0" collapsed="false">
      <c r="A100" s="181" t="s">
        <v>409</v>
      </c>
      <c r="B100" s="181" t="s">
        <v>162</v>
      </c>
      <c r="C100" s="181" t="s">
        <v>173</v>
      </c>
      <c r="D100" s="16" t="s">
        <v>1027</v>
      </c>
      <c r="E100" s="182" t="s">
        <v>1028</v>
      </c>
      <c r="F100" s="181" t="s">
        <v>216</v>
      </c>
      <c r="G100" s="183" t="n">
        <v>18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16</v>
      </c>
      <c r="P100" s="16" t="s">
        <v>167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029</v>
      </c>
      <c r="E101" s="182" t="s">
        <v>1030</v>
      </c>
      <c r="F101" s="181" t="s">
        <v>216</v>
      </c>
      <c r="G101" s="183" t="n">
        <v>4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16</v>
      </c>
      <c r="P101" s="16" t="s">
        <v>167</v>
      </c>
    </row>
    <row r="102" s="16" customFormat="true" ht="13.5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031</v>
      </c>
      <c r="E102" s="190" t="s">
        <v>1032</v>
      </c>
      <c r="F102" s="188" t="s">
        <v>216</v>
      </c>
      <c r="G102" s="191" t="n">
        <v>4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033</v>
      </c>
      <c r="E103" s="182" t="s">
        <v>1034</v>
      </c>
      <c r="F103" s="181" t="s">
        <v>216</v>
      </c>
      <c r="G103" s="183" t="n">
        <v>9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13.5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035</v>
      </c>
      <c r="E104" s="190" t="s">
        <v>1036</v>
      </c>
      <c r="F104" s="188" t="s">
        <v>216</v>
      </c>
      <c r="G104" s="191" t="n">
        <v>9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13.5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037</v>
      </c>
      <c r="E105" s="182" t="s">
        <v>1038</v>
      </c>
      <c r="F105" s="181" t="s">
        <v>216</v>
      </c>
      <c r="G105" s="183" t="n">
        <v>4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13.5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039</v>
      </c>
      <c r="E106" s="190" t="s">
        <v>1040</v>
      </c>
      <c r="F106" s="188" t="s">
        <v>216</v>
      </c>
      <c r="G106" s="191" t="n">
        <v>4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041</v>
      </c>
      <c r="E107" s="182" t="s">
        <v>1042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13.5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043</v>
      </c>
      <c r="E108" s="190" t="s">
        <v>1044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045</v>
      </c>
      <c r="E109" s="182" t="s">
        <v>1046</v>
      </c>
      <c r="F109" s="181" t="s">
        <v>1047</v>
      </c>
      <c r="G109" s="183" t="n">
        <v>4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8" t="s">
        <v>441</v>
      </c>
      <c r="B110" s="188" t="s">
        <v>296</v>
      </c>
      <c r="C110" s="188" t="s">
        <v>297</v>
      </c>
      <c r="D110" s="189" t="s">
        <v>1048</v>
      </c>
      <c r="E110" s="190" t="s">
        <v>1049</v>
      </c>
      <c r="F110" s="188" t="s">
        <v>216</v>
      </c>
      <c r="G110" s="191" t="n">
        <v>4</v>
      </c>
      <c r="H110" s="192" t="n">
        <v>0</v>
      </c>
      <c r="I110" s="191" t="n">
        <f aca="false">ROUND(G110*H110,3)</f>
        <v>0</v>
      </c>
      <c r="J110" s="193" t="n">
        <v>0</v>
      </c>
      <c r="K110" s="191" t="n">
        <f aca="false">G110*J110</f>
        <v>0</v>
      </c>
      <c r="L110" s="193" t="n">
        <v>0</v>
      </c>
      <c r="M110" s="191" t="n">
        <f aca="false">G110*L110</f>
        <v>0</v>
      </c>
      <c r="N110" s="194" t="n">
        <v>20</v>
      </c>
      <c r="O110" s="195" t="n">
        <v>32</v>
      </c>
      <c r="P110" s="189" t="s">
        <v>167</v>
      </c>
    </row>
    <row r="111" s="16" customFormat="true" ht="13.5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050</v>
      </c>
      <c r="E111" s="182" t="s">
        <v>1051</v>
      </c>
      <c r="F111" s="181" t="s">
        <v>216</v>
      </c>
      <c r="G111" s="183" t="n">
        <v>36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8" t="s">
        <v>450</v>
      </c>
      <c r="B112" s="188" t="s">
        <v>296</v>
      </c>
      <c r="C112" s="188" t="s">
        <v>297</v>
      </c>
      <c r="D112" s="189" t="s">
        <v>1052</v>
      </c>
      <c r="E112" s="190" t="s">
        <v>1053</v>
      </c>
      <c r="F112" s="188" t="s">
        <v>216</v>
      </c>
      <c r="G112" s="191" t="n">
        <v>18</v>
      </c>
      <c r="H112" s="192" t="n">
        <v>0</v>
      </c>
      <c r="I112" s="191" t="n">
        <f aca="false">ROUND(G112*H112,3)</f>
        <v>0</v>
      </c>
      <c r="J112" s="193" t="n">
        <v>0</v>
      </c>
      <c r="K112" s="191" t="n">
        <f aca="false">G112*J112</f>
        <v>0</v>
      </c>
      <c r="L112" s="193" t="n">
        <v>0</v>
      </c>
      <c r="M112" s="191" t="n">
        <f aca="false">G112*L112</f>
        <v>0</v>
      </c>
      <c r="N112" s="194" t="n">
        <v>20</v>
      </c>
      <c r="O112" s="195" t="n">
        <v>32</v>
      </c>
      <c r="P112" s="189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054</v>
      </c>
      <c r="E113" s="190" t="s">
        <v>1055</v>
      </c>
      <c r="F113" s="188" t="s">
        <v>216</v>
      </c>
      <c r="G113" s="191" t="n">
        <v>18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056</v>
      </c>
      <c r="E114" s="182" t="s">
        <v>1057</v>
      </c>
      <c r="F114" s="181" t="s">
        <v>176</v>
      </c>
      <c r="G114" s="183" t="n">
        <v>547.5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1" t="s">
        <v>459</v>
      </c>
      <c r="B115" s="181" t="s">
        <v>162</v>
      </c>
      <c r="C115" s="181" t="s">
        <v>173</v>
      </c>
      <c r="D115" s="16" t="s">
        <v>1058</v>
      </c>
      <c r="E115" s="182" t="s">
        <v>1059</v>
      </c>
      <c r="F115" s="181" t="s">
        <v>176</v>
      </c>
      <c r="G115" s="183" t="n">
        <v>547.5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060</v>
      </c>
      <c r="E116" s="182" t="s">
        <v>1061</v>
      </c>
      <c r="F116" s="181" t="s">
        <v>64</v>
      </c>
      <c r="G116" s="184" t="n">
        <v>0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2" customFormat="true" ht="12.75" hidden="false" customHeight="true" outlineLevel="0" collapsed="false">
      <c r="B117" s="163" t="s">
        <v>59</v>
      </c>
      <c r="D117" s="164" t="s">
        <v>1062</v>
      </c>
      <c r="E117" s="164" t="s">
        <v>1063</v>
      </c>
      <c r="I117" s="165" t="n">
        <f aca="false">SUM(I118:I148)</f>
        <v>0</v>
      </c>
      <c r="K117" s="165" t="n">
        <f aca="false">SUM(K118:K148)</f>
        <v>0</v>
      </c>
      <c r="M117" s="165" t="n">
        <f aca="false">SUM(M118:M148)</f>
        <v>0</v>
      </c>
      <c r="P117" s="164" t="s">
        <v>161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1064</v>
      </c>
      <c r="E118" s="182" t="s">
        <v>1065</v>
      </c>
      <c r="F118" s="181" t="s">
        <v>1047</v>
      </c>
      <c r="G118" s="183" t="n">
        <v>18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" customFormat="true" ht="13.5" hidden="false" customHeight="true" outlineLevel="0" collapsed="false">
      <c r="A119" s="188" t="s">
        <v>468</v>
      </c>
      <c r="B119" s="188" t="s">
        <v>296</v>
      </c>
      <c r="C119" s="188" t="s">
        <v>297</v>
      </c>
      <c r="D119" s="189" t="s">
        <v>1066</v>
      </c>
      <c r="E119" s="190" t="s">
        <v>1067</v>
      </c>
      <c r="F119" s="188" t="s">
        <v>216</v>
      </c>
      <c r="G119" s="191" t="n">
        <v>18</v>
      </c>
      <c r="H119" s="192" t="n">
        <v>0</v>
      </c>
      <c r="I119" s="191" t="n">
        <f aca="false">ROUND(G119*H119,3)</f>
        <v>0</v>
      </c>
      <c r="J119" s="193" t="n">
        <v>0</v>
      </c>
      <c r="K119" s="191" t="n">
        <f aca="false">G119*J119</f>
        <v>0</v>
      </c>
      <c r="L119" s="193" t="n">
        <v>0</v>
      </c>
      <c r="M119" s="191" t="n">
        <f aca="false">G119*L119</f>
        <v>0</v>
      </c>
      <c r="N119" s="194" t="n">
        <v>20</v>
      </c>
      <c r="O119" s="195" t="n">
        <v>32</v>
      </c>
      <c r="P119" s="189" t="s">
        <v>167</v>
      </c>
    </row>
    <row r="120" s="16" customFormat="true" ht="13.5" hidden="false" customHeight="true" outlineLevel="0" collapsed="false">
      <c r="A120" s="181" t="s">
        <v>471</v>
      </c>
      <c r="B120" s="181" t="s">
        <v>162</v>
      </c>
      <c r="C120" s="181" t="s">
        <v>173</v>
      </c>
      <c r="D120" s="16" t="s">
        <v>1068</v>
      </c>
      <c r="E120" s="182" t="s">
        <v>1069</v>
      </c>
      <c r="F120" s="181" t="s">
        <v>216</v>
      </c>
      <c r="G120" s="183" t="n">
        <v>21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4</v>
      </c>
      <c r="B121" s="188" t="s">
        <v>296</v>
      </c>
      <c r="C121" s="188" t="s">
        <v>297</v>
      </c>
      <c r="D121" s="189" t="s">
        <v>1070</v>
      </c>
      <c r="E121" s="190" t="s">
        <v>1071</v>
      </c>
      <c r="F121" s="188" t="s">
        <v>216</v>
      </c>
      <c r="G121" s="191" t="n">
        <v>21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072</v>
      </c>
      <c r="E122" s="182" t="s">
        <v>1073</v>
      </c>
      <c r="F122" s="181" t="s">
        <v>1047</v>
      </c>
      <c r="G122" s="183" t="n">
        <v>18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074</v>
      </c>
      <c r="E123" s="190" t="s">
        <v>1075</v>
      </c>
      <c r="F123" s="188" t="s">
        <v>216</v>
      </c>
      <c r="G123" s="191" t="n">
        <v>18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076</v>
      </c>
      <c r="E124" s="182" t="s">
        <v>1077</v>
      </c>
      <c r="F124" s="181" t="s">
        <v>1047</v>
      </c>
      <c r="G124" s="183" t="n">
        <v>18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16</v>
      </c>
      <c r="P124" s="16" t="s">
        <v>167</v>
      </c>
    </row>
    <row r="125" s="16" customFormat="true" ht="24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078</v>
      </c>
      <c r="E125" s="190" t="s">
        <v>1079</v>
      </c>
      <c r="F125" s="188" t="s">
        <v>216</v>
      </c>
      <c r="G125" s="191" t="n">
        <v>18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32</v>
      </c>
      <c r="P125" s="189" t="s">
        <v>167</v>
      </c>
    </row>
    <row r="126" s="16" customFormat="true" ht="13.5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080</v>
      </c>
      <c r="E126" s="182" t="s">
        <v>1081</v>
      </c>
      <c r="F126" s="181" t="s">
        <v>1047</v>
      </c>
      <c r="G126" s="183" t="n">
        <v>18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16</v>
      </c>
      <c r="P126" s="16" t="s">
        <v>167</v>
      </c>
    </row>
    <row r="127" s="16" customFormat="true" ht="24" hidden="false" customHeight="true" outlineLevel="0" collapsed="false">
      <c r="A127" s="188" t="s">
        <v>491</v>
      </c>
      <c r="B127" s="188" t="s">
        <v>296</v>
      </c>
      <c r="C127" s="188" t="s">
        <v>297</v>
      </c>
      <c r="D127" s="189" t="s">
        <v>1082</v>
      </c>
      <c r="E127" s="190" t="s">
        <v>1083</v>
      </c>
      <c r="F127" s="188" t="s">
        <v>216</v>
      </c>
      <c r="G127" s="191" t="n">
        <v>18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24" hidden="false" customHeight="true" outlineLevel="0" collapsed="false">
      <c r="A128" s="181" t="s">
        <v>494</v>
      </c>
      <c r="B128" s="181" t="s">
        <v>162</v>
      </c>
      <c r="C128" s="181" t="s">
        <v>173</v>
      </c>
      <c r="D128" s="16" t="s">
        <v>1084</v>
      </c>
      <c r="E128" s="182" t="s">
        <v>1085</v>
      </c>
      <c r="F128" s="181" t="s">
        <v>1047</v>
      </c>
      <c r="G128" s="183" t="n">
        <v>18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24" hidden="false" customHeight="true" outlineLevel="0" collapsed="false">
      <c r="A129" s="188" t="s">
        <v>497</v>
      </c>
      <c r="B129" s="188" t="s">
        <v>296</v>
      </c>
      <c r="C129" s="188" t="s">
        <v>297</v>
      </c>
      <c r="D129" s="189" t="s">
        <v>1086</v>
      </c>
      <c r="E129" s="190" t="s">
        <v>1087</v>
      </c>
      <c r="F129" s="188" t="s">
        <v>216</v>
      </c>
      <c r="G129" s="191" t="n">
        <v>18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1" t="s">
        <v>500</v>
      </c>
      <c r="B130" s="181" t="s">
        <v>162</v>
      </c>
      <c r="C130" s="181" t="s">
        <v>173</v>
      </c>
      <c r="D130" s="16" t="s">
        <v>1088</v>
      </c>
      <c r="E130" s="182" t="s">
        <v>1089</v>
      </c>
      <c r="F130" s="181" t="s">
        <v>1047</v>
      </c>
      <c r="G130" s="183" t="n">
        <v>18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16</v>
      </c>
      <c r="P130" s="16" t="s">
        <v>167</v>
      </c>
    </row>
    <row r="131" s="16" customFormat="true" ht="13.5" hidden="false" customHeight="true" outlineLevel="0" collapsed="false">
      <c r="A131" s="188" t="s">
        <v>503</v>
      </c>
      <c r="B131" s="188" t="s">
        <v>296</v>
      </c>
      <c r="C131" s="188" t="s">
        <v>297</v>
      </c>
      <c r="D131" s="189" t="s">
        <v>1090</v>
      </c>
      <c r="E131" s="190" t="s">
        <v>1091</v>
      </c>
      <c r="F131" s="188" t="s">
        <v>216</v>
      </c>
      <c r="G131" s="191" t="n">
        <v>18</v>
      </c>
      <c r="H131" s="192" t="n">
        <v>0</v>
      </c>
      <c r="I131" s="191" t="n">
        <f aca="false">ROUND(G131*H131,3)</f>
        <v>0</v>
      </c>
      <c r="J131" s="193" t="n">
        <v>0</v>
      </c>
      <c r="K131" s="191" t="n">
        <f aca="false">G131*J131</f>
        <v>0</v>
      </c>
      <c r="L131" s="193" t="n">
        <v>0</v>
      </c>
      <c r="M131" s="191" t="n">
        <f aca="false">G131*L131</f>
        <v>0</v>
      </c>
      <c r="N131" s="194" t="n">
        <v>20</v>
      </c>
      <c r="O131" s="195" t="n">
        <v>32</v>
      </c>
      <c r="P131" s="189" t="s">
        <v>167</v>
      </c>
    </row>
    <row r="132" s="16" customFormat="true" ht="13.5" hidden="false" customHeight="true" outlineLevel="0" collapsed="false">
      <c r="A132" s="181" t="s">
        <v>508</v>
      </c>
      <c r="B132" s="181" t="s">
        <v>162</v>
      </c>
      <c r="C132" s="181" t="s">
        <v>173</v>
      </c>
      <c r="D132" s="16" t="s">
        <v>1092</v>
      </c>
      <c r="E132" s="182" t="s">
        <v>1093</v>
      </c>
      <c r="F132" s="181" t="s">
        <v>1047</v>
      </c>
      <c r="G132" s="183" t="n">
        <v>114</v>
      </c>
      <c r="H132" s="184" t="n">
        <v>0</v>
      </c>
      <c r="I132" s="183" t="n">
        <f aca="false">ROUND(G132*H132,3)</f>
        <v>0</v>
      </c>
      <c r="J132" s="185" t="n">
        <v>0</v>
      </c>
      <c r="K132" s="183" t="n">
        <f aca="false">G132*J132</f>
        <v>0</v>
      </c>
      <c r="L132" s="185" t="n">
        <v>0</v>
      </c>
      <c r="M132" s="183" t="n">
        <f aca="false">G132*L132</f>
        <v>0</v>
      </c>
      <c r="N132" s="186" t="n">
        <v>20</v>
      </c>
      <c r="O132" s="187" t="n">
        <v>16</v>
      </c>
      <c r="P132" s="16" t="s">
        <v>167</v>
      </c>
    </row>
    <row r="133" s="16" customFormat="true" ht="13.5" hidden="false" customHeight="true" outlineLevel="0" collapsed="false">
      <c r="A133" s="188" t="s">
        <v>511</v>
      </c>
      <c r="B133" s="188" t="s">
        <v>296</v>
      </c>
      <c r="C133" s="188" t="s">
        <v>297</v>
      </c>
      <c r="D133" s="189" t="s">
        <v>1094</v>
      </c>
      <c r="E133" s="190" t="s">
        <v>1095</v>
      </c>
      <c r="F133" s="188" t="s">
        <v>216</v>
      </c>
      <c r="G133" s="191" t="n">
        <v>114</v>
      </c>
      <c r="H133" s="192" t="n">
        <v>0</v>
      </c>
      <c r="I133" s="191" t="n">
        <f aca="false">ROUND(G133*H133,3)</f>
        <v>0</v>
      </c>
      <c r="J133" s="193" t="n">
        <v>0</v>
      </c>
      <c r="K133" s="191" t="n">
        <f aca="false">G133*J133</f>
        <v>0</v>
      </c>
      <c r="L133" s="193" t="n">
        <v>0</v>
      </c>
      <c r="M133" s="191" t="n">
        <f aca="false">G133*L133</f>
        <v>0</v>
      </c>
      <c r="N133" s="194" t="n">
        <v>20</v>
      </c>
      <c r="O133" s="195" t="n">
        <v>32</v>
      </c>
      <c r="P133" s="189" t="s">
        <v>167</v>
      </c>
    </row>
    <row r="134" s="16" customFormat="true" ht="24" hidden="false" customHeight="true" outlineLevel="0" collapsed="false">
      <c r="A134" s="181" t="s">
        <v>516</v>
      </c>
      <c r="B134" s="181" t="s">
        <v>162</v>
      </c>
      <c r="C134" s="181" t="s">
        <v>173</v>
      </c>
      <c r="D134" s="16" t="s">
        <v>1096</v>
      </c>
      <c r="E134" s="182" t="s">
        <v>1097</v>
      </c>
      <c r="F134" s="181" t="s">
        <v>216</v>
      </c>
      <c r="G134" s="183" t="n">
        <v>39</v>
      </c>
      <c r="H134" s="184" t="n">
        <v>0</v>
      </c>
      <c r="I134" s="183" t="n">
        <f aca="false">ROUND(G134*H134,3)</f>
        <v>0</v>
      </c>
      <c r="J134" s="185" t="n">
        <v>0</v>
      </c>
      <c r="K134" s="183" t="n">
        <f aca="false">G134*J134</f>
        <v>0</v>
      </c>
      <c r="L134" s="185" t="n">
        <v>0</v>
      </c>
      <c r="M134" s="183" t="n">
        <f aca="false">G134*L134</f>
        <v>0</v>
      </c>
      <c r="N134" s="186" t="n">
        <v>20</v>
      </c>
      <c r="O134" s="187" t="n">
        <v>16</v>
      </c>
      <c r="P134" s="16" t="s">
        <v>167</v>
      </c>
    </row>
    <row r="135" s="16" customFormat="true" ht="24" hidden="false" customHeight="true" outlineLevel="0" collapsed="false">
      <c r="A135" s="188" t="s">
        <v>519</v>
      </c>
      <c r="B135" s="188" t="s">
        <v>296</v>
      </c>
      <c r="C135" s="188" t="s">
        <v>297</v>
      </c>
      <c r="D135" s="189" t="s">
        <v>1098</v>
      </c>
      <c r="E135" s="190" t="s">
        <v>1099</v>
      </c>
      <c r="F135" s="188" t="s">
        <v>216</v>
      </c>
      <c r="G135" s="191" t="n">
        <v>18</v>
      </c>
      <c r="H135" s="192" t="n">
        <v>0</v>
      </c>
      <c r="I135" s="191" t="n">
        <f aca="false">ROUND(G135*H135,3)</f>
        <v>0</v>
      </c>
      <c r="J135" s="193" t="n">
        <v>0</v>
      </c>
      <c r="K135" s="191" t="n">
        <f aca="false">G135*J135</f>
        <v>0</v>
      </c>
      <c r="L135" s="193" t="n">
        <v>0</v>
      </c>
      <c r="M135" s="191" t="n">
        <f aca="false">G135*L135</f>
        <v>0</v>
      </c>
      <c r="N135" s="194" t="n">
        <v>20</v>
      </c>
      <c r="O135" s="195" t="n">
        <v>32</v>
      </c>
      <c r="P135" s="189" t="s">
        <v>167</v>
      </c>
    </row>
    <row r="136" s="16" customFormat="true" ht="13.5" hidden="false" customHeight="true" outlineLevel="0" collapsed="false">
      <c r="A136" s="188" t="s">
        <v>522</v>
      </c>
      <c r="B136" s="188" t="s">
        <v>296</v>
      </c>
      <c r="C136" s="188" t="s">
        <v>297</v>
      </c>
      <c r="D136" s="189" t="s">
        <v>1100</v>
      </c>
      <c r="E136" s="190" t="s">
        <v>1101</v>
      </c>
      <c r="F136" s="188" t="s">
        <v>216</v>
      </c>
      <c r="G136" s="191" t="n">
        <v>21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" customFormat="true" ht="13.5" hidden="false" customHeight="true" outlineLevel="0" collapsed="false">
      <c r="A137" s="181" t="s">
        <v>525</v>
      </c>
      <c r="B137" s="181" t="s">
        <v>162</v>
      </c>
      <c r="C137" s="181" t="s">
        <v>173</v>
      </c>
      <c r="D137" s="16" t="s">
        <v>1102</v>
      </c>
      <c r="E137" s="182" t="s">
        <v>1103</v>
      </c>
      <c r="F137" s="181" t="s">
        <v>216</v>
      </c>
      <c r="G137" s="183" t="n">
        <v>18</v>
      </c>
      <c r="H137" s="184" t="n">
        <v>0</v>
      </c>
      <c r="I137" s="183" t="n">
        <f aca="false">ROUND(G137*H137,3)</f>
        <v>0</v>
      </c>
      <c r="J137" s="185" t="n">
        <v>0</v>
      </c>
      <c r="K137" s="183" t="n">
        <f aca="false">G137*J137</f>
        <v>0</v>
      </c>
      <c r="L137" s="185" t="n">
        <v>0</v>
      </c>
      <c r="M137" s="183" t="n">
        <f aca="false">G137*L137</f>
        <v>0</v>
      </c>
      <c r="N137" s="186" t="n">
        <v>20</v>
      </c>
      <c r="O137" s="187" t="n">
        <v>16</v>
      </c>
      <c r="P137" s="16" t="s">
        <v>167</v>
      </c>
    </row>
    <row r="138" s="16" customFormat="true" ht="13.5" hidden="false" customHeight="true" outlineLevel="0" collapsed="false">
      <c r="A138" s="188" t="s">
        <v>528</v>
      </c>
      <c r="B138" s="188" t="s">
        <v>296</v>
      </c>
      <c r="C138" s="188" t="s">
        <v>297</v>
      </c>
      <c r="D138" s="189" t="s">
        <v>1104</v>
      </c>
      <c r="E138" s="190" t="s">
        <v>1105</v>
      </c>
      <c r="F138" s="188" t="s">
        <v>216</v>
      </c>
      <c r="G138" s="191" t="n">
        <v>18</v>
      </c>
      <c r="H138" s="192" t="n">
        <v>0</v>
      </c>
      <c r="I138" s="191" t="n">
        <f aca="false">ROUND(G138*H138,3)</f>
        <v>0</v>
      </c>
      <c r="J138" s="193" t="n">
        <v>0</v>
      </c>
      <c r="K138" s="191" t="n">
        <f aca="false">G138*J138</f>
        <v>0</v>
      </c>
      <c r="L138" s="193" t="n">
        <v>0</v>
      </c>
      <c r="M138" s="191" t="n">
        <f aca="false">G138*L138</f>
        <v>0</v>
      </c>
      <c r="N138" s="194" t="n">
        <v>20</v>
      </c>
      <c r="O138" s="195" t="n">
        <v>32</v>
      </c>
      <c r="P138" s="189" t="s">
        <v>167</v>
      </c>
    </row>
    <row r="139" s="16" customFormat="true" ht="13.5" hidden="false" customHeight="true" outlineLevel="0" collapsed="false">
      <c r="A139" s="181" t="s">
        <v>531</v>
      </c>
      <c r="B139" s="181" t="s">
        <v>162</v>
      </c>
      <c r="C139" s="181" t="s">
        <v>173</v>
      </c>
      <c r="D139" s="16" t="s">
        <v>1106</v>
      </c>
      <c r="E139" s="182" t="s">
        <v>1107</v>
      </c>
      <c r="F139" s="181" t="s">
        <v>216</v>
      </c>
      <c r="G139" s="183" t="n">
        <v>18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13.5" hidden="false" customHeight="true" outlineLevel="0" collapsed="false">
      <c r="A140" s="188" t="s">
        <v>536</v>
      </c>
      <c r="B140" s="188" t="s">
        <v>296</v>
      </c>
      <c r="C140" s="188" t="s">
        <v>297</v>
      </c>
      <c r="D140" s="189" t="s">
        <v>1108</v>
      </c>
      <c r="E140" s="190" t="s">
        <v>1109</v>
      </c>
      <c r="F140" s="188" t="s">
        <v>216</v>
      </c>
      <c r="G140" s="191" t="n">
        <v>18</v>
      </c>
      <c r="H140" s="192" t="n">
        <v>0</v>
      </c>
      <c r="I140" s="191" t="n">
        <f aca="false">ROUND(G140*H140,3)</f>
        <v>0</v>
      </c>
      <c r="J140" s="193" t="n">
        <v>0</v>
      </c>
      <c r="K140" s="191" t="n">
        <f aca="false">G140*J140</f>
        <v>0</v>
      </c>
      <c r="L140" s="193" t="n">
        <v>0</v>
      </c>
      <c r="M140" s="191" t="n">
        <f aca="false">G140*L140</f>
        <v>0</v>
      </c>
      <c r="N140" s="194" t="n">
        <v>20</v>
      </c>
      <c r="O140" s="195" t="n">
        <v>32</v>
      </c>
      <c r="P140" s="189" t="s">
        <v>167</v>
      </c>
    </row>
    <row r="141" s="16" customFormat="true" ht="13.5" hidden="false" customHeight="true" outlineLevel="0" collapsed="false">
      <c r="A141" s="181" t="s">
        <v>539</v>
      </c>
      <c r="B141" s="181" t="s">
        <v>162</v>
      </c>
      <c r="C141" s="181" t="s">
        <v>173</v>
      </c>
      <c r="D141" s="16" t="s">
        <v>1110</v>
      </c>
      <c r="E141" s="182" t="s">
        <v>1111</v>
      </c>
      <c r="F141" s="181" t="s">
        <v>216</v>
      </c>
      <c r="G141" s="183" t="n">
        <v>21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13.5" hidden="false" customHeight="true" outlineLevel="0" collapsed="false">
      <c r="A142" s="188" t="s">
        <v>542</v>
      </c>
      <c r="B142" s="188" t="s">
        <v>296</v>
      </c>
      <c r="C142" s="188" t="s">
        <v>297</v>
      </c>
      <c r="D142" s="189" t="s">
        <v>1112</v>
      </c>
      <c r="E142" s="190" t="s">
        <v>1113</v>
      </c>
      <c r="F142" s="188" t="s">
        <v>216</v>
      </c>
      <c r="G142" s="191" t="n">
        <v>21</v>
      </c>
      <c r="H142" s="192" t="n">
        <v>0</v>
      </c>
      <c r="I142" s="191" t="n">
        <f aca="false">ROUND(G142*H142,3)</f>
        <v>0</v>
      </c>
      <c r="J142" s="193" t="n">
        <v>0</v>
      </c>
      <c r="K142" s="191" t="n">
        <f aca="false">G142*J142</f>
        <v>0</v>
      </c>
      <c r="L142" s="193" t="n">
        <v>0</v>
      </c>
      <c r="M142" s="191" t="n">
        <f aca="false">G142*L142</f>
        <v>0</v>
      </c>
      <c r="N142" s="194" t="n">
        <v>20</v>
      </c>
      <c r="O142" s="195" t="n">
        <v>32</v>
      </c>
      <c r="P142" s="189" t="s">
        <v>167</v>
      </c>
    </row>
    <row r="143" s="16" customFormat="true" ht="24" hidden="false" customHeight="true" outlineLevel="0" collapsed="false">
      <c r="A143" s="181" t="s">
        <v>544</v>
      </c>
      <c r="B143" s="181" t="s">
        <v>162</v>
      </c>
      <c r="C143" s="181" t="s">
        <v>173</v>
      </c>
      <c r="D143" s="16" t="s">
        <v>1114</v>
      </c>
      <c r="E143" s="182" t="s">
        <v>1115</v>
      </c>
      <c r="F143" s="181" t="s">
        <v>216</v>
      </c>
      <c r="G143" s="183" t="n">
        <v>18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" customFormat="true" ht="24" hidden="false" customHeight="true" outlineLevel="0" collapsed="false">
      <c r="A144" s="181" t="s">
        <v>547</v>
      </c>
      <c r="B144" s="181" t="s">
        <v>162</v>
      </c>
      <c r="C144" s="181" t="s">
        <v>173</v>
      </c>
      <c r="D144" s="16" t="s">
        <v>1116</v>
      </c>
      <c r="E144" s="182" t="s">
        <v>1117</v>
      </c>
      <c r="F144" s="181" t="s">
        <v>216</v>
      </c>
      <c r="G144" s="183" t="n">
        <v>18</v>
      </c>
      <c r="H144" s="184" t="n">
        <v>0</v>
      </c>
      <c r="I144" s="183" t="n">
        <f aca="false">ROUND(G144*H144,3)</f>
        <v>0</v>
      </c>
      <c r="J144" s="185" t="n">
        <v>0</v>
      </c>
      <c r="K144" s="183" t="n">
        <f aca="false">G144*J144</f>
        <v>0</v>
      </c>
      <c r="L144" s="185" t="n">
        <v>0</v>
      </c>
      <c r="M144" s="183" t="n">
        <f aca="false">G144*L144</f>
        <v>0</v>
      </c>
      <c r="N144" s="186" t="n">
        <v>20</v>
      </c>
      <c r="O144" s="187" t="n">
        <v>16</v>
      </c>
      <c r="P144" s="16" t="s">
        <v>167</v>
      </c>
    </row>
    <row r="145" s="16" customFormat="true" ht="34.5" hidden="false" customHeight="true" outlineLevel="0" collapsed="false">
      <c r="A145" s="188" t="s">
        <v>550</v>
      </c>
      <c r="B145" s="188" t="s">
        <v>296</v>
      </c>
      <c r="C145" s="188" t="s">
        <v>297</v>
      </c>
      <c r="D145" s="189" t="s">
        <v>1118</v>
      </c>
      <c r="E145" s="190" t="s">
        <v>1119</v>
      </c>
      <c r="F145" s="188" t="s">
        <v>216</v>
      </c>
      <c r="G145" s="191" t="n">
        <v>18</v>
      </c>
      <c r="H145" s="192" t="n">
        <v>0</v>
      </c>
      <c r="I145" s="191" t="n">
        <f aca="false">ROUND(G145*H145,3)</f>
        <v>0</v>
      </c>
      <c r="J145" s="193" t="n">
        <v>0</v>
      </c>
      <c r="K145" s="191" t="n">
        <f aca="false">G145*J145</f>
        <v>0</v>
      </c>
      <c r="L145" s="193" t="n">
        <v>0</v>
      </c>
      <c r="M145" s="191" t="n">
        <f aca="false">G145*L145</f>
        <v>0</v>
      </c>
      <c r="N145" s="194" t="n">
        <v>20</v>
      </c>
      <c r="O145" s="195" t="n">
        <v>32</v>
      </c>
      <c r="P145" s="189" t="s">
        <v>167</v>
      </c>
    </row>
    <row r="146" s="16" customFormat="true" ht="13.5" hidden="false" customHeight="true" outlineLevel="0" collapsed="false">
      <c r="A146" s="181" t="s">
        <v>552</v>
      </c>
      <c r="B146" s="181" t="s">
        <v>162</v>
      </c>
      <c r="C146" s="181" t="s">
        <v>173</v>
      </c>
      <c r="D146" s="16" t="s">
        <v>1120</v>
      </c>
      <c r="E146" s="182" t="s">
        <v>1121</v>
      </c>
      <c r="F146" s="181" t="s">
        <v>216</v>
      </c>
      <c r="G146" s="183" t="n">
        <v>18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8" t="s">
        <v>555</v>
      </c>
      <c r="B147" s="188" t="s">
        <v>296</v>
      </c>
      <c r="C147" s="188" t="s">
        <v>297</v>
      </c>
      <c r="D147" s="189" t="s">
        <v>1122</v>
      </c>
      <c r="E147" s="190" t="s">
        <v>1123</v>
      </c>
      <c r="F147" s="188" t="s">
        <v>216</v>
      </c>
      <c r="G147" s="191" t="n">
        <v>18</v>
      </c>
      <c r="H147" s="192" t="n">
        <v>0</v>
      </c>
      <c r="I147" s="191" t="n">
        <f aca="false">ROUND(G147*H147,3)</f>
        <v>0</v>
      </c>
      <c r="J147" s="193" t="n">
        <v>0</v>
      </c>
      <c r="K147" s="191" t="n">
        <f aca="false">G147*J147</f>
        <v>0</v>
      </c>
      <c r="L147" s="193" t="n">
        <v>0</v>
      </c>
      <c r="M147" s="191" t="n">
        <f aca="false">G147*L147</f>
        <v>0</v>
      </c>
      <c r="N147" s="194" t="n">
        <v>20</v>
      </c>
      <c r="O147" s="195" t="n">
        <v>32</v>
      </c>
      <c r="P147" s="189" t="s">
        <v>167</v>
      </c>
    </row>
    <row r="148" s="16" customFormat="true" ht="13.5" hidden="false" customHeight="true" outlineLevel="0" collapsed="false">
      <c r="A148" s="181" t="s">
        <v>558</v>
      </c>
      <c r="B148" s="181" t="s">
        <v>162</v>
      </c>
      <c r="C148" s="181" t="s">
        <v>173</v>
      </c>
      <c r="D148" s="16" t="s">
        <v>1124</v>
      </c>
      <c r="E148" s="182" t="s">
        <v>1125</v>
      </c>
      <c r="F148" s="181" t="s">
        <v>64</v>
      </c>
      <c r="G148" s="184" t="n">
        <v>0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2" customFormat="true" ht="12.75" hidden="false" customHeight="true" outlineLevel="0" collapsed="false">
      <c r="B149" s="163" t="s">
        <v>59</v>
      </c>
      <c r="D149" s="164" t="s">
        <v>1126</v>
      </c>
      <c r="E149" s="164" t="s">
        <v>1127</v>
      </c>
      <c r="I149" s="165" t="n">
        <f aca="false">SUM(I150:I152)</f>
        <v>0</v>
      </c>
      <c r="K149" s="165" t="n">
        <f aca="false">SUM(K150:K152)</f>
        <v>0</v>
      </c>
      <c r="M149" s="165" t="n">
        <f aca="false">SUM(M150:M152)</f>
        <v>0</v>
      </c>
      <c r="P149" s="164" t="s">
        <v>161</v>
      </c>
    </row>
    <row r="150" s="16" customFormat="true" ht="13.5" hidden="false" customHeight="true" outlineLevel="0" collapsed="false">
      <c r="A150" s="181" t="s">
        <v>561</v>
      </c>
      <c r="B150" s="181" t="s">
        <v>162</v>
      </c>
      <c r="C150" s="181" t="s">
        <v>173</v>
      </c>
      <c r="D150" s="16" t="s">
        <v>1128</v>
      </c>
      <c r="E150" s="182" t="s">
        <v>1129</v>
      </c>
      <c r="F150" s="181" t="s">
        <v>216</v>
      </c>
      <c r="G150" s="183" t="n">
        <v>18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4</v>
      </c>
      <c r="P150" s="16" t="s">
        <v>167</v>
      </c>
    </row>
    <row r="151" s="16" customFormat="true" ht="13.5" hidden="false" customHeight="true" outlineLevel="0" collapsed="false">
      <c r="A151" s="188" t="s">
        <v>564</v>
      </c>
      <c r="B151" s="188" t="s">
        <v>296</v>
      </c>
      <c r="C151" s="188" t="s">
        <v>297</v>
      </c>
      <c r="D151" s="189" t="s">
        <v>1130</v>
      </c>
      <c r="E151" s="190" t="s">
        <v>1131</v>
      </c>
      <c r="F151" s="188" t="s">
        <v>216</v>
      </c>
      <c r="G151" s="191" t="n">
        <v>18</v>
      </c>
      <c r="H151" s="192" t="n">
        <v>0</v>
      </c>
      <c r="I151" s="191" t="n">
        <f aca="false">ROUND(G151*H151,3)</f>
        <v>0</v>
      </c>
      <c r="J151" s="193" t="n">
        <v>0</v>
      </c>
      <c r="K151" s="191" t="n">
        <f aca="false">G151*J151</f>
        <v>0</v>
      </c>
      <c r="L151" s="193" t="n">
        <v>0</v>
      </c>
      <c r="M151" s="191" t="n">
        <f aca="false">G151*L151</f>
        <v>0</v>
      </c>
      <c r="N151" s="194" t="n">
        <v>20</v>
      </c>
      <c r="O151" s="195" t="n">
        <v>8</v>
      </c>
      <c r="P151" s="189" t="s">
        <v>167</v>
      </c>
    </row>
    <row r="152" s="16" customFormat="true" ht="24" hidden="false" customHeight="true" outlineLevel="0" collapsed="false">
      <c r="A152" s="181" t="s">
        <v>567</v>
      </c>
      <c r="B152" s="181" t="s">
        <v>162</v>
      </c>
      <c r="C152" s="181" t="s">
        <v>173</v>
      </c>
      <c r="D152" s="16" t="s">
        <v>1132</v>
      </c>
      <c r="E152" s="182" t="s">
        <v>1133</v>
      </c>
      <c r="F152" s="181" t="s">
        <v>64</v>
      </c>
      <c r="G152" s="184" t="n">
        <v>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4</v>
      </c>
      <c r="P152" s="16" t="s">
        <v>167</v>
      </c>
    </row>
    <row r="153" s="162" customFormat="true" ht="12.75" hidden="false" customHeight="true" outlineLevel="0" collapsed="false">
      <c r="B153" s="159" t="s">
        <v>59</v>
      </c>
      <c r="D153" s="160" t="s">
        <v>56</v>
      </c>
      <c r="E153" s="160" t="s">
        <v>1134</v>
      </c>
      <c r="I153" s="161" t="n">
        <f aca="false">I154</f>
        <v>0</v>
      </c>
      <c r="K153" s="161" t="n">
        <f aca="false">K154</f>
        <v>0</v>
      </c>
      <c r="M153" s="161" t="n">
        <f aca="false">M154</f>
        <v>0</v>
      </c>
      <c r="P153" s="160" t="s">
        <v>160</v>
      </c>
    </row>
    <row r="154" s="16" customFormat="true" ht="24" hidden="false" customHeight="true" outlineLevel="0" collapsed="false">
      <c r="A154" s="181" t="s">
        <v>570</v>
      </c>
      <c r="B154" s="181" t="s">
        <v>162</v>
      </c>
      <c r="C154" s="181" t="s">
        <v>173</v>
      </c>
      <c r="D154" s="16" t="s">
        <v>1135</v>
      </c>
      <c r="E154" s="182" t="s">
        <v>1136</v>
      </c>
      <c r="F154" s="181" t="s">
        <v>1137</v>
      </c>
      <c r="G154" s="183" t="n">
        <v>144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4</v>
      </c>
      <c r="P154" s="16" t="s">
        <v>161</v>
      </c>
    </row>
    <row r="155" s="166" customFormat="true" ht="12.75" hidden="false" customHeight="true" outlineLevel="0" collapsed="false">
      <c r="E155" s="167" t="s">
        <v>131</v>
      </c>
      <c r="I155" s="168" t="n">
        <f aca="false">I14+I58+I153</f>
        <v>0</v>
      </c>
      <c r="K155" s="168" t="n">
        <f aca="false">K14+K58+K153</f>
        <v>0</v>
      </c>
      <c r="M155" s="168" t="n">
        <f aca="false">M14+M58+M153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13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7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7) Krycí list'!E7</f>
        <v>Objekt A - UV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7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7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7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7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7) Rozpocet'!D14</f>
        <v>HSV</v>
      </c>
      <c r="B14" s="160" t="str">
        <f aca="false">'(007) Rozpocet'!E14</f>
        <v>Práce a dodávky HSV</v>
      </c>
      <c r="C14" s="161" t="n">
        <f aca="false">'(007) Rozpocet'!I14</f>
        <v>0</v>
      </c>
      <c r="D14" s="161" t="n">
        <f aca="false">'(007) Rozpocet'!K14</f>
        <v>0</v>
      </c>
      <c r="E14" s="161" t="n">
        <f aca="false">'(007) Rozpocet'!M14</f>
        <v>0</v>
      </c>
    </row>
    <row r="15" s="162" customFormat="true" ht="12.75" hidden="false" customHeight="true" outlineLevel="0" collapsed="false">
      <c r="A15" s="163" t="str">
        <f aca="false">'(007) Rozpocet'!D15</f>
        <v>3</v>
      </c>
      <c r="B15" s="164" t="str">
        <f aca="false">'(007) Rozpocet'!E15</f>
        <v>Zvislé a kompletné konštrukcie</v>
      </c>
      <c r="C15" s="165" t="n">
        <f aca="false">'(007) Rozpocet'!I15</f>
        <v>0</v>
      </c>
      <c r="D15" s="165" t="n">
        <f aca="false">'(007) Rozpocet'!K15</f>
        <v>0</v>
      </c>
      <c r="E15" s="165" t="n">
        <f aca="false">'(007) Rozpocet'!M15</f>
        <v>0</v>
      </c>
    </row>
    <row r="16" s="162" customFormat="true" ht="12.75" hidden="false" customHeight="true" outlineLevel="0" collapsed="false">
      <c r="A16" s="159" t="str">
        <f aca="false">'(007) Rozpocet'!D17</f>
        <v>PSV</v>
      </c>
      <c r="B16" s="160" t="str">
        <f aca="false">'(007) Rozpocet'!E17</f>
        <v>Práce a dodávky PSV</v>
      </c>
      <c r="C16" s="161" t="n">
        <f aca="false">'(007) Rozpocet'!I17</f>
        <v>0</v>
      </c>
      <c r="D16" s="161" t="n">
        <f aca="false">'(007) Rozpocet'!K17</f>
        <v>0</v>
      </c>
      <c r="E16" s="161" t="n">
        <f aca="false">'(007) Rozpocet'!M17</f>
        <v>0</v>
      </c>
    </row>
    <row r="17" s="162" customFormat="true" ht="12.75" hidden="false" customHeight="true" outlineLevel="0" collapsed="false">
      <c r="A17" s="163" t="str">
        <f aca="false">'(007) Rozpocet'!D18</f>
        <v>713</v>
      </c>
      <c r="B17" s="164" t="str">
        <f aca="false">'(007) Rozpocet'!E18</f>
        <v>Izolácie tepelné</v>
      </c>
      <c r="C17" s="165" t="n">
        <f aca="false">'(007) Rozpocet'!I18</f>
        <v>0</v>
      </c>
      <c r="D17" s="165" t="n">
        <f aca="false">'(007) Rozpocet'!K18</f>
        <v>0</v>
      </c>
      <c r="E17" s="165" t="n">
        <f aca="false">'(007) Rozpocet'!M18</f>
        <v>0</v>
      </c>
    </row>
    <row r="18" s="162" customFormat="true" ht="12.75" hidden="false" customHeight="true" outlineLevel="0" collapsed="false">
      <c r="A18" s="163" t="str">
        <f aca="false">'(007) Rozpocet'!D26</f>
        <v>731</v>
      </c>
      <c r="B18" s="164" t="str">
        <f aca="false">'(007) Rozpocet'!E26</f>
        <v>Ústredné kúrenie - kotolne</v>
      </c>
      <c r="C18" s="165" t="n">
        <f aca="false">'(007) Rozpocet'!I26</f>
        <v>0</v>
      </c>
      <c r="D18" s="165" t="n">
        <f aca="false">'(007) Rozpocet'!K26</f>
        <v>0</v>
      </c>
      <c r="E18" s="165" t="n">
        <f aca="false">'(007) Rozpocet'!M26</f>
        <v>0</v>
      </c>
    </row>
    <row r="19" s="162" customFormat="true" ht="12.75" hidden="false" customHeight="true" outlineLevel="0" collapsed="false">
      <c r="A19" s="163" t="str">
        <f aca="false">'(007) Rozpocet'!D37</f>
        <v>732</v>
      </c>
      <c r="B19" s="164" t="str">
        <f aca="false">'(007) Rozpocet'!E37</f>
        <v>Ústredné kúrenie - strojovne</v>
      </c>
      <c r="C19" s="165" t="n">
        <f aca="false">'(007) Rozpocet'!I37</f>
        <v>0</v>
      </c>
      <c r="D19" s="165" t="n">
        <f aca="false">'(007) Rozpocet'!K37</f>
        <v>0</v>
      </c>
      <c r="E19" s="165" t="n">
        <f aca="false">'(007) Rozpocet'!M37</f>
        <v>0</v>
      </c>
    </row>
    <row r="20" s="162" customFormat="true" ht="12.75" hidden="false" customHeight="true" outlineLevel="0" collapsed="false">
      <c r="A20" s="163" t="str">
        <f aca="false">'(007) Rozpocet'!D52</f>
        <v>733</v>
      </c>
      <c r="B20" s="164" t="str">
        <f aca="false">'(007) Rozpocet'!E52</f>
        <v>Ústredné kúrenie - rozvodné potrubie</v>
      </c>
      <c r="C20" s="165" t="n">
        <f aca="false">'(007) Rozpocet'!I52</f>
        <v>0</v>
      </c>
      <c r="D20" s="165" t="n">
        <f aca="false">'(007) Rozpocet'!K52</f>
        <v>0</v>
      </c>
      <c r="E20" s="165" t="n">
        <f aca="false">'(007) Rozpocet'!M52</f>
        <v>0</v>
      </c>
    </row>
    <row r="21" s="162" customFormat="true" ht="12.75" hidden="false" customHeight="true" outlineLevel="0" collapsed="false">
      <c r="A21" s="163" t="str">
        <f aca="false">'(007) Rozpocet'!D65</f>
        <v>734</v>
      </c>
      <c r="B21" s="164" t="str">
        <f aca="false">'(007) Rozpocet'!E65</f>
        <v>Ústredné kúrenie - armatúry</v>
      </c>
      <c r="C21" s="165" t="n">
        <f aca="false">'(007) Rozpocet'!I65</f>
        <v>0</v>
      </c>
      <c r="D21" s="165" t="n">
        <f aca="false">'(007) Rozpocet'!K65</f>
        <v>0</v>
      </c>
      <c r="E21" s="165" t="n">
        <f aca="false">'(007) Rozpocet'!M65</f>
        <v>0</v>
      </c>
    </row>
    <row r="22" s="162" customFormat="true" ht="12.75" hidden="false" customHeight="true" outlineLevel="0" collapsed="false">
      <c r="A22" s="163" t="str">
        <f aca="false">'(007) Rozpocet'!D74</f>
        <v>735</v>
      </c>
      <c r="B22" s="164" t="str">
        <f aca="false">'(007) Rozpocet'!E74</f>
        <v>Ústredné kúrenie - vykurovacie telesá</v>
      </c>
      <c r="C22" s="165" t="n">
        <f aca="false">'(007) Rozpocet'!I74</f>
        <v>0</v>
      </c>
      <c r="D22" s="165" t="n">
        <f aca="false">'(007) Rozpocet'!K74</f>
        <v>0</v>
      </c>
      <c r="E22" s="165" t="n">
        <f aca="false">'(007) Rozpocet'!M74</f>
        <v>0</v>
      </c>
    </row>
    <row r="23" s="162" customFormat="true" ht="12.75" hidden="false" customHeight="true" outlineLevel="0" collapsed="false">
      <c r="A23" s="163" t="str">
        <f aca="false">'(007) Rozpocet'!D121</f>
        <v>769</v>
      </c>
      <c r="B23" s="164" t="str">
        <f aca="false">'(007) Rozpocet'!E121</f>
        <v>Montáže vzduchotechnických zariadení</v>
      </c>
      <c r="C23" s="165" t="n">
        <f aca="false">'(007) Rozpocet'!I121</f>
        <v>0</v>
      </c>
      <c r="D23" s="165" t="n">
        <f aca="false">'(007) Rozpocet'!K121</f>
        <v>0</v>
      </c>
      <c r="E23" s="165" t="n">
        <f aca="false">'(007) Rozpocet'!M121</f>
        <v>0</v>
      </c>
    </row>
    <row r="24" s="162" customFormat="true" ht="12.75" hidden="false" customHeight="true" outlineLevel="0" collapsed="false">
      <c r="A24" s="159" t="str">
        <f aca="false">'(007) Rozpocet'!D127</f>
        <v>HZS</v>
      </c>
      <c r="B24" s="160" t="str">
        <f aca="false">'(007) Rozpocet'!E127</f>
        <v>Hodinové zúčtovacie sadzby</v>
      </c>
      <c r="C24" s="161" t="n">
        <f aca="false">'(007) Rozpocet'!I127</f>
        <v>0</v>
      </c>
      <c r="D24" s="161" t="n">
        <f aca="false">'(007) Rozpocet'!K127</f>
        <v>0</v>
      </c>
      <c r="E24" s="161" t="n">
        <f aca="false">'(007) Rozpocet'!M127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07) Rozpocet'!I131</f>
        <v>0</v>
      </c>
      <c r="D25" s="168" t="n">
        <f aca="false">'(007) Rozpocet'!K131</f>
        <v>0</v>
      </c>
      <c r="E25" s="168" t="n">
        <f aca="false">'(007) Rozpocet'!M13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7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7) Krycí list'!E7</f>
        <v>Objekt A - UV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7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7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7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7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72</v>
      </c>
      <c r="E15" s="164" t="s">
        <v>206</v>
      </c>
      <c r="I15" s="165" t="n">
        <f aca="false">I16</f>
        <v>0</v>
      </c>
      <c r="K15" s="165" t="n">
        <f aca="false">K16</f>
        <v>0</v>
      </c>
      <c r="M15" s="165" t="n">
        <f aca="false">M16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140</v>
      </c>
      <c r="E16" s="182" t="s">
        <v>1141</v>
      </c>
      <c r="F16" s="181" t="s">
        <v>1047</v>
      </c>
      <c r="G16" s="183" t="n">
        <v>1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2" customFormat="true" ht="12.75" hidden="false" customHeight="true" outlineLevel="0" collapsed="false">
      <c r="B17" s="159" t="s">
        <v>59</v>
      </c>
      <c r="D17" s="160" t="s">
        <v>46</v>
      </c>
      <c r="E17" s="160" t="s">
        <v>444</v>
      </c>
      <c r="I17" s="161" t="n">
        <f aca="false">I18+I26+I37+I52+I65+I74+I121</f>
        <v>0</v>
      </c>
      <c r="K17" s="161" t="n">
        <f aca="false">K18+K26+K37+K52+K65+K74+K121</f>
        <v>0</v>
      </c>
      <c r="M17" s="161" t="n">
        <f aca="false">M18+M26+M37+M52+M65+M74+M121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477</v>
      </c>
      <c r="E18" s="164" t="s">
        <v>478</v>
      </c>
      <c r="I18" s="165" t="n">
        <f aca="false">SUM(I19:I25)</f>
        <v>0</v>
      </c>
      <c r="K18" s="165" t="n">
        <f aca="false">SUM(K19:K25)</f>
        <v>0</v>
      </c>
      <c r="M18" s="165" t="n">
        <f aca="false">SUM(M19:M25)</f>
        <v>0</v>
      </c>
      <c r="P18" s="164" t="s">
        <v>161</v>
      </c>
    </row>
    <row r="19" s="16" customFormat="true" ht="13.5" hidden="false" customHeight="true" outlineLevel="0" collapsed="false">
      <c r="A19" s="181" t="s">
        <v>167</v>
      </c>
      <c r="B19" s="181" t="s">
        <v>162</v>
      </c>
      <c r="C19" s="181" t="s">
        <v>173</v>
      </c>
      <c r="D19" s="16" t="s">
        <v>1142</v>
      </c>
      <c r="E19" s="182" t="s">
        <v>1143</v>
      </c>
      <c r="F19" s="181" t="s">
        <v>176</v>
      </c>
      <c r="G19" s="183" t="n">
        <v>3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16</v>
      </c>
      <c r="P19" s="16" t="s">
        <v>167</v>
      </c>
    </row>
    <row r="20" s="16" customFormat="true" ht="24" hidden="false" customHeight="true" outlineLevel="0" collapsed="false">
      <c r="A20" s="188" t="s">
        <v>172</v>
      </c>
      <c r="B20" s="188" t="s">
        <v>296</v>
      </c>
      <c r="C20" s="188" t="s">
        <v>297</v>
      </c>
      <c r="D20" s="189" t="s">
        <v>1144</v>
      </c>
      <c r="E20" s="190" t="s">
        <v>1145</v>
      </c>
      <c r="F20" s="188" t="s">
        <v>176</v>
      </c>
      <c r="G20" s="191" t="n">
        <v>30.6</v>
      </c>
      <c r="H20" s="192" t="n">
        <v>0</v>
      </c>
      <c r="I20" s="191" t="n">
        <f aca="false">ROUND(G20*H20,3)</f>
        <v>0</v>
      </c>
      <c r="J20" s="193" t="n">
        <v>0</v>
      </c>
      <c r="K20" s="191" t="n">
        <f aca="false">G20*J20</f>
        <v>0</v>
      </c>
      <c r="L20" s="193" t="n">
        <v>0</v>
      </c>
      <c r="M20" s="191" t="n">
        <f aca="false">G20*L20</f>
        <v>0</v>
      </c>
      <c r="N20" s="194" t="n">
        <v>20</v>
      </c>
      <c r="O20" s="195" t="n">
        <v>32</v>
      </c>
      <c r="P20" s="189" t="s">
        <v>167</v>
      </c>
    </row>
    <row r="21" s="16" customFormat="true" ht="13.5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146</v>
      </c>
      <c r="E21" s="182" t="s">
        <v>1147</v>
      </c>
      <c r="F21" s="181" t="s">
        <v>176</v>
      </c>
      <c r="G21" s="183" t="n">
        <v>31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16</v>
      </c>
      <c r="P21" s="16" t="s">
        <v>167</v>
      </c>
    </row>
    <row r="22" s="16" customFormat="true" ht="24" hidden="false" customHeight="true" outlineLevel="0" collapsed="false">
      <c r="A22" s="188" t="s">
        <v>158</v>
      </c>
      <c r="B22" s="188" t="s">
        <v>296</v>
      </c>
      <c r="C22" s="188" t="s">
        <v>297</v>
      </c>
      <c r="D22" s="189" t="s">
        <v>1148</v>
      </c>
      <c r="E22" s="190" t="s">
        <v>1149</v>
      </c>
      <c r="F22" s="188" t="s">
        <v>176</v>
      </c>
      <c r="G22" s="191" t="n">
        <v>312.12</v>
      </c>
      <c r="H22" s="192" t="n">
        <v>0</v>
      </c>
      <c r="I22" s="191" t="n">
        <f aca="false">ROUND(G22*H22,3)</f>
        <v>0</v>
      </c>
      <c r="J22" s="193" t="n">
        <v>0</v>
      </c>
      <c r="K22" s="191" t="n">
        <f aca="false">G22*J22</f>
        <v>0</v>
      </c>
      <c r="L22" s="193" t="n">
        <v>0</v>
      </c>
      <c r="M22" s="191" t="n">
        <f aca="false">G22*L22</f>
        <v>0</v>
      </c>
      <c r="N22" s="194" t="n">
        <v>20</v>
      </c>
      <c r="O22" s="195" t="n">
        <v>32</v>
      </c>
      <c r="P22" s="189" t="s">
        <v>167</v>
      </c>
    </row>
    <row r="23" s="16" customFormat="true" ht="24" hidden="false" customHeight="true" outlineLevel="0" collapsed="false">
      <c r="A23" s="188" t="s">
        <v>183</v>
      </c>
      <c r="B23" s="188" t="s">
        <v>296</v>
      </c>
      <c r="C23" s="188" t="s">
        <v>297</v>
      </c>
      <c r="D23" s="189" t="s">
        <v>1150</v>
      </c>
      <c r="E23" s="190" t="s">
        <v>1151</v>
      </c>
      <c r="F23" s="188" t="s">
        <v>176</v>
      </c>
      <c r="G23" s="191" t="n">
        <v>2.04</v>
      </c>
      <c r="H23" s="192" t="n">
        <v>0</v>
      </c>
      <c r="I23" s="191" t="n">
        <f aca="false">ROUND(G23*H23,3)</f>
        <v>0</v>
      </c>
      <c r="J23" s="193" t="n">
        <v>0</v>
      </c>
      <c r="K23" s="191" t="n">
        <f aca="false">G23*J23</f>
        <v>0</v>
      </c>
      <c r="L23" s="193" t="n">
        <v>0</v>
      </c>
      <c r="M23" s="191" t="n">
        <f aca="false">G23*L23</f>
        <v>0</v>
      </c>
      <c r="N23" s="194" t="n">
        <v>20</v>
      </c>
      <c r="O23" s="195" t="n">
        <v>32</v>
      </c>
      <c r="P23" s="189" t="s">
        <v>167</v>
      </c>
    </row>
    <row r="24" s="16" customFormat="true" ht="24" hidden="false" customHeight="true" outlineLevel="0" collapsed="false">
      <c r="A24" s="188" t="s">
        <v>186</v>
      </c>
      <c r="B24" s="188" t="s">
        <v>296</v>
      </c>
      <c r="C24" s="188" t="s">
        <v>297</v>
      </c>
      <c r="D24" s="189" t="s">
        <v>1152</v>
      </c>
      <c r="E24" s="190" t="s">
        <v>1153</v>
      </c>
      <c r="F24" s="188" t="s">
        <v>176</v>
      </c>
      <c r="G24" s="191" t="n">
        <v>8.16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" customFormat="true" ht="13.5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504</v>
      </c>
      <c r="E25" s="182" t="s">
        <v>505</v>
      </c>
      <c r="F25" s="181" t="s">
        <v>64</v>
      </c>
      <c r="G25" s="184" t="n">
        <v>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16</v>
      </c>
      <c r="P25" s="16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154</v>
      </c>
      <c r="E26" s="164" t="s">
        <v>1155</v>
      </c>
      <c r="I26" s="165" t="n">
        <f aca="false">SUM(I27:I36)</f>
        <v>0</v>
      </c>
      <c r="K26" s="165" t="n">
        <f aca="false">SUM(K27:K36)</f>
        <v>0</v>
      </c>
      <c r="M26" s="165" t="n">
        <f aca="false">SUM(M27:M36)</f>
        <v>0</v>
      </c>
      <c r="P26" s="164" t="s">
        <v>161</v>
      </c>
    </row>
    <row r="27" s="16" customFormat="true" ht="24" hidden="false" customHeight="true" outlineLevel="0" collapsed="false">
      <c r="A27" s="181" t="s">
        <v>193</v>
      </c>
      <c r="B27" s="181" t="s">
        <v>162</v>
      </c>
      <c r="C27" s="181" t="s">
        <v>173</v>
      </c>
      <c r="D27" s="16" t="s">
        <v>1156</v>
      </c>
      <c r="E27" s="182" t="s">
        <v>1157</v>
      </c>
      <c r="F27" s="181" t="s">
        <v>216</v>
      </c>
      <c r="G27" s="183" t="n">
        <v>2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16</v>
      </c>
      <c r="P27" s="16" t="s">
        <v>167</v>
      </c>
    </row>
    <row r="28" s="16" customFormat="true" ht="24" hidden="false" customHeight="true" outlineLevel="0" collapsed="false">
      <c r="A28" s="188" t="s">
        <v>196</v>
      </c>
      <c r="B28" s="188" t="s">
        <v>296</v>
      </c>
      <c r="C28" s="188" t="s">
        <v>297</v>
      </c>
      <c r="D28" s="189" t="s">
        <v>1158</v>
      </c>
      <c r="E28" s="190" t="s">
        <v>1159</v>
      </c>
      <c r="F28" s="188" t="s">
        <v>216</v>
      </c>
      <c r="G28" s="191" t="n">
        <v>1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32</v>
      </c>
      <c r="P28" s="189" t="s">
        <v>167</v>
      </c>
    </row>
    <row r="29" s="16" customFormat="true" ht="13.5" hidden="false" customHeight="true" outlineLevel="0" collapsed="false">
      <c r="A29" s="188" t="s">
        <v>199</v>
      </c>
      <c r="B29" s="188" t="s">
        <v>296</v>
      </c>
      <c r="C29" s="188" t="s">
        <v>297</v>
      </c>
      <c r="D29" s="189" t="s">
        <v>1160</v>
      </c>
      <c r="E29" s="190" t="s">
        <v>1161</v>
      </c>
      <c r="F29" s="188" t="s">
        <v>216</v>
      </c>
      <c r="G29" s="191" t="n">
        <v>2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32</v>
      </c>
      <c r="P29" s="189" t="s">
        <v>167</v>
      </c>
    </row>
    <row r="30" s="16" customFormat="true" ht="13.5" hidden="false" customHeight="true" outlineLevel="0" collapsed="false">
      <c r="A30" s="188" t="s">
        <v>203</v>
      </c>
      <c r="B30" s="188" t="s">
        <v>296</v>
      </c>
      <c r="C30" s="188" t="s">
        <v>297</v>
      </c>
      <c r="D30" s="189" t="s">
        <v>1162</v>
      </c>
      <c r="E30" s="190" t="s">
        <v>1163</v>
      </c>
      <c r="F30" s="188" t="s">
        <v>216</v>
      </c>
      <c r="G30" s="191" t="n">
        <v>2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32</v>
      </c>
      <c r="P30" s="189" t="s">
        <v>167</v>
      </c>
    </row>
    <row r="31" s="16" customFormat="true" ht="13.5" hidden="false" customHeight="true" outlineLevel="0" collapsed="false">
      <c r="A31" s="188" t="s">
        <v>207</v>
      </c>
      <c r="B31" s="188" t="s">
        <v>296</v>
      </c>
      <c r="C31" s="188" t="s">
        <v>297</v>
      </c>
      <c r="D31" s="189" t="s">
        <v>1164</v>
      </c>
      <c r="E31" s="190" t="s">
        <v>1165</v>
      </c>
      <c r="F31" s="188" t="s">
        <v>216</v>
      </c>
      <c r="G31" s="191" t="n">
        <v>1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32</v>
      </c>
      <c r="P31" s="189" t="s">
        <v>167</v>
      </c>
    </row>
    <row r="32" s="16" customFormat="true" ht="13.5" hidden="false" customHeight="true" outlineLevel="0" collapsed="false">
      <c r="A32" s="188" t="s">
        <v>210</v>
      </c>
      <c r="B32" s="188" t="s">
        <v>296</v>
      </c>
      <c r="C32" s="188" t="s">
        <v>297</v>
      </c>
      <c r="D32" s="189" t="s">
        <v>1166</v>
      </c>
      <c r="E32" s="190" t="s">
        <v>1167</v>
      </c>
      <c r="F32" s="188" t="s">
        <v>216</v>
      </c>
      <c r="G32" s="191" t="n">
        <v>1</v>
      </c>
      <c r="H32" s="192" t="n">
        <v>0</v>
      </c>
      <c r="I32" s="191" t="n">
        <f aca="false">ROUND(G32*H32,3)</f>
        <v>0</v>
      </c>
      <c r="J32" s="193" t="n">
        <v>0</v>
      </c>
      <c r="K32" s="191" t="n">
        <f aca="false">G32*J32</f>
        <v>0</v>
      </c>
      <c r="L32" s="193" t="n">
        <v>0</v>
      </c>
      <c r="M32" s="191" t="n">
        <f aca="false">G32*L32</f>
        <v>0</v>
      </c>
      <c r="N32" s="194" t="n">
        <v>20</v>
      </c>
      <c r="O32" s="195" t="n">
        <v>32</v>
      </c>
      <c r="P32" s="189" t="s">
        <v>167</v>
      </c>
    </row>
    <row r="33" s="16" customFormat="true" ht="24" hidden="false" customHeight="true" outlineLevel="0" collapsed="false">
      <c r="A33" s="188" t="s">
        <v>213</v>
      </c>
      <c r="B33" s="188" t="s">
        <v>296</v>
      </c>
      <c r="C33" s="188" t="s">
        <v>297</v>
      </c>
      <c r="D33" s="189" t="s">
        <v>1168</v>
      </c>
      <c r="E33" s="190" t="s">
        <v>1169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32</v>
      </c>
      <c r="P33" s="189" t="s">
        <v>167</v>
      </c>
    </row>
    <row r="34" s="16" customFormat="true" ht="13.5" hidden="false" customHeight="true" outlineLevel="0" collapsed="false">
      <c r="A34" s="188" t="s">
        <v>217</v>
      </c>
      <c r="B34" s="188" t="s">
        <v>296</v>
      </c>
      <c r="C34" s="188" t="s">
        <v>297</v>
      </c>
      <c r="D34" s="189" t="s">
        <v>1170</v>
      </c>
      <c r="E34" s="190" t="s">
        <v>1171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32</v>
      </c>
      <c r="P34" s="189" t="s">
        <v>167</v>
      </c>
    </row>
    <row r="35" s="16" customFormat="true" ht="13.5" hidden="false" customHeight="true" outlineLevel="0" collapsed="false">
      <c r="A35" s="188" t="s">
        <v>221</v>
      </c>
      <c r="B35" s="188" t="s">
        <v>296</v>
      </c>
      <c r="C35" s="188" t="s">
        <v>297</v>
      </c>
      <c r="D35" s="189" t="s">
        <v>1172</v>
      </c>
      <c r="E35" s="190" t="s">
        <v>1173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32</v>
      </c>
      <c r="P35" s="189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1174</v>
      </c>
      <c r="E36" s="182" t="s">
        <v>1175</v>
      </c>
      <c r="F36" s="181" t="s">
        <v>64</v>
      </c>
      <c r="G36" s="184" t="n">
        <v>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16</v>
      </c>
      <c r="P36" s="16" t="s">
        <v>167</v>
      </c>
    </row>
    <row r="37" s="162" customFormat="true" ht="12.75" hidden="false" customHeight="true" outlineLevel="0" collapsed="false">
      <c r="B37" s="163" t="s">
        <v>59</v>
      </c>
      <c r="D37" s="164" t="s">
        <v>1176</v>
      </c>
      <c r="E37" s="164" t="s">
        <v>1177</v>
      </c>
      <c r="I37" s="165" t="n">
        <f aca="false">SUM(I38:I51)</f>
        <v>0</v>
      </c>
      <c r="K37" s="165" t="n">
        <f aca="false">SUM(K38:K51)</f>
        <v>0</v>
      </c>
      <c r="M37" s="165" t="n">
        <f aca="false">SUM(M38:M51)</f>
        <v>0</v>
      </c>
      <c r="P37" s="164" t="s">
        <v>161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178</v>
      </c>
      <c r="E38" s="182" t="s">
        <v>1179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16</v>
      </c>
      <c r="P38" s="16" t="s">
        <v>167</v>
      </c>
    </row>
    <row r="39" s="16" customFormat="true" ht="24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180</v>
      </c>
      <c r="E39" s="190" t="s">
        <v>1181</v>
      </c>
      <c r="F39" s="188" t="s">
        <v>17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32</v>
      </c>
      <c r="P39" s="189" t="s">
        <v>167</v>
      </c>
    </row>
    <row r="40" s="16" customFormat="true" ht="24" hidden="false" customHeight="true" outlineLevel="0" collapsed="false">
      <c r="A40" s="188" t="s">
        <v>233</v>
      </c>
      <c r="B40" s="188" t="s">
        <v>296</v>
      </c>
      <c r="C40" s="188" t="s">
        <v>297</v>
      </c>
      <c r="D40" s="189" t="s">
        <v>1182</v>
      </c>
      <c r="E40" s="190" t="s">
        <v>1183</v>
      </c>
      <c r="F40" s="188" t="s">
        <v>216</v>
      </c>
      <c r="G40" s="191" t="n">
        <v>2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32</v>
      </c>
      <c r="P40" s="189" t="s">
        <v>167</v>
      </c>
    </row>
    <row r="41" s="16" customFormat="true" ht="13.5" hidden="false" customHeight="true" outlineLevel="0" collapsed="false">
      <c r="A41" s="181" t="s">
        <v>237</v>
      </c>
      <c r="B41" s="181" t="s">
        <v>162</v>
      </c>
      <c r="C41" s="181" t="s">
        <v>173</v>
      </c>
      <c r="D41" s="16" t="s">
        <v>1184</v>
      </c>
      <c r="E41" s="182" t="s">
        <v>1185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16</v>
      </c>
      <c r="P41" s="16" t="s">
        <v>167</v>
      </c>
    </row>
    <row r="42" s="16" customFormat="true" ht="24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186</v>
      </c>
      <c r="E42" s="190" t="s">
        <v>1187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32</v>
      </c>
      <c r="P42" s="189" t="s">
        <v>167</v>
      </c>
    </row>
    <row r="43" s="16" customFormat="true" ht="13.5" hidden="false" customHeight="true" outlineLevel="0" collapsed="false">
      <c r="A43" s="181" t="s">
        <v>244</v>
      </c>
      <c r="B43" s="181" t="s">
        <v>162</v>
      </c>
      <c r="C43" s="181" t="s">
        <v>173</v>
      </c>
      <c r="D43" s="16" t="s">
        <v>1188</v>
      </c>
      <c r="E43" s="182" t="s">
        <v>1189</v>
      </c>
      <c r="F43" s="181" t="s">
        <v>216</v>
      </c>
      <c r="G43" s="183" t="n">
        <v>1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16</v>
      </c>
      <c r="P43" s="16" t="s">
        <v>167</v>
      </c>
    </row>
    <row r="44" s="16" customFormat="true" ht="24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190</v>
      </c>
      <c r="E44" s="190" t="s">
        <v>1191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32</v>
      </c>
      <c r="P44" s="189" t="s">
        <v>167</v>
      </c>
    </row>
    <row r="45" s="16" customFormat="true" ht="13.5" hidden="false" customHeight="true" outlineLevel="0" collapsed="false">
      <c r="A45" s="181" t="s">
        <v>250</v>
      </c>
      <c r="B45" s="181" t="s">
        <v>162</v>
      </c>
      <c r="C45" s="181" t="s">
        <v>173</v>
      </c>
      <c r="D45" s="16" t="s">
        <v>1192</v>
      </c>
      <c r="E45" s="182" t="s">
        <v>1193</v>
      </c>
      <c r="F45" s="181" t="s">
        <v>216</v>
      </c>
      <c r="G45" s="183" t="n">
        <v>1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16</v>
      </c>
      <c r="P45" s="16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194</v>
      </c>
      <c r="E46" s="190" t="s">
        <v>1195</v>
      </c>
      <c r="F46" s="188" t="s">
        <v>216</v>
      </c>
      <c r="G46" s="191" t="n">
        <v>1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32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196</v>
      </c>
      <c r="E47" s="182" t="s">
        <v>1197</v>
      </c>
      <c r="F47" s="181" t="s">
        <v>1047</v>
      </c>
      <c r="G47" s="183" t="n">
        <v>3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16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198</v>
      </c>
      <c r="E48" s="190" t="s">
        <v>1199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32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200</v>
      </c>
      <c r="E49" s="190" t="s">
        <v>1201</v>
      </c>
      <c r="F49" s="188" t="s">
        <v>216</v>
      </c>
      <c r="G49" s="191" t="n">
        <v>1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32</v>
      </c>
      <c r="P49" s="189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202</v>
      </c>
      <c r="E50" s="190" t="s">
        <v>1203</v>
      </c>
      <c r="F50" s="188" t="s">
        <v>216</v>
      </c>
      <c r="G50" s="191" t="n">
        <v>1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32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204</v>
      </c>
      <c r="E51" s="182" t="s">
        <v>1205</v>
      </c>
      <c r="F51" s="181" t="s">
        <v>64</v>
      </c>
      <c r="G51" s="184" t="n">
        <v>0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16</v>
      </c>
      <c r="P51" s="16" t="s">
        <v>167</v>
      </c>
    </row>
    <row r="52" s="162" customFormat="true" ht="12.75" hidden="false" customHeight="true" outlineLevel="0" collapsed="false">
      <c r="B52" s="163" t="s">
        <v>59</v>
      </c>
      <c r="D52" s="164" t="s">
        <v>1206</v>
      </c>
      <c r="E52" s="164" t="s">
        <v>1207</v>
      </c>
      <c r="I52" s="165" t="n">
        <f aca="false">SUM(I53:I64)</f>
        <v>0</v>
      </c>
      <c r="K52" s="165" t="n">
        <f aca="false">SUM(K53:K64)</f>
        <v>0</v>
      </c>
      <c r="M52" s="165" t="n">
        <f aca="false">SUM(M53:M64)</f>
        <v>0</v>
      </c>
      <c r="P52" s="164" t="s">
        <v>161</v>
      </c>
    </row>
    <row r="53" s="16" customFormat="true" ht="13.5" hidden="false" customHeight="true" outlineLevel="0" collapsed="false">
      <c r="A53" s="181" t="s">
        <v>271</v>
      </c>
      <c r="B53" s="181" t="s">
        <v>162</v>
      </c>
      <c r="C53" s="181" t="s">
        <v>173</v>
      </c>
      <c r="D53" s="16" t="s">
        <v>1208</v>
      </c>
      <c r="E53" s="182" t="s">
        <v>1209</v>
      </c>
      <c r="F53" s="181" t="s">
        <v>216</v>
      </c>
      <c r="G53" s="183" t="n">
        <v>142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16</v>
      </c>
      <c r="P53" s="16" t="s">
        <v>167</v>
      </c>
    </row>
    <row r="54" s="16" customFormat="true" ht="13.5" hidden="false" customHeight="true" outlineLevel="0" collapsed="false">
      <c r="A54" s="188" t="s">
        <v>274</v>
      </c>
      <c r="B54" s="188" t="s">
        <v>296</v>
      </c>
      <c r="C54" s="188" t="s">
        <v>297</v>
      </c>
      <c r="D54" s="189" t="s">
        <v>1210</v>
      </c>
      <c r="E54" s="190" t="s">
        <v>1211</v>
      </c>
      <c r="F54" s="188" t="s">
        <v>216</v>
      </c>
      <c r="G54" s="191" t="n">
        <v>65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32</v>
      </c>
      <c r="P54" s="189" t="s">
        <v>167</v>
      </c>
    </row>
    <row r="55" s="16" customFormat="true" ht="13.5" hidden="false" customHeight="true" outlineLevel="0" collapsed="false">
      <c r="A55" s="181" t="s">
        <v>277</v>
      </c>
      <c r="B55" s="181" t="s">
        <v>162</v>
      </c>
      <c r="C55" s="181" t="s">
        <v>173</v>
      </c>
      <c r="D55" s="16" t="s">
        <v>1212</v>
      </c>
      <c r="E55" s="182" t="s">
        <v>1213</v>
      </c>
      <c r="F55" s="181" t="s">
        <v>176</v>
      </c>
      <c r="G55" s="183" t="n">
        <v>140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16</v>
      </c>
      <c r="P55" s="16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214</v>
      </c>
      <c r="E56" s="182" t="s">
        <v>1215</v>
      </c>
      <c r="F56" s="181" t="s">
        <v>176</v>
      </c>
      <c r="G56" s="183" t="n">
        <v>32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16</v>
      </c>
      <c r="P56" s="16" t="s">
        <v>167</v>
      </c>
    </row>
    <row r="57" s="16" customFormat="true" ht="13.5" hidden="false" customHeight="true" outlineLevel="0" collapsed="false">
      <c r="A57" s="181" t="s">
        <v>283</v>
      </c>
      <c r="B57" s="181" t="s">
        <v>162</v>
      </c>
      <c r="C57" s="181" t="s">
        <v>173</v>
      </c>
      <c r="D57" s="16" t="s">
        <v>1216</v>
      </c>
      <c r="E57" s="182" t="s">
        <v>1014</v>
      </c>
      <c r="F57" s="181" t="s">
        <v>176</v>
      </c>
      <c r="G57" s="183" t="n">
        <v>75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16</v>
      </c>
      <c r="P57" s="16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217</v>
      </c>
      <c r="E58" s="182" t="s">
        <v>1016</v>
      </c>
      <c r="F58" s="181" t="s">
        <v>176</v>
      </c>
      <c r="G58" s="183" t="n">
        <v>38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16</v>
      </c>
      <c r="P58" s="16" t="s">
        <v>167</v>
      </c>
    </row>
    <row r="59" s="16" customFormat="true" ht="13.5" hidden="false" customHeight="true" outlineLevel="0" collapsed="false">
      <c r="A59" s="181" t="s">
        <v>289</v>
      </c>
      <c r="B59" s="181" t="s">
        <v>162</v>
      </c>
      <c r="C59" s="181" t="s">
        <v>173</v>
      </c>
      <c r="D59" s="16" t="s">
        <v>1218</v>
      </c>
      <c r="E59" s="182" t="s">
        <v>1219</v>
      </c>
      <c r="F59" s="181" t="s">
        <v>176</v>
      </c>
      <c r="G59" s="183" t="n">
        <v>302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16</v>
      </c>
      <c r="P59" s="16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220</v>
      </c>
      <c r="E60" s="182" t="s">
        <v>1221</v>
      </c>
      <c r="F60" s="181" t="s">
        <v>176</v>
      </c>
      <c r="G60" s="183" t="n">
        <v>3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1" t="s">
        <v>295</v>
      </c>
      <c r="B61" s="181" t="s">
        <v>162</v>
      </c>
      <c r="C61" s="181" t="s">
        <v>173</v>
      </c>
      <c r="D61" s="16" t="s">
        <v>1222</v>
      </c>
      <c r="E61" s="182" t="s">
        <v>1223</v>
      </c>
      <c r="F61" s="181" t="s">
        <v>176</v>
      </c>
      <c r="G61" s="183" t="n">
        <v>2</v>
      </c>
      <c r="H61" s="184" t="n">
        <v>0</v>
      </c>
      <c r="I61" s="183" t="n">
        <f aca="false">ROUND(G61*H61,3)</f>
        <v>0</v>
      </c>
      <c r="J61" s="185" t="n">
        <v>0</v>
      </c>
      <c r="K61" s="183" t="n">
        <f aca="false">G61*J61</f>
        <v>0</v>
      </c>
      <c r="L61" s="185" t="n">
        <v>0</v>
      </c>
      <c r="M61" s="183" t="n">
        <f aca="false">G61*L61</f>
        <v>0</v>
      </c>
      <c r="N61" s="186" t="n">
        <v>20</v>
      </c>
      <c r="O61" s="187" t="n">
        <v>16</v>
      </c>
      <c r="P61" s="16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1224</v>
      </c>
      <c r="E62" s="182" t="s">
        <v>1225</v>
      </c>
      <c r="F62" s="181" t="s">
        <v>176</v>
      </c>
      <c r="G62" s="183" t="n">
        <v>28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1" t="s">
        <v>304</v>
      </c>
      <c r="B63" s="181" t="s">
        <v>162</v>
      </c>
      <c r="C63" s="181" t="s">
        <v>173</v>
      </c>
      <c r="D63" s="16" t="s">
        <v>1226</v>
      </c>
      <c r="E63" s="182" t="s">
        <v>1227</v>
      </c>
      <c r="F63" s="181" t="s">
        <v>176</v>
      </c>
      <c r="G63" s="183" t="n">
        <v>334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16</v>
      </c>
      <c r="P63" s="16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1228</v>
      </c>
      <c r="E64" s="182" t="s">
        <v>1229</v>
      </c>
      <c r="F64" s="181" t="s">
        <v>64</v>
      </c>
      <c r="G64" s="184" t="n">
        <v>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2" customFormat="true" ht="12.75" hidden="false" customHeight="true" outlineLevel="0" collapsed="false">
      <c r="B65" s="163" t="s">
        <v>59</v>
      </c>
      <c r="D65" s="164" t="s">
        <v>1230</v>
      </c>
      <c r="E65" s="164" t="s">
        <v>1231</v>
      </c>
      <c r="I65" s="165" t="n">
        <f aca="false">SUM(I66:I73)</f>
        <v>0</v>
      </c>
      <c r="K65" s="165" t="n">
        <f aca="false">SUM(K66:K73)</f>
        <v>0</v>
      </c>
      <c r="M65" s="165" t="n">
        <f aca="false">SUM(M66:M73)</f>
        <v>0</v>
      </c>
      <c r="P65" s="164" t="s">
        <v>161</v>
      </c>
    </row>
    <row r="66" s="16" customFormat="true" ht="13.5" hidden="false" customHeight="true" outlineLevel="0" collapsed="false">
      <c r="A66" s="181" t="s">
        <v>310</v>
      </c>
      <c r="B66" s="181" t="s">
        <v>162</v>
      </c>
      <c r="C66" s="181" t="s">
        <v>173</v>
      </c>
      <c r="D66" s="16" t="s">
        <v>1232</v>
      </c>
      <c r="E66" s="182" t="s">
        <v>1233</v>
      </c>
      <c r="F66" s="181" t="s">
        <v>216</v>
      </c>
      <c r="G66" s="183" t="n">
        <v>12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3</v>
      </c>
      <c r="B67" s="188" t="s">
        <v>296</v>
      </c>
      <c r="C67" s="188" t="s">
        <v>297</v>
      </c>
      <c r="D67" s="189" t="s">
        <v>1234</v>
      </c>
      <c r="E67" s="190" t="s">
        <v>1235</v>
      </c>
      <c r="F67" s="188" t="s">
        <v>216</v>
      </c>
      <c r="G67" s="191" t="n">
        <v>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8" t="s">
        <v>316</v>
      </c>
      <c r="B68" s="188" t="s">
        <v>296</v>
      </c>
      <c r="C68" s="188" t="s">
        <v>297</v>
      </c>
      <c r="D68" s="189" t="s">
        <v>1236</v>
      </c>
      <c r="E68" s="190" t="s">
        <v>1237</v>
      </c>
      <c r="F68" s="188" t="s">
        <v>216</v>
      </c>
      <c r="G68" s="191" t="n">
        <v>6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32</v>
      </c>
      <c r="P68" s="189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238</v>
      </c>
      <c r="E69" s="182" t="s">
        <v>1239</v>
      </c>
      <c r="F69" s="181" t="s">
        <v>216</v>
      </c>
      <c r="G69" s="183" t="n">
        <v>21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16</v>
      </c>
      <c r="P69" s="16" t="s">
        <v>167</v>
      </c>
    </row>
    <row r="70" s="16" customFormat="true" ht="24" hidden="false" customHeight="true" outlineLevel="0" collapsed="false">
      <c r="A70" s="188" t="s">
        <v>322</v>
      </c>
      <c r="B70" s="188" t="s">
        <v>296</v>
      </c>
      <c r="C70" s="188" t="s">
        <v>297</v>
      </c>
      <c r="D70" s="189" t="s">
        <v>1240</v>
      </c>
      <c r="E70" s="190" t="s">
        <v>1241</v>
      </c>
      <c r="F70" s="188" t="s">
        <v>216</v>
      </c>
      <c r="G70" s="191" t="n">
        <v>21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32</v>
      </c>
      <c r="P70" s="189" t="s">
        <v>167</v>
      </c>
    </row>
    <row r="71" s="16" customFormat="true" ht="13.5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242</v>
      </c>
      <c r="E71" s="182" t="s">
        <v>1243</v>
      </c>
      <c r="F71" s="181" t="s">
        <v>1047</v>
      </c>
      <c r="G71" s="183" t="n">
        <v>7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16</v>
      </c>
      <c r="P71" s="16" t="s">
        <v>167</v>
      </c>
    </row>
    <row r="72" s="16" customFormat="true" ht="13.5" hidden="false" customHeight="true" outlineLevel="0" collapsed="false">
      <c r="A72" s="188" t="s">
        <v>328</v>
      </c>
      <c r="B72" s="188" t="s">
        <v>296</v>
      </c>
      <c r="C72" s="188" t="s">
        <v>297</v>
      </c>
      <c r="D72" s="189" t="s">
        <v>1244</v>
      </c>
      <c r="E72" s="190" t="s">
        <v>1245</v>
      </c>
      <c r="F72" s="188" t="s">
        <v>216</v>
      </c>
      <c r="G72" s="191" t="n">
        <v>71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32</v>
      </c>
      <c r="P72" s="189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1246</v>
      </c>
      <c r="E73" s="182" t="s">
        <v>1247</v>
      </c>
      <c r="F73" s="181" t="s">
        <v>64</v>
      </c>
      <c r="G73" s="184" t="n">
        <v>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2" customFormat="true" ht="12.75" hidden="false" customHeight="true" outlineLevel="0" collapsed="false">
      <c r="B74" s="163" t="s">
        <v>59</v>
      </c>
      <c r="D74" s="164" t="s">
        <v>1248</v>
      </c>
      <c r="E74" s="164" t="s">
        <v>1249</v>
      </c>
      <c r="I74" s="165" t="n">
        <f aca="false">SUM(I75:I120)</f>
        <v>0</v>
      </c>
      <c r="K74" s="165" t="n">
        <f aca="false">SUM(K75:K120)</f>
        <v>0</v>
      </c>
      <c r="M74" s="165" t="n">
        <f aca="false">SUM(M75:M120)</f>
        <v>0</v>
      </c>
      <c r="P74" s="164" t="s">
        <v>161</v>
      </c>
    </row>
    <row r="75" s="16" customFormat="true" ht="13.5" hidden="false" customHeight="true" outlineLevel="0" collapsed="false">
      <c r="A75" s="181" t="s">
        <v>334</v>
      </c>
      <c r="B75" s="181" t="s">
        <v>162</v>
      </c>
      <c r="C75" s="181" t="s">
        <v>173</v>
      </c>
      <c r="D75" s="16" t="s">
        <v>1250</v>
      </c>
      <c r="E75" s="182" t="s">
        <v>1251</v>
      </c>
      <c r="F75" s="181" t="s">
        <v>216</v>
      </c>
      <c r="G75" s="183" t="n">
        <v>71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24" hidden="false" customHeight="true" outlineLevel="0" collapsed="false">
      <c r="A76" s="181" t="s">
        <v>337</v>
      </c>
      <c r="B76" s="181" t="s">
        <v>162</v>
      </c>
      <c r="C76" s="181" t="s">
        <v>173</v>
      </c>
      <c r="D76" s="16" t="s">
        <v>1252</v>
      </c>
      <c r="E76" s="182" t="s">
        <v>1253</v>
      </c>
      <c r="F76" s="181" t="s">
        <v>216</v>
      </c>
      <c r="G76" s="183" t="n">
        <v>53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24" hidden="false" customHeight="true" outlineLevel="0" collapsed="false">
      <c r="A77" s="188" t="s">
        <v>340</v>
      </c>
      <c r="B77" s="188" t="s">
        <v>296</v>
      </c>
      <c r="C77" s="188" t="s">
        <v>297</v>
      </c>
      <c r="D77" s="189" t="s">
        <v>1254</v>
      </c>
      <c r="E77" s="190" t="s">
        <v>1255</v>
      </c>
      <c r="F77" s="188" t="s">
        <v>216</v>
      </c>
      <c r="G77" s="191" t="n">
        <v>53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32</v>
      </c>
      <c r="P77" s="189" t="s">
        <v>167</v>
      </c>
    </row>
    <row r="78" s="16" customFormat="true" ht="24" hidden="false" customHeight="true" outlineLevel="0" collapsed="false">
      <c r="A78" s="181" t="s">
        <v>343</v>
      </c>
      <c r="B78" s="181" t="s">
        <v>162</v>
      </c>
      <c r="C78" s="181" t="s">
        <v>173</v>
      </c>
      <c r="D78" s="16" t="s">
        <v>1256</v>
      </c>
      <c r="E78" s="182" t="s">
        <v>1257</v>
      </c>
      <c r="F78" s="181" t="s">
        <v>216</v>
      </c>
      <c r="G78" s="183" t="n">
        <v>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8" t="s">
        <v>346</v>
      </c>
      <c r="B79" s="188" t="s">
        <v>296</v>
      </c>
      <c r="C79" s="188" t="s">
        <v>297</v>
      </c>
      <c r="D79" s="189" t="s">
        <v>1258</v>
      </c>
      <c r="E79" s="190" t="s">
        <v>1259</v>
      </c>
      <c r="F79" s="188" t="s">
        <v>216</v>
      </c>
      <c r="G79" s="191" t="n">
        <v>1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32</v>
      </c>
      <c r="P79" s="189" t="s">
        <v>167</v>
      </c>
    </row>
    <row r="80" s="16" customFormat="true" ht="24" hidden="false" customHeight="true" outlineLevel="0" collapsed="false">
      <c r="A80" s="181" t="s">
        <v>349</v>
      </c>
      <c r="B80" s="181" t="s">
        <v>162</v>
      </c>
      <c r="C80" s="181" t="s">
        <v>173</v>
      </c>
      <c r="D80" s="16" t="s">
        <v>1260</v>
      </c>
      <c r="E80" s="182" t="s">
        <v>1261</v>
      </c>
      <c r="F80" s="181" t="s">
        <v>216</v>
      </c>
      <c r="G80" s="183" t="n">
        <v>9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8" t="s">
        <v>352</v>
      </c>
      <c r="B81" s="188" t="s">
        <v>296</v>
      </c>
      <c r="C81" s="188" t="s">
        <v>297</v>
      </c>
      <c r="D81" s="189" t="s">
        <v>1262</v>
      </c>
      <c r="E81" s="190" t="s">
        <v>1263</v>
      </c>
      <c r="F81" s="188" t="s">
        <v>216</v>
      </c>
      <c r="G81" s="191" t="n">
        <v>7</v>
      </c>
      <c r="H81" s="192" t="n">
        <v>0</v>
      </c>
      <c r="I81" s="191" t="n">
        <f aca="false">ROUND(G81*H81,3)</f>
        <v>0</v>
      </c>
      <c r="J81" s="193" t="n">
        <v>0</v>
      </c>
      <c r="K81" s="191" t="n">
        <f aca="false">G81*J81</f>
        <v>0</v>
      </c>
      <c r="L81" s="193" t="n">
        <v>0</v>
      </c>
      <c r="M81" s="191" t="n">
        <f aca="false">G81*L81</f>
        <v>0</v>
      </c>
      <c r="N81" s="194" t="n">
        <v>20</v>
      </c>
      <c r="O81" s="195" t="n">
        <v>32</v>
      </c>
      <c r="P81" s="189" t="s">
        <v>167</v>
      </c>
    </row>
    <row r="82" s="16" customFormat="true" ht="24" hidden="false" customHeight="true" outlineLevel="0" collapsed="false">
      <c r="A82" s="188" t="s">
        <v>355</v>
      </c>
      <c r="B82" s="188" t="s">
        <v>296</v>
      </c>
      <c r="C82" s="188" t="s">
        <v>297</v>
      </c>
      <c r="D82" s="189" t="s">
        <v>1264</v>
      </c>
      <c r="E82" s="190" t="s">
        <v>1265</v>
      </c>
      <c r="F82" s="188" t="s">
        <v>216</v>
      </c>
      <c r="G82" s="191" t="n">
        <v>2</v>
      </c>
      <c r="H82" s="192" t="n">
        <v>0</v>
      </c>
      <c r="I82" s="191" t="n">
        <f aca="false">ROUND(G82*H82,3)</f>
        <v>0</v>
      </c>
      <c r="J82" s="193" t="n">
        <v>0</v>
      </c>
      <c r="K82" s="191" t="n">
        <f aca="false">G82*J82</f>
        <v>0</v>
      </c>
      <c r="L82" s="193" t="n">
        <v>0</v>
      </c>
      <c r="M82" s="191" t="n">
        <f aca="false">G82*L82</f>
        <v>0</v>
      </c>
      <c r="N82" s="194" t="n">
        <v>20</v>
      </c>
      <c r="O82" s="195" t="n">
        <v>32</v>
      </c>
      <c r="P82" s="189" t="s">
        <v>167</v>
      </c>
    </row>
    <row r="83" s="16" customFormat="true" ht="24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266</v>
      </c>
      <c r="E83" s="182" t="s">
        <v>1267</v>
      </c>
      <c r="F83" s="181" t="s">
        <v>216</v>
      </c>
      <c r="G83" s="183" t="n">
        <v>3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24" hidden="false" customHeight="true" outlineLevel="0" collapsed="false">
      <c r="A84" s="188" t="s">
        <v>361</v>
      </c>
      <c r="B84" s="188" t="s">
        <v>296</v>
      </c>
      <c r="C84" s="188" t="s">
        <v>297</v>
      </c>
      <c r="D84" s="189" t="s">
        <v>1268</v>
      </c>
      <c r="E84" s="190" t="s">
        <v>1269</v>
      </c>
      <c r="F84" s="188" t="s">
        <v>216</v>
      </c>
      <c r="G84" s="191" t="n">
        <v>3</v>
      </c>
      <c r="H84" s="192" t="n">
        <v>0</v>
      </c>
      <c r="I84" s="191" t="n">
        <f aca="false">ROUND(G84*H84,3)</f>
        <v>0</v>
      </c>
      <c r="J84" s="193" t="n">
        <v>0</v>
      </c>
      <c r="K84" s="191" t="n">
        <f aca="false">G84*J84</f>
        <v>0</v>
      </c>
      <c r="L84" s="193" t="n">
        <v>0</v>
      </c>
      <c r="M84" s="191" t="n">
        <f aca="false">G84*L84</f>
        <v>0</v>
      </c>
      <c r="N84" s="194" t="n">
        <v>20</v>
      </c>
      <c r="O84" s="195" t="n">
        <v>32</v>
      </c>
      <c r="P84" s="189" t="s">
        <v>167</v>
      </c>
    </row>
    <row r="85" s="16" customFormat="true" ht="24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270</v>
      </c>
      <c r="E85" s="182" t="s">
        <v>1271</v>
      </c>
      <c r="F85" s="181" t="s">
        <v>216</v>
      </c>
      <c r="G85" s="183" t="n">
        <v>2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24" hidden="false" customHeight="true" outlineLevel="0" collapsed="false">
      <c r="A86" s="188" t="s">
        <v>367</v>
      </c>
      <c r="B86" s="188" t="s">
        <v>296</v>
      </c>
      <c r="C86" s="188" t="s">
        <v>297</v>
      </c>
      <c r="D86" s="189" t="s">
        <v>1272</v>
      </c>
      <c r="E86" s="190" t="s">
        <v>1273</v>
      </c>
      <c r="F86" s="188" t="s">
        <v>216</v>
      </c>
      <c r="G86" s="191" t="n">
        <v>2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32</v>
      </c>
      <c r="P86" s="189" t="s">
        <v>167</v>
      </c>
    </row>
    <row r="87" s="16" customFormat="true" ht="24" hidden="false" customHeight="true" outlineLevel="0" collapsed="false">
      <c r="A87" s="181" t="s">
        <v>370</v>
      </c>
      <c r="B87" s="181" t="s">
        <v>162</v>
      </c>
      <c r="C87" s="181" t="s">
        <v>173</v>
      </c>
      <c r="D87" s="16" t="s">
        <v>1274</v>
      </c>
      <c r="E87" s="182" t="s">
        <v>1275</v>
      </c>
      <c r="F87" s="181" t="s">
        <v>216</v>
      </c>
      <c r="G87" s="183" t="n">
        <v>2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16</v>
      </c>
      <c r="P87" s="16" t="s">
        <v>167</v>
      </c>
    </row>
    <row r="88" s="16" customFormat="true" ht="24" hidden="false" customHeight="true" outlineLevel="0" collapsed="false">
      <c r="A88" s="188" t="s">
        <v>373</v>
      </c>
      <c r="B88" s="188" t="s">
        <v>296</v>
      </c>
      <c r="C88" s="188" t="s">
        <v>297</v>
      </c>
      <c r="D88" s="189" t="s">
        <v>1276</v>
      </c>
      <c r="E88" s="190" t="s">
        <v>1277</v>
      </c>
      <c r="F88" s="188" t="s">
        <v>216</v>
      </c>
      <c r="G88" s="191" t="n">
        <v>2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32</v>
      </c>
      <c r="P88" s="189" t="s">
        <v>167</v>
      </c>
    </row>
    <row r="89" s="16" customFormat="true" ht="24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274</v>
      </c>
      <c r="E89" s="182" t="s">
        <v>1275</v>
      </c>
      <c r="F89" s="181" t="s">
        <v>216</v>
      </c>
      <c r="G89" s="183" t="n">
        <v>5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24" hidden="false" customHeight="true" outlineLevel="0" collapsed="false">
      <c r="A90" s="188" t="s">
        <v>379</v>
      </c>
      <c r="B90" s="188" t="s">
        <v>296</v>
      </c>
      <c r="C90" s="188" t="s">
        <v>297</v>
      </c>
      <c r="D90" s="189" t="s">
        <v>1278</v>
      </c>
      <c r="E90" s="190" t="s">
        <v>1279</v>
      </c>
      <c r="F90" s="188" t="s">
        <v>216</v>
      </c>
      <c r="G90" s="191" t="n">
        <v>2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32</v>
      </c>
      <c r="P90" s="189" t="s">
        <v>167</v>
      </c>
    </row>
    <row r="91" s="16" customFormat="true" ht="24" hidden="false" customHeight="true" outlineLevel="0" collapsed="false">
      <c r="A91" s="188" t="s">
        <v>382</v>
      </c>
      <c r="B91" s="188" t="s">
        <v>296</v>
      </c>
      <c r="C91" s="188" t="s">
        <v>297</v>
      </c>
      <c r="D91" s="189" t="s">
        <v>1280</v>
      </c>
      <c r="E91" s="190" t="s">
        <v>1281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32</v>
      </c>
      <c r="P91" s="189" t="s">
        <v>167</v>
      </c>
    </row>
    <row r="92" s="16" customFormat="true" ht="24" hidden="false" customHeight="true" outlineLevel="0" collapsed="false">
      <c r="A92" s="188" t="s">
        <v>385</v>
      </c>
      <c r="B92" s="188" t="s">
        <v>296</v>
      </c>
      <c r="C92" s="188" t="s">
        <v>297</v>
      </c>
      <c r="D92" s="189" t="s">
        <v>1282</v>
      </c>
      <c r="E92" s="190" t="s">
        <v>1283</v>
      </c>
      <c r="F92" s="188" t="s">
        <v>216</v>
      </c>
      <c r="G92" s="191" t="n">
        <v>2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32</v>
      </c>
      <c r="P92" s="189" t="s">
        <v>167</v>
      </c>
    </row>
    <row r="93" s="16" customFormat="true" ht="24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284</v>
      </c>
      <c r="E93" s="182" t="s">
        <v>1285</v>
      </c>
      <c r="F93" s="181" t="s">
        <v>216</v>
      </c>
      <c r="G93" s="183" t="n">
        <v>4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24" hidden="false" customHeight="true" outlineLevel="0" collapsed="false">
      <c r="A94" s="188" t="s">
        <v>391</v>
      </c>
      <c r="B94" s="188" t="s">
        <v>296</v>
      </c>
      <c r="C94" s="188" t="s">
        <v>297</v>
      </c>
      <c r="D94" s="189" t="s">
        <v>1286</v>
      </c>
      <c r="E94" s="190" t="s">
        <v>1287</v>
      </c>
      <c r="F94" s="188" t="s">
        <v>216</v>
      </c>
      <c r="G94" s="191" t="n">
        <v>2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32</v>
      </c>
      <c r="P94" s="189" t="s">
        <v>167</v>
      </c>
    </row>
    <row r="95" s="16" customFormat="true" ht="24" hidden="false" customHeight="true" outlineLevel="0" collapsed="false">
      <c r="A95" s="188" t="s">
        <v>394</v>
      </c>
      <c r="B95" s="188" t="s">
        <v>296</v>
      </c>
      <c r="C95" s="188" t="s">
        <v>297</v>
      </c>
      <c r="D95" s="189" t="s">
        <v>1288</v>
      </c>
      <c r="E95" s="190" t="s">
        <v>1289</v>
      </c>
      <c r="F95" s="188" t="s">
        <v>216</v>
      </c>
      <c r="G95" s="191" t="n">
        <v>1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32</v>
      </c>
      <c r="P95" s="189" t="s">
        <v>167</v>
      </c>
    </row>
    <row r="96" s="16" customFormat="true" ht="24" hidden="false" customHeight="true" outlineLevel="0" collapsed="false">
      <c r="A96" s="188" t="s">
        <v>397</v>
      </c>
      <c r="B96" s="188" t="s">
        <v>296</v>
      </c>
      <c r="C96" s="188" t="s">
        <v>297</v>
      </c>
      <c r="D96" s="189" t="s">
        <v>1290</v>
      </c>
      <c r="E96" s="190" t="s">
        <v>1291</v>
      </c>
      <c r="F96" s="188" t="s">
        <v>216</v>
      </c>
      <c r="G96" s="191" t="n">
        <v>1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32</v>
      </c>
      <c r="P96" s="189" t="s">
        <v>167</v>
      </c>
    </row>
    <row r="97" s="16" customFormat="true" ht="24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292</v>
      </c>
      <c r="E97" s="182" t="s">
        <v>1293</v>
      </c>
      <c r="F97" s="181" t="s">
        <v>216</v>
      </c>
      <c r="G97" s="183" t="n">
        <v>4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24" hidden="false" customHeight="true" outlineLevel="0" collapsed="false">
      <c r="A98" s="188" t="s">
        <v>403</v>
      </c>
      <c r="B98" s="188" t="s">
        <v>296</v>
      </c>
      <c r="C98" s="188" t="s">
        <v>297</v>
      </c>
      <c r="D98" s="189" t="s">
        <v>1294</v>
      </c>
      <c r="E98" s="190" t="s">
        <v>1295</v>
      </c>
      <c r="F98" s="188" t="s">
        <v>216</v>
      </c>
      <c r="G98" s="191" t="n">
        <v>4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32</v>
      </c>
      <c r="P98" s="189" t="s">
        <v>167</v>
      </c>
    </row>
    <row r="99" s="16" customFormat="true" ht="24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296</v>
      </c>
      <c r="E99" s="182" t="s">
        <v>1297</v>
      </c>
      <c r="F99" s="181" t="s">
        <v>216</v>
      </c>
      <c r="G99" s="183" t="n">
        <v>18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24" hidden="false" customHeight="true" outlineLevel="0" collapsed="false">
      <c r="A100" s="188" t="s">
        <v>409</v>
      </c>
      <c r="B100" s="188" t="s">
        <v>296</v>
      </c>
      <c r="C100" s="188" t="s">
        <v>297</v>
      </c>
      <c r="D100" s="189" t="s">
        <v>1298</v>
      </c>
      <c r="E100" s="190" t="s">
        <v>1299</v>
      </c>
      <c r="F100" s="188" t="s">
        <v>216</v>
      </c>
      <c r="G100" s="191" t="n">
        <v>12</v>
      </c>
      <c r="H100" s="192" t="n">
        <v>0</v>
      </c>
      <c r="I100" s="191" t="n">
        <f aca="false">ROUND(G100*H100,3)</f>
        <v>0</v>
      </c>
      <c r="J100" s="193" t="n">
        <v>0</v>
      </c>
      <c r="K100" s="191" t="n">
        <f aca="false">G100*J100</f>
        <v>0</v>
      </c>
      <c r="L100" s="193" t="n">
        <v>0</v>
      </c>
      <c r="M100" s="191" t="n">
        <f aca="false">G100*L100</f>
        <v>0</v>
      </c>
      <c r="N100" s="194" t="n">
        <v>20</v>
      </c>
      <c r="O100" s="195" t="n">
        <v>32</v>
      </c>
      <c r="P100" s="189" t="s">
        <v>167</v>
      </c>
    </row>
    <row r="101" s="16" customFormat="true" ht="24" hidden="false" customHeight="true" outlineLevel="0" collapsed="false">
      <c r="A101" s="188" t="s">
        <v>412</v>
      </c>
      <c r="B101" s="188" t="s">
        <v>296</v>
      </c>
      <c r="C101" s="188" t="s">
        <v>297</v>
      </c>
      <c r="D101" s="189" t="s">
        <v>1300</v>
      </c>
      <c r="E101" s="190" t="s">
        <v>1301</v>
      </c>
      <c r="F101" s="188" t="s">
        <v>216</v>
      </c>
      <c r="G101" s="191" t="n">
        <v>3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32</v>
      </c>
      <c r="P101" s="189" t="s">
        <v>167</v>
      </c>
    </row>
    <row r="102" s="16" customFormat="true" ht="24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302</v>
      </c>
      <c r="E102" s="190" t="s">
        <v>1303</v>
      </c>
      <c r="F102" s="188" t="s">
        <v>216</v>
      </c>
      <c r="G102" s="191" t="n">
        <v>3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24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304</v>
      </c>
      <c r="E103" s="182" t="s">
        <v>1305</v>
      </c>
      <c r="F103" s="181" t="s">
        <v>216</v>
      </c>
      <c r="G103" s="183" t="n">
        <v>1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24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306</v>
      </c>
      <c r="E104" s="190" t="s">
        <v>1307</v>
      </c>
      <c r="F104" s="188" t="s">
        <v>216</v>
      </c>
      <c r="G104" s="191" t="n">
        <v>1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24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308</v>
      </c>
      <c r="E105" s="182" t="s">
        <v>1309</v>
      </c>
      <c r="F105" s="181" t="s">
        <v>216</v>
      </c>
      <c r="G105" s="183" t="n">
        <v>2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24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310</v>
      </c>
      <c r="E106" s="190" t="s">
        <v>1311</v>
      </c>
      <c r="F106" s="188" t="s">
        <v>216</v>
      </c>
      <c r="G106" s="191" t="n">
        <v>2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24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312</v>
      </c>
      <c r="E107" s="182" t="s">
        <v>1313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24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314</v>
      </c>
      <c r="E108" s="190" t="s">
        <v>1315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316</v>
      </c>
      <c r="E109" s="182" t="s">
        <v>1317</v>
      </c>
      <c r="F109" s="181" t="s">
        <v>216</v>
      </c>
      <c r="G109" s="183" t="n">
        <v>18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1" t="s">
        <v>441</v>
      </c>
      <c r="B110" s="181" t="s">
        <v>162</v>
      </c>
      <c r="C110" s="181" t="s">
        <v>173</v>
      </c>
      <c r="D110" s="16" t="s">
        <v>1318</v>
      </c>
      <c r="E110" s="182" t="s">
        <v>1319</v>
      </c>
      <c r="F110" s="181" t="s">
        <v>216</v>
      </c>
      <c r="G110" s="183" t="n">
        <v>26</v>
      </c>
      <c r="H110" s="184" t="n">
        <v>0</v>
      </c>
      <c r="I110" s="183" t="n">
        <f aca="false">ROUND(G110*H110,3)</f>
        <v>0</v>
      </c>
      <c r="J110" s="185" t="n">
        <v>0</v>
      </c>
      <c r="K110" s="183" t="n">
        <f aca="false">G110*J110</f>
        <v>0</v>
      </c>
      <c r="L110" s="185" t="n">
        <v>0</v>
      </c>
      <c r="M110" s="183" t="n">
        <f aca="false">G110*L110</f>
        <v>0</v>
      </c>
      <c r="N110" s="186" t="n">
        <v>20</v>
      </c>
      <c r="O110" s="187" t="n">
        <v>16</v>
      </c>
      <c r="P110" s="16" t="s">
        <v>167</v>
      </c>
    </row>
    <row r="111" s="16" customFormat="true" ht="24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320</v>
      </c>
      <c r="E111" s="182" t="s">
        <v>1321</v>
      </c>
      <c r="F111" s="181" t="s">
        <v>216</v>
      </c>
      <c r="G111" s="183" t="n">
        <v>27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1" t="s">
        <v>450</v>
      </c>
      <c r="B112" s="181" t="s">
        <v>162</v>
      </c>
      <c r="C112" s="181" t="s">
        <v>173</v>
      </c>
      <c r="D112" s="16" t="s">
        <v>1322</v>
      </c>
      <c r="E112" s="182" t="s">
        <v>1323</v>
      </c>
      <c r="F112" s="181" t="s">
        <v>216</v>
      </c>
      <c r="G112" s="183" t="n">
        <v>6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324</v>
      </c>
      <c r="E113" s="190" t="s">
        <v>1325</v>
      </c>
      <c r="F113" s="188" t="s">
        <v>216</v>
      </c>
      <c r="G113" s="191" t="n">
        <v>6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326</v>
      </c>
      <c r="E114" s="182" t="s">
        <v>1327</v>
      </c>
      <c r="F114" s="181" t="s">
        <v>216</v>
      </c>
      <c r="G114" s="183" t="n">
        <v>7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8" t="s">
        <v>459</v>
      </c>
      <c r="B115" s="188" t="s">
        <v>296</v>
      </c>
      <c r="C115" s="188" t="s">
        <v>297</v>
      </c>
      <c r="D115" s="189" t="s">
        <v>1328</v>
      </c>
      <c r="E115" s="190" t="s">
        <v>1329</v>
      </c>
      <c r="F115" s="188" t="s">
        <v>216</v>
      </c>
      <c r="G115" s="191" t="n">
        <v>7</v>
      </c>
      <c r="H115" s="192" t="n">
        <v>0</v>
      </c>
      <c r="I115" s="191" t="n">
        <f aca="false">ROUND(G115*H115,3)</f>
        <v>0</v>
      </c>
      <c r="J115" s="193" t="n">
        <v>0</v>
      </c>
      <c r="K115" s="191" t="n">
        <f aca="false">G115*J115</f>
        <v>0</v>
      </c>
      <c r="L115" s="193" t="n">
        <v>0</v>
      </c>
      <c r="M115" s="191" t="n">
        <f aca="false">G115*L115</f>
        <v>0</v>
      </c>
      <c r="N115" s="194" t="n">
        <v>20</v>
      </c>
      <c r="O115" s="195" t="n">
        <v>32</v>
      </c>
      <c r="P115" s="189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330</v>
      </c>
      <c r="E116" s="182" t="s">
        <v>1331</v>
      </c>
      <c r="F116" s="181" t="s">
        <v>216</v>
      </c>
      <c r="G116" s="183" t="n">
        <v>5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" customFormat="true" ht="13.5" hidden="false" customHeight="true" outlineLevel="0" collapsed="false">
      <c r="A117" s="188" t="s">
        <v>463</v>
      </c>
      <c r="B117" s="188" t="s">
        <v>296</v>
      </c>
      <c r="C117" s="188" t="s">
        <v>297</v>
      </c>
      <c r="D117" s="189" t="s">
        <v>1332</v>
      </c>
      <c r="E117" s="190" t="s">
        <v>1333</v>
      </c>
      <c r="F117" s="188" t="s">
        <v>216</v>
      </c>
      <c r="G117" s="191" t="n">
        <v>2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8" t="s">
        <v>468</v>
      </c>
      <c r="B118" s="188" t="s">
        <v>296</v>
      </c>
      <c r="C118" s="188" t="s">
        <v>297</v>
      </c>
      <c r="D118" s="189" t="s">
        <v>1334</v>
      </c>
      <c r="E118" s="190" t="s">
        <v>1335</v>
      </c>
      <c r="F118" s="188" t="s">
        <v>216</v>
      </c>
      <c r="G118" s="191" t="n">
        <v>3</v>
      </c>
      <c r="H118" s="192" t="n">
        <v>0</v>
      </c>
      <c r="I118" s="191" t="n">
        <f aca="false">ROUND(G118*H118,3)</f>
        <v>0</v>
      </c>
      <c r="J118" s="193" t="n">
        <v>0</v>
      </c>
      <c r="K118" s="191" t="n">
        <f aca="false">G118*J118</f>
        <v>0</v>
      </c>
      <c r="L118" s="193" t="n">
        <v>0</v>
      </c>
      <c r="M118" s="191" t="n">
        <f aca="false">G118*L118</f>
        <v>0</v>
      </c>
      <c r="N118" s="194" t="n">
        <v>20</v>
      </c>
      <c r="O118" s="195" t="n">
        <v>32</v>
      </c>
      <c r="P118" s="189" t="s">
        <v>167</v>
      </c>
    </row>
    <row r="119" s="16" customFormat="true" ht="24" hidden="false" customHeight="true" outlineLevel="0" collapsed="false">
      <c r="A119" s="181" t="s">
        <v>471</v>
      </c>
      <c r="B119" s="181" t="s">
        <v>162</v>
      </c>
      <c r="C119" s="181" t="s">
        <v>173</v>
      </c>
      <c r="D119" s="16" t="s">
        <v>1336</v>
      </c>
      <c r="E119" s="182" t="s">
        <v>1337</v>
      </c>
      <c r="F119" s="181" t="s">
        <v>938</v>
      </c>
      <c r="G119" s="183" t="n">
        <v>1</v>
      </c>
      <c r="H119" s="184" t="n">
        <v>0</v>
      </c>
      <c r="I119" s="183" t="n">
        <f aca="false">ROUND(G119*H119,3)</f>
        <v>0</v>
      </c>
      <c r="J119" s="185" t="n">
        <v>0</v>
      </c>
      <c r="K119" s="183" t="n">
        <f aca="false">G119*J119</f>
        <v>0</v>
      </c>
      <c r="L119" s="185" t="n">
        <v>0</v>
      </c>
      <c r="M119" s="183" t="n">
        <f aca="false">G119*L119</f>
        <v>0</v>
      </c>
      <c r="N119" s="186" t="n">
        <v>20</v>
      </c>
      <c r="O119" s="187" t="n">
        <v>16</v>
      </c>
      <c r="P119" s="16" t="s">
        <v>167</v>
      </c>
    </row>
    <row r="120" s="16" customFormat="true" ht="13.5" hidden="false" customHeight="true" outlineLevel="0" collapsed="false">
      <c r="A120" s="181" t="s">
        <v>474</v>
      </c>
      <c r="B120" s="181" t="s">
        <v>162</v>
      </c>
      <c r="C120" s="181" t="s">
        <v>173</v>
      </c>
      <c r="D120" s="16" t="s">
        <v>1338</v>
      </c>
      <c r="E120" s="182" t="s">
        <v>1339</v>
      </c>
      <c r="F120" s="181" t="s">
        <v>64</v>
      </c>
      <c r="G120" s="184" t="n">
        <v>0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2" customFormat="true" ht="12.75" hidden="false" customHeight="true" outlineLevel="0" collapsed="false">
      <c r="B121" s="163" t="s">
        <v>59</v>
      </c>
      <c r="D121" s="164" t="s">
        <v>1126</v>
      </c>
      <c r="E121" s="164" t="s">
        <v>1127</v>
      </c>
      <c r="I121" s="165" t="n">
        <f aca="false">SUM(I122:I126)</f>
        <v>0</v>
      </c>
      <c r="K121" s="165" t="n">
        <f aca="false">SUM(K122:K126)</f>
        <v>0</v>
      </c>
      <c r="M121" s="165" t="n">
        <f aca="false">SUM(M122:M126)</f>
        <v>0</v>
      </c>
      <c r="P121" s="164" t="s">
        <v>161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340</v>
      </c>
      <c r="E122" s="182" t="s">
        <v>1341</v>
      </c>
      <c r="F122" s="181" t="s">
        <v>216</v>
      </c>
      <c r="G122" s="183" t="n">
        <v>1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4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342</v>
      </c>
      <c r="E123" s="190" t="s">
        <v>1343</v>
      </c>
      <c r="F123" s="188" t="s">
        <v>216</v>
      </c>
      <c r="G123" s="191" t="n">
        <v>1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8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344</v>
      </c>
      <c r="E124" s="182" t="s">
        <v>1345</v>
      </c>
      <c r="F124" s="181" t="s">
        <v>216</v>
      </c>
      <c r="G124" s="183" t="n">
        <v>1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4</v>
      </c>
      <c r="P124" s="16" t="s">
        <v>167</v>
      </c>
    </row>
    <row r="125" s="16" customFormat="true" ht="13.5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346</v>
      </c>
      <c r="E125" s="190" t="s">
        <v>1347</v>
      </c>
      <c r="F125" s="188" t="s">
        <v>216</v>
      </c>
      <c r="G125" s="191" t="n">
        <v>1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8</v>
      </c>
      <c r="P125" s="189" t="s">
        <v>167</v>
      </c>
    </row>
    <row r="126" s="16" customFormat="true" ht="24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132</v>
      </c>
      <c r="E126" s="182" t="s">
        <v>1133</v>
      </c>
      <c r="F126" s="181" t="s">
        <v>64</v>
      </c>
      <c r="G126" s="184" t="n">
        <v>0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4</v>
      </c>
      <c r="P126" s="16" t="s">
        <v>167</v>
      </c>
    </row>
    <row r="127" s="162" customFormat="true" ht="12.75" hidden="false" customHeight="true" outlineLevel="0" collapsed="false">
      <c r="B127" s="159" t="s">
        <v>59</v>
      </c>
      <c r="D127" s="160" t="s">
        <v>56</v>
      </c>
      <c r="E127" s="160" t="s">
        <v>1134</v>
      </c>
      <c r="I127" s="161" t="n">
        <f aca="false">SUM(I128:I130)</f>
        <v>0</v>
      </c>
      <c r="K127" s="161" t="n">
        <f aca="false">SUM(K128:K130)</f>
        <v>0</v>
      </c>
      <c r="M127" s="161" t="n">
        <f aca="false">SUM(M128:M130)</f>
        <v>0</v>
      </c>
      <c r="P127" s="160" t="s">
        <v>160</v>
      </c>
    </row>
    <row r="128" s="16" customFormat="true" ht="24" hidden="false" customHeight="true" outlineLevel="0" collapsed="false">
      <c r="A128" s="181" t="s">
        <v>491</v>
      </c>
      <c r="B128" s="181" t="s">
        <v>162</v>
      </c>
      <c r="C128" s="181" t="s">
        <v>173</v>
      </c>
      <c r="D128" s="16" t="s">
        <v>1348</v>
      </c>
      <c r="E128" s="182" t="s">
        <v>1349</v>
      </c>
      <c r="F128" s="181" t="s">
        <v>1137</v>
      </c>
      <c r="G128" s="183" t="n">
        <v>72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4</v>
      </c>
      <c r="P128" s="16" t="s">
        <v>161</v>
      </c>
    </row>
    <row r="129" s="16" customFormat="true" ht="24" hidden="false" customHeight="true" outlineLevel="0" collapsed="false">
      <c r="A129" s="181" t="s">
        <v>494</v>
      </c>
      <c r="B129" s="181" t="s">
        <v>162</v>
      </c>
      <c r="C129" s="181" t="s">
        <v>173</v>
      </c>
      <c r="D129" s="16" t="s">
        <v>1135</v>
      </c>
      <c r="E129" s="182" t="s">
        <v>1350</v>
      </c>
      <c r="F129" s="181" t="s">
        <v>1137</v>
      </c>
      <c r="G129" s="183" t="n">
        <v>36</v>
      </c>
      <c r="H129" s="184" t="n">
        <v>0</v>
      </c>
      <c r="I129" s="183" t="n">
        <f aca="false">ROUND(G129*H129,3)</f>
        <v>0</v>
      </c>
      <c r="J129" s="185" t="n">
        <v>0</v>
      </c>
      <c r="K129" s="183" t="n">
        <f aca="false">G129*J129</f>
        <v>0</v>
      </c>
      <c r="L129" s="185" t="n">
        <v>0</v>
      </c>
      <c r="M129" s="183" t="n">
        <f aca="false">G129*L129</f>
        <v>0</v>
      </c>
      <c r="N129" s="186" t="n">
        <v>20</v>
      </c>
      <c r="O129" s="187" t="n">
        <v>4</v>
      </c>
      <c r="P129" s="16" t="s">
        <v>161</v>
      </c>
    </row>
    <row r="130" s="16" customFormat="true" ht="24" hidden="false" customHeight="true" outlineLevel="0" collapsed="false">
      <c r="A130" s="181" t="s">
        <v>497</v>
      </c>
      <c r="B130" s="181" t="s">
        <v>162</v>
      </c>
      <c r="C130" s="181" t="s">
        <v>173</v>
      </c>
      <c r="D130" s="16" t="s">
        <v>1351</v>
      </c>
      <c r="E130" s="182" t="s">
        <v>1352</v>
      </c>
      <c r="F130" s="181" t="s">
        <v>1137</v>
      </c>
      <c r="G130" s="183" t="n">
        <v>20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4</v>
      </c>
      <c r="P130" s="16" t="s">
        <v>161</v>
      </c>
    </row>
    <row r="131" s="166" customFormat="true" ht="12.75" hidden="false" customHeight="true" outlineLevel="0" collapsed="false">
      <c r="E131" s="167" t="s">
        <v>131</v>
      </c>
      <c r="I131" s="168" t="n">
        <f aca="false">I14+I17+I127</f>
        <v>0</v>
      </c>
      <c r="K131" s="168" t="n">
        <f aca="false">K14+K17+K127</f>
        <v>0</v>
      </c>
      <c r="M131" s="168" t="n">
        <f aca="false">M14+M17+M127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5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8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8) Krycí list'!E7</f>
        <v>Objekt B - UV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8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8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8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8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8) Rozpocet'!D14</f>
        <v>HSV</v>
      </c>
      <c r="B14" s="160" t="str">
        <f aca="false">'(008) Rozpocet'!E14</f>
        <v>Práce a dodávky HSV</v>
      </c>
      <c r="C14" s="161" t="n">
        <f aca="false">'(008) Rozpocet'!I14</f>
        <v>0</v>
      </c>
      <c r="D14" s="161" t="n">
        <f aca="false">'(008) Rozpocet'!K14</f>
        <v>0</v>
      </c>
      <c r="E14" s="161" t="n">
        <f aca="false">'(008) Rozpocet'!M14</f>
        <v>0</v>
      </c>
    </row>
    <row r="15" s="162" customFormat="true" ht="12.75" hidden="false" customHeight="true" outlineLevel="0" collapsed="false">
      <c r="A15" s="163" t="str">
        <f aca="false">'(008) Rozpocet'!D15</f>
        <v>3</v>
      </c>
      <c r="B15" s="164" t="str">
        <f aca="false">'(008) Rozpocet'!E15</f>
        <v>Zvislé a kompletné konštrukcie</v>
      </c>
      <c r="C15" s="165" t="n">
        <f aca="false">'(008) Rozpocet'!I15</f>
        <v>0</v>
      </c>
      <c r="D15" s="165" t="n">
        <f aca="false">'(008) Rozpocet'!K15</f>
        <v>0</v>
      </c>
      <c r="E15" s="165" t="n">
        <f aca="false">'(008) Rozpocet'!M15</f>
        <v>0</v>
      </c>
    </row>
    <row r="16" s="162" customFormat="true" ht="12.75" hidden="false" customHeight="true" outlineLevel="0" collapsed="false">
      <c r="A16" s="159" t="str">
        <f aca="false">'(008) Rozpocet'!D17</f>
        <v>PSV</v>
      </c>
      <c r="B16" s="160" t="str">
        <f aca="false">'(008) Rozpocet'!E17</f>
        <v>Práce a dodávky PSV</v>
      </c>
      <c r="C16" s="161" t="n">
        <f aca="false">'(008) Rozpocet'!I17</f>
        <v>0</v>
      </c>
      <c r="D16" s="161" t="n">
        <f aca="false">'(008) Rozpocet'!K17</f>
        <v>0</v>
      </c>
      <c r="E16" s="161" t="n">
        <f aca="false">'(008) Rozpocet'!M17</f>
        <v>0</v>
      </c>
    </row>
    <row r="17" s="162" customFormat="true" ht="12.75" hidden="false" customHeight="true" outlineLevel="0" collapsed="false">
      <c r="A17" s="163" t="str">
        <f aca="false">'(008) Rozpocet'!D18</f>
        <v>713</v>
      </c>
      <c r="B17" s="164" t="str">
        <f aca="false">'(008) Rozpocet'!E18</f>
        <v>Izolácie tepelné</v>
      </c>
      <c r="C17" s="165" t="n">
        <f aca="false">'(008) Rozpocet'!I18</f>
        <v>0</v>
      </c>
      <c r="D17" s="165" t="n">
        <f aca="false">'(008) Rozpocet'!K18</f>
        <v>0</v>
      </c>
      <c r="E17" s="165" t="n">
        <f aca="false">'(008) Rozpocet'!M18</f>
        <v>0</v>
      </c>
    </row>
    <row r="18" s="162" customFormat="true" ht="12.75" hidden="false" customHeight="true" outlineLevel="0" collapsed="false">
      <c r="A18" s="163" t="str">
        <f aca="false">'(008) Rozpocet'!D26</f>
        <v>731</v>
      </c>
      <c r="B18" s="164" t="str">
        <f aca="false">'(008) Rozpocet'!E26</f>
        <v>Ústredné kúrenie - kotolne</v>
      </c>
      <c r="C18" s="165" t="n">
        <f aca="false">'(008) Rozpocet'!I26</f>
        <v>0</v>
      </c>
      <c r="D18" s="165" t="n">
        <f aca="false">'(008) Rozpocet'!K26</f>
        <v>0</v>
      </c>
      <c r="E18" s="165" t="n">
        <f aca="false">'(008) Rozpocet'!M26</f>
        <v>0</v>
      </c>
    </row>
    <row r="19" s="162" customFormat="true" ht="12.75" hidden="false" customHeight="true" outlineLevel="0" collapsed="false">
      <c r="A19" s="163" t="str">
        <f aca="false">'(008) Rozpocet'!D37</f>
        <v>732</v>
      </c>
      <c r="B19" s="164" t="str">
        <f aca="false">'(008) Rozpocet'!E37</f>
        <v>Ústredné kúrenie - strojovne</v>
      </c>
      <c r="C19" s="165" t="n">
        <f aca="false">'(008) Rozpocet'!I37</f>
        <v>0</v>
      </c>
      <c r="D19" s="165" t="n">
        <f aca="false">'(008) Rozpocet'!K37</f>
        <v>0</v>
      </c>
      <c r="E19" s="165" t="n">
        <f aca="false">'(008) Rozpocet'!M37</f>
        <v>0</v>
      </c>
    </row>
    <row r="20" s="162" customFormat="true" ht="12.75" hidden="false" customHeight="true" outlineLevel="0" collapsed="false">
      <c r="A20" s="163" t="str">
        <f aca="false">'(008) Rozpocet'!D52</f>
        <v>733</v>
      </c>
      <c r="B20" s="164" t="str">
        <f aca="false">'(008) Rozpocet'!E52</f>
        <v>Ústredné kúrenie - rozvodné potrubie</v>
      </c>
      <c r="C20" s="165" t="n">
        <f aca="false">'(008) Rozpocet'!I52</f>
        <v>0</v>
      </c>
      <c r="D20" s="165" t="n">
        <f aca="false">'(008) Rozpocet'!K52</f>
        <v>0</v>
      </c>
      <c r="E20" s="165" t="n">
        <f aca="false">'(008) Rozpocet'!M52</f>
        <v>0</v>
      </c>
    </row>
    <row r="21" s="162" customFormat="true" ht="12.75" hidden="false" customHeight="true" outlineLevel="0" collapsed="false">
      <c r="A21" s="163" t="str">
        <f aca="false">'(008) Rozpocet'!D65</f>
        <v>734</v>
      </c>
      <c r="B21" s="164" t="str">
        <f aca="false">'(008) Rozpocet'!E65</f>
        <v>Ústredné kúrenie - armatúry</v>
      </c>
      <c r="C21" s="165" t="n">
        <f aca="false">'(008) Rozpocet'!I65</f>
        <v>0</v>
      </c>
      <c r="D21" s="165" t="n">
        <f aca="false">'(008) Rozpocet'!K65</f>
        <v>0</v>
      </c>
      <c r="E21" s="165" t="n">
        <f aca="false">'(008) Rozpocet'!M65</f>
        <v>0</v>
      </c>
    </row>
    <row r="22" s="162" customFormat="true" ht="12.75" hidden="false" customHeight="true" outlineLevel="0" collapsed="false">
      <c r="A22" s="163" t="str">
        <f aca="false">'(008) Rozpocet'!D74</f>
        <v>735</v>
      </c>
      <c r="B22" s="164" t="str">
        <f aca="false">'(008) Rozpocet'!E74</f>
        <v>Ústredné kúrenie - vykurovacie telesá</v>
      </c>
      <c r="C22" s="165" t="n">
        <f aca="false">'(008) Rozpocet'!I74</f>
        <v>0</v>
      </c>
      <c r="D22" s="165" t="n">
        <f aca="false">'(008) Rozpocet'!K74</f>
        <v>0</v>
      </c>
      <c r="E22" s="165" t="n">
        <f aca="false">'(008) Rozpocet'!M74</f>
        <v>0</v>
      </c>
    </row>
    <row r="23" s="162" customFormat="true" ht="12.75" hidden="false" customHeight="true" outlineLevel="0" collapsed="false">
      <c r="A23" s="163" t="str">
        <f aca="false">'(008) Rozpocet'!D121</f>
        <v>769</v>
      </c>
      <c r="B23" s="164" t="str">
        <f aca="false">'(008) Rozpocet'!E121</f>
        <v>Montáže vzduchotechnických zariadení</v>
      </c>
      <c r="C23" s="165" t="n">
        <f aca="false">'(008) Rozpocet'!I121</f>
        <v>0</v>
      </c>
      <c r="D23" s="165" t="n">
        <f aca="false">'(008) Rozpocet'!K121</f>
        <v>0</v>
      </c>
      <c r="E23" s="165" t="n">
        <f aca="false">'(008) Rozpocet'!M121</f>
        <v>0</v>
      </c>
    </row>
    <row r="24" s="162" customFormat="true" ht="12.75" hidden="false" customHeight="true" outlineLevel="0" collapsed="false">
      <c r="A24" s="159" t="str">
        <f aca="false">'(008) Rozpocet'!D127</f>
        <v>HZS</v>
      </c>
      <c r="B24" s="160" t="str">
        <f aca="false">'(008) Rozpocet'!E127</f>
        <v>Hodinové zúčtovacie sadzby</v>
      </c>
      <c r="C24" s="161" t="n">
        <f aca="false">'(008) Rozpocet'!I127</f>
        <v>0</v>
      </c>
      <c r="D24" s="161" t="n">
        <f aca="false">'(008) Rozpocet'!K127</f>
        <v>0</v>
      </c>
      <c r="E24" s="161" t="n">
        <f aca="false">'(008) Rozpocet'!M127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08) Rozpocet'!I131</f>
        <v>0</v>
      </c>
      <c r="D25" s="168" t="n">
        <f aca="false">'(008) Rozpocet'!K131</f>
        <v>0</v>
      </c>
      <c r="E25" s="168" t="n">
        <f aca="false">'(008) Rozpocet'!M13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8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8) Krycí list'!E7</f>
        <v>Objekt B - UV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8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8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8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8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72</v>
      </c>
      <c r="E15" s="164" t="s">
        <v>206</v>
      </c>
      <c r="I15" s="165" t="n">
        <f aca="false">I16</f>
        <v>0</v>
      </c>
      <c r="K15" s="165" t="n">
        <f aca="false">K16</f>
        <v>0</v>
      </c>
      <c r="M15" s="165" t="n">
        <f aca="false">M16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140</v>
      </c>
      <c r="E16" s="182" t="s">
        <v>1141</v>
      </c>
      <c r="F16" s="181" t="s">
        <v>1047</v>
      </c>
      <c r="G16" s="183" t="n">
        <v>1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2" customFormat="true" ht="12.75" hidden="false" customHeight="true" outlineLevel="0" collapsed="false">
      <c r="B17" s="159" t="s">
        <v>59</v>
      </c>
      <c r="D17" s="160" t="s">
        <v>46</v>
      </c>
      <c r="E17" s="160" t="s">
        <v>444</v>
      </c>
      <c r="I17" s="161" t="n">
        <f aca="false">I18+I26+I37+I52+I65+I74+I121</f>
        <v>0</v>
      </c>
      <c r="K17" s="161" t="n">
        <f aca="false">K18+K26+K37+K52+K65+K74+K121</f>
        <v>0</v>
      </c>
      <c r="M17" s="161" t="n">
        <f aca="false">M18+M26+M37+M52+M65+M74+M121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477</v>
      </c>
      <c r="E18" s="164" t="s">
        <v>478</v>
      </c>
      <c r="I18" s="165" t="n">
        <f aca="false">SUM(I19:I25)</f>
        <v>0</v>
      </c>
      <c r="K18" s="165" t="n">
        <f aca="false">SUM(K19:K25)</f>
        <v>0</v>
      </c>
      <c r="M18" s="165" t="n">
        <f aca="false">SUM(M19:M25)</f>
        <v>0</v>
      </c>
      <c r="P18" s="164" t="s">
        <v>161</v>
      </c>
    </row>
    <row r="19" s="16" customFormat="true" ht="13.5" hidden="false" customHeight="true" outlineLevel="0" collapsed="false">
      <c r="A19" s="181" t="s">
        <v>167</v>
      </c>
      <c r="B19" s="181" t="s">
        <v>162</v>
      </c>
      <c r="C19" s="181" t="s">
        <v>173</v>
      </c>
      <c r="D19" s="16" t="s">
        <v>1142</v>
      </c>
      <c r="E19" s="182" t="s">
        <v>1143</v>
      </c>
      <c r="F19" s="181" t="s">
        <v>176</v>
      </c>
      <c r="G19" s="183" t="n">
        <v>3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16</v>
      </c>
      <c r="P19" s="16" t="s">
        <v>167</v>
      </c>
    </row>
    <row r="20" s="16" customFormat="true" ht="24" hidden="false" customHeight="true" outlineLevel="0" collapsed="false">
      <c r="A20" s="188" t="s">
        <v>172</v>
      </c>
      <c r="B20" s="188" t="s">
        <v>296</v>
      </c>
      <c r="C20" s="188" t="s">
        <v>297</v>
      </c>
      <c r="D20" s="189" t="s">
        <v>1144</v>
      </c>
      <c r="E20" s="190" t="s">
        <v>1145</v>
      </c>
      <c r="F20" s="188" t="s">
        <v>176</v>
      </c>
      <c r="G20" s="191" t="n">
        <v>30.6</v>
      </c>
      <c r="H20" s="192" t="n">
        <v>0</v>
      </c>
      <c r="I20" s="191" t="n">
        <f aca="false">ROUND(G20*H20,3)</f>
        <v>0</v>
      </c>
      <c r="J20" s="193" t="n">
        <v>0</v>
      </c>
      <c r="K20" s="191" t="n">
        <f aca="false">G20*J20</f>
        <v>0</v>
      </c>
      <c r="L20" s="193" t="n">
        <v>0</v>
      </c>
      <c r="M20" s="191" t="n">
        <f aca="false">G20*L20</f>
        <v>0</v>
      </c>
      <c r="N20" s="194" t="n">
        <v>20</v>
      </c>
      <c r="O20" s="195" t="n">
        <v>32</v>
      </c>
      <c r="P20" s="189" t="s">
        <v>167</v>
      </c>
    </row>
    <row r="21" s="16" customFormat="true" ht="13.5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146</v>
      </c>
      <c r="E21" s="182" t="s">
        <v>1147</v>
      </c>
      <c r="F21" s="181" t="s">
        <v>176</v>
      </c>
      <c r="G21" s="183" t="n">
        <v>31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16</v>
      </c>
      <c r="P21" s="16" t="s">
        <v>167</v>
      </c>
    </row>
    <row r="22" s="16" customFormat="true" ht="24" hidden="false" customHeight="true" outlineLevel="0" collapsed="false">
      <c r="A22" s="188" t="s">
        <v>158</v>
      </c>
      <c r="B22" s="188" t="s">
        <v>296</v>
      </c>
      <c r="C22" s="188" t="s">
        <v>297</v>
      </c>
      <c r="D22" s="189" t="s">
        <v>1148</v>
      </c>
      <c r="E22" s="190" t="s">
        <v>1149</v>
      </c>
      <c r="F22" s="188" t="s">
        <v>176</v>
      </c>
      <c r="G22" s="191" t="n">
        <v>312.12</v>
      </c>
      <c r="H22" s="192" t="n">
        <v>0</v>
      </c>
      <c r="I22" s="191" t="n">
        <f aca="false">ROUND(G22*H22,3)</f>
        <v>0</v>
      </c>
      <c r="J22" s="193" t="n">
        <v>0</v>
      </c>
      <c r="K22" s="191" t="n">
        <f aca="false">G22*J22</f>
        <v>0</v>
      </c>
      <c r="L22" s="193" t="n">
        <v>0</v>
      </c>
      <c r="M22" s="191" t="n">
        <f aca="false">G22*L22</f>
        <v>0</v>
      </c>
      <c r="N22" s="194" t="n">
        <v>20</v>
      </c>
      <c r="O22" s="195" t="n">
        <v>32</v>
      </c>
      <c r="P22" s="189" t="s">
        <v>167</v>
      </c>
    </row>
    <row r="23" s="16" customFormat="true" ht="24" hidden="false" customHeight="true" outlineLevel="0" collapsed="false">
      <c r="A23" s="188" t="s">
        <v>183</v>
      </c>
      <c r="B23" s="188" t="s">
        <v>296</v>
      </c>
      <c r="C23" s="188" t="s">
        <v>297</v>
      </c>
      <c r="D23" s="189" t="s">
        <v>1150</v>
      </c>
      <c r="E23" s="190" t="s">
        <v>1151</v>
      </c>
      <c r="F23" s="188" t="s">
        <v>176</v>
      </c>
      <c r="G23" s="191" t="n">
        <v>2.04</v>
      </c>
      <c r="H23" s="192" t="n">
        <v>0</v>
      </c>
      <c r="I23" s="191" t="n">
        <f aca="false">ROUND(G23*H23,3)</f>
        <v>0</v>
      </c>
      <c r="J23" s="193" t="n">
        <v>0</v>
      </c>
      <c r="K23" s="191" t="n">
        <f aca="false">G23*J23</f>
        <v>0</v>
      </c>
      <c r="L23" s="193" t="n">
        <v>0</v>
      </c>
      <c r="M23" s="191" t="n">
        <f aca="false">G23*L23</f>
        <v>0</v>
      </c>
      <c r="N23" s="194" t="n">
        <v>20</v>
      </c>
      <c r="O23" s="195" t="n">
        <v>32</v>
      </c>
      <c r="P23" s="189" t="s">
        <v>167</v>
      </c>
    </row>
    <row r="24" s="16" customFormat="true" ht="24" hidden="false" customHeight="true" outlineLevel="0" collapsed="false">
      <c r="A24" s="188" t="s">
        <v>186</v>
      </c>
      <c r="B24" s="188" t="s">
        <v>296</v>
      </c>
      <c r="C24" s="188" t="s">
        <v>297</v>
      </c>
      <c r="D24" s="189" t="s">
        <v>1152</v>
      </c>
      <c r="E24" s="190" t="s">
        <v>1153</v>
      </c>
      <c r="F24" s="188" t="s">
        <v>176</v>
      </c>
      <c r="G24" s="191" t="n">
        <v>8.16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" customFormat="true" ht="13.5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504</v>
      </c>
      <c r="E25" s="182" t="s">
        <v>505</v>
      </c>
      <c r="F25" s="181" t="s">
        <v>64</v>
      </c>
      <c r="G25" s="184" t="n">
        <v>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16</v>
      </c>
      <c r="P25" s="16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154</v>
      </c>
      <c r="E26" s="164" t="s">
        <v>1155</v>
      </c>
      <c r="I26" s="165" t="n">
        <f aca="false">SUM(I27:I36)</f>
        <v>0</v>
      </c>
      <c r="K26" s="165" t="n">
        <f aca="false">SUM(K27:K36)</f>
        <v>0</v>
      </c>
      <c r="M26" s="165" t="n">
        <f aca="false">SUM(M27:M36)</f>
        <v>0</v>
      </c>
      <c r="P26" s="164" t="s">
        <v>161</v>
      </c>
    </row>
    <row r="27" s="16" customFormat="true" ht="24" hidden="false" customHeight="true" outlineLevel="0" collapsed="false">
      <c r="A27" s="181" t="s">
        <v>193</v>
      </c>
      <c r="B27" s="181" t="s">
        <v>162</v>
      </c>
      <c r="C27" s="181" t="s">
        <v>173</v>
      </c>
      <c r="D27" s="16" t="s">
        <v>1156</v>
      </c>
      <c r="E27" s="182" t="s">
        <v>1157</v>
      </c>
      <c r="F27" s="181" t="s">
        <v>216</v>
      </c>
      <c r="G27" s="183" t="n">
        <v>2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16</v>
      </c>
      <c r="P27" s="16" t="s">
        <v>167</v>
      </c>
    </row>
    <row r="28" s="16" customFormat="true" ht="24" hidden="false" customHeight="true" outlineLevel="0" collapsed="false">
      <c r="A28" s="188" t="s">
        <v>196</v>
      </c>
      <c r="B28" s="188" t="s">
        <v>296</v>
      </c>
      <c r="C28" s="188" t="s">
        <v>297</v>
      </c>
      <c r="D28" s="189" t="s">
        <v>1158</v>
      </c>
      <c r="E28" s="190" t="s">
        <v>1159</v>
      </c>
      <c r="F28" s="188" t="s">
        <v>216</v>
      </c>
      <c r="G28" s="191" t="n">
        <v>1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32</v>
      </c>
      <c r="P28" s="189" t="s">
        <v>167</v>
      </c>
    </row>
    <row r="29" s="16" customFormat="true" ht="13.5" hidden="false" customHeight="true" outlineLevel="0" collapsed="false">
      <c r="A29" s="188" t="s">
        <v>199</v>
      </c>
      <c r="B29" s="188" t="s">
        <v>296</v>
      </c>
      <c r="C29" s="188" t="s">
        <v>297</v>
      </c>
      <c r="D29" s="189" t="s">
        <v>1160</v>
      </c>
      <c r="E29" s="190" t="s">
        <v>1161</v>
      </c>
      <c r="F29" s="188" t="s">
        <v>216</v>
      </c>
      <c r="G29" s="191" t="n">
        <v>2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32</v>
      </c>
      <c r="P29" s="189" t="s">
        <v>167</v>
      </c>
    </row>
    <row r="30" s="16" customFormat="true" ht="13.5" hidden="false" customHeight="true" outlineLevel="0" collapsed="false">
      <c r="A30" s="188" t="s">
        <v>203</v>
      </c>
      <c r="B30" s="188" t="s">
        <v>296</v>
      </c>
      <c r="C30" s="188" t="s">
        <v>297</v>
      </c>
      <c r="D30" s="189" t="s">
        <v>1162</v>
      </c>
      <c r="E30" s="190" t="s">
        <v>1163</v>
      </c>
      <c r="F30" s="188" t="s">
        <v>216</v>
      </c>
      <c r="G30" s="191" t="n">
        <v>2</v>
      </c>
      <c r="H30" s="192" t="n">
        <v>0</v>
      </c>
      <c r="I30" s="191" t="n">
        <f aca="false">ROUND(G30*H30,3)</f>
        <v>0</v>
      </c>
      <c r="J30" s="193" t="n">
        <v>0</v>
      </c>
      <c r="K30" s="191" t="n">
        <f aca="false">G30*J30</f>
        <v>0</v>
      </c>
      <c r="L30" s="193" t="n">
        <v>0</v>
      </c>
      <c r="M30" s="191" t="n">
        <f aca="false">G30*L30</f>
        <v>0</v>
      </c>
      <c r="N30" s="194" t="n">
        <v>20</v>
      </c>
      <c r="O30" s="195" t="n">
        <v>32</v>
      </c>
      <c r="P30" s="189" t="s">
        <v>167</v>
      </c>
    </row>
    <row r="31" s="16" customFormat="true" ht="13.5" hidden="false" customHeight="true" outlineLevel="0" collapsed="false">
      <c r="A31" s="188" t="s">
        <v>207</v>
      </c>
      <c r="B31" s="188" t="s">
        <v>296</v>
      </c>
      <c r="C31" s="188" t="s">
        <v>297</v>
      </c>
      <c r="D31" s="189" t="s">
        <v>1164</v>
      </c>
      <c r="E31" s="190" t="s">
        <v>1165</v>
      </c>
      <c r="F31" s="188" t="s">
        <v>216</v>
      </c>
      <c r="G31" s="191" t="n">
        <v>1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32</v>
      </c>
      <c r="P31" s="189" t="s">
        <v>167</v>
      </c>
    </row>
    <row r="32" s="16" customFormat="true" ht="13.5" hidden="false" customHeight="true" outlineLevel="0" collapsed="false">
      <c r="A32" s="188" t="s">
        <v>210</v>
      </c>
      <c r="B32" s="188" t="s">
        <v>296</v>
      </c>
      <c r="C32" s="188" t="s">
        <v>297</v>
      </c>
      <c r="D32" s="189" t="s">
        <v>1166</v>
      </c>
      <c r="E32" s="190" t="s">
        <v>1167</v>
      </c>
      <c r="F32" s="188" t="s">
        <v>216</v>
      </c>
      <c r="G32" s="191" t="n">
        <v>1</v>
      </c>
      <c r="H32" s="192" t="n">
        <v>0</v>
      </c>
      <c r="I32" s="191" t="n">
        <f aca="false">ROUND(G32*H32,3)</f>
        <v>0</v>
      </c>
      <c r="J32" s="193" t="n">
        <v>0</v>
      </c>
      <c r="K32" s="191" t="n">
        <f aca="false">G32*J32</f>
        <v>0</v>
      </c>
      <c r="L32" s="193" t="n">
        <v>0</v>
      </c>
      <c r="M32" s="191" t="n">
        <f aca="false">G32*L32</f>
        <v>0</v>
      </c>
      <c r="N32" s="194" t="n">
        <v>20</v>
      </c>
      <c r="O32" s="195" t="n">
        <v>32</v>
      </c>
      <c r="P32" s="189" t="s">
        <v>167</v>
      </c>
    </row>
    <row r="33" s="16" customFormat="true" ht="24" hidden="false" customHeight="true" outlineLevel="0" collapsed="false">
      <c r="A33" s="188" t="s">
        <v>213</v>
      </c>
      <c r="B33" s="188" t="s">
        <v>296</v>
      </c>
      <c r="C33" s="188" t="s">
        <v>297</v>
      </c>
      <c r="D33" s="189" t="s">
        <v>1168</v>
      </c>
      <c r="E33" s="190" t="s">
        <v>1169</v>
      </c>
      <c r="F33" s="188" t="s">
        <v>216</v>
      </c>
      <c r="G33" s="191" t="n">
        <v>1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32</v>
      </c>
      <c r="P33" s="189" t="s">
        <v>167</v>
      </c>
    </row>
    <row r="34" s="16" customFormat="true" ht="13.5" hidden="false" customHeight="true" outlineLevel="0" collapsed="false">
      <c r="A34" s="188" t="s">
        <v>217</v>
      </c>
      <c r="B34" s="188" t="s">
        <v>296</v>
      </c>
      <c r="C34" s="188" t="s">
        <v>297</v>
      </c>
      <c r="D34" s="189" t="s">
        <v>1170</v>
      </c>
      <c r="E34" s="190" t="s">
        <v>1171</v>
      </c>
      <c r="F34" s="188" t="s">
        <v>216</v>
      </c>
      <c r="G34" s="191" t="n">
        <v>1</v>
      </c>
      <c r="H34" s="192" t="n">
        <v>0</v>
      </c>
      <c r="I34" s="191" t="n">
        <f aca="false">ROUND(G34*H34,3)</f>
        <v>0</v>
      </c>
      <c r="J34" s="193" t="n">
        <v>0</v>
      </c>
      <c r="K34" s="191" t="n">
        <f aca="false">G34*J34</f>
        <v>0</v>
      </c>
      <c r="L34" s="193" t="n">
        <v>0</v>
      </c>
      <c r="M34" s="191" t="n">
        <f aca="false">G34*L34</f>
        <v>0</v>
      </c>
      <c r="N34" s="194" t="n">
        <v>20</v>
      </c>
      <c r="O34" s="195" t="n">
        <v>32</v>
      </c>
      <c r="P34" s="189" t="s">
        <v>167</v>
      </c>
    </row>
    <row r="35" s="16" customFormat="true" ht="13.5" hidden="false" customHeight="true" outlineLevel="0" collapsed="false">
      <c r="A35" s="188" t="s">
        <v>221</v>
      </c>
      <c r="B35" s="188" t="s">
        <v>296</v>
      </c>
      <c r="C35" s="188" t="s">
        <v>297</v>
      </c>
      <c r="D35" s="189" t="s">
        <v>1172</v>
      </c>
      <c r="E35" s="190" t="s">
        <v>1173</v>
      </c>
      <c r="F35" s="188" t="s">
        <v>216</v>
      </c>
      <c r="G35" s="191" t="n">
        <v>1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32</v>
      </c>
      <c r="P35" s="189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1174</v>
      </c>
      <c r="E36" s="182" t="s">
        <v>1175</v>
      </c>
      <c r="F36" s="181" t="s">
        <v>64</v>
      </c>
      <c r="G36" s="184" t="n">
        <v>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16</v>
      </c>
      <c r="P36" s="16" t="s">
        <v>167</v>
      </c>
    </row>
    <row r="37" s="162" customFormat="true" ht="12.75" hidden="false" customHeight="true" outlineLevel="0" collapsed="false">
      <c r="B37" s="163" t="s">
        <v>59</v>
      </c>
      <c r="D37" s="164" t="s">
        <v>1176</v>
      </c>
      <c r="E37" s="164" t="s">
        <v>1177</v>
      </c>
      <c r="I37" s="165" t="n">
        <f aca="false">SUM(I38:I51)</f>
        <v>0</v>
      </c>
      <c r="K37" s="165" t="n">
        <f aca="false">SUM(K38:K51)</f>
        <v>0</v>
      </c>
      <c r="M37" s="165" t="n">
        <f aca="false">SUM(M38:M51)</f>
        <v>0</v>
      </c>
      <c r="P37" s="164" t="s">
        <v>161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178</v>
      </c>
      <c r="E38" s="182" t="s">
        <v>1179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16</v>
      </c>
      <c r="P38" s="16" t="s">
        <v>167</v>
      </c>
    </row>
    <row r="39" s="16" customFormat="true" ht="24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180</v>
      </c>
      <c r="E39" s="190" t="s">
        <v>1181</v>
      </c>
      <c r="F39" s="188" t="s">
        <v>17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32</v>
      </c>
      <c r="P39" s="189" t="s">
        <v>167</v>
      </c>
    </row>
    <row r="40" s="16" customFormat="true" ht="24" hidden="false" customHeight="true" outlineLevel="0" collapsed="false">
      <c r="A40" s="188" t="s">
        <v>233</v>
      </c>
      <c r="B40" s="188" t="s">
        <v>296</v>
      </c>
      <c r="C40" s="188" t="s">
        <v>297</v>
      </c>
      <c r="D40" s="189" t="s">
        <v>1182</v>
      </c>
      <c r="E40" s="190" t="s">
        <v>1183</v>
      </c>
      <c r="F40" s="188" t="s">
        <v>216</v>
      </c>
      <c r="G40" s="191" t="n">
        <v>2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32</v>
      </c>
      <c r="P40" s="189" t="s">
        <v>167</v>
      </c>
    </row>
    <row r="41" s="16" customFormat="true" ht="13.5" hidden="false" customHeight="true" outlineLevel="0" collapsed="false">
      <c r="A41" s="181" t="s">
        <v>237</v>
      </c>
      <c r="B41" s="181" t="s">
        <v>162</v>
      </c>
      <c r="C41" s="181" t="s">
        <v>173</v>
      </c>
      <c r="D41" s="16" t="s">
        <v>1184</v>
      </c>
      <c r="E41" s="182" t="s">
        <v>1185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16</v>
      </c>
      <c r="P41" s="16" t="s">
        <v>167</v>
      </c>
    </row>
    <row r="42" s="16" customFormat="true" ht="24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186</v>
      </c>
      <c r="E42" s="190" t="s">
        <v>1187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32</v>
      </c>
      <c r="P42" s="189" t="s">
        <v>167</v>
      </c>
    </row>
    <row r="43" s="16" customFormat="true" ht="13.5" hidden="false" customHeight="true" outlineLevel="0" collapsed="false">
      <c r="A43" s="181" t="s">
        <v>244</v>
      </c>
      <c r="B43" s="181" t="s">
        <v>162</v>
      </c>
      <c r="C43" s="181" t="s">
        <v>173</v>
      </c>
      <c r="D43" s="16" t="s">
        <v>1188</v>
      </c>
      <c r="E43" s="182" t="s">
        <v>1189</v>
      </c>
      <c r="F43" s="181" t="s">
        <v>216</v>
      </c>
      <c r="G43" s="183" t="n">
        <v>1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16</v>
      </c>
      <c r="P43" s="16" t="s">
        <v>167</v>
      </c>
    </row>
    <row r="44" s="16" customFormat="true" ht="24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190</v>
      </c>
      <c r="E44" s="190" t="s">
        <v>1191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32</v>
      </c>
      <c r="P44" s="189" t="s">
        <v>167</v>
      </c>
    </row>
    <row r="45" s="16" customFormat="true" ht="13.5" hidden="false" customHeight="true" outlineLevel="0" collapsed="false">
      <c r="A45" s="181" t="s">
        <v>250</v>
      </c>
      <c r="B45" s="181" t="s">
        <v>162</v>
      </c>
      <c r="C45" s="181" t="s">
        <v>173</v>
      </c>
      <c r="D45" s="16" t="s">
        <v>1192</v>
      </c>
      <c r="E45" s="182" t="s">
        <v>1193</v>
      </c>
      <c r="F45" s="181" t="s">
        <v>216</v>
      </c>
      <c r="G45" s="183" t="n">
        <v>1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16</v>
      </c>
      <c r="P45" s="16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194</v>
      </c>
      <c r="E46" s="190" t="s">
        <v>1195</v>
      </c>
      <c r="F46" s="188" t="s">
        <v>216</v>
      </c>
      <c r="G46" s="191" t="n">
        <v>1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32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196</v>
      </c>
      <c r="E47" s="182" t="s">
        <v>1197</v>
      </c>
      <c r="F47" s="181" t="s">
        <v>1047</v>
      </c>
      <c r="G47" s="183" t="n">
        <v>3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16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198</v>
      </c>
      <c r="E48" s="190" t="s">
        <v>1199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32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200</v>
      </c>
      <c r="E49" s="190" t="s">
        <v>1201</v>
      </c>
      <c r="F49" s="188" t="s">
        <v>216</v>
      </c>
      <c r="G49" s="191" t="n">
        <v>1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32</v>
      </c>
      <c r="P49" s="189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202</v>
      </c>
      <c r="E50" s="190" t="s">
        <v>1203</v>
      </c>
      <c r="F50" s="188" t="s">
        <v>216</v>
      </c>
      <c r="G50" s="191" t="n">
        <v>1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32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204</v>
      </c>
      <c r="E51" s="182" t="s">
        <v>1205</v>
      </c>
      <c r="F51" s="181" t="s">
        <v>64</v>
      </c>
      <c r="G51" s="184" t="n">
        <v>0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16</v>
      </c>
      <c r="P51" s="16" t="s">
        <v>167</v>
      </c>
    </row>
    <row r="52" s="162" customFormat="true" ht="12.75" hidden="false" customHeight="true" outlineLevel="0" collapsed="false">
      <c r="B52" s="163" t="s">
        <v>59</v>
      </c>
      <c r="D52" s="164" t="s">
        <v>1206</v>
      </c>
      <c r="E52" s="164" t="s">
        <v>1207</v>
      </c>
      <c r="I52" s="165" t="n">
        <f aca="false">SUM(I53:I64)</f>
        <v>0</v>
      </c>
      <c r="K52" s="165" t="n">
        <f aca="false">SUM(K53:K64)</f>
        <v>0</v>
      </c>
      <c r="M52" s="165" t="n">
        <f aca="false">SUM(M53:M64)</f>
        <v>0</v>
      </c>
      <c r="P52" s="164" t="s">
        <v>161</v>
      </c>
    </row>
    <row r="53" s="16" customFormat="true" ht="13.5" hidden="false" customHeight="true" outlineLevel="0" collapsed="false">
      <c r="A53" s="181" t="s">
        <v>271</v>
      </c>
      <c r="B53" s="181" t="s">
        <v>162</v>
      </c>
      <c r="C53" s="181" t="s">
        <v>173</v>
      </c>
      <c r="D53" s="16" t="s">
        <v>1208</v>
      </c>
      <c r="E53" s="182" t="s">
        <v>1209</v>
      </c>
      <c r="F53" s="181" t="s">
        <v>216</v>
      </c>
      <c r="G53" s="183" t="n">
        <v>142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16</v>
      </c>
      <c r="P53" s="16" t="s">
        <v>167</v>
      </c>
    </row>
    <row r="54" s="16" customFormat="true" ht="13.5" hidden="false" customHeight="true" outlineLevel="0" collapsed="false">
      <c r="A54" s="188" t="s">
        <v>274</v>
      </c>
      <c r="B54" s="188" t="s">
        <v>296</v>
      </c>
      <c r="C54" s="188" t="s">
        <v>297</v>
      </c>
      <c r="D54" s="189" t="s">
        <v>1210</v>
      </c>
      <c r="E54" s="190" t="s">
        <v>1211</v>
      </c>
      <c r="F54" s="188" t="s">
        <v>216</v>
      </c>
      <c r="G54" s="191" t="n">
        <v>65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32</v>
      </c>
      <c r="P54" s="189" t="s">
        <v>167</v>
      </c>
    </row>
    <row r="55" s="16" customFormat="true" ht="13.5" hidden="false" customHeight="true" outlineLevel="0" collapsed="false">
      <c r="A55" s="181" t="s">
        <v>277</v>
      </c>
      <c r="B55" s="181" t="s">
        <v>162</v>
      </c>
      <c r="C55" s="181" t="s">
        <v>173</v>
      </c>
      <c r="D55" s="16" t="s">
        <v>1212</v>
      </c>
      <c r="E55" s="182" t="s">
        <v>1213</v>
      </c>
      <c r="F55" s="181" t="s">
        <v>176</v>
      </c>
      <c r="G55" s="183" t="n">
        <v>140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16</v>
      </c>
      <c r="P55" s="16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214</v>
      </c>
      <c r="E56" s="182" t="s">
        <v>1215</v>
      </c>
      <c r="F56" s="181" t="s">
        <v>176</v>
      </c>
      <c r="G56" s="183" t="n">
        <v>32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16</v>
      </c>
      <c r="P56" s="16" t="s">
        <v>167</v>
      </c>
    </row>
    <row r="57" s="16" customFormat="true" ht="13.5" hidden="false" customHeight="true" outlineLevel="0" collapsed="false">
      <c r="A57" s="181" t="s">
        <v>283</v>
      </c>
      <c r="B57" s="181" t="s">
        <v>162</v>
      </c>
      <c r="C57" s="181" t="s">
        <v>173</v>
      </c>
      <c r="D57" s="16" t="s">
        <v>1216</v>
      </c>
      <c r="E57" s="182" t="s">
        <v>1014</v>
      </c>
      <c r="F57" s="181" t="s">
        <v>176</v>
      </c>
      <c r="G57" s="183" t="n">
        <v>75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16</v>
      </c>
      <c r="P57" s="16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217</v>
      </c>
      <c r="E58" s="182" t="s">
        <v>1016</v>
      </c>
      <c r="F58" s="181" t="s">
        <v>176</v>
      </c>
      <c r="G58" s="183" t="n">
        <v>38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16</v>
      </c>
      <c r="P58" s="16" t="s">
        <v>167</v>
      </c>
    </row>
    <row r="59" s="16" customFormat="true" ht="13.5" hidden="false" customHeight="true" outlineLevel="0" collapsed="false">
      <c r="A59" s="181" t="s">
        <v>289</v>
      </c>
      <c r="B59" s="181" t="s">
        <v>162</v>
      </c>
      <c r="C59" s="181" t="s">
        <v>173</v>
      </c>
      <c r="D59" s="16" t="s">
        <v>1218</v>
      </c>
      <c r="E59" s="182" t="s">
        <v>1219</v>
      </c>
      <c r="F59" s="181" t="s">
        <v>176</v>
      </c>
      <c r="G59" s="183" t="n">
        <v>302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16</v>
      </c>
      <c r="P59" s="16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220</v>
      </c>
      <c r="E60" s="182" t="s">
        <v>1221</v>
      </c>
      <c r="F60" s="181" t="s">
        <v>176</v>
      </c>
      <c r="G60" s="183" t="n">
        <v>3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16</v>
      </c>
      <c r="P60" s="16" t="s">
        <v>167</v>
      </c>
    </row>
    <row r="61" s="16" customFormat="true" ht="13.5" hidden="false" customHeight="true" outlineLevel="0" collapsed="false">
      <c r="A61" s="181" t="s">
        <v>295</v>
      </c>
      <c r="B61" s="181" t="s">
        <v>162</v>
      </c>
      <c r="C61" s="181" t="s">
        <v>173</v>
      </c>
      <c r="D61" s="16" t="s">
        <v>1222</v>
      </c>
      <c r="E61" s="182" t="s">
        <v>1223</v>
      </c>
      <c r="F61" s="181" t="s">
        <v>176</v>
      </c>
      <c r="G61" s="183" t="n">
        <v>2</v>
      </c>
      <c r="H61" s="184" t="n">
        <v>0</v>
      </c>
      <c r="I61" s="183" t="n">
        <f aca="false">ROUND(G61*H61,3)</f>
        <v>0</v>
      </c>
      <c r="J61" s="185" t="n">
        <v>0</v>
      </c>
      <c r="K61" s="183" t="n">
        <f aca="false">G61*J61</f>
        <v>0</v>
      </c>
      <c r="L61" s="185" t="n">
        <v>0</v>
      </c>
      <c r="M61" s="183" t="n">
        <f aca="false">G61*L61</f>
        <v>0</v>
      </c>
      <c r="N61" s="186" t="n">
        <v>20</v>
      </c>
      <c r="O61" s="187" t="n">
        <v>16</v>
      </c>
      <c r="P61" s="16" t="s">
        <v>167</v>
      </c>
    </row>
    <row r="62" s="16" customFormat="true" ht="13.5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1224</v>
      </c>
      <c r="E62" s="182" t="s">
        <v>1225</v>
      </c>
      <c r="F62" s="181" t="s">
        <v>176</v>
      </c>
      <c r="G62" s="183" t="n">
        <v>28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16</v>
      </c>
      <c r="P62" s="16" t="s">
        <v>167</v>
      </c>
    </row>
    <row r="63" s="16" customFormat="true" ht="13.5" hidden="false" customHeight="true" outlineLevel="0" collapsed="false">
      <c r="A63" s="181" t="s">
        <v>304</v>
      </c>
      <c r="B63" s="181" t="s">
        <v>162</v>
      </c>
      <c r="C63" s="181" t="s">
        <v>173</v>
      </c>
      <c r="D63" s="16" t="s">
        <v>1226</v>
      </c>
      <c r="E63" s="182" t="s">
        <v>1227</v>
      </c>
      <c r="F63" s="181" t="s">
        <v>176</v>
      </c>
      <c r="G63" s="183" t="n">
        <v>334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16</v>
      </c>
      <c r="P63" s="16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1228</v>
      </c>
      <c r="E64" s="182" t="s">
        <v>1229</v>
      </c>
      <c r="F64" s="181" t="s">
        <v>64</v>
      </c>
      <c r="G64" s="184" t="n">
        <v>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16</v>
      </c>
      <c r="P64" s="16" t="s">
        <v>167</v>
      </c>
    </row>
    <row r="65" s="162" customFormat="true" ht="12.75" hidden="false" customHeight="true" outlineLevel="0" collapsed="false">
      <c r="B65" s="163" t="s">
        <v>59</v>
      </c>
      <c r="D65" s="164" t="s">
        <v>1230</v>
      </c>
      <c r="E65" s="164" t="s">
        <v>1231</v>
      </c>
      <c r="I65" s="165" t="n">
        <f aca="false">SUM(I66:I73)</f>
        <v>0</v>
      </c>
      <c r="K65" s="165" t="n">
        <f aca="false">SUM(K66:K73)</f>
        <v>0</v>
      </c>
      <c r="M65" s="165" t="n">
        <f aca="false">SUM(M66:M73)</f>
        <v>0</v>
      </c>
      <c r="P65" s="164" t="s">
        <v>161</v>
      </c>
    </row>
    <row r="66" s="16" customFormat="true" ht="13.5" hidden="false" customHeight="true" outlineLevel="0" collapsed="false">
      <c r="A66" s="181" t="s">
        <v>310</v>
      </c>
      <c r="B66" s="181" t="s">
        <v>162</v>
      </c>
      <c r="C66" s="181" t="s">
        <v>173</v>
      </c>
      <c r="D66" s="16" t="s">
        <v>1232</v>
      </c>
      <c r="E66" s="182" t="s">
        <v>1233</v>
      </c>
      <c r="F66" s="181" t="s">
        <v>216</v>
      </c>
      <c r="G66" s="183" t="n">
        <v>12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16</v>
      </c>
      <c r="P66" s="16" t="s">
        <v>167</v>
      </c>
    </row>
    <row r="67" s="16" customFormat="true" ht="13.5" hidden="false" customHeight="true" outlineLevel="0" collapsed="false">
      <c r="A67" s="188" t="s">
        <v>313</v>
      </c>
      <c r="B67" s="188" t="s">
        <v>296</v>
      </c>
      <c r="C67" s="188" t="s">
        <v>297</v>
      </c>
      <c r="D67" s="189" t="s">
        <v>1234</v>
      </c>
      <c r="E67" s="190" t="s">
        <v>1235</v>
      </c>
      <c r="F67" s="188" t="s">
        <v>216</v>
      </c>
      <c r="G67" s="191" t="n">
        <v>6</v>
      </c>
      <c r="H67" s="192" t="n">
        <v>0</v>
      </c>
      <c r="I67" s="191" t="n">
        <f aca="false">ROUND(G67*H67,3)</f>
        <v>0</v>
      </c>
      <c r="J67" s="193" t="n">
        <v>0</v>
      </c>
      <c r="K67" s="191" t="n">
        <f aca="false">G67*J67</f>
        <v>0</v>
      </c>
      <c r="L67" s="193" t="n">
        <v>0</v>
      </c>
      <c r="M67" s="191" t="n">
        <f aca="false">G67*L67</f>
        <v>0</v>
      </c>
      <c r="N67" s="194" t="n">
        <v>20</v>
      </c>
      <c r="O67" s="195" t="n">
        <v>32</v>
      </c>
      <c r="P67" s="189" t="s">
        <v>167</v>
      </c>
    </row>
    <row r="68" s="16" customFormat="true" ht="13.5" hidden="false" customHeight="true" outlineLevel="0" collapsed="false">
      <c r="A68" s="188" t="s">
        <v>316</v>
      </c>
      <c r="B68" s="188" t="s">
        <v>296</v>
      </c>
      <c r="C68" s="188" t="s">
        <v>297</v>
      </c>
      <c r="D68" s="189" t="s">
        <v>1236</v>
      </c>
      <c r="E68" s="190" t="s">
        <v>1237</v>
      </c>
      <c r="F68" s="188" t="s">
        <v>216</v>
      </c>
      <c r="G68" s="191" t="n">
        <v>6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32</v>
      </c>
      <c r="P68" s="189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238</v>
      </c>
      <c r="E69" s="182" t="s">
        <v>1239</v>
      </c>
      <c r="F69" s="181" t="s">
        <v>216</v>
      </c>
      <c r="G69" s="183" t="n">
        <v>21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16</v>
      </c>
      <c r="P69" s="16" t="s">
        <v>167</v>
      </c>
    </row>
    <row r="70" s="16" customFormat="true" ht="24" hidden="false" customHeight="true" outlineLevel="0" collapsed="false">
      <c r="A70" s="188" t="s">
        <v>322</v>
      </c>
      <c r="B70" s="188" t="s">
        <v>296</v>
      </c>
      <c r="C70" s="188" t="s">
        <v>297</v>
      </c>
      <c r="D70" s="189" t="s">
        <v>1240</v>
      </c>
      <c r="E70" s="190" t="s">
        <v>1241</v>
      </c>
      <c r="F70" s="188" t="s">
        <v>216</v>
      </c>
      <c r="G70" s="191" t="n">
        <v>21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32</v>
      </c>
      <c r="P70" s="189" t="s">
        <v>167</v>
      </c>
    </row>
    <row r="71" s="16" customFormat="true" ht="13.5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242</v>
      </c>
      <c r="E71" s="182" t="s">
        <v>1243</v>
      </c>
      <c r="F71" s="181" t="s">
        <v>1047</v>
      </c>
      <c r="G71" s="183" t="n">
        <v>7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16</v>
      </c>
      <c r="P71" s="16" t="s">
        <v>167</v>
      </c>
    </row>
    <row r="72" s="16" customFormat="true" ht="13.5" hidden="false" customHeight="true" outlineLevel="0" collapsed="false">
      <c r="A72" s="188" t="s">
        <v>328</v>
      </c>
      <c r="B72" s="188" t="s">
        <v>296</v>
      </c>
      <c r="C72" s="188" t="s">
        <v>297</v>
      </c>
      <c r="D72" s="189" t="s">
        <v>1244</v>
      </c>
      <c r="E72" s="190" t="s">
        <v>1245</v>
      </c>
      <c r="F72" s="188" t="s">
        <v>216</v>
      </c>
      <c r="G72" s="191" t="n">
        <v>71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32</v>
      </c>
      <c r="P72" s="189" t="s">
        <v>167</v>
      </c>
    </row>
    <row r="73" s="16" customFormat="true" ht="13.5" hidden="false" customHeight="true" outlineLevel="0" collapsed="false">
      <c r="A73" s="181" t="s">
        <v>331</v>
      </c>
      <c r="B73" s="181" t="s">
        <v>162</v>
      </c>
      <c r="C73" s="181" t="s">
        <v>173</v>
      </c>
      <c r="D73" s="16" t="s">
        <v>1246</v>
      </c>
      <c r="E73" s="182" t="s">
        <v>1247</v>
      </c>
      <c r="F73" s="181" t="s">
        <v>64</v>
      </c>
      <c r="G73" s="184" t="n">
        <v>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16</v>
      </c>
      <c r="P73" s="16" t="s">
        <v>167</v>
      </c>
    </row>
    <row r="74" s="162" customFormat="true" ht="12.75" hidden="false" customHeight="true" outlineLevel="0" collapsed="false">
      <c r="B74" s="163" t="s">
        <v>59</v>
      </c>
      <c r="D74" s="164" t="s">
        <v>1248</v>
      </c>
      <c r="E74" s="164" t="s">
        <v>1249</v>
      </c>
      <c r="I74" s="165" t="n">
        <f aca="false">SUM(I75:I120)</f>
        <v>0</v>
      </c>
      <c r="K74" s="165" t="n">
        <f aca="false">SUM(K75:K120)</f>
        <v>0</v>
      </c>
      <c r="M74" s="165" t="n">
        <f aca="false">SUM(M75:M120)</f>
        <v>0</v>
      </c>
      <c r="P74" s="164" t="s">
        <v>161</v>
      </c>
    </row>
    <row r="75" s="16" customFormat="true" ht="13.5" hidden="false" customHeight="true" outlineLevel="0" collapsed="false">
      <c r="A75" s="181" t="s">
        <v>334</v>
      </c>
      <c r="B75" s="181" t="s">
        <v>162</v>
      </c>
      <c r="C75" s="181" t="s">
        <v>173</v>
      </c>
      <c r="D75" s="16" t="s">
        <v>1250</v>
      </c>
      <c r="E75" s="182" t="s">
        <v>1251</v>
      </c>
      <c r="F75" s="181" t="s">
        <v>216</v>
      </c>
      <c r="G75" s="183" t="n">
        <v>71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16</v>
      </c>
      <c r="P75" s="16" t="s">
        <v>167</v>
      </c>
    </row>
    <row r="76" s="16" customFormat="true" ht="24" hidden="false" customHeight="true" outlineLevel="0" collapsed="false">
      <c r="A76" s="181" t="s">
        <v>337</v>
      </c>
      <c r="B76" s="181" t="s">
        <v>162</v>
      </c>
      <c r="C76" s="181" t="s">
        <v>173</v>
      </c>
      <c r="D76" s="16" t="s">
        <v>1252</v>
      </c>
      <c r="E76" s="182" t="s">
        <v>1253</v>
      </c>
      <c r="F76" s="181" t="s">
        <v>216</v>
      </c>
      <c r="G76" s="183" t="n">
        <v>53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16</v>
      </c>
      <c r="P76" s="16" t="s">
        <v>167</v>
      </c>
    </row>
    <row r="77" s="16" customFormat="true" ht="24" hidden="false" customHeight="true" outlineLevel="0" collapsed="false">
      <c r="A77" s="188" t="s">
        <v>340</v>
      </c>
      <c r="B77" s="188" t="s">
        <v>296</v>
      </c>
      <c r="C77" s="188" t="s">
        <v>297</v>
      </c>
      <c r="D77" s="189" t="s">
        <v>1254</v>
      </c>
      <c r="E77" s="190" t="s">
        <v>1255</v>
      </c>
      <c r="F77" s="188" t="s">
        <v>216</v>
      </c>
      <c r="G77" s="191" t="n">
        <v>53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32</v>
      </c>
      <c r="P77" s="189" t="s">
        <v>167</v>
      </c>
    </row>
    <row r="78" s="16" customFormat="true" ht="24" hidden="false" customHeight="true" outlineLevel="0" collapsed="false">
      <c r="A78" s="181" t="s">
        <v>343</v>
      </c>
      <c r="B78" s="181" t="s">
        <v>162</v>
      </c>
      <c r="C78" s="181" t="s">
        <v>173</v>
      </c>
      <c r="D78" s="16" t="s">
        <v>1256</v>
      </c>
      <c r="E78" s="182" t="s">
        <v>1257</v>
      </c>
      <c r="F78" s="181" t="s">
        <v>216</v>
      </c>
      <c r="G78" s="183" t="n">
        <v>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16</v>
      </c>
      <c r="P78" s="16" t="s">
        <v>167</v>
      </c>
    </row>
    <row r="79" s="16" customFormat="true" ht="24" hidden="false" customHeight="true" outlineLevel="0" collapsed="false">
      <c r="A79" s="188" t="s">
        <v>346</v>
      </c>
      <c r="B79" s="188" t="s">
        <v>296</v>
      </c>
      <c r="C79" s="188" t="s">
        <v>297</v>
      </c>
      <c r="D79" s="189" t="s">
        <v>1258</v>
      </c>
      <c r="E79" s="190" t="s">
        <v>1259</v>
      </c>
      <c r="F79" s="188" t="s">
        <v>216</v>
      </c>
      <c r="G79" s="191" t="n">
        <v>1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32</v>
      </c>
      <c r="P79" s="189" t="s">
        <v>167</v>
      </c>
    </row>
    <row r="80" s="16" customFormat="true" ht="24" hidden="false" customHeight="true" outlineLevel="0" collapsed="false">
      <c r="A80" s="181" t="s">
        <v>349</v>
      </c>
      <c r="B80" s="181" t="s">
        <v>162</v>
      </c>
      <c r="C80" s="181" t="s">
        <v>173</v>
      </c>
      <c r="D80" s="16" t="s">
        <v>1260</v>
      </c>
      <c r="E80" s="182" t="s">
        <v>1261</v>
      </c>
      <c r="F80" s="181" t="s">
        <v>216</v>
      </c>
      <c r="G80" s="183" t="n">
        <v>9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16</v>
      </c>
      <c r="P80" s="16" t="s">
        <v>167</v>
      </c>
    </row>
    <row r="81" s="16" customFormat="true" ht="24" hidden="false" customHeight="true" outlineLevel="0" collapsed="false">
      <c r="A81" s="188" t="s">
        <v>352</v>
      </c>
      <c r="B81" s="188" t="s">
        <v>296</v>
      </c>
      <c r="C81" s="188" t="s">
        <v>297</v>
      </c>
      <c r="D81" s="189" t="s">
        <v>1262</v>
      </c>
      <c r="E81" s="190" t="s">
        <v>1263</v>
      </c>
      <c r="F81" s="188" t="s">
        <v>216</v>
      </c>
      <c r="G81" s="191" t="n">
        <v>7</v>
      </c>
      <c r="H81" s="192" t="n">
        <v>0</v>
      </c>
      <c r="I81" s="191" t="n">
        <f aca="false">ROUND(G81*H81,3)</f>
        <v>0</v>
      </c>
      <c r="J81" s="193" t="n">
        <v>0</v>
      </c>
      <c r="K81" s="191" t="n">
        <f aca="false">G81*J81</f>
        <v>0</v>
      </c>
      <c r="L81" s="193" t="n">
        <v>0</v>
      </c>
      <c r="M81" s="191" t="n">
        <f aca="false">G81*L81</f>
        <v>0</v>
      </c>
      <c r="N81" s="194" t="n">
        <v>20</v>
      </c>
      <c r="O81" s="195" t="n">
        <v>32</v>
      </c>
      <c r="P81" s="189" t="s">
        <v>167</v>
      </c>
    </row>
    <row r="82" s="16" customFormat="true" ht="24" hidden="false" customHeight="true" outlineLevel="0" collapsed="false">
      <c r="A82" s="188" t="s">
        <v>355</v>
      </c>
      <c r="B82" s="188" t="s">
        <v>296</v>
      </c>
      <c r="C82" s="188" t="s">
        <v>297</v>
      </c>
      <c r="D82" s="189" t="s">
        <v>1264</v>
      </c>
      <c r="E82" s="190" t="s">
        <v>1265</v>
      </c>
      <c r="F82" s="188" t="s">
        <v>216</v>
      </c>
      <c r="G82" s="191" t="n">
        <v>2</v>
      </c>
      <c r="H82" s="192" t="n">
        <v>0</v>
      </c>
      <c r="I82" s="191" t="n">
        <f aca="false">ROUND(G82*H82,3)</f>
        <v>0</v>
      </c>
      <c r="J82" s="193" t="n">
        <v>0</v>
      </c>
      <c r="K82" s="191" t="n">
        <f aca="false">G82*J82</f>
        <v>0</v>
      </c>
      <c r="L82" s="193" t="n">
        <v>0</v>
      </c>
      <c r="M82" s="191" t="n">
        <f aca="false">G82*L82</f>
        <v>0</v>
      </c>
      <c r="N82" s="194" t="n">
        <v>20</v>
      </c>
      <c r="O82" s="195" t="n">
        <v>32</v>
      </c>
      <c r="P82" s="189" t="s">
        <v>167</v>
      </c>
    </row>
    <row r="83" s="16" customFormat="true" ht="24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266</v>
      </c>
      <c r="E83" s="182" t="s">
        <v>1267</v>
      </c>
      <c r="F83" s="181" t="s">
        <v>216</v>
      </c>
      <c r="G83" s="183" t="n">
        <v>3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16</v>
      </c>
      <c r="P83" s="16" t="s">
        <v>167</v>
      </c>
    </row>
    <row r="84" s="16" customFormat="true" ht="24" hidden="false" customHeight="true" outlineLevel="0" collapsed="false">
      <c r="A84" s="188" t="s">
        <v>361</v>
      </c>
      <c r="B84" s="188" t="s">
        <v>296</v>
      </c>
      <c r="C84" s="188" t="s">
        <v>297</v>
      </c>
      <c r="D84" s="189" t="s">
        <v>1268</v>
      </c>
      <c r="E84" s="190" t="s">
        <v>1269</v>
      </c>
      <c r="F84" s="188" t="s">
        <v>216</v>
      </c>
      <c r="G84" s="191" t="n">
        <v>3</v>
      </c>
      <c r="H84" s="192" t="n">
        <v>0</v>
      </c>
      <c r="I84" s="191" t="n">
        <f aca="false">ROUND(G84*H84,3)</f>
        <v>0</v>
      </c>
      <c r="J84" s="193" t="n">
        <v>0</v>
      </c>
      <c r="K84" s="191" t="n">
        <f aca="false">G84*J84</f>
        <v>0</v>
      </c>
      <c r="L84" s="193" t="n">
        <v>0</v>
      </c>
      <c r="M84" s="191" t="n">
        <f aca="false">G84*L84</f>
        <v>0</v>
      </c>
      <c r="N84" s="194" t="n">
        <v>20</v>
      </c>
      <c r="O84" s="195" t="n">
        <v>32</v>
      </c>
      <c r="P84" s="189" t="s">
        <v>167</v>
      </c>
    </row>
    <row r="85" s="16" customFormat="true" ht="24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270</v>
      </c>
      <c r="E85" s="182" t="s">
        <v>1271</v>
      </c>
      <c r="F85" s="181" t="s">
        <v>216</v>
      </c>
      <c r="G85" s="183" t="n">
        <v>2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16</v>
      </c>
      <c r="P85" s="16" t="s">
        <v>167</v>
      </c>
    </row>
    <row r="86" s="16" customFormat="true" ht="24" hidden="false" customHeight="true" outlineLevel="0" collapsed="false">
      <c r="A86" s="188" t="s">
        <v>367</v>
      </c>
      <c r="B86" s="188" t="s">
        <v>296</v>
      </c>
      <c r="C86" s="188" t="s">
        <v>297</v>
      </c>
      <c r="D86" s="189" t="s">
        <v>1272</v>
      </c>
      <c r="E86" s="190" t="s">
        <v>1273</v>
      </c>
      <c r="F86" s="188" t="s">
        <v>216</v>
      </c>
      <c r="G86" s="191" t="n">
        <v>2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32</v>
      </c>
      <c r="P86" s="189" t="s">
        <v>167</v>
      </c>
    </row>
    <row r="87" s="16" customFormat="true" ht="24" hidden="false" customHeight="true" outlineLevel="0" collapsed="false">
      <c r="A87" s="181" t="s">
        <v>370</v>
      </c>
      <c r="B87" s="181" t="s">
        <v>162</v>
      </c>
      <c r="C87" s="181" t="s">
        <v>173</v>
      </c>
      <c r="D87" s="16" t="s">
        <v>1274</v>
      </c>
      <c r="E87" s="182" t="s">
        <v>1275</v>
      </c>
      <c r="F87" s="181" t="s">
        <v>216</v>
      </c>
      <c r="G87" s="183" t="n">
        <v>2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16</v>
      </c>
      <c r="P87" s="16" t="s">
        <v>167</v>
      </c>
    </row>
    <row r="88" s="16" customFormat="true" ht="24" hidden="false" customHeight="true" outlineLevel="0" collapsed="false">
      <c r="A88" s="188" t="s">
        <v>373</v>
      </c>
      <c r="B88" s="188" t="s">
        <v>296</v>
      </c>
      <c r="C88" s="188" t="s">
        <v>297</v>
      </c>
      <c r="D88" s="189" t="s">
        <v>1276</v>
      </c>
      <c r="E88" s="190" t="s">
        <v>1277</v>
      </c>
      <c r="F88" s="188" t="s">
        <v>216</v>
      </c>
      <c r="G88" s="191" t="n">
        <v>2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32</v>
      </c>
      <c r="P88" s="189" t="s">
        <v>167</v>
      </c>
    </row>
    <row r="89" s="16" customFormat="true" ht="24" hidden="false" customHeight="true" outlineLevel="0" collapsed="false">
      <c r="A89" s="181" t="s">
        <v>376</v>
      </c>
      <c r="B89" s="181" t="s">
        <v>162</v>
      </c>
      <c r="C89" s="181" t="s">
        <v>173</v>
      </c>
      <c r="D89" s="16" t="s">
        <v>1274</v>
      </c>
      <c r="E89" s="182" t="s">
        <v>1275</v>
      </c>
      <c r="F89" s="181" t="s">
        <v>216</v>
      </c>
      <c r="G89" s="183" t="n">
        <v>5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16</v>
      </c>
      <c r="P89" s="16" t="s">
        <v>167</v>
      </c>
    </row>
    <row r="90" s="16" customFormat="true" ht="24" hidden="false" customHeight="true" outlineLevel="0" collapsed="false">
      <c r="A90" s="188" t="s">
        <v>379</v>
      </c>
      <c r="B90" s="188" t="s">
        <v>296</v>
      </c>
      <c r="C90" s="188" t="s">
        <v>297</v>
      </c>
      <c r="D90" s="189" t="s">
        <v>1278</v>
      </c>
      <c r="E90" s="190" t="s">
        <v>1279</v>
      </c>
      <c r="F90" s="188" t="s">
        <v>216</v>
      </c>
      <c r="G90" s="191" t="n">
        <v>2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32</v>
      </c>
      <c r="P90" s="189" t="s">
        <v>167</v>
      </c>
    </row>
    <row r="91" s="16" customFormat="true" ht="24" hidden="false" customHeight="true" outlineLevel="0" collapsed="false">
      <c r="A91" s="188" t="s">
        <v>382</v>
      </c>
      <c r="B91" s="188" t="s">
        <v>296</v>
      </c>
      <c r="C91" s="188" t="s">
        <v>297</v>
      </c>
      <c r="D91" s="189" t="s">
        <v>1280</v>
      </c>
      <c r="E91" s="190" t="s">
        <v>1281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32</v>
      </c>
      <c r="P91" s="189" t="s">
        <v>167</v>
      </c>
    </row>
    <row r="92" s="16" customFormat="true" ht="24" hidden="false" customHeight="true" outlineLevel="0" collapsed="false">
      <c r="A92" s="188" t="s">
        <v>385</v>
      </c>
      <c r="B92" s="188" t="s">
        <v>296</v>
      </c>
      <c r="C92" s="188" t="s">
        <v>297</v>
      </c>
      <c r="D92" s="189" t="s">
        <v>1282</v>
      </c>
      <c r="E92" s="190" t="s">
        <v>1283</v>
      </c>
      <c r="F92" s="188" t="s">
        <v>216</v>
      </c>
      <c r="G92" s="191" t="n">
        <v>2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32</v>
      </c>
      <c r="P92" s="189" t="s">
        <v>167</v>
      </c>
    </row>
    <row r="93" s="16" customFormat="true" ht="24" hidden="false" customHeight="true" outlineLevel="0" collapsed="false">
      <c r="A93" s="181" t="s">
        <v>388</v>
      </c>
      <c r="B93" s="181" t="s">
        <v>162</v>
      </c>
      <c r="C93" s="181" t="s">
        <v>173</v>
      </c>
      <c r="D93" s="16" t="s">
        <v>1284</v>
      </c>
      <c r="E93" s="182" t="s">
        <v>1285</v>
      </c>
      <c r="F93" s="181" t="s">
        <v>216</v>
      </c>
      <c r="G93" s="183" t="n">
        <v>4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16</v>
      </c>
      <c r="P93" s="16" t="s">
        <v>167</v>
      </c>
    </row>
    <row r="94" s="16" customFormat="true" ht="24" hidden="false" customHeight="true" outlineLevel="0" collapsed="false">
      <c r="A94" s="188" t="s">
        <v>391</v>
      </c>
      <c r="B94" s="188" t="s">
        <v>296</v>
      </c>
      <c r="C94" s="188" t="s">
        <v>297</v>
      </c>
      <c r="D94" s="189" t="s">
        <v>1286</v>
      </c>
      <c r="E94" s="190" t="s">
        <v>1287</v>
      </c>
      <c r="F94" s="188" t="s">
        <v>216</v>
      </c>
      <c r="G94" s="191" t="n">
        <v>2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32</v>
      </c>
      <c r="P94" s="189" t="s">
        <v>167</v>
      </c>
    </row>
    <row r="95" s="16" customFormat="true" ht="24" hidden="false" customHeight="true" outlineLevel="0" collapsed="false">
      <c r="A95" s="188" t="s">
        <v>394</v>
      </c>
      <c r="B95" s="188" t="s">
        <v>296</v>
      </c>
      <c r="C95" s="188" t="s">
        <v>297</v>
      </c>
      <c r="D95" s="189" t="s">
        <v>1288</v>
      </c>
      <c r="E95" s="190" t="s">
        <v>1289</v>
      </c>
      <c r="F95" s="188" t="s">
        <v>216</v>
      </c>
      <c r="G95" s="191" t="n">
        <v>1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32</v>
      </c>
      <c r="P95" s="189" t="s">
        <v>167</v>
      </c>
    </row>
    <row r="96" s="16" customFormat="true" ht="24" hidden="false" customHeight="true" outlineLevel="0" collapsed="false">
      <c r="A96" s="188" t="s">
        <v>397</v>
      </c>
      <c r="B96" s="188" t="s">
        <v>296</v>
      </c>
      <c r="C96" s="188" t="s">
        <v>297</v>
      </c>
      <c r="D96" s="189" t="s">
        <v>1290</v>
      </c>
      <c r="E96" s="190" t="s">
        <v>1291</v>
      </c>
      <c r="F96" s="188" t="s">
        <v>216</v>
      </c>
      <c r="G96" s="191" t="n">
        <v>1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32</v>
      </c>
      <c r="P96" s="189" t="s">
        <v>167</v>
      </c>
    </row>
    <row r="97" s="16" customFormat="true" ht="24" hidden="false" customHeight="true" outlineLevel="0" collapsed="false">
      <c r="A97" s="181" t="s">
        <v>400</v>
      </c>
      <c r="B97" s="181" t="s">
        <v>162</v>
      </c>
      <c r="C97" s="181" t="s">
        <v>173</v>
      </c>
      <c r="D97" s="16" t="s">
        <v>1292</v>
      </c>
      <c r="E97" s="182" t="s">
        <v>1293</v>
      </c>
      <c r="F97" s="181" t="s">
        <v>216</v>
      </c>
      <c r="G97" s="183" t="n">
        <v>4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16</v>
      </c>
      <c r="P97" s="16" t="s">
        <v>167</v>
      </c>
    </row>
    <row r="98" s="16" customFormat="true" ht="24" hidden="false" customHeight="true" outlineLevel="0" collapsed="false">
      <c r="A98" s="188" t="s">
        <v>403</v>
      </c>
      <c r="B98" s="188" t="s">
        <v>296</v>
      </c>
      <c r="C98" s="188" t="s">
        <v>297</v>
      </c>
      <c r="D98" s="189" t="s">
        <v>1294</v>
      </c>
      <c r="E98" s="190" t="s">
        <v>1295</v>
      </c>
      <c r="F98" s="188" t="s">
        <v>216</v>
      </c>
      <c r="G98" s="191" t="n">
        <v>4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32</v>
      </c>
      <c r="P98" s="189" t="s">
        <v>167</v>
      </c>
    </row>
    <row r="99" s="16" customFormat="true" ht="24" hidden="false" customHeight="true" outlineLevel="0" collapsed="false">
      <c r="A99" s="181" t="s">
        <v>406</v>
      </c>
      <c r="B99" s="181" t="s">
        <v>162</v>
      </c>
      <c r="C99" s="181" t="s">
        <v>173</v>
      </c>
      <c r="D99" s="16" t="s">
        <v>1296</v>
      </c>
      <c r="E99" s="182" t="s">
        <v>1297</v>
      </c>
      <c r="F99" s="181" t="s">
        <v>216</v>
      </c>
      <c r="G99" s="183" t="n">
        <v>18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16</v>
      </c>
      <c r="P99" s="16" t="s">
        <v>167</v>
      </c>
    </row>
    <row r="100" s="16" customFormat="true" ht="24" hidden="false" customHeight="true" outlineLevel="0" collapsed="false">
      <c r="A100" s="188" t="s">
        <v>409</v>
      </c>
      <c r="B100" s="188" t="s">
        <v>296</v>
      </c>
      <c r="C100" s="188" t="s">
        <v>297</v>
      </c>
      <c r="D100" s="189" t="s">
        <v>1298</v>
      </c>
      <c r="E100" s="190" t="s">
        <v>1299</v>
      </c>
      <c r="F100" s="188" t="s">
        <v>216</v>
      </c>
      <c r="G100" s="191" t="n">
        <v>12</v>
      </c>
      <c r="H100" s="192" t="n">
        <v>0</v>
      </c>
      <c r="I100" s="191" t="n">
        <f aca="false">ROUND(G100*H100,3)</f>
        <v>0</v>
      </c>
      <c r="J100" s="193" t="n">
        <v>0</v>
      </c>
      <c r="K100" s="191" t="n">
        <f aca="false">G100*J100</f>
        <v>0</v>
      </c>
      <c r="L100" s="193" t="n">
        <v>0</v>
      </c>
      <c r="M100" s="191" t="n">
        <f aca="false">G100*L100</f>
        <v>0</v>
      </c>
      <c r="N100" s="194" t="n">
        <v>20</v>
      </c>
      <c r="O100" s="195" t="n">
        <v>32</v>
      </c>
      <c r="P100" s="189" t="s">
        <v>167</v>
      </c>
    </row>
    <row r="101" s="16" customFormat="true" ht="24" hidden="false" customHeight="true" outlineLevel="0" collapsed="false">
      <c r="A101" s="188" t="s">
        <v>412</v>
      </c>
      <c r="B101" s="188" t="s">
        <v>296</v>
      </c>
      <c r="C101" s="188" t="s">
        <v>297</v>
      </c>
      <c r="D101" s="189" t="s">
        <v>1300</v>
      </c>
      <c r="E101" s="190" t="s">
        <v>1301</v>
      </c>
      <c r="F101" s="188" t="s">
        <v>216</v>
      </c>
      <c r="G101" s="191" t="n">
        <v>3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32</v>
      </c>
      <c r="P101" s="189" t="s">
        <v>167</v>
      </c>
    </row>
    <row r="102" s="16" customFormat="true" ht="24" hidden="false" customHeight="true" outlineLevel="0" collapsed="false">
      <c r="A102" s="188" t="s">
        <v>415</v>
      </c>
      <c r="B102" s="188" t="s">
        <v>296</v>
      </c>
      <c r="C102" s="188" t="s">
        <v>297</v>
      </c>
      <c r="D102" s="189" t="s">
        <v>1302</v>
      </c>
      <c r="E102" s="190" t="s">
        <v>1303</v>
      </c>
      <c r="F102" s="188" t="s">
        <v>216</v>
      </c>
      <c r="G102" s="191" t="n">
        <v>3</v>
      </c>
      <c r="H102" s="192" t="n">
        <v>0</v>
      </c>
      <c r="I102" s="191" t="n">
        <f aca="false">ROUND(G102*H102,3)</f>
        <v>0</v>
      </c>
      <c r="J102" s="193" t="n">
        <v>0</v>
      </c>
      <c r="K102" s="191" t="n">
        <f aca="false">G102*J102</f>
        <v>0</v>
      </c>
      <c r="L102" s="193" t="n">
        <v>0</v>
      </c>
      <c r="M102" s="191" t="n">
        <f aca="false">G102*L102</f>
        <v>0</v>
      </c>
      <c r="N102" s="194" t="n">
        <v>20</v>
      </c>
      <c r="O102" s="195" t="n">
        <v>32</v>
      </c>
      <c r="P102" s="189" t="s">
        <v>167</v>
      </c>
    </row>
    <row r="103" s="16" customFormat="true" ht="24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304</v>
      </c>
      <c r="E103" s="182" t="s">
        <v>1305</v>
      </c>
      <c r="F103" s="181" t="s">
        <v>216</v>
      </c>
      <c r="G103" s="183" t="n">
        <v>1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16</v>
      </c>
      <c r="P103" s="16" t="s">
        <v>167</v>
      </c>
    </row>
    <row r="104" s="16" customFormat="true" ht="24" hidden="false" customHeight="true" outlineLevel="0" collapsed="false">
      <c r="A104" s="188" t="s">
        <v>421</v>
      </c>
      <c r="B104" s="188" t="s">
        <v>296</v>
      </c>
      <c r="C104" s="188" t="s">
        <v>297</v>
      </c>
      <c r="D104" s="189" t="s">
        <v>1306</v>
      </c>
      <c r="E104" s="190" t="s">
        <v>1307</v>
      </c>
      <c r="F104" s="188" t="s">
        <v>216</v>
      </c>
      <c r="G104" s="191" t="n">
        <v>1</v>
      </c>
      <c r="H104" s="192" t="n">
        <v>0</v>
      </c>
      <c r="I104" s="191" t="n">
        <f aca="false">ROUND(G104*H104,3)</f>
        <v>0</v>
      </c>
      <c r="J104" s="193" t="n">
        <v>0</v>
      </c>
      <c r="K104" s="191" t="n">
        <f aca="false">G104*J104</f>
        <v>0</v>
      </c>
      <c r="L104" s="193" t="n">
        <v>0</v>
      </c>
      <c r="M104" s="191" t="n">
        <f aca="false">G104*L104</f>
        <v>0</v>
      </c>
      <c r="N104" s="194" t="n">
        <v>20</v>
      </c>
      <c r="O104" s="195" t="n">
        <v>32</v>
      </c>
      <c r="P104" s="189" t="s">
        <v>167</v>
      </c>
    </row>
    <row r="105" s="16" customFormat="true" ht="24" hidden="false" customHeight="true" outlineLevel="0" collapsed="false">
      <c r="A105" s="181" t="s">
        <v>424</v>
      </c>
      <c r="B105" s="181" t="s">
        <v>162</v>
      </c>
      <c r="C105" s="181" t="s">
        <v>173</v>
      </c>
      <c r="D105" s="16" t="s">
        <v>1308</v>
      </c>
      <c r="E105" s="182" t="s">
        <v>1309</v>
      </c>
      <c r="F105" s="181" t="s">
        <v>216</v>
      </c>
      <c r="G105" s="183" t="n">
        <v>2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16</v>
      </c>
      <c r="P105" s="16" t="s">
        <v>167</v>
      </c>
    </row>
    <row r="106" s="16" customFormat="true" ht="24" hidden="false" customHeight="true" outlineLevel="0" collapsed="false">
      <c r="A106" s="188" t="s">
        <v>427</v>
      </c>
      <c r="B106" s="188" t="s">
        <v>296</v>
      </c>
      <c r="C106" s="188" t="s">
        <v>297</v>
      </c>
      <c r="D106" s="189" t="s">
        <v>1310</v>
      </c>
      <c r="E106" s="190" t="s">
        <v>1311</v>
      </c>
      <c r="F106" s="188" t="s">
        <v>216</v>
      </c>
      <c r="G106" s="191" t="n">
        <v>2</v>
      </c>
      <c r="H106" s="192" t="n">
        <v>0</v>
      </c>
      <c r="I106" s="191" t="n">
        <f aca="false">ROUND(G106*H106,3)</f>
        <v>0</v>
      </c>
      <c r="J106" s="193" t="n">
        <v>0</v>
      </c>
      <c r="K106" s="191" t="n">
        <f aca="false">G106*J106</f>
        <v>0</v>
      </c>
      <c r="L106" s="193" t="n">
        <v>0</v>
      </c>
      <c r="M106" s="191" t="n">
        <f aca="false">G106*L106</f>
        <v>0</v>
      </c>
      <c r="N106" s="194" t="n">
        <v>20</v>
      </c>
      <c r="O106" s="195" t="n">
        <v>32</v>
      </c>
      <c r="P106" s="189" t="s">
        <v>167</v>
      </c>
    </row>
    <row r="107" s="16" customFormat="true" ht="24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312</v>
      </c>
      <c r="E107" s="182" t="s">
        <v>1313</v>
      </c>
      <c r="F107" s="181" t="s">
        <v>216</v>
      </c>
      <c r="G107" s="183" t="n">
        <v>2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16</v>
      </c>
      <c r="P107" s="16" t="s">
        <v>167</v>
      </c>
    </row>
    <row r="108" s="16" customFormat="true" ht="24" hidden="false" customHeight="true" outlineLevel="0" collapsed="false">
      <c r="A108" s="188" t="s">
        <v>433</v>
      </c>
      <c r="B108" s="188" t="s">
        <v>296</v>
      </c>
      <c r="C108" s="188" t="s">
        <v>297</v>
      </c>
      <c r="D108" s="189" t="s">
        <v>1314</v>
      </c>
      <c r="E108" s="190" t="s">
        <v>1315</v>
      </c>
      <c r="F108" s="188" t="s">
        <v>216</v>
      </c>
      <c r="G108" s="191" t="n">
        <v>2</v>
      </c>
      <c r="H108" s="192" t="n">
        <v>0</v>
      </c>
      <c r="I108" s="191" t="n">
        <f aca="false">ROUND(G108*H108,3)</f>
        <v>0</v>
      </c>
      <c r="J108" s="193" t="n">
        <v>0</v>
      </c>
      <c r="K108" s="191" t="n">
        <f aca="false">G108*J108</f>
        <v>0</v>
      </c>
      <c r="L108" s="193" t="n">
        <v>0</v>
      </c>
      <c r="M108" s="191" t="n">
        <f aca="false">G108*L108</f>
        <v>0</v>
      </c>
      <c r="N108" s="194" t="n">
        <v>20</v>
      </c>
      <c r="O108" s="195" t="n">
        <v>32</v>
      </c>
      <c r="P108" s="189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316</v>
      </c>
      <c r="E109" s="182" t="s">
        <v>1317</v>
      </c>
      <c r="F109" s="181" t="s">
        <v>216</v>
      </c>
      <c r="G109" s="183" t="n">
        <v>18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16</v>
      </c>
      <c r="P109" s="16" t="s">
        <v>167</v>
      </c>
    </row>
    <row r="110" s="16" customFormat="true" ht="24" hidden="false" customHeight="true" outlineLevel="0" collapsed="false">
      <c r="A110" s="181" t="s">
        <v>441</v>
      </c>
      <c r="B110" s="181" t="s">
        <v>162</v>
      </c>
      <c r="C110" s="181" t="s">
        <v>173</v>
      </c>
      <c r="D110" s="16" t="s">
        <v>1318</v>
      </c>
      <c r="E110" s="182" t="s">
        <v>1319</v>
      </c>
      <c r="F110" s="181" t="s">
        <v>216</v>
      </c>
      <c r="G110" s="183" t="n">
        <v>26</v>
      </c>
      <c r="H110" s="184" t="n">
        <v>0</v>
      </c>
      <c r="I110" s="183" t="n">
        <f aca="false">ROUND(G110*H110,3)</f>
        <v>0</v>
      </c>
      <c r="J110" s="185" t="n">
        <v>0</v>
      </c>
      <c r="K110" s="183" t="n">
        <f aca="false">G110*J110</f>
        <v>0</v>
      </c>
      <c r="L110" s="185" t="n">
        <v>0</v>
      </c>
      <c r="M110" s="183" t="n">
        <f aca="false">G110*L110</f>
        <v>0</v>
      </c>
      <c r="N110" s="186" t="n">
        <v>20</v>
      </c>
      <c r="O110" s="187" t="n">
        <v>16</v>
      </c>
      <c r="P110" s="16" t="s">
        <v>167</v>
      </c>
    </row>
    <row r="111" s="16" customFormat="true" ht="24" hidden="false" customHeight="true" outlineLevel="0" collapsed="false">
      <c r="A111" s="181" t="s">
        <v>447</v>
      </c>
      <c r="B111" s="181" t="s">
        <v>162</v>
      </c>
      <c r="C111" s="181" t="s">
        <v>173</v>
      </c>
      <c r="D111" s="16" t="s">
        <v>1320</v>
      </c>
      <c r="E111" s="182" t="s">
        <v>1321</v>
      </c>
      <c r="F111" s="181" t="s">
        <v>216</v>
      </c>
      <c r="G111" s="183" t="n">
        <v>27</v>
      </c>
      <c r="H111" s="184" t="n">
        <v>0</v>
      </c>
      <c r="I111" s="183" t="n">
        <f aca="false">ROUND(G111*H111,3)</f>
        <v>0</v>
      </c>
      <c r="J111" s="185" t="n">
        <v>0</v>
      </c>
      <c r="K111" s="183" t="n">
        <f aca="false">G111*J111</f>
        <v>0</v>
      </c>
      <c r="L111" s="185" t="n">
        <v>0</v>
      </c>
      <c r="M111" s="183" t="n">
        <f aca="false">G111*L111</f>
        <v>0</v>
      </c>
      <c r="N111" s="186" t="n">
        <v>20</v>
      </c>
      <c r="O111" s="187" t="n">
        <v>16</v>
      </c>
      <c r="P111" s="16" t="s">
        <v>167</v>
      </c>
    </row>
    <row r="112" s="16" customFormat="true" ht="13.5" hidden="false" customHeight="true" outlineLevel="0" collapsed="false">
      <c r="A112" s="181" t="s">
        <v>450</v>
      </c>
      <c r="B112" s="181" t="s">
        <v>162</v>
      </c>
      <c r="C112" s="181" t="s">
        <v>173</v>
      </c>
      <c r="D112" s="16" t="s">
        <v>1322</v>
      </c>
      <c r="E112" s="182" t="s">
        <v>1323</v>
      </c>
      <c r="F112" s="181" t="s">
        <v>216</v>
      </c>
      <c r="G112" s="183" t="n">
        <v>6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3</v>
      </c>
      <c r="B113" s="188" t="s">
        <v>296</v>
      </c>
      <c r="C113" s="188" t="s">
        <v>297</v>
      </c>
      <c r="D113" s="189" t="s">
        <v>1324</v>
      </c>
      <c r="E113" s="190" t="s">
        <v>1325</v>
      </c>
      <c r="F113" s="188" t="s">
        <v>216</v>
      </c>
      <c r="G113" s="191" t="n">
        <v>6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1" t="s">
        <v>456</v>
      </c>
      <c r="B114" s="181" t="s">
        <v>162</v>
      </c>
      <c r="C114" s="181" t="s">
        <v>173</v>
      </c>
      <c r="D114" s="16" t="s">
        <v>1326</v>
      </c>
      <c r="E114" s="182" t="s">
        <v>1327</v>
      </c>
      <c r="F114" s="181" t="s">
        <v>216</v>
      </c>
      <c r="G114" s="183" t="n">
        <v>7</v>
      </c>
      <c r="H114" s="184" t="n">
        <v>0</v>
      </c>
      <c r="I114" s="183" t="n">
        <f aca="false">ROUND(G114*H114,3)</f>
        <v>0</v>
      </c>
      <c r="J114" s="185" t="n">
        <v>0</v>
      </c>
      <c r="K114" s="183" t="n">
        <f aca="false">G114*J114</f>
        <v>0</v>
      </c>
      <c r="L114" s="185" t="n">
        <v>0</v>
      </c>
      <c r="M114" s="183" t="n">
        <f aca="false">G114*L114</f>
        <v>0</v>
      </c>
      <c r="N114" s="186" t="n">
        <v>20</v>
      </c>
      <c r="O114" s="187" t="n">
        <v>16</v>
      </c>
      <c r="P114" s="16" t="s">
        <v>167</v>
      </c>
    </row>
    <row r="115" s="16" customFormat="true" ht="13.5" hidden="false" customHeight="true" outlineLevel="0" collapsed="false">
      <c r="A115" s="188" t="s">
        <v>459</v>
      </c>
      <c r="B115" s="188" t="s">
        <v>296</v>
      </c>
      <c r="C115" s="188" t="s">
        <v>297</v>
      </c>
      <c r="D115" s="189" t="s">
        <v>1328</v>
      </c>
      <c r="E115" s="190" t="s">
        <v>1329</v>
      </c>
      <c r="F115" s="188" t="s">
        <v>216</v>
      </c>
      <c r="G115" s="191" t="n">
        <v>7</v>
      </c>
      <c r="H115" s="192" t="n">
        <v>0</v>
      </c>
      <c r="I115" s="191" t="n">
        <f aca="false">ROUND(G115*H115,3)</f>
        <v>0</v>
      </c>
      <c r="J115" s="193" t="n">
        <v>0</v>
      </c>
      <c r="K115" s="191" t="n">
        <f aca="false">G115*J115</f>
        <v>0</v>
      </c>
      <c r="L115" s="193" t="n">
        <v>0</v>
      </c>
      <c r="M115" s="191" t="n">
        <f aca="false">G115*L115</f>
        <v>0</v>
      </c>
      <c r="N115" s="194" t="n">
        <v>20</v>
      </c>
      <c r="O115" s="195" t="n">
        <v>32</v>
      </c>
      <c r="P115" s="189" t="s">
        <v>167</v>
      </c>
    </row>
    <row r="116" s="16" customFormat="true" ht="13.5" hidden="false" customHeight="true" outlineLevel="0" collapsed="false">
      <c r="A116" s="181" t="s">
        <v>462</v>
      </c>
      <c r="B116" s="181" t="s">
        <v>162</v>
      </c>
      <c r="C116" s="181" t="s">
        <v>173</v>
      </c>
      <c r="D116" s="16" t="s">
        <v>1330</v>
      </c>
      <c r="E116" s="182" t="s">
        <v>1331</v>
      </c>
      <c r="F116" s="181" t="s">
        <v>216</v>
      </c>
      <c r="G116" s="183" t="n">
        <v>5</v>
      </c>
      <c r="H116" s="184" t="n">
        <v>0</v>
      </c>
      <c r="I116" s="183" t="n">
        <f aca="false">ROUND(G116*H116,3)</f>
        <v>0</v>
      </c>
      <c r="J116" s="185" t="n">
        <v>0</v>
      </c>
      <c r="K116" s="183" t="n">
        <f aca="false">G116*J116</f>
        <v>0</v>
      </c>
      <c r="L116" s="185" t="n">
        <v>0</v>
      </c>
      <c r="M116" s="183" t="n">
        <f aca="false">G116*L116</f>
        <v>0</v>
      </c>
      <c r="N116" s="186" t="n">
        <v>20</v>
      </c>
      <c r="O116" s="187" t="n">
        <v>16</v>
      </c>
      <c r="P116" s="16" t="s">
        <v>167</v>
      </c>
    </row>
    <row r="117" s="16" customFormat="true" ht="13.5" hidden="false" customHeight="true" outlineLevel="0" collapsed="false">
      <c r="A117" s="188" t="s">
        <v>463</v>
      </c>
      <c r="B117" s="188" t="s">
        <v>296</v>
      </c>
      <c r="C117" s="188" t="s">
        <v>297</v>
      </c>
      <c r="D117" s="189" t="s">
        <v>1332</v>
      </c>
      <c r="E117" s="190" t="s">
        <v>1333</v>
      </c>
      <c r="F117" s="188" t="s">
        <v>216</v>
      </c>
      <c r="G117" s="191" t="n">
        <v>2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8" t="s">
        <v>468</v>
      </c>
      <c r="B118" s="188" t="s">
        <v>296</v>
      </c>
      <c r="C118" s="188" t="s">
        <v>297</v>
      </c>
      <c r="D118" s="189" t="s">
        <v>1334</v>
      </c>
      <c r="E118" s="190" t="s">
        <v>1335</v>
      </c>
      <c r="F118" s="188" t="s">
        <v>216</v>
      </c>
      <c r="G118" s="191" t="n">
        <v>3</v>
      </c>
      <c r="H118" s="192" t="n">
        <v>0</v>
      </c>
      <c r="I118" s="191" t="n">
        <f aca="false">ROUND(G118*H118,3)</f>
        <v>0</v>
      </c>
      <c r="J118" s="193" t="n">
        <v>0</v>
      </c>
      <c r="K118" s="191" t="n">
        <f aca="false">G118*J118</f>
        <v>0</v>
      </c>
      <c r="L118" s="193" t="n">
        <v>0</v>
      </c>
      <c r="M118" s="191" t="n">
        <f aca="false">G118*L118</f>
        <v>0</v>
      </c>
      <c r="N118" s="194" t="n">
        <v>20</v>
      </c>
      <c r="O118" s="195" t="n">
        <v>32</v>
      </c>
      <c r="P118" s="189" t="s">
        <v>167</v>
      </c>
    </row>
    <row r="119" s="16" customFormat="true" ht="24" hidden="false" customHeight="true" outlineLevel="0" collapsed="false">
      <c r="A119" s="181" t="s">
        <v>471</v>
      </c>
      <c r="B119" s="181" t="s">
        <v>162</v>
      </c>
      <c r="C119" s="181" t="s">
        <v>173</v>
      </c>
      <c r="D119" s="16" t="s">
        <v>1336</v>
      </c>
      <c r="E119" s="182" t="s">
        <v>1337</v>
      </c>
      <c r="F119" s="181" t="s">
        <v>938</v>
      </c>
      <c r="G119" s="183" t="n">
        <v>1</v>
      </c>
      <c r="H119" s="184" t="n">
        <v>0</v>
      </c>
      <c r="I119" s="183" t="n">
        <f aca="false">ROUND(G119*H119,3)</f>
        <v>0</v>
      </c>
      <c r="J119" s="185" t="n">
        <v>0</v>
      </c>
      <c r="K119" s="183" t="n">
        <f aca="false">G119*J119</f>
        <v>0</v>
      </c>
      <c r="L119" s="185" t="n">
        <v>0</v>
      </c>
      <c r="M119" s="183" t="n">
        <f aca="false">G119*L119</f>
        <v>0</v>
      </c>
      <c r="N119" s="186" t="n">
        <v>20</v>
      </c>
      <c r="O119" s="187" t="n">
        <v>16</v>
      </c>
      <c r="P119" s="16" t="s">
        <v>167</v>
      </c>
    </row>
    <row r="120" s="16" customFormat="true" ht="13.5" hidden="false" customHeight="true" outlineLevel="0" collapsed="false">
      <c r="A120" s="181" t="s">
        <v>474</v>
      </c>
      <c r="B120" s="181" t="s">
        <v>162</v>
      </c>
      <c r="C120" s="181" t="s">
        <v>173</v>
      </c>
      <c r="D120" s="16" t="s">
        <v>1338</v>
      </c>
      <c r="E120" s="182" t="s">
        <v>1339</v>
      </c>
      <c r="F120" s="181" t="s">
        <v>64</v>
      </c>
      <c r="G120" s="184" t="n">
        <v>0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2" customFormat="true" ht="12.75" hidden="false" customHeight="true" outlineLevel="0" collapsed="false">
      <c r="B121" s="163" t="s">
        <v>59</v>
      </c>
      <c r="D121" s="164" t="s">
        <v>1126</v>
      </c>
      <c r="E121" s="164" t="s">
        <v>1127</v>
      </c>
      <c r="I121" s="165" t="n">
        <f aca="false">SUM(I122:I126)</f>
        <v>0</v>
      </c>
      <c r="K121" s="165" t="n">
        <f aca="false">SUM(K122:K126)</f>
        <v>0</v>
      </c>
      <c r="M121" s="165" t="n">
        <f aca="false">SUM(M122:M126)</f>
        <v>0</v>
      </c>
      <c r="P121" s="164" t="s">
        <v>161</v>
      </c>
    </row>
    <row r="122" s="16" customFormat="true" ht="13.5" hidden="false" customHeight="true" outlineLevel="0" collapsed="false">
      <c r="A122" s="181" t="s">
        <v>439</v>
      </c>
      <c r="B122" s="181" t="s">
        <v>162</v>
      </c>
      <c r="C122" s="181" t="s">
        <v>173</v>
      </c>
      <c r="D122" s="16" t="s">
        <v>1340</v>
      </c>
      <c r="E122" s="182" t="s">
        <v>1341</v>
      </c>
      <c r="F122" s="181" t="s">
        <v>216</v>
      </c>
      <c r="G122" s="183" t="n">
        <v>1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4</v>
      </c>
      <c r="P122" s="16" t="s">
        <v>167</v>
      </c>
    </row>
    <row r="123" s="16" customFormat="true" ht="13.5" hidden="false" customHeight="true" outlineLevel="0" collapsed="false">
      <c r="A123" s="188" t="s">
        <v>479</v>
      </c>
      <c r="B123" s="188" t="s">
        <v>296</v>
      </c>
      <c r="C123" s="188" t="s">
        <v>297</v>
      </c>
      <c r="D123" s="189" t="s">
        <v>1342</v>
      </c>
      <c r="E123" s="190" t="s">
        <v>1343</v>
      </c>
      <c r="F123" s="188" t="s">
        <v>216</v>
      </c>
      <c r="G123" s="191" t="n">
        <v>1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8</v>
      </c>
      <c r="P123" s="189" t="s">
        <v>167</v>
      </c>
    </row>
    <row r="124" s="16" customFormat="true" ht="13.5" hidden="false" customHeight="true" outlineLevel="0" collapsed="false">
      <c r="A124" s="181" t="s">
        <v>482</v>
      </c>
      <c r="B124" s="181" t="s">
        <v>162</v>
      </c>
      <c r="C124" s="181" t="s">
        <v>173</v>
      </c>
      <c r="D124" s="16" t="s">
        <v>1344</v>
      </c>
      <c r="E124" s="182" t="s">
        <v>1345</v>
      </c>
      <c r="F124" s="181" t="s">
        <v>216</v>
      </c>
      <c r="G124" s="183" t="n">
        <v>1</v>
      </c>
      <c r="H124" s="184" t="n">
        <v>0</v>
      </c>
      <c r="I124" s="183" t="n">
        <f aca="false">ROUND(G124*H124,3)</f>
        <v>0</v>
      </c>
      <c r="J124" s="185" t="n">
        <v>0</v>
      </c>
      <c r="K124" s="183" t="n">
        <f aca="false">G124*J124</f>
        <v>0</v>
      </c>
      <c r="L124" s="185" t="n">
        <v>0</v>
      </c>
      <c r="M124" s="183" t="n">
        <f aca="false">G124*L124</f>
        <v>0</v>
      </c>
      <c r="N124" s="186" t="n">
        <v>20</v>
      </c>
      <c r="O124" s="187" t="n">
        <v>4</v>
      </c>
      <c r="P124" s="16" t="s">
        <v>167</v>
      </c>
    </row>
    <row r="125" s="16" customFormat="true" ht="13.5" hidden="false" customHeight="true" outlineLevel="0" collapsed="false">
      <c r="A125" s="188" t="s">
        <v>485</v>
      </c>
      <c r="B125" s="188" t="s">
        <v>296</v>
      </c>
      <c r="C125" s="188" t="s">
        <v>297</v>
      </c>
      <c r="D125" s="189" t="s">
        <v>1346</v>
      </c>
      <c r="E125" s="190" t="s">
        <v>1347</v>
      </c>
      <c r="F125" s="188" t="s">
        <v>216</v>
      </c>
      <c r="G125" s="191" t="n">
        <v>1</v>
      </c>
      <c r="H125" s="192" t="n">
        <v>0</v>
      </c>
      <c r="I125" s="191" t="n">
        <f aca="false">ROUND(G125*H125,3)</f>
        <v>0</v>
      </c>
      <c r="J125" s="193" t="n">
        <v>0</v>
      </c>
      <c r="K125" s="191" t="n">
        <f aca="false">G125*J125</f>
        <v>0</v>
      </c>
      <c r="L125" s="193" t="n">
        <v>0</v>
      </c>
      <c r="M125" s="191" t="n">
        <f aca="false">G125*L125</f>
        <v>0</v>
      </c>
      <c r="N125" s="194" t="n">
        <v>20</v>
      </c>
      <c r="O125" s="195" t="n">
        <v>8</v>
      </c>
      <c r="P125" s="189" t="s">
        <v>167</v>
      </c>
    </row>
    <row r="126" s="16" customFormat="true" ht="24" hidden="false" customHeight="true" outlineLevel="0" collapsed="false">
      <c r="A126" s="181" t="s">
        <v>488</v>
      </c>
      <c r="B126" s="181" t="s">
        <v>162</v>
      </c>
      <c r="C126" s="181" t="s">
        <v>173</v>
      </c>
      <c r="D126" s="16" t="s">
        <v>1132</v>
      </c>
      <c r="E126" s="182" t="s">
        <v>1133</v>
      </c>
      <c r="F126" s="181" t="s">
        <v>64</v>
      </c>
      <c r="G126" s="184" t="n">
        <v>0</v>
      </c>
      <c r="H126" s="184" t="n">
        <v>0</v>
      </c>
      <c r="I126" s="183" t="n">
        <f aca="false">ROUND(G126*H126,3)</f>
        <v>0</v>
      </c>
      <c r="J126" s="185" t="n">
        <v>0</v>
      </c>
      <c r="K126" s="183" t="n">
        <f aca="false">G126*J126</f>
        <v>0</v>
      </c>
      <c r="L126" s="185" t="n">
        <v>0</v>
      </c>
      <c r="M126" s="183" t="n">
        <f aca="false">G126*L126</f>
        <v>0</v>
      </c>
      <c r="N126" s="186" t="n">
        <v>20</v>
      </c>
      <c r="O126" s="187" t="n">
        <v>4</v>
      </c>
      <c r="P126" s="16" t="s">
        <v>167</v>
      </c>
    </row>
    <row r="127" s="162" customFormat="true" ht="12.75" hidden="false" customHeight="true" outlineLevel="0" collapsed="false">
      <c r="B127" s="159" t="s">
        <v>59</v>
      </c>
      <c r="D127" s="160" t="s">
        <v>56</v>
      </c>
      <c r="E127" s="160" t="s">
        <v>1134</v>
      </c>
      <c r="I127" s="161" t="n">
        <f aca="false">SUM(I128:I130)</f>
        <v>0</v>
      </c>
      <c r="K127" s="161" t="n">
        <f aca="false">SUM(K128:K130)</f>
        <v>0</v>
      </c>
      <c r="M127" s="161" t="n">
        <f aca="false">SUM(M128:M130)</f>
        <v>0</v>
      </c>
      <c r="P127" s="160" t="s">
        <v>160</v>
      </c>
    </row>
    <row r="128" s="16" customFormat="true" ht="24" hidden="false" customHeight="true" outlineLevel="0" collapsed="false">
      <c r="A128" s="181" t="s">
        <v>491</v>
      </c>
      <c r="B128" s="181" t="s">
        <v>162</v>
      </c>
      <c r="C128" s="181" t="s">
        <v>173</v>
      </c>
      <c r="D128" s="16" t="s">
        <v>1348</v>
      </c>
      <c r="E128" s="182" t="s">
        <v>1349</v>
      </c>
      <c r="F128" s="181" t="s">
        <v>1137</v>
      </c>
      <c r="G128" s="183" t="n">
        <v>72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4</v>
      </c>
      <c r="P128" s="16" t="s">
        <v>161</v>
      </c>
    </row>
    <row r="129" s="16" customFormat="true" ht="24" hidden="false" customHeight="true" outlineLevel="0" collapsed="false">
      <c r="A129" s="181" t="s">
        <v>494</v>
      </c>
      <c r="B129" s="181" t="s">
        <v>162</v>
      </c>
      <c r="C129" s="181" t="s">
        <v>173</v>
      </c>
      <c r="D129" s="16" t="s">
        <v>1135</v>
      </c>
      <c r="E129" s="182" t="s">
        <v>1350</v>
      </c>
      <c r="F129" s="181" t="s">
        <v>1137</v>
      </c>
      <c r="G129" s="183" t="n">
        <v>36</v>
      </c>
      <c r="H129" s="184" t="n">
        <v>0</v>
      </c>
      <c r="I129" s="183" t="n">
        <f aca="false">ROUND(G129*H129,3)</f>
        <v>0</v>
      </c>
      <c r="J129" s="185" t="n">
        <v>0</v>
      </c>
      <c r="K129" s="183" t="n">
        <f aca="false">G129*J129</f>
        <v>0</v>
      </c>
      <c r="L129" s="185" t="n">
        <v>0</v>
      </c>
      <c r="M129" s="183" t="n">
        <f aca="false">G129*L129</f>
        <v>0</v>
      </c>
      <c r="N129" s="186" t="n">
        <v>20</v>
      </c>
      <c r="O129" s="187" t="n">
        <v>4</v>
      </c>
      <c r="P129" s="16" t="s">
        <v>161</v>
      </c>
    </row>
    <row r="130" s="16" customFormat="true" ht="24" hidden="false" customHeight="true" outlineLevel="0" collapsed="false">
      <c r="A130" s="181" t="s">
        <v>497</v>
      </c>
      <c r="B130" s="181" t="s">
        <v>162</v>
      </c>
      <c r="C130" s="181" t="s">
        <v>173</v>
      </c>
      <c r="D130" s="16" t="s">
        <v>1351</v>
      </c>
      <c r="E130" s="182" t="s">
        <v>1352</v>
      </c>
      <c r="F130" s="181" t="s">
        <v>1137</v>
      </c>
      <c r="G130" s="183" t="n">
        <v>20</v>
      </c>
      <c r="H130" s="184" t="n">
        <v>0</v>
      </c>
      <c r="I130" s="183" t="n">
        <f aca="false">ROUND(G130*H130,3)</f>
        <v>0</v>
      </c>
      <c r="J130" s="185" t="n">
        <v>0</v>
      </c>
      <c r="K130" s="183" t="n">
        <f aca="false">G130*J130</f>
        <v>0</v>
      </c>
      <c r="L130" s="185" t="n">
        <v>0</v>
      </c>
      <c r="M130" s="183" t="n">
        <f aca="false">G130*L130</f>
        <v>0</v>
      </c>
      <c r="N130" s="186" t="n">
        <v>20</v>
      </c>
      <c r="O130" s="187" t="n">
        <v>4</v>
      </c>
      <c r="P130" s="16" t="s">
        <v>161</v>
      </c>
    </row>
    <row r="131" s="166" customFormat="true" ht="12.75" hidden="false" customHeight="true" outlineLevel="0" collapsed="false">
      <c r="E131" s="167" t="s">
        <v>131</v>
      </c>
      <c r="I131" s="168" t="n">
        <f aca="false">I14+I17+I127</f>
        <v>0</v>
      </c>
      <c r="K131" s="168" t="n">
        <f aca="false">K14+K17+K127</f>
        <v>0</v>
      </c>
      <c r="M131" s="168" t="n">
        <f aca="false">M14+M17+M127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5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9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9) Krycí list'!E7</f>
        <v>Spevnené plochy - TZB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9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9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9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9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9) Rozpocet'!D14</f>
        <v>HSV</v>
      </c>
      <c r="B14" s="160" t="str">
        <f aca="false">'(009) Rozpocet'!E14</f>
        <v>Práce a dodávky HSV</v>
      </c>
      <c r="C14" s="161" t="n">
        <f aca="false">'(009) Rozpocet'!I14</f>
        <v>0</v>
      </c>
      <c r="D14" s="161" t="n">
        <f aca="false">'(009) Rozpocet'!K14</f>
        <v>0</v>
      </c>
      <c r="E14" s="161" t="n">
        <f aca="false">'(009) Rozpocet'!M14</f>
        <v>0</v>
      </c>
    </row>
    <row r="15" s="162" customFormat="true" ht="12.75" hidden="false" customHeight="true" outlineLevel="0" collapsed="false">
      <c r="A15" s="163" t="str">
        <f aca="false">'(009) Rozpocet'!D15</f>
        <v>1</v>
      </c>
      <c r="B15" s="164" t="str">
        <f aca="false">'(009) Rozpocet'!E15</f>
        <v>Zemné práce</v>
      </c>
      <c r="C15" s="165" t="n">
        <f aca="false">'(009) Rozpocet'!I15</f>
        <v>0</v>
      </c>
      <c r="D15" s="165" t="n">
        <f aca="false">'(009) Rozpocet'!K15</f>
        <v>0</v>
      </c>
      <c r="E15" s="165" t="n">
        <f aca="false">'(009) Rozpocet'!M15</f>
        <v>0</v>
      </c>
    </row>
    <row r="16" s="162" customFormat="true" ht="12.75" hidden="false" customHeight="true" outlineLevel="0" collapsed="false">
      <c r="A16" s="163" t="str">
        <f aca="false">'(009) Rozpocet'!D26</f>
        <v>3</v>
      </c>
      <c r="B16" s="164" t="str">
        <f aca="false">'(009) Rozpocet'!E26</f>
        <v>Zvislé a kompletné konštrukcie</v>
      </c>
      <c r="C16" s="165" t="n">
        <f aca="false">'(009) Rozpocet'!I26</f>
        <v>0</v>
      </c>
      <c r="D16" s="165" t="n">
        <f aca="false">'(009) Rozpocet'!K26</f>
        <v>0</v>
      </c>
      <c r="E16" s="165" t="n">
        <f aca="false">'(009) Rozpocet'!M26</f>
        <v>0</v>
      </c>
    </row>
    <row r="17" s="162" customFormat="true" ht="12.75" hidden="false" customHeight="true" outlineLevel="0" collapsed="false">
      <c r="A17" s="163" t="str">
        <f aca="false">'(009) Rozpocet'!D29</f>
        <v>4</v>
      </c>
      <c r="B17" s="164" t="str">
        <f aca="false">'(009) Rozpocet'!E29</f>
        <v>Vodorovné konštrukcie</v>
      </c>
      <c r="C17" s="165" t="n">
        <f aca="false">'(009) Rozpocet'!I29</f>
        <v>0</v>
      </c>
      <c r="D17" s="165" t="n">
        <f aca="false">'(009) Rozpocet'!K29</f>
        <v>0</v>
      </c>
      <c r="E17" s="165" t="n">
        <f aca="false">'(009) Rozpocet'!M29</f>
        <v>0</v>
      </c>
    </row>
    <row r="18" s="162" customFormat="true" ht="12.75" hidden="false" customHeight="true" outlineLevel="0" collapsed="false">
      <c r="A18" s="163" t="str">
        <f aca="false">'(009) Rozpocet'!D33</f>
        <v>8</v>
      </c>
      <c r="B18" s="164" t="str">
        <f aca="false">'(009) Rozpocet'!E33</f>
        <v>Rúrové vedenie</v>
      </c>
      <c r="C18" s="165" t="n">
        <f aca="false">'(009) Rozpocet'!I33</f>
        <v>0</v>
      </c>
      <c r="D18" s="165" t="n">
        <f aca="false">'(009) Rozpocet'!K33</f>
        <v>0</v>
      </c>
      <c r="E18" s="165" t="n">
        <f aca="false">'(009) Rozpocet'!M33</f>
        <v>0</v>
      </c>
    </row>
    <row r="19" s="162" customFormat="true" ht="12.75" hidden="false" customHeight="true" outlineLevel="0" collapsed="false">
      <c r="A19" s="163" t="str">
        <f aca="false">'(009) Rozpocet'!D67</f>
        <v>99</v>
      </c>
      <c r="B19" s="164" t="str">
        <f aca="false">'(009) Rozpocet'!E67</f>
        <v>Presun hmôt HSV</v>
      </c>
      <c r="C19" s="165" t="n">
        <f aca="false">'(009) Rozpocet'!I67</f>
        <v>0</v>
      </c>
      <c r="D19" s="165" t="n">
        <f aca="false">'(009) Rozpocet'!K67</f>
        <v>0</v>
      </c>
      <c r="E19" s="165" t="n">
        <f aca="false">'(009) Rozpocet'!M67</f>
        <v>0</v>
      </c>
    </row>
    <row r="20" s="162" customFormat="true" ht="12.75" hidden="false" customHeight="true" outlineLevel="0" collapsed="false">
      <c r="A20" s="159" t="str">
        <f aca="false">'(009) Rozpocet'!D69</f>
        <v>HZS</v>
      </c>
      <c r="B20" s="160" t="str">
        <f aca="false">'(009) Rozpocet'!E69</f>
        <v>Hodinové zúčtovacie sadzby</v>
      </c>
      <c r="C20" s="161" t="n">
        <f aca="false">'(009) Rozpocet'!I69</f>
        <v>0</v>
      </c>
      <c r="D20" s="161" t="n">
        <f aca="false">'(009) Rozpocet'!K69</f>
        <v>0</v>
      </c>
      <c r="E20" s="161" t="n">
        <f aca="false">'(009) Rozpocet'!M69</f>
        <v>0</v>
      </c>
    </row>
    <row r="21" s="166" customFormat="true" ht="12.75" hidden="false" customHeight="true" outlineLevel="0" collapsed="false">
      <c r="B21" s="167" t="s">
        <v>131</v>
      </c>
      <c r="C21" s="168" t="n">
        <f aca="false">'(009) Rozpocet'!I71</f>
        <v>0</v>
      </c>
      <c r="D21" s="168" t="n">
        <f aca="false">'(009) Rozpocet'!K71</f>
        <v>0</v>
      </c>
      <c r="E21" s="168" t="n">
        <f aca="false">'(009) Rozpocet'!M71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3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9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9) Krycí list'!E7</f>
        <v>Spevnené plochy - TZB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9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9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9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9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26+I29+I33+I67</f>
        <v>0</v>
      </c>
      <c r="J14" s="178"/>
      <c r="K14" s="180" t="n">
        <f aca="false">K15+K26+K29+K33+K67</f>
        <v>0</v>
      </c>
      <c r="L14" s="178"/>
      <c r="M14" s="180" t="n">
        <f aca="false">M15+M26+M29+M33+M67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61</v>
      </c>
      <c r="E15" s="164" t="s">
        <v>171</v>
      </c>
      <c r="I15" s="165" t="n">
        <f aca="false">SUM(I16:I25)</f>
        <v>0</v>
      </c>
      <c r="K15" s="165" t="n">
        <f aca="false">SUM(K16:K25)</f>
        <v>0</v>
      </c>
      <c r="M15" s="165" t="n">
        <f aca="false">SUM(M16:M25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81</v>
      </c>
      <c r="E16" s="182" t="s">
        <v>182</v>
      </c>
      <c r="F16" s="181" t="s">
        <v>180</v>
      </c>
      <c r="G16" s="183" t="n">
        <v>102.464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1" t="s">
        <v>167</v>
      </c>
      <c r="B17" s="181" t="s">
        <v>162</v>
      </c>
      <c r="C17" s="181" t="s">
        <v>173</v>
      </c>
      <c r="D17" s="16" t="s">
        <v>184</v>
      </c>
      <c r="E17" s="182" t="s">
        <v>185</v>
      </c>
      <c r="F17" s="181" t="s">
        <v>180</v>
      </c>
      <c r="G17" s="183" t="n">
        <v>102.464</v>
      </c>
      <c r="H17" s="184" t="n">
        <v>0</v>
      </c>
      <c r="I17" s="183" t="n">
        <f aca="false">ROUND(G17*H17,3)</f>
        <v>0</v>
      </c>
      <c r="J17" s="185" t="n">
        <v>0</v>
      </c>
      <c r="K17" s="183" t="n">
        <f aca="false">G17*J17</f>
        <v>0</v>
      </c>
      <c r="L17" s="185" t="n">
        <v>0</v>
      </c>
      <c r="M17" s="183" t="n">
        <f aca="false">G17*L17</f>
        <v>0</v>
      </c>
      <c r="N17" s="186" t="n">
        <v>20</v>
      </c>
      <c r="O17" s="187" t="n">
        <v>4</v>
      </c>
      <c r="P17" s="16" t="s">
        <v>167</v>
      </c>
    </row>
    <row r="18" s="16" customFormat="true" ht="13.5" hidden="false" customHeight="true" outlineLevel="0" collapsed="false">
      <c r="A18" s="181" t="s">
        <v>172</v>
      </c>
      <c r="B18" s="181" t="s">
        <v>162</v>
      </c>
      <c r="C18" s="181" t="s">
        <v>173</v>
      </c>
      <c r="D18" s="16" t="s">
        <v>1355</v>
      </c>
      <c r="E18" s="182" t="s">
        <v>1356</v>
      </c>
      <c r="F18" s="181" t="s">
        <v>180</v>
      </c>
      <c r="G18" s="183" t="n">
        <v>138.84</v>
      </c>
      <c r="H18" s="184" t="n">
        <v>0</v>
      </c>
      <c r="I18" s="183" t="n">
        <f aca="false">ROUND(G18*H18,3)</f>
        <v>0</v>
      </c>
      <c r="J18" s="185" t="n">
        <v>0</v>
      </c>
      <c r="K18" s="183" t="n">
        <f aca="false">G18*J18</f>
        <v>0</v>
      </c>
      <c r="L18" s="185" t="n">
        <v>0</v>
      </c>
      <c r="M18" s="183" t="n">
        <f aca="false">G18*L18</f>
        <v>0</v>
      </c>
      <c r="N18" s="186" t="n">
        <v>20</v>
      </c>
      <c r="O18" s="187" t="n">
        <v>4</v>
      </c>
      <c r="P18" s="16" t="s">
        <v>167</v>
      </c>
    </row>
    <row r="19" s="16" customFormat="true" ht="24" hidden="false" customHeight="true" outlineLevel="0" collapsed="false">
      <c r="A19" s="181" t="s">
        <v>177</v>
      </c>
      <c r="B19" s="181" t="s">
        <v>162</v>
      </c>
      <c r="C19" s="181" t="s">
        <v>173</v>
      </c>
      <c r="D19" s="16" t="s">
        <v>877</v>
      </c>
      <c r="E19" s="182" t="s">
        <v>878</v>
      </c>
      <c r="F19" s="181" t="s">
        <v>180</v>
      </c>
      <c r="G19" s="183" t="n">
        <v>138.84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58</v>
      </c>
      <c r="B20" s="181" t="s">
        <v>162</v>
      </c>
      <c r="C20" s="181" t="s">
        <v>173</v>
      </c>
      <c r="D20" s="16" t="s">
        <v>879</v>
      </c>
      <c r="E20" s="182" t="s">
        <v>880</v>
      </c>
      <c r="F20" s="181" t="s">
        <v>180</v>
      </c>
      <c r="G20" s="183" t="n">
        <v>4.5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83</v>
      </c>
      <c r="B21" s="181" t="s">
        <v>162</v>
      </c>
      <c r="C21" s="181" t="s">
        <v>173</v>
      </c>
      <c r="D21" s="16" t="s">
        <v>881</v>
      </c>
      <c r="E21" s="182" t="s">
        <v>882</v>
      </c>
      <c r="F21" s="181" t="s">
        <v>180</v>
      </c>
      <c r="G21" s="183" t="n">
        <v>4.5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24" hidden="false" customHeight="true" outlineLevel="0" collapsed="false">
      <c r="A22" s="181" t="s">
        <v>186</v>
      </c>
      <c r="B22" s="181" t="s">
        <v>162</v>
      </c>
      <c r="C22" s="181" t="s">
        <v>173</v>
      </c>
      <c r="D22" s="16" t="s">
        <v>883</v>
      </c>
      <c r="E22" s="182" t="s">
        <v>884</v>
      </c>
      <c r="F22" s="181" t="s">
        <v>180</v>
      </c>
      <c r="G22" s="183" t="n">
        <v>114.119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90</v>
      </c>
      <c r="B23" s="181" t="s">
        <v>162</v>
      </c>
      <c r="C23" s="181" t="s">
        <v>173</v>
      </c>
      <c r="D23" s="16" t="s">
        <v>204</v>
      </c>
      <c r="E23" s="182" t="s">
        <v>205</v>
      </c>
      <c r="F23" s="181" t="s">
        <v>180</v>
      </c>
      <c r="G23" s="183" t="n">
        <v>131.6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3</v>
      </c>
      <c r="B24" s="181" t="s">
        <v>162</v>
      </c>
      <c r="C24" s="181" t="s">
        <v>173</v>
      </c>
      <c r="D24" s="16" t="s">
        <v>885</v>
      </c>
      <c r="E24" s="182" t="s">
        <v>886</v>
      </c>
      <c r="F24" s="181" t="s">
        <v>180</v>
      </c>
      <c r="G24" s="183" t="n">
        <v>32.04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8" t="s">
        <v>196</v>
      </c>
      <c r="B25" s="188" t="s">
        <v>296</v>
      </c>
      <c r="C25" s="188" t="s">
        <v>297</v>
      </c>
      <c r="D25" s="189" t="s">
        <v>887</v>
      </c>
      <c r="E25" s="190" t="s">
        <v>888</v>
      </c>
      <c r="F25" s="188" t="s">
        <v>202</v>
      </c>
      <c r="G25" s="191" t="n">
        <v>60.876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8</v>
      </c>
      <c r="P25" s="189" t="s">
        <v>167</v>
      </c>
    </row>
    <row r="26" s="162" customFormat="true" ht="12.75" hidden="false" customHeight="true" outlineLevel="0" collapsed="false">
      <c r="B26" s="163" t="s">
        <v>59</v>
      </c>
      <c r="D26" s="164" t="s">
        <v>172</v>
      </c>
      <c r="E26" s="164" t="s">
        <v>206</v>
      </c>
      <c r="I26" s="165" t="n">
        <f aca="false">SUM(I27:I28)</f>
        <v>0</v>
      </c>
      <c r="K26" s="165" t="n">
        <f aca="false">SUM(K27:K28)</f>
        <v>0</v>
      </c>
      <c r="M26" s="165" t="n">
        <f aca="false">SUM(M27:M28)</f>
        <v>0</v>
      </c>
      <c r="P26" s="164" t="s">
        <v>161</v>
      </c>
    </row>
    <row r="27" s="16" customFormat="true" ht="24" hidden="false" customHeight="true" outlineLevel="0" collapsed="false">
      <c r="A27" s="181" t="s">
        <v>199</v>
      </c>
      <c r="B27" s="181" t="s">
        <v>162</v>
      </c>
      <c r="C27" s="181" t="s">
        <v>173</v>
      </c>
      <c r="D27" s="16" t="s">
        <v>1357</v>
      </c>
      <c r="E27" s="182" t="s">
        <v>1358</v>
      </c>
      <c r="F27" s="181" t="s">
        <v>216</v>
      </c>
      <c r="G27" s="183" t="n">
        <v>1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24" hidden="false" customHeight="true" outlineLevel="0" collapsed="false">
      <c r="A28" s="188" t="s">
        <v>203</v>
      </c>
      <c r="B28" s="188" t="s">
        <v>296</v>
      </c>
      <c r="C28" s="188" t="s">
        <v>297</v>
      </c>
      <c r="D28" s="189" t="s">
        <v>1359</v>
      </c>
      <c r="E28" s="190" t="s">
        <v>1360</v>
      </c>
      <c r="F28" s="188" t="s">
        <v>216</v>
      </c>
      <c r="G28" s="191" t="n">
        <v>1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8</v>
      </c>
      <c r="P28" s="189" t="s">
        <v>167</v>
      </c>
    </row>
    <row r="29" s="162" customFormat="true" ht="12.75" hidden="false" customHeight="true" outlineLevel="0" collapsed="false">
      <c r="B29" s="163" t="s">
        <v>59</v>
      </c>
      <c r="D29" s="164" t="s">
        <v>177</v>
      </c>
      <c r="E29" s="164" t="s">
        <v>220</v>
      </c>
      <c r="I29" s="165" t="n">
        <f aca="false">SUM(I30:I32)</f>
        <v>0</v>
      </c>
      <c r="K29" s="165" t="n">
        <f aca="false">SUM(K30:K32)</f>
        <v>0</v>
      </c>
      <c r="M29" s="165" t="n">
        <f aca="false">SUM(M30:M32)</f>
        <v>0</v>
      </c>
      <c r="P29" s="164" t="s">
        <v>161</v>
      </c>
    </row>
    <row r="30" s="16" customFormat="true" ht="24" hidden="false" customHeight="true" outlineLevel="0" collapsed="false">
      <c r="A30" s="181" t="s">
        <v>207</v>
      </c>
      <c r="B30" s="181" t="s">
        <v>162</v>
      </c>
      <c r="C30" s="181" t="s">
        <v>173</v>
      </c>
      <c r="D30" s="16" t="s">
        <v>889</v>
      </c>
      <c r="E30" s="182" t="s">
        <v>890</v>
      </c>
      <c r="F30" s="181" t="s">
        <v>180</v>
      </c>
      <c r="G30" s="183" t="n">
        <v>37.716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" customFormat="true" ht="13.5" hidden="false" customHeight="true" outlineLevel="0" collapsed="false">
      <c r="A31" s="181" t="s">
        <v>210</v>
      </c>
      <c r="B31" s="181" t="s">
        <v>162</v>
      </c>
      <c r="C31" s="181" t="s">
        <v>173</v>
      </c>
      <c r="D31" s="16" t="s">
        <v>1361</v>
      </c>
      <c r="E31" s="182" t="s">
        <v>1362</v>
      </c>
      <c r="F31" s="181" t="s">
        <v>180</v>
      </c>
      <c r="G31" s="183" t="n">
        <v>1.924</v>
      </c>
      <c r="H31" s="184" t="n">
        <v>0</v>
      </c>
      <c r="I31" s="183" t="n">
        <f aca="false">ROUND(G31*H31,3)</f>
        <v>0</v>
      </c>
      <c r="J31" s="185" t="n">
        <v>0</v>
      </c>
      <c r="K31" s="183" t="n">
        <f aca="false">G31*J31</f>
        <v>0</v>
      </c>
      <c r="L31" s="185" t="n">
        <v>0</v>
      </c>
      <c r="M31" s="183" t="n">
        <f aca="false">G31*L31</f>
        <v>0</v>
      </c>
      <c r="N31" s="186" t="n">
        <v>20</v>
      </c>
      <c r="O31" s="187" t="n">
        <v>4</v>
      </c>
      <c r="P31" s="16" t="s">
        <v>167</v>
      </c>
    </row>
    <row r="32" s="16" customFormat="true" ht="24" hidden="false" customHeight="true" outlineLevel="0" collapsed="false">
      <c r="A32" s="181" t="s">
        <v>213</v>
      </c>
      <c r="B32" s="181" t="s">
        <v>162</v>
      </c>
      <c r="C32" s="181" t="s">
        <v>173</v>
      </c>
      <c r="D32" s="16" t="s">
        <v>1363</v>
      </c>
      <c r="E32" s="182" t="s">
        <v>1364</v>
      </c>
      <c r="F32" s="181" t="s">
        <v>202</v>
      </c>
      <c r="G32" s="183" t="n">
        <v>0.05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2" customFormat="true" ht="12.75" hidden="false" customHeight="true" outlineLevel="0" collapsed="false">
      <c r="B33" s="163" t="s">
        <v>59</v>
      </c>
      <c r="D33" s="164" t="s">
        <v>190</v>
      </c>
      <c r="E33" s="164" t="s">
        <v>891</v>
      </c>
      <c r="I33" s="165" t="n">
        <f aca="false">SUM(I34:I66)</f>
        <v>0</v>
      </c>
      <c r="K33" s="165" t="n">
        <f aca="false">SUM(K34:K66)</f>
        <v>0</v>
      </c>
      <c r="M33" s="165" t="n">
        <f aca="false">SUM(M34:M66)</f>
        <v>0</v>
      </c>
      <c r="P33" s="164" t="s">
        <v>161</v>
      </c>
    </row>
    <row r="34" s="16" customFormat="true" ht="13.5" hidden="false" customHeight="true" outlineLevel="0" collapsed="false">
      <c r="A34" s="181" t="s">
        <v>217</v>
      </c>
      <c r="B34" s="181" t="s">
        <v>162</v>
      </c>
      <c r="C34" s="181" t="s">
        <v>173</v>
      </c>
      <c r="D34" s="16" t="s">
        <v>1365</v>
      </c>
      <c r="E34" s="182" t="s">
        <v>1366</v>
      </c>
      <c r="F34" s="181" t="s">
        <v>176</v>
      </c>
      <c r="G34" s="183" t="n">
        <v>178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4</v>
      </c>
      <c r="P34" s="16" t="s">
        <v>167</v>
      </c>
    </row>
    <row r="35" s="16" customFormat="true" ht="24" hidden="false" customHeight="true" outlineLevel="0" collapsed="false">
      <c r="A35" s="188" t="s">
        <v>221</v>
      </c>
      <c r="B35" s="188" t="s">
        <v>296</v>
      </c>
      <c r="C35" s="188" t="s">
        <v>297</v>
      </c>
      <c r="D35" s="189" t="s">
        <v>1367</v>
      </c>
      <c r="E35" s="190" t="s">
        <v>1368</v>
      </c>
      <c r="F35" s="188" t="s">
        <v>216</v>
      </c>
      <c r="G35" s="191" t="n">
        <v>35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8</v>
      </c>
      <c r="P35" s="189" t="s">
        <v>167</v>
      </c>
    </row>
    <row r="36" s="16" customFormat="true" ht="24" hidden="false" customHeight="true" outlineLevel="0" collapsed="false">
      <c r="A36" s="188" t="s">
        <v>224</v>
      </c>
      <c r="B36" s="188" t="s">
        <v>296</v>
      </c>
      <c r="C36" s="188" t="s">
        <v>297</v>
      </c>
      <c r="D36" s="189" t="s">
        <v>1369</v>
      </c>
      <c r="E36" s="190" t="s">
        <v>1370</v>
      </c>
      <c r="F36" s="188" t="s">
        <v>216</v>
      </c>
      <c r="G36" s="191" t="n">
        <v>1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8</v>
      </c>
      <c r="P36" s="189" t="s">
        <v>167</v>
      </c>
    </row>
    <row r="37" s="16" customFormat="true" ht="24" hidden="false" customHeight="true" outlineLevel="0" collapsed="false">
      <c r="A37" s="188" t="s">
        <v>227</v>
      </c>
      <c r="B37" s="188" t="s">
        <v>296</v>
      </c>
      <c r="C37" s="188" t="s">
        <v>297</v>
      </c>
      <c r="D37" s="189" t="s">
        <v>1371</v>
      </c>
      <c r="E37" s="190" t="s">
        <v>1372</v>
      </c>
      <c r="F37" s="188" t="s">
        <v>216</v>
      </c>
      <c r="G37" s="191" t="n">
        <v>1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8</v>
      </c>
      <c r="P37" s="189" t="s">
        <v>167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73</v>
      </c>
      <c r="D38" s="16" t="s">
        <v>1373</v>
      </c>
      <c r="E38" s="182" t="s">
        <v>1374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13.5" hidden="false" customHeight="true" outlineLevel="0" collapsed="false">
      <c r="A39" s="188" t="s">
        <v>233</v>
      </c>
      <c r="B39" s="188" t="s">
        <v>296</v>
      </c>
      <c r="C39" s="188" t="s">
        <v>297</v>
      </c>
      <c r="D39" s="189" t="s">
        <v>1375</v>
      </c>
      <c r="E39" s="190" t="s">
        <v>1376</v>
      </c>
      <c r="F39" s="188" t="s">
        <v>21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8</v>
      </c>
      <c r="P39" s="189" t="s">
        <v>167</v>
      </c>
    </row>
    <row r="40" s="16" customFormat="true" ht="13.5" hidden="false" customHeight="true" outlineLevel="0" collapsed="false">
      <c r="A40" s="181" t="s">
        <v>237</v>
      </c>
      <c r="B40" s="181" t="s">
        <v>162</v>
      </c>
      <c r="C40" s="181" t="s">
        <v>173</v>
      </c>
      <c r="D40" s="16" t="s">
        <v>910</v>
      </c>
      <c r="E40" s="182" t="s">
        <v>911</v>
      </c>
      <c r="F40" s="181" t="s">
        <v>176</v>
      </c>
      <c r="G40" s="183" t="n">
        <v>178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" customFormat="true" ht="13.5" hidden="false" customHeight="true" outlineLevel="0" collapsed="false">
      <c r="A41" s="181" t="s">
        <v>241</v>
      </c>
      <c r="B41" s="181" t="s">
        <v>162</v>
      </c>
      <c r="C41" s="181" t="s">
        <v>173</v>
      </c>
      <c r="D41" s="16" t="s">
        <v>912</v>
      </c>
      <c r="E41" s="182" t="s">
        <v>913</v>
      </c>
      <c r="F41" s="181" t="s">
        <v>216</v>
      </c>
      <c r="G41" s="183" t="n">
        <v>1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4</v>
      </c>
      <c r="P41" s="16" t="s">
        <v>167</v>
      </c>
    </row>
    <row r="42" s="16" customFormat="true" ht="13.5" hidden="false" customHeight="true" outlineLevel="0" collapsed="false">
      <c r="A42" s="188" t="s">
        <v>244</v>
      </c>
      <c r="B42" s="188" t="s">
        <v>296</v>
      </c>
      <c r="C42" s="188" t="s">
        <v>297</v>
      </c>
      <c r="D42" s="189" t="s">
        <v>914</v>
      </c>
      <c r="E42" s="190" t="s">
        <v>915</v>
      </c>
      <c r="F42" s="188" t="s">
        <v>216</v>
      </c>
      <c r="G42" s="191" t="n">
        <v>1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8</v>
      </c>
      <c r="P42" s="189" t="s">
        <v>167</v>
      </c>
    </row>
    <row r="43" s="16" customFormat="true" ht="13.5" hidden="false" customHeight="true" outlineLevel="0" collapsed="false">
      <c r="A43" s="181" t="s">
        <v>247</v>
      </c>
      <c r="B43" s="181" t="s">
        <v>162</v>
      </c>
      <c r="C43" s="181" t="s">
        <v>173</v>
      </c>
      <c r="D43" s="16" t="s">
        <v>916</v>
      </c>
      <c r="E43" s="182" t="s">
        <v>917</v>
      </c>
      <c r="F43" s="181" t="s">
        <v>216</v>
      </c>
      <c r="G43" s="183" t="n">
        <v>1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24" hidden="false" customHeight="true" outlineLevel="0" collapsed="false">
      <c r="A44" s="188" t="s">
        <v>250</v>
      </c>
      <c r="B44" s="188" t="s">
        <v>296</v>
      </c>
      <c r="C44" s="188" t="s">
        <v>297</v>
      </c>
      <c r="D44" s="189" t="s">
        <v>918</v>
      </c>
      <c r="E44" s="190" t="s">
        <v>919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8</v>
      </c>
      <c r="P44" s="189" t="s">
        <v>167</v>
      </c>
    </row>
    <row r="45" s="16" customFormat="true" ht="24" hidden="false" customHeight="true" outlineLevel="0" collapsed="false">
      <c r="A45" s="188" t="s">
        <v>253</v>
      </c>
      <c r="B45" s="188" t="s">
        <v>296</v>
      </c>
      <c r="C45" s="188" t="s">
        <v>297</v>
      </c>
      <c r="D45" s="189" t="s">
        <v>920</v>
      </c>
      <c r="E45" s="190" t="s">
        <v>921</v>
      </c>
      <c r="F45" s="188" t="s">
        <v>216</v>
      </c>
      <c r="G45" s="191" t="n">
        <v>2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8</v>
      </c>
      <c r="P45" s="189" t="s">
        <v>167</v>
      </c>
    </row>
    <row r="46" s="16" customFormat="true" ht="24" hidden="false" customHeight="true" outlineLevel="0" collapsed="false">
      <c r="A46" s="188" t="s">
        <v>256</v>
      </c>
      <c r="B46" s="188" t="s">
        <v>296</v>
      </c>
      <c r="C46" s="188" t="s">
        <v>297</v>
      </c>
      <c r="D46" s="189" t="s">
        <v>922</v>
      </c>
      <c r="E46" s="190" t="s">
        <v>923</v>
      </c>
      <c r="F46" s="188" t="s">
        <v>216</v>
      </c>
      <c r="G46" s="191" t="n">
        <v>1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8</v>
      </c>
      <c r="P46" s="189" t="s">
        <v>167</v>
      </c>
    </row>
    <row r="47" s="16" customFormat="true" ht="24" hidden="false" customHeight="true" outlineLevel="0" collapsed="false">
      <c r="A47" s="181" t="s">
        <v>259</v>
      </c>
      <c r="B47" s="181" t="s">
        <v>162</v>
      </c>
      <c r="C47" s="181" t="s">
        <v>173</v>
      </c>
      <c r="D47" s="16" t="s">
        <v>1377</v>
      </c>
      <c r="E47" s="182" t="s">
        <v>1378</v>
      </c>
      <c r="F47" s="181" t="s">
        <v>216</v>
      </c>
      <c r="G47" s="183" t="n">
        <v>6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4</v>
      </c>
      <c r="P47" s="16" t="s">
        <v>167</v>
      </c>
    </row>
    <row r="48" s="16" customFormat="true" ht="24" hidden="false" customHeight="true" outlineLevel="0" collapsed="false">
      <c r="A48" s="188" t="s">
        <v>262</v>
      </c>
      <c r="B48" s="188" t="s">
        <v>296</v>
      </c>
      <c r="C48" s="188" t="s">
        <v>297</v>
      </c>
      <c r="D48" s="189" t="s">
        <v>1379</v>
      </c>
      <c r="E48" s="190" t="s">
        <v>1380</v>
      </c>
      <c r="F48" s="188" t="s">
        <v>216</v>
      </c>
      <c r="G48" s="191" t="n">
        <v>6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8</v>
      </c>
      <c r="P48" s="189" t="s">
        <v>167</v>
      </c>
    </row>
    <row r="49" s="16" customFormat="true" ht="13.5" hidden="false" customHeight="true" outlineLevel="0" collapsed="false">
      <c r="A49" s="188" t="s">
        <v>265</v>
      </c>
      <c r="B49" s="188" t="s">
        <v>296</v>
      </c>
      <c r="C49" s="188" t="s">
        <v>297</v>
      </c>
      <c r="D49" s="189" t="s">
        <v>928</v>
      </c>
      <c r="E49" s="190" t="s">
        <v>929</v>
      </c>
      <c r="F49" s="188" t="s">
        <v>216</v>
      </c>
      <c r="G49" s="191" t="n">
        <v>6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8</v>
      </c>
      <c r="P49" s="189" t="s">
        <v>167</v>
      </c>
    </row>
    <row r="50" s="16" customFormat="true" ht="24" hidden="false" customHeight="true" outlineLevel="0" collapsed="false">
      <c r="A50" s="188" t="s">
        <v>268</v>
      </c>
      <c r="B50" s="188" t="s">
        <v>296</v>
      </c>
      <c r="C50" s="188" t="s">
        <v>297</v>
      </c>
      <c r="D50" s="189" t="s">
        <v>1381</v>
      </c>
      <c r="E50" s="190" t="s">
        <v>1382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8</v>
      </c>
      <c r="P50" s="189" t="s">
        <v>167</v>
      </c>
    </row>
    <row r="51" s="16" customFormat="true" ht="24" hidden="false" customHeight="true" outlineLevel="0" collapsed="false">
      <c r="A51" s="188" t="s">
        <v>271</v>
      </c>
      <c r="B51" s="188" t="s">
        <v>296</v>
      </c>
      <c r="C51" s="188" t="s">
        <v>297</v>
      </c>
      <c r="D51" s="189" t="s">
        <v>932</v>
      </c>
      <c r="E51" s="190" t="s">
        <v>933</v>
      </c>
      <c r="F51" s="188" t="s">
        <v>216</v>
      </c>
      <c r="G51" s="191" t="n">
        <v>12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8</v>
      </c>
      <c r="P51" s="189" t="s">
        <v>167</v>
      </c>
    </row>
    <row r="52" s="16" customFormat="true" ht="13.5" hidden="false" customHeight="true" outlineLevel="0" collapsed="false">
      <c r="A52" s="188" t="s">
        <v>274</v>
      </c>
      <c r="B52" s="188" t="s">
        <v>296</v>
      </c>
      <c r="C52" s="188" t="s">
        <v>297</v>
      </c>
      <c r="D52" s="189" t="s">
        <v>1383</v>
      </c>
      <c r="E52" s="190" t="s">
        <v>1384</v>
      </c>
      <c r="F52" s="188" t="s">
        <v>216</v>
      </c>
      <c r="G52" s="191" t="n">
        <v>6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8</v>
      </c>
      <c r="P52" s="189" t="s">
        <v>167</v>
      </c>
    </row>
    <row r="53" s="16" customFormat="true" ht="24" hidden="false" customHeight="true" outlineLevel="0" collapsed="false">
      <c r="A53" s="181" t="s">
        <v>277</v>
      </c>
      <c r="B53" s="181" t="s">
        <v>162</v>
      </c>
      <c r="C53" s="181" t="s">
        <v>173</v>
      </c>
      <c r="D53" s="16" t="s">
        <v>1385</v>
      </c>
      <c r="E53" s="182" t="s">
        <v>1386</v>
      </c>
      <c r="F53" s="181" t="s">
        <v>216</v>
      </c>
      <c r="G53" s="183" t="n">
        <v>1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24" hidden="false" customHeight="true" outlineLevel="0" collapsed="false">
      <c r="A54" s="188" t="s">
        <v>280</v>
      </c>
      <c r="B54" s="188" t="s">
        <v>296</v>
      </c>
      <c r="C54" s="188" t="s">
        <v>297</v>
      </c>
      <c r="D54" s="189" t="s">
        <v>1387</v>
      </c>
      <c r="E54" s="190" t="s">
        <v>1388</v>
      </c>
      <c r="F54" s="188" t="s">
        <v>216</v>
      </c>
      <c r="G54" s="191" t="n">
        <v>1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8</v>
      </c>
      <c r="P54" s="189" t="s">
        <v>167</v>
      </c>
    </row>
    <row r="55" s="16" customFormat="true" ht="13.5" hidden="false" customHeight="true" outlineLevel="0" collapsed="false">
      <c r="A55" s="188" t="s">
        <v>283</v>
      </c>
      <c r="B55" s="188" t="s">
        <v>296</v>
      </c>
      <c r="C55" s="188" t="s">
        <v>297</v>
      </c>
      <c r="D55" s="189" t="s">
        <v>1389</v>
      </c>
      <c r="E55" s="190" t="s">
        <v>1390</v>
      </c>
      <c r="F55" s="188" t="s">
        <v>176</v>
      </c>
      <c r="G55" s="191" t="n">
        <v>2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8</v>
      </c>
      <c r="P55" s="189" t="s">
        <v>167</v>
      </c>
    </row>
    <row r="56" s="16" customFormat="true" ht="24" hidden="false" customHeight="true" outlineLevel="0" collapsed="false">
      <c r="A56" s="188" t="s">
        <v>286</v>
      </c>
      <c r="B56" s="188" t="s">
        <v>296</v>
      </c>
      <c r="C56" s="188" t="s">
        <v>297</v>
      </c>
      <c r="D56" s="189" t="s">
        <v>1391</v>
      </c>
      <c r="E56" s="190" t="s">
        <v>1392</v>
      </c>
      <c r="F56" s="188" t="s">
        <v>216</v>
      </c>
      <c r="G56" s="191" t="n">
        <v>1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8</v>
      </c>
      <c r="P56" s="189" t="s">
        <v>167</v>
      </c>
    </row>
    <row r="57" s="16" customFormat="true" ht="13.5" hidden="false" customHeight="true" outlineLevel="0" collapsed="false">
      <c r="A57" s="188" t="s">
        <v>289</v>
      </c>
      <c r="B57" s="188" t="s">
        <v>296</v>
      </c>
      <c r="C57" s="188" t="s">
        <v>297</v>
      </c>
      <c r="D57" s="189" t="s">
        <v>943</v>
      </c>
      <c r="E57" s="190" t="s">
        <v>1393</v>
      </c>
      <c r="F57" s="188" t="s">
        <v>216</v>
      </c>
      <c r="G57" s="191" t="n">
        <v>1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8</v>
      </c>
      <c r="P57" s="189" t="s">
        <v>167</v>
      </c>
    </row>
    <row r="58" s="16" customFormat="true" ht="24" hidden="false" customHeight="true" outlineLevel="0" collapsed="false">
      <c r="A58" s="188" t="s">
        <v>292</v>
      </c>
      <c r="B58" s="188" t="s">
        <v>296</v>
      </c>
      <c r="C58" s="188" t="s">
        <v>297</v>
      </c>
      <c r="D58" s="189" t="s">
        <v>1394</v>
      </c>
      <c r="E58" s="190" t="s">
        <v>1395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8</v>
      </c>
      <c r="P58" s="189" t="s">
        <v>167</v>
      </c>
    </row>
    <row r="59" s="16" customFormat="true" ht="13.5" hidden="false" customHeight="true" outlineLevel="0" collapsed="false">
      <c r="A59" s="181" t="s">
        <v>295</v>
      </c>
      <c r="B59" s="181" t="s">
        <v>162</v>
      </c>
      <c r="C59" s="181" t="s">
        <v>173</v>
      </c>
      <c r="D59" s="16" t="s">
        <v>934</v>
      </c>
      <c r="E59" s="182" t="s">
        <v>935</v>
      </c>
      <c r="F59" s="181" t="s">
        <v>180</v>
      </c>
      <c r="G59" s="183" t="n">
        <v>33.696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13.5" hidden="false" customHeight="true" outlineLevel="0" collapsed="false">
      <c r="A60" s="188" t="s">
        <v>301</v>
      </c>
      <c r="B60" s="188" t="s">
        <v>296</v>
      </c>
      <c r="C60" s="188" t="s">
        <v>297</v>
      </c>
      <c r="D60" s="189" t="s">
        <v>936</v>
      </c>
      <c r="E60" s="190" t="s">
        <v>1396</v>
      </c>
      <c r="F60" s="188" t="s">
        <v>938</v>
      </c>
      <c r="G60" s="191" t="n">
        <v>1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" customFormat="true" ht="13.5" hidden="false" customHeight="true" outlineLevel="0" collapsed="false">
      <c r="A61" s="188" t="s">
        <v>304</v>
      </c>
      <c r="B61" s="188" t="s">
        <v>296</v>
      </c>
      <c r="C61" s="188" t="s">
        <v>297</v>
      </c>
      <c r="D61" s="189" t="s">
        <v>939</v>
      </c>
      <c r="E61" s="190" t="s">
        <v>940</v>
      </c>
      <c r="F61" s="188" t="s">
        <v>166</v>
      </c>
      <c r="G61" s="191" t="n">
        <v>20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8</v>
      </c>
      <c r="P61" s="189" t="s">
        <v>167</v>
      </c>
    </row>
    <row r="62" s="16" customFormat="true" ht="13.5" hidden="false" customHeight="true" outlineLevel="0" collapsed="false">
      <c r="A62" s="181" t="s">
        <v>307</v>
      </c>
      <c r="B62" s="181" t="s">
        <v>162</v>
      </c>
      <c r="C62" s="181" t="s">
        <v>173</v>
      </c>
      <c r="D62" s="16" t="s">
        <v>1397</v>
      </c>
      <c r="E62" s="182" t="s">
        <v>1398</v>
      </c>
      <c r="F62" s="181" t="s">
        <v>216</v>
      </c>
      <c r="G62" s="183" t="n">
        <v>12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8" t="s">
        <v>310</v>
      </c>
      <c r="B63" s="188" t="s">
        <v>296</v>
      </c>
      <c r="C63" s="188" t="s">
        <v>297</v>
      </c>
      <c r="D63" s="189" t="s">
        <v>1399</v>
      </c>
      <c r="E63" s="190" t="s">
        <v>1400</v>
      </c>
      <c r="F63" s="188" t="s">
        <v>216</v>
      </c>
      <c r="G63" s="191" t="n">
        <v>12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8</v>
      </c>
      <c r="P63" s="189" t="s">
        <v>167</v>
      </c>
    </row>
    <row r="64" s="16" customFormat="true" ht="13.5" hidden="false" customHeight="true" outlineLevel="0" collapsed="false">
      <c r="A64" s="181" t="s">
        <v>313</v>
      </c>
      <c r="B64" s="181" t="s">
        <v>162</v>
      </c>
      <c r="C64" s="181" t="s">
        <v>173</v>
      </c>
      <c r="D64" s="16" t="s">
        <v>941</v>
      </c>
      <c r="E64" s="182" t="s">
        <v>942</v>
      </c>
      <c r="F64" s="181" t="s">
        <v>216</v>
      </c>
      <c r="G64" s="183" t="n">
        <v>1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13.5" hidden="false" customHeight="true" outlineLevel="0" collapsed="false">
      <c r="A65" s="188" t="s">
        <v>316</v>
      </c>
      <c r="B65" s="188" t="s">
        <v>296</v>
      </c>
      <c r="C65" s="188" t="s">
        <v>297</v>
      </c>
      <c r="D65" s="189" t="s">
        <v>943</v>
      </c>
      <c r="E65" s="190" t="s">
        <v>1393</v>
      </c>
      <c r="F65" s="188" t="s">
        <v>216</v>
      </c>
      <c r="G65" s="191" t="n">
        <v>1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8</v>
      </c>
      <c r="P65" s="189" t="s">
        <v>167</v>
      </c>
    </row>
    <row r="66" s="16" customFormat="true" ht="13.5" hidden="false" customHeight="true" outlineLevel="0" collapsed="false">
      <c r="A66" s="181" t="s">
        <v>319</v>
      </c>
      <c r="B66" s="181" t="s">
        <v>162</v>
      </c>
      <c r="C66" s="181" t="s">
        <v>173</v>
      </c>
      <c r="D66" s="16" t="s">
        <v>945</v>
      </c>
      <c r="E66" s="182" t="s">
        <v>946</v>
      </c>
      <c r="F66" s="181" t="s">
        <v>176</v>
      </c>
      <c r="G66" s="183" t="n">
        <v>178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2" customFormat="true" ht="12.75" hidden="false" customHeight="true" outlineLevel="0" collapsed="false">
      <c r="B67" s="163" t="s">
        <v>59</v>
      </c>
      <c r="D67" s="164" t="s">
        <v>439</v>
      </c>
      <c r="E67" s="164" t="s">
        <v>440</v>
      </c>
      <c r="I67" s="165" t="n">
        <f aca="false">I68</f>
        <v>0</v>
      </c>
      <c r="K67" s="165" t="n">
        <f aca="false">K68</f>
        <v>0</v>
      </c>
      <c r="M67" s="165" t="n">
        <f aca="false">M68</f>
        <v>0</v>
      </c>
      <c r="P67" s="164" t="s">
        <v>161</v>
      </c>
    </row>
    <row r="68" s="16" customFormat="true" ht="24" hidden="false" customHeight="true" outlineLevel="0" collapsed="false">
      <c r="A68" s="181" t="s">
        <v>322</v>
      </c>
      <c r="B68" s="181" t="s">
        <v>162</v>
      </c>
      <c r="C68" s="181" t="s">
        <v>173</v>
      </c>
      <c r="D68" s="16" t="s">
        <v>947</v>
      </c>
      <c r="E68" s="182" t="s">
        <v>948</v>
      </c>
      <c r="F68" s="181" t="s">
        <v>202</v>
      </c>
      <c r="G68" s="183" t="n">
        <v>146.267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2" customFormat="true" ht="12.75" hidden="false" customHeight="true" outlineLevel="0" collapsed="false">
      <c r="B69" s="159" t="s">
        <v>59</v>
      </c>
      <c r="D69" s="160" t="s">
        <v>56</v>
      </c>
      <c r="E69" s="160" t="s">
        <v>1134</v>
      </c>
      <c r="I69" s="161" t="n">
        <f aca="false">I70</f>
        <v>0</v>
      </c>
      <c r="K69" s="161" t="n">
        <f aca="false">K70</f>
        <v>0</v>
      </c>
      <c r="M69" s="161" t="n">
        <f aca="false">M70</f>
        <v>0</v>
      </c>
      <c r="P69" s="160" t="s">
        <v>160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1401</v>
      </c>
      <c r="E70" s="182" t="s">
        <v>1402</v>
      </c>
      <c r="F70" s="181" t="s">
        <v>1137</v>
      </c>
      <c r="G70" s="183" t="n">
        <v>8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1</v>
      </c>
    </row>
    <row r="71" s="166" customFormat="true" ht="12.75" hidden="false" customHeight="true" outlineLevel="0" collapsed="false">
      <c r="E71" s="167" t="s">
        <v>131</v>
      </c>
      <c r="I71" s="168" t="n">
        <f aca="false">I14+I69</f>
        <v>0</v>
      </c>
      <c r="K71" s="168" t="n">
        <f aca="false">K14+K69</f>
        <v>0</v>
      </c>
      <c r="M71" s="168" t="n">
        <f aca="false">M14+M6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3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8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40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0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0) Krycí list'!E7</f>
        <v>Objekt A - ELI - 1.P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0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0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0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0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0) Rozpocet'!D14</f>
        <v>91</v>
      </c>
      <c r="B14" s="160" t="str">
        <f aca="false">'(010) Rozpocet'!E14</f>
        <v>Montáž silnoprúdových rozvodov a zariadení</v>
      </c>
      <c r="C14" s="161" t="n">
        <f aca="false">'(010) Rozpocet'!I14</f>
        <v>0</v>
      </c>
      <c r="D14" s="161" t="n">
        <f aca="false">'(010) Rozpocet'!K14</f>
        <v>0</v>
      </c>
      <c r="E14" s="161" t="n">
        <f aca="false">'(010) Rozpocet'!M14</f>
        <v>0</v>
      </c>
    </row>
    <row r="15" s="162" customFormat="true" ht="12.75" hidden="false" customHeight="true" outlineLevel="0" collapsed="false">
      <c r="A15" s="163" t="str">
        <f aca="false">'(010) Rozpocet'!D15</f>
        <v>91011301</v>
      </c>
      <c r="B15" s="164" t="str">
        <f aca="false">'(010) Rozpocet'!E15</f>
        <v>Úložný materiál - Príchytky ( hmoždinky ) - Polyamydové</v>
      </c>
      <c r="C15" s="165" t="n">
        <f aca="false">'(010) Rozpocet'!I15</f>
        <v>0</v>
      </c>
      <c r="D15" s="165" t="n">
        <f aca="false">'(010) Rozpocet'!K15</f>
        <v>0</v>
      </c>
      <c r="E15" s="165" t="n">
        <f aca="false">'(010) Rozpocet'!M15</f>
        <v>0</v>
      </c>
    </row>
    <row r="16" s="162" customFormat="true" ht="12.75" hidden="false" customHeight="true" outlineLevel="0" collapsed="false">
      <c r="A16" s="159" t="str">
        <f aca="false">'(010) Rozpocet'!D19</f>
        <v>HSV</v>
      </c>
      <c r="B16" s="160" t="str">
        <f aca="false">'(010) Rozpocet'!E19</f>
        <v>Práce a dodávky HSV</v>
      </c>
      <c r="C16" s="161" t="n">
        <f aca="false">'(010) Rozpocet'!I19</f>
        <v>0</v>
      </c>
      <c r="D16" s="161" t="n">
        <f aca="false">'(010) Rozpocet'!K19</f>
        <v>0</v>
      </c>
      <c r="E16" s="161" t="n">
        <f aca="false">'(010) Rozpocet'!M19</f>
        <v>0</v>
      </c>
    </row>
    <row r="17" s="162" customFormat="true" ht="12.75" hidden="false" customHeight="true" outlineLevel="0" collapsed="false">
      <c r="A17" s="163" t="str">
        <f aca="false">'(010) Rozpocet'!D20</f>
        <v>9</v>
      </c>
      <c r="B17" s="164" t="str">
        <f aca="false">'(010) Rozpocet'!E20</f>
        <v>Ostatné konštrukcie a práce-búranie</v>
      </c>
      <c r="C17" s="165" t="n">
        <f aca="false">'(010) Rozpocet'!I20</f>
        <v>0</v>
      </c>
      <c r="D17" s="165" t="n">
        <f aca="false">'(010) Rozpocet'!K20</f>
        <v>0</v>
      </c>
      <c r="E17" s="165" t="n">
        <f aca="false">'(010) Rozpocet'!M20</f>
        <v>0</v>
      </c>
    </row>
    <row r="18" s="162" customFormat="true" ht="12.75" hidden="false" customHeight="true" outlineLevel="0" collapsed="false">
      <c r="A18" s="159" t="str">
        <f aca="false">'(010) Rozpocet'!D26</f>
        <v>M</v>
      </c>
      <c r="B18" s="160" t="str">
        <f aca="false">'(010) Rozpocet'!E26</f>
        <v>Práce a dodávky M</v>
      </c>
      <c r="C18" s="161" t="n">
        <f aca="false">'(010) Rozpocet'!I26</f>
        <v>0</v>
      </c>
      <c r="D18" s="161" t="n">
        <f aca="false">'(010) Rozpocet'!K26</f>
        <v>0</v>
      </c>
      <c r="E18" s="161" t="n">
        <f aca="false">'(010) Rozpocet'!M26</f>
        <v>0</v>
      </c>
    </row>
    <row r="19" s="162" customFormat="true" ht="12.75" hidden="false" customHeight="true" outlineLevel="0" collapsed="false">
      <c r="A19" s="163" t="str">
        <f aca="false">'(010) Rozpocet'!D27</f>
        <v>21-M</v>
      </c>
      <c r="B19" s="164" t="str">
        <f aca="false">'(010) Rozpocet'!E27</f>
        <v>Elektromontáže</v>
      </c>
      <c r="C19" s="165" t="n">
        <f aca="false">'(010) Rozpocet'!I27</f>
        <v>0</v>
      </c>
      <c r="D19" s="165" t="n">
        <f aca="false">'(010) Rozpocet'!K27</f>
        <v>0</v>
      </c>
      <c r="E19" s="165" t="n">
        <f aca="false">'(010) Rozpocet'!M27</f>
        <v>0</v>
      </c>
    </row>
    <row r="20" s="162" customFormat="true" ht="12.75" hidden="false" customHeight="true" outlineLevel="0" collapsed="false">
      <c r="A20" s="163" t="str">
        <f aca="false">'(010) Rozpocet'!D69</f>
        <v>22-M</v>
      </c>
      <c r="B20" s="164" t="str">
        <f aca="false">'(010) Rozpocet'!E69</f>
        <v>Montáže oznam. a zabezp. zariadení</v>
      </c>
      <c r="C20" s="165" t="n">
        <f aca="false">'(010) Rozpocet'!I69</f>
        <v>0</v>
      </c>
      <c r="D20" s="165" t="n">
        <f aca="false">'(010) Rozpocet'!K69</f>
        <v>0</v>
      </c>
      <c r="E20" s="165" t="n">
        <f aca="false">'(010) Rozpocet'!M69</f>
        <v>0</v>
      </c>
    </row>
    <row r="21" s="162" customFormat="true" ht="12.75" hidden="false" customHeight="true" outlineLevel="0" collapsed="false">
      <c r="A21" s="159" t="str">
        <f aca="false">'(010) Rozpocet'!D80</f>
        <v>VRN</v>
      </c>
      <c r="B21" s="160" t="str">
        <f aca="false">'(010) Rozpocet'!E80</f>
        <v>Vedľajšie rozpočtové náklady</v>
      </c>
      <c r="C21" s="161" t="n">
        <f aca="false">'(010) Rozpocet'!I80</f>
        <v>0</v>
      </c>
      <c r="D21" s="161" t="n">
        <f aca="false">'(010) Rozpocet'!K80</f>
        <v>0</v>
      </c>
      <c r="E21" s="161" t="n">
        <f aca="false">'(010) Rozpocet'!M80</f>
        <v>0</v>
      </c>
    </row>
    <row r="22" s="162" customFormat="true" ht="12.75" hidden="false" customHeight="true" outlineLevel="0" collapsed="false">
      <c r="A22" s="163" t="str">
        <f aca="false">'(010) Rozpocet'!D81</f>
        <v>VRN10</v>
      </c>
      <c r="B22" s="164" t="str">
        <f aca="false">'(010) Rozpocet'!E81</f>
        <v>Inžinierska činnosť</v>
      </c>
      <c r="C22" s="165" t="n">
        <f aca="false">'(010) Rozpocet'!I81</f>
        <v>0</v>
      </c>
      <c r="D22" s="165" t="n">
        <f aca="false">'(010) Rozpocet'!K81</f>
        <v>0</v>
      </c>
      <c r="E22" s="165" t="n">
        <f aca="false">'(010) Rozpocet'!M81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0) Rozpocet'!I86</f>
        <v>0</v>
      </c>
      <c r="D23" s="168" t="n">
        <f aca="false">'(010) Rozpocet'!K86</f>
        <v>0</v>
      </c>
      <c r="E23" s="168" t="n">
        <f aca="false">'(010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9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0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0) Krycí list'!E7</f>
        <v>Objekt A - ELI - 1.P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0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0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0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0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3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4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2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90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5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69</f>
        <v>0</v>
      </c>
      <c r="K26" s="161" t="n">
        <f aca="false">K27+K69</f>
        <v>0</v>
      </c>
      <c r="M26" s="161" t="n">
        <f aca="false">M27+M69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68)</f>
        <v>0</v>
      </c>
      <c r="K27" s="165" t="n">
        <f aca="false">SUM(K28:K68)</f>
        <v>0</v>
      </c>
      <c r="M27" s="165" t="n">
        <f aca="false">SUM(M28:M68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426</v>
      </c>
      <c r="E28" s="182" t="s">
        <v>1427</v>
      </c>
      <c r="F28" s="181" t="s">
        <v>176</v>
      </c>
      <c r="G28" s="183" t="n">
        <v>25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428</v>
      </c>
      <c r="E29" s="190" t="s">
        <v>1429</v>
      </c>
      <c r="F29" s="188" t="s">
        <v>176</v>
      </c>
      <c r="G29" s="191" t="n">
        <v>25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30</v>
      </c>
      <c r="E30" s="182" t="s">
        <v>1431</v>
      </c>
      <c r="F30" s="181" t="s">
        <v>216</v>
      </c>
      <c r="G30" s="183" t="n">
        <v>46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2</v>
      </c>
      <c r="E31" s="190" t="s">
        <v>1433</v>
      </c>
      <c r="F31" s="188" t="s">
        <v>216</v>
      </c>
      <c r="G31" s="191" t="n">
        <v>46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4</v>
      </c>
      <c r="E32" s="182" t="s">
        <v>1435</v>
      </c>
      <c r="F32" s="181" t="s">
        <v>216</v>
      </c>
      <c r="G32" s="183" t="n">
        <v>2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6</v>
      </c>
      <c r="E33" s="190" t="s">
        <v>1437</v>
      </c>
      <c r="F33" s="188" t="s">
        <v>216</v>
      </c>
      <c r="G33" s="191" t="n">
        <v>26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24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8</v>
      </c>
      <c r="E34" s="182" t="s">
        <v>1439</v>
      </c>
      <c r="F34" s="181" t="s">
        <v>216</v>
      </c>
      <c r="G34" s="183" t="n">
        <v>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40</v>
      </c>
      <c r="E35" s="190" t="s">
        <v>1441</v>
      </c>
      <c r="F35" s="188" t="s">
        <v>216</v>
      </c>
      <c r="G35" s="191" t="n">
        <v>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13.5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442</v>
      </c>
      <c r="E36" s="182" t="s">
        <v>1443</v>
      </c>
      <c r="F36" s="181" t="s">
        <v>216</v>
      </c>
      <c r="G36" s="183" t="n">
        <v>1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444</v>
      </c>
      <c r="E37" s="190" t="s">
        <v>1445</v>
      </c>
      <c r="F37" s="188" t="s">
        <v>216</v>
      </c>
      <c r="G37" s="191" t="n">
        <v>1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446</v>
      </c>
      <c r="E38" s="182" t="s">
        <v>1447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448</v>
      </c>
      <c r="E39" s="190" t="s">
        <v>1449</v>
      </c>
      <c r="F39" s="188" t="s">
        <v>21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50</v>
      </c>
      <c r="E40" s="182" t="s">
        <v>1451</v>
      </c>
      <c r="F40" s="181" t="s">
        <v>216</v>
      </c>
      <c r="G40" s="183" t="n">
        <v>4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52</v>
      </c>
      <c r="E41" s="190" t="s">
        <v>1453</v>
      </c>
      <c r="F41" s="188" t="s">
        <v>216</v>
      </c>
      <c r="G41" s="191" t="n">
        <v>45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1454</v>
      </c>
      <c r="E42" s="182" t="s">
        <v>1455</v>
      </c>
      <c r="F42" s="181" t="s">
        <v>216</v>
      </c>
      <c r="G42" s="183" t="n">
        <v>7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456</v>
      </c>
      <c r="E43" s="190" t="s">
        <v>1457</v>
      </c>
      <c r="F43" s="188" t="s">
        <v>216</v>
      </c>
      <c r="G43" s="191" t="n">
        <v>7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7</v>
      </c>
      <c r="B44" s="181" t="s">
        <v>162</v>
      </c>
      <c r="C44" s="181" t="s">
        <v>173</v>
      </c>
      <c r="D44" s="16" t="s">
        <v>1458</v>
      </c>
      <c r="E44" s="182" t="s">
        <v>1459</v>
      </c>
      <c r="F44" s="181" t="s">
        <v>216</v>
      </c>
      <c r="G44" s="183" t="n">
        <v>2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24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460</v>
      </c>
      <c r="E45" s="190" t="s">
        <v>1461</v>
      </c>
      <c r="F45" s="188" t="s">
        <v>216</v>
      </c>
      <c r="G45" s="191" t="n">
        <v>2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462</v>
      </c>
      <c r="E46" s="190" t="s">
        <v>1463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64</v>
      </c>
      <c r="E47" s="182" t="s">
        <v>1465</v>
      </c>
      <c r="F47" s="181" t="s">
        <v>216</v>
      </c>
      <c r="G47" s="183" t="n">
        <v>7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66</v>
      </c>
      <c r="E48" s="190" t="s">
        <v>1467</v>
      </c>
      <c r="F48" s="188" t="s">
        <v>216</v>
      </c>
      <c r="G48" s="191" t="n">
        <v>7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468</v>
      </c>
      <c r="E49" s="190" t="s">
        <v>1469</v>
      </c>
      <c r="F49" s="188" t="s">
        <v>216</v>
      </c>
      <c r="G49" s="191" t="n">
        <v>7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1470</v>
      </c>
      <c r="E50" s="182" t="s">
        <v>1471</v>
      </c>
      <c r="F50" s="181" t="s">
        <v>176</v>
      </c>
      <c r="G50" s="183" t="n">
        <v>75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8</v>
      </c>
      <c r="B51" s="188" t="s">
        <v>296</v>
      </c>
      <c r="C51" s="188" t="s">
        <v>297</v>
      </c>
      <c r="D51" s="189" t="s">
        <v>1472</v>
      </c>
      <c r="E51" s="190" t="s">
        <v>1473</v>
      </c>
      <c r="F51" s="188" t="s">
        <v>176</v>
      </c>
      <c r="G51" s="191" t="n">
        <v>75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71</v>
      </c>
      <c r="B52" s="181" t="s">
        <v>162</v>
      </c>
      <c r="C52" s="181" t="s">
        <v>173</v>
      </c>
      <c r="D52" s="16" t="s">
        <v>1474</v>
      </c>
      <c r="E52" s="182" t="s">
        <v>1475</v>
      </c>
      <c r="F52" s="181" t="s">
        <v>176</v>
      </c>
      <c r="G52" s="183" t="n">
        <v>25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4</v>
      </c>
      <c r="B53" s="188" t="s">
        <v>296</v>
      </c>
      <c r="C53" s="188" t="s">
        <v>297</v>
      </c>
      <c r="D53" s="189" t="s">
        <v>1476</v>
      </c>
      <c r="E53" s="190" t="s">
        <v>1477</v>
      </c>
      <c r="F53" s="188" t="s">
        <v>176</v>
      </c>
      <c r="G53" s="191" t="n">
        <v>25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73</v>
      </c>
      <c r="D54" s="16" t="s">
        <v>1478</v>
      </c>
      <c r="E54" s="182" t="s">
        <v>1479</v>
      </c>
      <c r="F54" s="181" t="s">
        <v>176</v>
      </c>
      <c r="G54" s="183" t="n">
        <v>315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80</v>
      </c>
      <c r="B55" s="188" t="s">
        <v>296</v>
      </c>
      <c r="C55" s="188" t="s">
        <v>297</v>
      </c>
      <c r="D55" s="189" t="s">
        <v>1480</v>
      </c>
      <c r="E55" s="190" t="s">
        <v>1481</v>
      </c>
      <c r="F55" s="188" t="s">
        <v>176</v>
      </c>
      <c r="G55" s="191" t="n">
        <v>315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1482</v>
      </c>
      <c r="E56" s="182" t="s">
        <v>1483</v>
      </c>
      <c r="F56" s="181" t="s">
        <v>176</v>
      </c>
      <c r="G56" s="183" t="n">
        <v>7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6</v>
      </c>
      <c r="B57" s="188" t="s">
        <v>296</v>
      </c>
      <c r="C57" s="188" t="s">
        <v>297</v>
      </c>
      <c r="D57" s="189" t="s">
        <v>1484</v>
      </c>
      <c r="E57" s="190" t="s">
        <v>1485</v>
      </c>
      <c r="F57" s="188" t="s">
        <v>176</v>
      </c>
      <c r="G57" s="191" t="n">
        <v>75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1486</v>
      </c>
      <c r="E58" s="182" t="s">
        <v>1487</v>
      </c>
      <c r="F58" s="181" t="s">
        <v>176</v>
      </c>
      <c r="G58" s="183" t="n">
        <v>65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88</v>
      </c>
      <c r="E59" s="190" t="s">
        <v>1489</v>
      </c>
      <c r="F59" s="188" t="s">
        <v>176</v>
      </c>
      <c r="G59" s="191" t="n">
        <v>65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90</v>
      </c>
      <c r="E60" s="182" t="s">
        <v>1491</v>
      </c>
      <c r="F60" s="181" t="s">
        <v>176</v>
      </c>
      <c r="G60" s="183" t="n">
        <v>1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92</v>
      </c>
      <c r="E61" s="190" t="s">
        <v>1493</v>
      </c>
      <c r="F61" s="188" t="s">
        <v>176</v>
      </c>
      <c r="G61" s="191" t="n">
        <v>1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1" t="s">
        <v>304</v>
      </c>
      <c r="B62" s="181" t="s">
        <v>162</v>
      </c>
      <c r="C62" s="181" t="s">
        <v>173</v>
      </c>
      <c r="D62" s="16" t="s">
        <v>1494</v>
      </c>
      <c r="E62" s="182" t="s">
        <v>1495</v>
      </c>
      <c r="F62" s="181" t="s">
        <v>176</v>
      </c>
      <c r="G62" s="183" t="n">
        <v>1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64</v>
      </c>
      <c r="P62" s="16" t="s">
        <v>167</v>
      </c>
    </row>
    <row r="63" s="16" customFormat="true" ht="13.5" hidden="false" customHeight="true" outlineLevel="0" collapsed="false">
      <c r="A63" s="188" t="s">
        <v>307</v>
      </c>
      <c r="B63" s="188" t="s">
        <v>296</v>
      </c>
      <c r="C63" s="188" t="s">
        <v>297</v>
      </c>
      <c r="D63" s="189" t="s">
        <v>1496</v>
      </c>
      <c r="E63" s="190" t="s">
        <v>1497</v>
      </c>
      <c r="F63" s="188" t="s">
        <v>176</v>
      </c>
      <c r="G63" s="191" t="n">
        <v>15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1" t="s">
        <v>310</v>
      </c>
      <c r="B64" s="181" t="s">
        <v>162</v>
      </c>
      <c r="C64" s="181" t="s">
        <v>173</v>
      </c>
      <c r="D64" s="16" t="s">
        <v>1498</v>
      </c>
      <c r="E64" s="182" t="s">
        <v>1499</v>
      </c>
      <c r="F64" s="181" t="s">
        <v>216</v>
      </c>
      <c r="G64" s="183" t="n">
        <v>16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64</v>
      </c>
      <c r="P64" s="16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00</v>
      </c>
      <c r="E65" s="182" t="s">
        <v>1501</v>
      </c>
      <c r="F65" s="181" t="s">
        <v>216</v>
      </c>
      <c r="G65" s="183" t="n">
        <v>25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6</v>
      </c>
      <c r="B66" s="181" t="s">
        <v>162</v>
      </c>
      <c r="C66" s="181" t="s">
        <v>173</v>
      </c>
      <c r="D66" s="16" t="s">
        <v>1502</v>
      </c>
      <c r="E66" s="182" t="s">
        <v>1503</v>
      </c>
      <c r="F66" s="181" t="s">
        <v>216</v>
      </c>
      <c r="G66" s="183" t="n">
        <v>1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04</v>
      </c>
      <c r="E67" s="182" t="s">
        <v>1505</v>
      </c>
      <c r="F67" s="181" t="s">
        <v>216</v>
      </c>
      <c r="G67" s="183" t="n">
        <v>4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1" t="s">
        <v>322</v>
      </c>
      <c r="B68" s="181" t="s">
        <v>162</v>
      </c>
      <c r="C68" s="181" t="s">
        <v>173</v>
      </c>
      <c r="D68" s="16" t="s">
        <v>1506</v>
      </c>
      <c r="E68" s="182" t="s">
        <v>1507</v>
      </c>
      <c r="F68" s="181" t="s">
        <v>176</v>
      </c>
      <c r="G68" s="183" t="n">
        <v>500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2" customFormat="true" ht="12.75" hidden="false" customHeight="true" outlineLevel="0" collapsed="false">
      <c r="B69" s="163" t="s">
        <v>59</v>
      </c>
      <c r="D69" s="164" t="s">
        <v>1508</v>
      </c>
      <c r="E69" s="164" t="s">
        <v>1509</v>
      </c>
      <c r="I69" s="165" t="n">
        <f aca="false">SUM(I70:I79)</f>
        <v>0</v>
      </c>
      <c r="K69" s="165" t="n">
        <f aca="false">SUM(K70:K79)</f>
        <v>0</v>
      </c>
      <c r="M69" s="165" t="n">
        <f aca="false">SUM(M70:M79)</f>
        <v>0</v>
      </c>
      <c r="P69" s="164" t="s">
        <v>161</v>
      </c>
    </row>
    <row r="70" s="16" customFormat="true" ht="24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1510</v>
      </c>
      <c r="E70" s="182" t="s">
        <v>1511</v>
      </c>
      <c r="F70" s="181" t="s">
        <v>216</v>
      </c>
      <c r="G70" s="183" t="n">
        <v>1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8" t="s">
        <v>328</v>
      </c>
      <c r="B71" s="188" t="s">
        <v>296</v>
      </c>
      <c r="C71" s="188" t="s">
        <v>297</v>
      </c>
      <c r="D71" s="189" t="s">
        <v>1512</v>
      </c>
      <c r="E71" s="190" t="s">
        <v>1513</v>
      </c>
      <c r="F71" s="188" t="s">
        <v>216</v>
      </c>
      <c r="G71" s="191" t="n">
        <v>1</v>
      </c>
      <c r="H71" s="192" t="n">
        <v>0</v>
      </c>
      <c r="I71" s="191" t="n">
        <f aca="false">ROUND(G71*H71,3)</f>
        <v>0</v>
      </c>
      <c r="J71" s="193" t="n">
        <v>0</v>
      </c>
      <c r="K71" s="191" t="n">
        <f aca="false">G71*J71</f>
        <v>0</v>
      </c>
      <c r="L71" s="193" t="n">
        <v>0</v>
      </c>
      <c r="M71" s="191" t="n">
        <f aca="false">G71*L71</f>
        <v>0</v>
      </c>
      <c r="N71" s="194" t="n">
        <v>20</v>
      </c>
      <c r="O71" s="195" t="n">
        <v>256</v>
      </c>
      <c r="P71" s="189" t="s">
        <v>167</v>
      </c>
    </row>
    <row r="72" s="16" customFormat="true" ht="13.5" hidden="false" customHeight="true" outlineLevel="0" collapsed="false">
      <c r="A72" s="181" t="s">
        <v>331</v>
      </c>
      <c r="B72" s="181" t="s">
        <v>162</v>
      </c>
      <c r="C72" s="181" t="s">
        <v>173</v>
      </c>
      <c r="D72" s="16" t="s">
        <v>1514</v>
      </c>
      <c r="E72" s="182" t="s">
        <v>1515</v>
      </c>
      <c r="F72" s="181" t="s">
        <v>216</v>
      </c>
      <c r="G72" s="183" t="n">
        <v>1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64</v>
      </c>
      <c r="P72" s="16" t="s">
        <v>167</v>
      </c>
    </row>
    <row r="73" s="16" customFormat="true" ht="24" hidden="false" customHeight="true" outlineLevel="0" collapsed="false">
      <c r="A73" s="188" t="s">
        <v>334</v>
      </c>
      <c r="B73" s="188" t="s">
        <v>296</v>
      </c>
      <c r="C73" s="188" t="s">
        <v>297</v>
      </c>
      <c r="D73" s="189" t="s">
        <v>1516</v>
      </c>
      <c r="E73" s="190" t="s">
        <v>1517</v>
      </c>
      <c r="F73" s="188" t="s">
        <v>216</v>
      </c>
      <c r="G73" s="191" t="n">
        <v>1</v>
      </c>
      <c r="H73" s="192" t="n">
        <v>0</v>
      </c>
      <c r="I73" s="191" t="n">
        <f aca="false">ROUND(G73*H73,3)</f>
        <v>0</v>
      </c>
      <c r="J73" s="193" t="n">
        <v>0</v>
      </c>
      <c r="K73" s="191" t="n">
        <f aca="false">G73*J73</f>
        <v>0</v>
      </c>
      <c r="L73" s="193" t="n">
        <v>0</v>
      </c>
      <c r="M73" s="191" t="n">
        <f aca="false">G73*L73</f>
        <v>0</v>
      </c>
      <c r="N73" s="194" t="n">
        <v>20</v>
      </c>
      <c r="O73" s="195" t="n">
        <v>256</v>
      </c>
      <c r="P73" s="189" t="s">
        <v>167</v>
      </c>
    </row>
    <row r="74" s="16" customFormat="true" ht="13.5" hidden="false" customHeight="true" outlineLevel="0" collapsed="false">
      <c r="A74" s="181" t="s">
        <v>337</v>
      </c>
      <c r="B74" s="181" t="s">
        <v>162</v>
      </c>
      <c r="C74" s="181" t="s">
        <v>173</v>
      </c>
      <c r="D74" s="16" t="s">
        <v>1518</v>
      </c>
      <c r="E74" s="182" t="s">
        <v>1519</v>
      </c>
      <c r="F74" s="181" t="s">
        <v>216</v>
      </c>
      <c r="G74" s="183" t="n">
        <v>1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64</v>
      </c>
      <c r="P74" s="16" t="s">
        <v>167</v>
      </c>
    </row>
    <row r="75" s="16" customFormat="true" ht="24" hidden="false" customHeight="true" outlineLevel="0" collapsed="false">
      <c r="A75" s="188" t="s">
        <v>340</v>
      </c>
      <c r="B75" s="188" t="s">
        <v>296</v>
      </c>
      <c r="C75" s="188" t="s">
        <v>297</v>
      </c>
      <c r="D75" s="189" t="s">
        <v>1520</v>
      </c>
      <c r="E75" s="190" t="s">
        <v>1521</v>
      </c>
      <c r="F75" s="188" t="s">
        <v>216</v>
      </c>
      <c r="G75" s="191" t="n">
        <v>1</v>
      </c>
      <c r="H75" s="192" t="n">
        <v>0</v>
      </c>
      <c r="I75" s="191" t="n">
        <f aca="false">ROUND(G75*H75,3)</f>
        <v>0</v>
      </c>
      <c r="J75" s="193" t="n">
        <v>0</v>
      </c>
      <c r="K75" s="191" t="n">
        <f aca="false">G75*J75</f>
        <v>0</v>
      </c>
      <c r="L75" s="193" t="n">
        <v>0</v>
      </c>
      <c r="M75" s="191" t="n">
        <f aca="false">G75*L75</f>
        <v>0</v>
      </c>
      <c r="N75" s="194" t="n">
        <v>20</v>
      </c>
      <c r="O75" s="195" t="n">
        <v>256</v>
      </c>
      <c r="P75" s="189" t="s">
        <v>167</v>
      </c>
    </row>
    <row r="76" s="16" customFormat="true" ht="13.5" hidden="false" customHeight="true" outlineLevel="0" collapsed="false">
      <c r="A76" s="181" t="s">
        <v>343</v>
      </c>
      <c r="B76" s="181" t="s">
        <v>162</v>
      </c>
      <c r="C76" s="181" t="s">
        <v>173</v>
      </c>
      <c r="D76" s="16" t="s">
        <v>1522</v>
      </c>
      <c r="E76" s="182" t="s">
        <v>1523</v>
      </c>
      <c r="F76" s="181" t="s">
        <v>216</v>
      </c>
      <c r="G76" s="183" t="n">
        <v>6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64</v>
      </c>
      <c r="P76" s="16" t="s">
        <v>167</v>
      </c>
    </row>
    <row r="77" s="16" customFormat="true" ht="24" hidden="false" customHeight="true" outlineLevel="0" collapsed="false">
      <c r="A77" s="188" t="s">
        <v>346</v>
      </c>
      <c r="B77" s="188" t="s">
        <v>296</v>
      </c>
      <c r="C77" s="188" t="s">
        <v>297</v>
      </c>
      <c r="D77" s="189" t="s">
        <v>1524</v>
      </c>
      <c r="E77" s="190" t="s">
        <v>1525</v>
      </c>
      <c r="F77" s="188" t="s">
        <v>216</v>
      </c>
      <c r="G77" s="191" t="n">
        <v>6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256</v>
      </c>
      <c r="P77" s="189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73</v>
      </c>
      <c r="D78" s="16" t="s">
        <v>1526</v>
      </c>
      <c r="E78" s="182" t="s">
        <v>1527</v>
      </c>
      <c r="F78" s="181" t="s">
        <v>216</v>
      </c>
      <c r="G78" s="183" t="n">
        <v>5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64</v>
      </c>
      <c r="P78" s="16" t="s">
        <v>167</v>
      </c>
    </row>
    <row r="79" s="16" customFormat="true" ht="13.5" hidden="false" customHeight="true" outlineLevel="0" collapsed="false">
      <c r="A79" s="188" t="s">
        <v>352</v>
      </c>
      <c r="B79" s="188" t="s">
        <v>296</v>
      </c>
      <c r="C79" s="188" t="s">
        <v>297</v>
      </c>
      <c r="D79" s="189" t="s">
        <v>1528</v>
      </c>
      <c r="E79" s="190" t="s">
        <v>1529</v>
      </c>
      <c r="F79" s="188" t="s">
        <v>216</v>
      </c>
      <c r="G79" s="191" t="n">
        <v>5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256</v>
      </c>
      <c r="P79" s="189" t="s">
        <v>167</v>
      </c>
    </row>
    <row r="80" s="162" customFormat="true" ht="12.75" hidden="false" customHeight="true" outlineLevel="0" collapsed="false">
      <c r="B80" s="159" t="s">
        <v>59</v>
      </c>
      <c r="D80" s="160" t="s">
        <v>86</v>
      </c>
      <c r="E80" s="160" t="s">
        <v>38</v>
      </c>
      <c r="I80" s="161" t="n">
        <f aca="false">I81</f>
        <v>0</v>
      </c>
      <c r="K80" s="161" t="n">
        <f aca="false">K81</f>
        <v>0</v>
      </c>
      <c r="M80" s="161" t="n">
        <f aca="false">M81</f>
        <v>0</v>
      </c>
      <c r="P80" s="160" t="s">
        <v>160</v>
      </c>
    </row>
    <row r="81" s="162" customFormat="true" ht="12.75" hidden="false" customHeight="true" outlineLevel="0" collapsed="false">
      <c r="B81" s="163" t="s">
        <v>59</v>
      </c>
      <c r="D81" s="164" t="s">
        <v>1530</v>
      </c>
      <c r="E81" s="164" t="s">
        <v>1531</v>
      </c>
      <c r="I81" s="165" t="n">
        <f aca="false">SUM(I82:I85)</f>
        <v>0</v>
      </c>
      <c r="K81" s="165" t="n">
        <f aca="false">SUM(K82:K85)</f>
        <v>0</v>
      </c>
      <c r="M81" s="165" t="n">
        <f aca="false">SUM(M82:M85)</f>
        <v>0</v>
      </c>
      <c r="P81" s="164" t="s">
        <v>161</v>
      </c>
    </row>
    <row r="82" s="16" customFormat="true" ht="13.5" hidden="false" customHeight="true" outlineLevel="0" collapsed="false">
      <c r="A82" s="181" t="s">
        <v>355</v>
      </c>
      <c r="B82" s="181" t="s">
        <v>162</v>
      </c>
      <c r="C82" s="181" t="s">
        <v>173</v>
      </c>
      <c r="D82" s="16" t="s">
        <v>1532</v>
      </c>
      <c r="E82" s="182" t="s">
        <v>1533</v>
      </c>
      <c r="F82" s="181" t="s">
        <v>1534</v>
      </c>
      <c r="G82" s="183" t="n">
        <v>2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535</v>
      </c>
      <c r="E83" s="182" t="s">
        <v>1536</v>
      </c>
      <c r="F83" s="181" t="s">
        <v>1537</v>
      </c>
      <c r="G83" s="183" t="n">
        <v>0.25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1</v>
      </c>
      <c r="B84" s="181" t="s">
        <v>162</v>
      </c>
      <c r="C84" s="181" t="s">
        <v>173</v>
      </c>
      <c r="D84" s="16" t="s">
        <v>1538</v>
      </c>
      <c r="E84" s="182" t="s">
        <v>1539</v>
      </c>
      <c r="F84" s="181" t="s">
        <v>64</v>
      </c>
      <c r="G84" s="184" t="n">
        <v>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540</v>
      </c>
      <c r="E85" s="182" t="s">
        <v>1541</v>
      </c>
      <c r="F85" s="181" t="s">
        <v>64</v>
      </c>
      <c r="G85" s="184" t="n">
        <v>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6" customFormat="true" ht="12.75" hidden="false" customHeight="true" outlineLevel="0" collapsed="false">
      <c r="E86" s="167" t="s">
        <v>131</v>
      </c>
      <c r="I86" s="168" t="n">
        <f aca="false">I14+I19+I26+I80</f>
        <v>0</v>
      </c>
      <c r="K86" s="168" t="n">
        <f aca="false">K14+K19+K26+K80</f>
        <v>0</v>
      </c>
      <c r="M86" s="168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54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0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1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1) Krycí list'!E7</f>
        <v>Objekt A - ELI - 1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1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1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1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1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1) Rozpocet'!D14</f>
        <v>91</v>
      </c>
      <c r="B14" s="160" t="str">
        <f aca="false">'(011) Rozpocet'!E14</f>
        <v>Montáž silnoprúdových rozvodov a zariadení</v>
      </c>
      <c r="C14" s="161" t="n">
        <f aca="false">'(011) Rozpocet'!I14</f>
        <v>0</v>
      </c>
      <c r="D14" s="161" t="n">
        <f aca="false">'(011) Rozpocet'!K14</f>
        <v>0</v>
      </c>
      <c r="E14" s="161" t="n">
        <f aca="false">'(011) Rozpocet'!M14</f>
        <v>0</v>
      </c>
    </row>
    <row r="15" s="162" customFormat="true" ht="12.75" hidden="false" customHeight="true" outlineLevel="0" collapsed="false">
      <c r="A15" s="163" t="str">
        <f aca="false">'(011) Rozpocet'!D15</f>
        <v>91011301</v>
      </c>
      <c r="B15" s="164" t="str">
        <f aca="false">'(011) Rozpocet'!E15</f>
        <v>Úložný materiál - Príchytky ( hmoždinky ) - Polyamydové</v>
      </c>
      <c r="C15" s="165" t="n">
        <f aca="false">'(011) Rozpocet'!I15</f>
        <v>0</v>
      </c>
      <c r="D15" s="165" t="n">
        <f aca="false">'(011) Rozpocet'!K15</f>
        <v>0</v>
      </c>
      <c r="E15" s="165" t="n">
        <f aca="false">'(011) Rozpocet'!M15</f>
        <v>0</v>
      </c>
    </row>
    <row r="16" s="162" customFormat="true" ht="12.75" hidden="false" customHeight="true" outlineLevel="0" collapsed="false">
      <c r="A16" s="159" t="str">
        <f aca="false">'(011) Rozpocet'!D19</f>
        <v>HSV</v>
      </c>
      <c r="B16" s="160" t="str">
        <f aca="false">'(011) Rozpocet'!E19</f>
        <v>Práce a dodávky HSV</v>
      </c>
      <c r="C16" s="161" t="n">
        <f aca="false">'(011) Rozpocet'!I19</f>
        <v>0</v>
      </c>
      <c r="D16" s="161" t="n">
        <f aca="false">'(011) Rozpocet'!K19</f>
        <v>0</v>
      </c>
      <c r="E16" s="161" t="n">
        <f aca="false">'(011) Rozpocet'!M19</f>
        <v>0</v>
      </c>
    </row>
    <row r="17" s="162" customFormat="true" ht="12.75" hidden="false" customHeight="true" outlineLevel="0" collapsed="false">
      <c r="A17" s="163" t="str">
        <f aca="false">'(011) Rozpocet'!D20</f>
        <v>9</v>
      </c>
      <c r="B17" s="164" t="str">
        <f aca="false">'(011) Rozpocet'!E20</f>
        <v>Ostatné konštrukcie a práce-búranie</v>
      </c>
      <c r="C17" s="165" t="n">
        <f aca="false">'(011) Rozpocet'!I20</f>
        <v>0</v>
      </c>
      <c r="D17" s="165" t="n">
        <f aca="false">'(011) Rozpocet'!K20</f>
        <v>0</v>
      </c>
      <c r="E17" s="165" t="n">
        <f aca="false">'(011) Rozpocet'!M20</f>
        <v>0</v>
      </c>
    </row>
    <row r="18" s="162" customFormat="true" ht="12.75" hidden="false" customHeight="true" outlineLevel="0" collapsed="false">
      <c r="A18" s="159" t="str">
        <f aca="false">'(011) Rozpocet'!D26</f>
        <v>M</v>
      </c>
      <c r="B18" s="160" t="str">
        <f aca="false">'(011) Rozpocet'!E26</f>
        <v>Práce a dodávky M</v>
      </c>
      <c r="C18" s="161" t="n">
        <f aca="false">'(011) Rozpocet'!I26</f>
        <v>0</v>
      </c>
      <c r="D18" s="161" t="n">
        <f aca="false">'(011) Rozpocet'!K26</f>
        <v>0</v>
      </c>
      <c r="E18" s="161" t="n">
        <f aca="false">'(011) Rozpocet'!M26</f>
        <v>0</v>
      </c>
    </row>
    <row r="19" s="162" customFormat="true" ht="12.75" hidden="false" customHeight="true" outlineLevel="0" collapsed="false">
      <c r="A19" s="163" t="str">
        <f aca="false">'(011) Rozpocet'!D27</f>
        <v>21-M</v>
      </c>
      <c r="B19" s="164" t="str">
        <f aca="false">'(011) Rozpocet'!E27</f>
        <v>Elektromontáže</v>
      </c>
      <c r="C19" s="165" t="n">
        <f aca="false">'(011) Rozpocet'!I27</f>
        <v>0</v>
      </c>
      <c r="D19" s="165" t="n">
        <f aca="false">'(011) Rozpocet'!K27</f>
        <v>0</v>
      </c>
      <c r="E19" s="165" t="n">
        <f aca="false">'(011) Rozpocet'!M27</f>
        <v>0</v>
      </c>
    </row>
    <row r="20" s="162" customFormat="true" ht="12.75" hidden="false" customHeight="true" outlineLevel="0" collapsed="false">
      <c r="A20" s="163" t="str">
        <f aca="false">'(011) Rozpocet'!D84</f>
        <v>22-M</v>
      </c>
      <c r="B20" s="164" t="str">
        <f aca="false">'(011) Rozpocet'!E84</f>
        <v>Montáže oznamovacích a zabezpečovacích zariadení</v>
      </c>
      <c r="C20" s="165" t="n">
        <f aca="false">'(011) Rozpocet'!I84</f>
        <v>0</v>
      </c>
      <c r="D20" s="165" t="n">
        <f aca="false">'(011) Rozpocet'!K84</f>
        <v>0</v>
      </c>
      <c r="E20" s="165" t="n">
        <f aca="false">'(011) Rozpocet'!M84</f>
        <v>0</v>
      </c>
    </row>
    <row r="21" s="162" customFormat="true" ht="12.75" hidden="false" customHeight="true" outlineLevel="0" collapsed="false">
      <c r="A21" s="159" t="str">
        <f aca="false">'(011) Rozpocet'!D104</f>
        <v>VRN</v>
      </c>
      <c r="B21" s="160" t="str">
        <f aca="false">'(011) Rozpocet'!E104</f>
        <v>Vedľajšie rozpočtové náklady</v>
      </c>
      <c r="C21" s="161" t="n">
        <f aca="false">'(011) Rozpocet'!I104</f>
        <v>0</v>
      </c>
      <c r="D21" s="161" t="n">
        <f aca="false">'(011) Rozpocet'!K104</f>
        <v>0</v>
      </c>
      <c r="E21" s="161" t="n">
        <f aca="false">'(011) Rozpocet'!M104</f>
        <v>0</v>
      </c>
    </row>
    <row r="22" s="162" customFormat="true" ht="12.75" hidden="false" customHeight="true" outlineLevel="0" collapsed="false">
      <c r="A22" s="163" t="str">
        <f aca="false">'(011) Rozpocet'!D105</f>
        <v>VRN10</v>
      </c>
      <c r="B22" s="164" t="str">
        <f aca="false">'(011) Rozpocet'!E105</f>
        <v>Inžinierska činnosť</v>
      </c>
      <c r="C22" s="165" t="n">
        <f aca="false">'(011) Rozpocet'!I105</f>
        <v>0</v>
      </c>
      <c r="D22" s="165" t="n">
        <f aca="false">'(011) Rozpocet'!K105</f>
        <v>0</v>
      </c>
      <c r="E22" s="165" t="n">
        <f aca="false">'(011) Rozpocet'!M105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1) Rozpocet'!I110</f>
        <v>0</v>
      </c>
      <c r="D23" s="168" t="n">
        <f aca="false">'(011) Rozpocet'!K110</f>
        <v>0</v>
      </c>
      <c r="E23" s="168" t="n">
        <f aca="false">'(011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F79" activeCellId="0" sqref="F79:G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1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1) Krycí list'!E7</f>
        <v>Objekt A - ELI - 1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1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1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1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1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84</f>
        <v>0</v>
      </c>
      <c r="K26" s="161" t="n">
        <f aca="false">K27+K84</f>
        <v>0</v>
      </c>
      <c r="M26" s="161" t="n">
        <f aca="false">M27+M84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83)</f>
        <v>0</v>
      </c>
      <c r="K27" s="165" t="n">
        <f aca="false">SUM(K28:K83)</f>
        <v>0</v>
      </c>
      <c r="M27" s="165" t="n">
        <f aca="false">SUM(M28:M83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3</v>
      </c>
      <c r="E28" s="182" t="s">
        <v>1544</v>
      </c>
      <c r="F28" s="181" t="s">
        <v>176</v>
      </c>
      <c r="G28" s="183" t="n">
        <v>13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5</v>
      </c>
      <c r="E29" s="190" t="s">
        <v>1546</v>
      </c>
      <c r="F29" s="188" t="s">
        <v>176</v>
      </c>
      <c r="G29" s="191" t="n">
        <v>13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6</v>
      </c>
      <c r="E30" s="182" t="s">
        <v>1427</v>
      </c>
      <c r="F30" s="181" t="s">
        <v>176</v>
      </c>
      <c r="G30" s="183" t="n">
        <v>14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28</v>
      </c>
      <c r="E31" s="190" t="s">
        <v>1429</v>
      </c>
      <c r="F31" s="188" t="s">
        <v>176</v>
      </c>
      <c r="G31" s="191" t="n">
        <v>14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0</v>
      </c>
      <c r="E32" s="182" t="s">
        <v>1431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2</v>
      </c>
      <c r="E33" s="190" t="s">
        <v>1433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4</v>
      </c>
      <c r="E34" s="182" t="s">
        <v>1435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6</v>
      </c>
      <c r="E35" s="190" t="s">
        <v>1437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7</v>
      </c>
      <c r="E36" s="182" t="s">
        <v>1548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49</v>
      </c>
      <c r="E37" s="190" t="s">
        <v>1550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1</v>
      </c>
      <c r="E38" s="182" t="s">
        <v>1552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3</v>
      </c>
      <c r="E39" s="190" t="s">
        <v>1554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38</v>
      </c>
      <c r="E40" s="182" t="s">
        <v>1439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0</v>
      </c>
      <c r="E41" s="190" t="s">
        <v>1441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5</v>
      </c>
      <c r="E42" s="190" t="s">
        <v>1556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7</v>
      </c>
      <c r="E43" s="190" t="s">
        <v>1558</v>
      </c>
      <c r="F43" s="188" t="s">
        <v>216</v>
      </c>
      <c r="G43" s="191" t="n">
        <v>1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59</v>
      </c>
      <c r="E44" s="190" t="s">
        <v>1560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1</v>
      </c>
      <c r="E45" s="190" t="s">
        <v>1562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3</v>
      </c>
      <c r="E46" s="190" t="s">
        <v>1564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2</v>
      </c>
      <c r="E47" s="182" t="s">
        <v>1565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4</v>
      </c>
      <c r="E48" s="190" t="s">
        <v>1566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6</v>
      </c>
      <c r="E49" s="182" t="s">
        <v>1567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48</v>
      </c>
      <c r="E50" s="190" t="s">
        <v>1568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69</v>
      </c>
      <c r="E51" s="182" t="s">
        <v>1570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1</v>
      </c>
      <c r="E52" s="190" t="s">
        <v>1572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0</v>
      </c>
      <c r="E53" s="182" t="s">
        <v>1451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2</v>
      </c>
      <c r="E54" s="190" t="s">
        <v>1453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4</v>
      </c>
      <c r="E55" s="182" t="s">
        <v>1455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6</v>
      </c>
      <c r="E56" s="190" t="s">
        <v>1457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58</v>
      </c>
      <c r="E57" s="182" t="s">
        <v>1459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0</v>
      </c>
      <c r="E58" s="190" t="s">
        <v>1461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2</v>
      </c>
      <c r="E59" s="190" t="s">
        <v>1463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4</v>
      </c>
      <c r="E60" s="182" t="s">
        <v>1465</v>
      </c>
      <c r="F60" s="181" t="s">
        <v>216</v>
      </c>
      <c r="G60" s="183" t="n">
        <v>22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6</v>
      </c>
      <c r="E61" s="190" t="s">
        <v>1467</v>
      </c>
      <c r="F61" s="188" t="s">
        <v>216</v>
      </c>
      <c r="G61" s="191" t="n">
        <v>22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68</v>
      </c>
      <c r="E62" s="190" t="s">
        <v>1469</v>
      </c>
      <c r="F62" s="188" t="s">
        <v>216</v>
      </c>
      <c r="G62" s="191" t="n">
        <v>22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0</v>
      </c>
      <c r="E63" s="182" t="s">
        <v>1471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2</v>
      </c>
      <c r="E64" s="190" t="s">
        <v>1473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73</v>
      </c>
      <c r="E65" s="182" t="s">
        <v>1574</v>
      </c>
      <c r="F65" s="181" t="s">
        <v>176</v>
      </c>
      <c r="G65" s="183" t="n">
        <v>2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575</v>
      </c>
      <c r="E66" s="190" t="s">
        <v>1576</v>
      </c>
      <c r="F66" s="188" t="s">
        <v>176</v>
      </c>
      <c r="G66" s="191" t="n">
        <v>2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7</v>
      </c>
      <c r="E67" s="182" t="s">
        <v>1578</v>
      </c>
      <c r="F67" s="181" t="s">
        <v>176</v>
      </c>
      <c r="G67" s="183" t="n">
        <v>12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79</v>
      </c>
      <c r="E68" s="190" t="s">
        <v>1580</v>
      </c>
      <c r="F68" s="188" t="s">
        <v>176</v>
      </c>
      <c r="G68" s="191" t="n">
        <v>12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78</v>
      </c>
      <c r="E69" s="182" t="s">
        <v>1479</v>
      </c>
      <c r="F69" s="181" t="s">
        <v>176</v>
      </c>
      <c r="G69" s="183" t="n">
        <v>38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0</v>
      </c>
      <c r="E70" s="190" t="s">
        <v>1481</v>
      </c>
      <c r="F70" s="188" t="s">
        <v>176</v>
      </c>
      <c r="G70" s="191" t="n">
        <v>38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2</v>
      </c>
      <c r="E71" s="182" t="s">
        <v>1483</v>
      </c>
      <c r="F71" s="181" t="s">
        <v>176</v>
      </c>
      <c r="G71" s="183" t="n">
        <v>7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4</v>
      </c>
      <c r="E72" s="190" t="s">
        <v>1485</v>
      </c>
      <c r="F72" s="188" t="s">
        <v>176</v>
      </c>
      <c r="G72" s="191" t="n">
        <v>7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6</v>
      </c>
      <c r="E73" s="182" t="s">
        <v>1487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88</v>
      </c>
      <c r="E74" s="190" t="s">
        <v>1489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581</v>
      </c>
      <c r="E75" s="182" t="s">
        <v>1582</v>
      </c>
      <c r="F75" s="181" t="s">
        <v>176</v>
      </c>
      <c r="G75" s="183" t="n">
        <v>6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583</v>
      </c>
      <c r="E76" s="190" t="s">
        <v>1584</v>
      </c>
      <c r="F76" s="188" t="s">
        <v>176</v>
      </c>
      <c r="G76" s="191" t="n">
        <v>65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490</v>
      </c>
      <c r="E77" s="182" t="s">
        <v>1491</v>
      </c>
      <c r="F77" s="181" t="s">
        <v>176</v>
      </c>
      <c r="G77" s="183" t="n">
        <v>12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492</v>
      </c>
      <c r="E78" s="190" t="s">
        <v>1493</v>
      </c>
      <c r="F78" s="188" t="s">
        <v>176</v>
      </c>
      <c r="G78" s="191" t="n">
        <v>120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8</v>
      </c>
      <c r="E79" s="182" t="s">
        <v>1499</v>
      </c>
      <c r="F79" s="181" t="s">
        <v>216</v>
      </c>
      <c r="G79" s="183" t="n">
        <v>46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1" t="s">
        <v>358</v>
      </c>
      <c r="B80" s="181" t="s">
        <v>162</v>
      </c>
      <c r="C80" s="181" t="s">
        <v>173</v>
      </c>
      <c r="D80" s="16" t="s">
        <v>1500</v>
      </c>
      <c r="E80" s="182" t="s">
        <v>1501</v>
      </c>
      <c r="F80" s="181" t="s">
        <v>216</v>
      </c>
      <c r="G80" s="183" t="n">
        <v>45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64</v>
      </c>
      <c r="P80" s="16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2</v>
      </c>
      <c r="E81" s="182" t="s">
        <v>1503</v>
      </c>
      <c r="F81" s="181" t="s">
        <v>216</v>
      </c>
      <c r="G81" s="183" t="n">
        <v>1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4</v>
      </c>
      <c r="E82" s="182" t="s">
        <v>1505</v>
      </c>
      <c r="F82" s="181" t="s">
        <v>216</v>
      </c>
      <c r="G82" s="183" t="n">
        <v>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6</v>
      </c>
      <c r="E83" s="182" t="s">
        <v>1507</v>
      </c>
      <c r="F83" s="181" t="s">
        <v>176</v>
      </c>
      <c r="G83" s="183" t="n">
        <v>900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2" customFormat="true" ht="12.75" hidden="false" customHeight="true" outlineLevel="0" collapsed="false">
      <c r="B84" s="163" t="s">
        <v>59</v>
      </c>
      <c r="D84" s="164" t="s">
        <v>1508</v>
      </c>
      <c r="E84" s="164" t="s">
        <v>1585</v>
      </c>
      <c r="I84" s="165" t="n">
        <f aca="false">SUM(I85:I103)</f>
        <v>0</v>
      </c>
      <c r="K84" s="165" t="n">
        <f aca="false">SUM(K85:K103)</f>
        <v>0</v>
      </c>
      <c r="M84" s="165" t="n">
        <f aca="false">SUM(M85:M103)</f>
        <v>0</v>
      </c>
      <c r="P84" s="164" t="s">
        <v>161</v>
      </c>
    </row>
    <row r="85" s="16" customFormat="true" ht="24" hidden="false" customHeight="true" outlineLevel="0" collapsed="false">
      <c r="A85" s="181" t="s">
        <v>370</v>
      </c>
      <c r="B85" s="181" t="s">
        <v>162</v>
      </c>
      <c r="C85" s="181" t="s">
        <v>173</v>
      </c>
      <c r="D85" s="16" t="s">
        <v>1586</v>
      </c>
      <c r="E85" s="182" t="s">
        <v>1587</v>
      </c>
      <c r="F85" s="181" t="s">
        <v>216</v>
      </c>
      <c r="G85" s="183" t="n">
        <v>6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" customFormat="true" ht="13.5" hidden="false" customHeight="true" outlineLevel="0" collapsed="false">
      <c r="A86" s="188" t="s">
        <v>373</v>
      </c>
      <c r="B86" s="188" t="s">
        <v>296</v>
      </c>
      <c r="C86" s="188" t="s">
        <v>297</v>
      </c>
      <c r="D86" s="189" t="s">
        <v>1588</v>
      </c>
      <c r="E86" s="190" t="s">
        <v>1589</v>
      </c>
      <c r="F86" s="188" t="s">
        <v>216</v>
      </c>
      <c r="G86" s="191" t="n">
        <v>6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256</v>
      </c>
      <c r="P86" s="189" t="s">
        <v>167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90</v>
      </c>
      <c r="E87" s="182" t="s">
        <v>1591</v>
      </c>
      <c r="F87" s="181" t="s">
        <v>216</v>
      </c>
      <c r="G87" s="183" t="n">
        <v>1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2</v>
      </c>
      <c r="E88" s="190" t="s">
        <v>1593</v>
      </c>
      <c r="F88" s="188" t="s">
        <v>216</v>
      </c>
      <c r="G88" s="191" t="n">
        <v>1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8" t="s">
        <v>382</v>
      </c>
      <c r="B89" s="188" t="s">
        <v>296</v>
      </c>
      <c r="C89" s="188" t="s">
        <v>297</v>
      </c>
      <c r="D89" s="189" t="s">
        <v>1594</v>
      </c>
      <c r="E89" s="190" t="s">
        <v>1595</v>
      </c>
      <c r="F89" s="188" t="s">
        <v>216</v>
      </c>
      <c r="G89" s="191" t="n">
        <v>1</v>
      </c>
      <c r="H89" s="192" t="n">
        <v>0</v>
      </c>
      <c r="I89" s="191" t="n">
        <f aca="false">ROUND(G89*H89,3)</f>
        <v>0</v>
      </c>
      <c r="J89" s="193" t="n">
        <v>0</v>
      </c>
      <c r="K89" s="191" t="n">
        <f aca="false">G89*J89</f>
        <v>0</v>
      </c>
      <c r="L89" s="193" t="n">
        <v>0</v>
      </c>
      <c r="M89" s="191" t="n">
        <f aca="false">G89*L89</f>
        <v>0</v>
      </c>
      <c r="N89" s="194" t="n">
        <v>20</v>
      </c>
      <c r="O89" s="195" t="n">
        <v>256</v>
      </c>
      <c r="P89" s="189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596</v>
      </c>
      <c r="E90" s="190" t="s">
        <v>1597</v>
      </c>
      <c r="F90" s="188" t="s">
        <v>216</v>
      </c>
      <c r="G90" s="191" t="n">
        <v>1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8" t="s">
        <v>388</v>
      </c>
      <c r="B91" s="188" t="s">
        <v>296</v>
      </c>
      <c r="C91" s="188" t="s">
        <v>297</v>
      </c>
      <c r="D91" s="189" t="s">
        <v>1598</v>
      </c>
      <c r="E91" s="190" t="s">
        <v>1599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256</v>
      </c>
      <c r="P91" s="189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00</v>
      </c>
      <c r="E92" s="190" t="s">
        <v>1601</v>
      </c>
      <c r="F92" s="188" t="s">
        <v>216</v>
      </c>
      <c r="G92" s="191" t="n">
        <v>1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8" t="s">
        <v>394</v>
      </c>
      <c r="B93" s="188" t="s">
        <v>296</v>
      </c>
      <c r="C93" s="188" t="s">
        <v>297</v>
      </c>
      <c r="D93" s="189" t="s">
        <v>1602</v>
      </c>
      <c r="E93" s="190" t="s">
        <v>1603</v>
      </c>
      <c r="F93" s="188" t="s">
        <v>216</v>
      </c>
      <c r="G93" s="191" t="n">
        <v>2</v>
      </c>
      <c r="H93" s="192" t="n">
        <v>0</v>
      </c>
      <c r="I93" s="191" t="n">
        <f aca="false">ROUND(G93*H93,3)</f>
        <v>0</v>
      </c>
      <c r="J93" s="193" t="n">
        <v>0</v>
      </c>
      <c r="K93" s="191" t="n">
        <f aca="false">G93*J93</f>
        <v>0</v>
      </c>
      <c r="L93" s="193" t="n">
        <v>0</v>
      </c>
      <c r="M93" s="191" t="n">
        <f aca="false">G93*L93</f>
        <v>0</v>
      </c>
      <c r="N93" s="194" t="n">
        <v>20</v>
      </c>
      <c r="O93" s="195" t="n">
        <v>256</v>
      </c>
      <c r="P93" s="189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73</v>
      </c>
      <c r="D94" s="16" t="s">
        <v>1604</v>
      </c>
      <c r="E94" s="182" t="s">
        <v>1605</v>
      </c>
      <c r="F94" s="181" t="s">
        <v>216</v>
      </c>
      <c r="G94" s="183" t="n">
        <v>7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64</v>
      </c>
      <c r="P94" s="16" t="s">
        <v>167</v>
      </c>
    </row>
    <row r="95" s="16" customFormat="true" ht="13.5" hidden="false" customHeight="true" outlineLevel="0" collapsed="false">
      <c r="A95" s="188" t="s">
        <v>400</v>
      </c>
      <c r="B95" s="188" t="s">
        <v>296</v>
      </c>
      <c r="C95" s="188" t="s">
        <v>297</v>
      </c>
      <c r="D95" s="189" t="s">
        <v>1606</v>
      </c>
      <c r="E95" s="190" t="s">
        <v>1607</v>
      </c>
      <c r="F95" s="188" t="s">
        <v>216</v>
      </c>
      <c r="G95" s="191" t="n">
        <v>7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256</v>
      </c>
      <c r="P95" s="189" t="s">
        <v>167</v>
      </c>
    </row>
    <row r="96" s="16" customFormat="true" ht="13.5" hidden="false" customHeight="true" outlineLevel="0" collapsed="false">
      <c r="A96" s="181" t="s">
        <v>403</v>
      </c>
      <c r="B96" s="181" t="s">
        <v>162</v>
      </c>
      <c r="C96" s="181" t="s">
        <v>173</v>
      </c>
      <c r="D96" s="16" t="s">
        <v>1608</v>
      </c>
      <c r="E96" s="182" t="s">
        <v>1609</v>
      </c>
      <c r="F96" s="181" t="s">
        <v>176</v>
      </c>
      <c r="G96" s="183" t="n">
        <v>300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64</v>
      </c>
      <c r="P96" s="16" t="s">
        <v>167</v>
      </c>
    </row>
    <row r="97" s="16" customFormat="true" ht="13.5" hidden="false" customHeight="true" outlineLevel="0" collapsed="false">
      <c r="A97" s="188" t="s">
        <v>406</v>
      </c>
      <c r="B97" s="188" t="s">
        <v>296</v>
      </c>
      <c r="C97" s="188" t="s">
        <v>297</v>
      </c>
      <c r="D97" s="189" t="s">
        <v>1610</v>
      </c>
      <c r="E97" s="190" t="s">
        <v>1611</v>
      </c>
      <c r="F97" s="188" t="s">
        <v>176</v>
      </c>
      <c r="G97" s="191" t="n">
        <v>300</v>
      </c>
      <c r="H97" s="192" t="n">
        <v>0</v>
      </c>
      <c r="I97" s="191" t="n">
        <f aca="false">ROUND(G97*H97,3)</f>
        <v>0</v>
      </c>
      <c r="J97" s="193" t="n">
        <v>0</v>
      </c>
      <c r="K97" s="191" t="n">
        <f aca="false">G97*J97</f>
        <v>0</v>
      </c>
      <c r="L97" s="193" t="n">
        <v>0</v>
      </c>
      <c r="M97" s="191" t="n">
        <f aca="false">G97*L97</f>
        <v>0</v>
      </c>
      <c r="N97" s="194" t="n">
        <v>20</v>
      </c>
      <c r="O97" s="195" t="n">
        <v>256</v>
      </c>
      <c r="P97" s="189" t="s">
        <v>167</v>
      </c>
    </row>
    <row r="98" s="16" customFormat="true" ht="13.5" hidden="false" customHeight="true" outlineLevel="0" collapsed="false">
      <c r="A98" s="181" t="s">
        <v>409</v>
      </c>
      <c r="B98" s="181" t="s">
        <v>162</v>
      </c>
      <c r="C98" s="181" t="s">
        <v>173</v>
      </c>
      <c r="D98" s="16" t="s">
        <v>1526</v>
      </c>
      <c r="E98" s="182" t="s">
        <v>1527</v>
      </c>
      <c r="F98" s="181" t="s">
        <v>216</v>
      </c>
      <c r="G98" s="183" t="n">
        <v>7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64</v>
      </c>
      <c r="P98" s="16" t="s">
        <v>167</v>
      </c>
    </row>
    <row r="99" s="16" customFormat="true" ht="13.5" hidden="false" customHeight="true" outlineLevel="0" collapsed="false">
      <c r="A99" s="188" t="s">
        <v>412</v>
      </c>
      <c r="B99" s="188" t="s">
        <v>296</v>
      </c>
      <c r="C99" s="188" t="s">
        <v>297</v>
      </c>
      <c r="D99" s="189" t="s">
        <v>1528</v>
      </c>
      <c r="E99" s="190" t="s">
        <v>1529</v>
      </c>
      <c r="F99" s="188" t="s">
        <v>216</v>
      </c>
      <c r="G99" s="191" t="n">
        <v>7</v>
      </c>
      <c r="H99" s="192" t="n">
        <v>0</v>
      </c>
      <c r="I99" s="191" t="n">
        <f aca="false">ROUND(G99*H99,3)</f>
        <v>0</v>
      </c>
      <c r="J99" s="193" t="n">
        <v>0</v>
      </c>
      <c r="K99" s="191" t="n">
        <f aca="false">G99*J99</f>
        <v>0</v>
      </c>
      <c r="L99" s="193" t="n">
        <v>0</v>
      </c>
      <c r="M99" s="191" t="n">
        <f aca="false">G99*L99</f>
        <v>0</v>
      </c>
      <c r="N99" s="194" t="n">
        <v>20</v>
      </c>
      <c r="O99" s="195" t="n">
        <v>256</v>
      </c>
      <c r="P99" s="189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73</v>
      </c>
      <c r="D100" s="16" t="s">
        <v>1612</v>
      </c>
      <c r="E100" s="182" t="s">
        <v>1613</v>
      </c>
      <c r="F100" s="181" t="s">
        <v>216</v>
      </c>
      <c r="G100" s="183" t="n">
        <v>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64</v>
      </c>
      <c r="P100" s="16" t="s">
        <v>167</v>
      </c>
    </row>
    <row r="101" s="16" customFormat="true" ht="13.5" hidden="false" customHeight="true" outlineLevel="0" collapsed="false">
      <c r="A101" s="188" t="s">
        <v>418</v>
      </c>
      <c r="B101" s="188" t="s">
        <v>296</v>
      </c>
      <c r="C101" s="188" t="s">
        <v>297</v>
      </c>
      <c r="D101" s="189" t="s">
        <v>1614</v>
      </c>
      <c r="E101" s="190" t="s">
        <v>1615</v>
      </c>
      <c r="F101" s="188" t="s">
        <v>216</v>
      </c>
      <c r="G101" s="191" t="n">
        <v>6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256</v>
      </c>
      <c r="P101" s="189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73</v>
      </c>
      <c r="D102" s="16" t="s">
        <v>1616</v>
      </c>
      <c r="E102" s="182" t="s">
        <v>1617</v>
      </c>
      <c r="F102" s="181" t="s">
        <v>176</v>
      </c>
      <c r="G102" s="183" t="n">
        <v>135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64</v>
      </c>
      <c r="P102" s="16" t="s">
        <v>167</v>
      </c>
    </row>
    <row r="103" s="16" customFormat="true" ht="13.5" hidden="false" customHeight="true" outlineLevel="0" collapsed="false">
      <c r="A103" s="188" t="s">
        <v>424</v>
      </c>
      <c r="B103" s="188" t="s">
        <v>296</v>
      </c>
      <c r="C103" s="188" t="s">
        <v>297</v>
      </c>
      <c r="D103" s="189" t="s">
        <v>1618</v>
      </c>
      <c r="E103" s="190" t="s">
        <v>1619</v>
      </c>
      <c r="F103" s="188" t="s">
        <v>176</v>
      </c>
      <c r="G103" s="191" t="n">
        <v>135</v>
      </c>
      <c r="H103" s="192" t="n">
        <v>0</v>
      </c>
      <c r="I103" s="191" t="n">
        <f aca="false">ROUND(G103*H103,3)</f>
        <v>0</v>
      </c>
      <c r="J103" s="193" t="n">
        <v>0</v>
      </c>
      <c r="K103" s="191" t="n">
        <f aca="false">G103*J103</f>
        <v>0</v>
      </c>
      <c r="L103" s="193" t="n">
        <v>0</v>
      </c>
      <c r="M103" s="191" t="n">
        <f aca="false">G103*L103</f>
        <v>0</v>
      </c>
      <c r="N103" s="194" t="n">
        <v>20</v>
      </c>
      <c r="O103" s="195" t="n">
        <v>256</v>
      </c>
      <c r="P103" s="189" t="s">
        <v>167</v>
      </c>
    </row>
    <row r="104" s="162" customFormat="true" ht="12.75" hidden="false" customHeight="true" outlineLevel="0" collapsed="false">
      <c r="B104" s="159" t="s">
        <v>59</v>
      </c>
      <c r="D104" s="160" t="s">
        <v>86</v>
      </c>
      <c r="E104" s="160" t="s">
        <v>38</v>
      </c>
      <c r="I104" s="161" t="n">
        <f aca="false">I105</f>
        <v>0</v>
      </c>
      <c r="K104" s="161" t="n">
        <f aca="false">K105</f>
        <v>0</v>
      </c>
      <c r="M104" s="161" t="n">
        <f aca="false">M105</f>
        <v>0</v>
      </c>
      <c r="P104" s="160" t="s">
        <v>160</v>
      </c>
    </row>
    <row r="105" s="162" customFormat="true" ht="12.75" hidden="false" customHeight="true" outlineLevel="0" collapsed="false">
      <c r="B105" s="163" t="s">
        <v>59</v>
      </c>
      <c r="D105" s="164" t="s">
        <v>1530</v>
      </c>
      <c r="E105" s="164" t="s">
        <v>1531</v>
      </c>
      <c r="I105" s="165" t="n">
        <f aca="false">SUM(I106:I109)</f>
        <v>0</v>
      </c>
      <c r="K105" s="165" t="n">
        <f aca="false">SUM(K106:K109)</f>
        <v>0</v>
      </c>
      <c r="M105" s="165" t="n">
        <f aca="false">SUM(M106:M109)</f>
        <v>0</v>
      </c>
      <c r="P105" s="164" t="s">
        <v>161</v>
      </c>
    </row>
    <row r="106" s="16" customFormat="true" ht="13.5" hidden="false" customHeight="true" outlineLevel="0" collapsed="false">
      <c r="A106" s="181" t="s">
        <v>427</v>
      </c>
      <c r="B106" s="181" t="s">
        <v>162</v>
      </c>
      <c r="C106" s="181" t="s">
        <v>173</v>
      </c>
      <c r="D106" s="16" t="s">
        <v>1532</v>
      </c>
      <c r="E106" s="182" t="s">
        <v>1533</v>
      </c>
      <c r="F106" s="181" t="s">
        <v>1534</v>
      </c>
      <c r="G106" s="183" t="n">
        <v>350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535</v>
      </c>
      <c r="E107" s="182" t="s">
        <v>1536</v>
      </c>
      <c r="F107" s="181" t="s">
        <v>1537</v>
      </c>
      <c r="G107" s="183" t="n">
        <v>1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" customFormat="true" ht="13.5" hidden="false" customHeight="true" outlineLevel="0" collapsed="false">
      <c r="A108" s="181" t="s">
        <v>433</v>
      </c>
      <c r="B108" s="181" t="s">
        <v>162</v>
      </c>
      <c r="C108" s="181" t="s">
        <v>173</v>
      </c>
      <c r="D108" s="16" t="s">
        <v>1538</v>
      </c>
      <c r="E108" s="182" t="s">
        <v>1539</v>
      </c>
      <c r="F108" s="181" t="s">
        <v>64</v>
      </c>
      <c r="G108" s="184" t="n">
        <v>0</v>
      </c>
      <c r="H108" s="184" t="n">
        <v>0</v>
      </c>
      <c r="I108" s="183" t="n">
        <f aca="false">ROUND(G108*H108,3)</f>
        <v>0</v>
      </c>
      <c r="J108" s="185" t="n">
        <v>0</v>
      </c>
      <c r="K108" s="183" t="n">
        <f aca="false">G108*J108</f>
        <v>0</v>
      </c>
      <c r="L108" s="185" t="n">
        <v>0</v>
      </c>
      <c r="M108" s="183" t="n">
        <f aca="false">G108*L108</f>
        <v>0</v>
      </c>
      <c r="N108" s="186" t="n">
        <v>20</v>
      </c>
      <c r="O108" s="187" t="n">
        <v>4</v>
      </c>
      <c r="P108" s="16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540</v>
      </c>
      <c r="E109" s="182" t="s">
        <v>1541</v>
      </c>
      <c r="F109" s="181" t="s">
        <v>64</v>
      </c>
      <c r="G109" s="184" t="n">
        <v>0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6" customFormat="true" ht="12.75" hidden="false" customHeight="true" outlineLevel="0" collapsed="false">
      <c r="E110" s="167" t="s">
        <v>131</v>
      </c>
      <c r="I110" s="168" t="n">
        <f aca="false">I14+I19+I26+I104</f>
        <v>0</v>
      </c>
      <c r="K110" s="168" t="n">
        <f aca="false">K14+K19+K26+K104</f>
        <v>0</v>
      </c>
      <c r="M110" s="168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20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2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2) Krycí list'!E7</f>
        <v>Objekt A - ELI - 2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2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2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2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2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2) Rozpocet'!D14</f>
        <v>91</v>
      </c>
      <c r="B14" s="160" t="str">
        <f aca="false">'(012) Rozpocet'!E14</f>
        <v>Montáž silnoprúdových rozvodov a zariadení</v>
      </c>
      <c r="C14" s="161" t="n">
        <f aca="false">'(012) Rozpocet'!I14</f>
        <v>0</v>
      </c>
      <c r="D14" s="161" t="n">
        <f aca="false">'(012) Rozpocet'!K14</f>
        <v>0</v>
      </c>
      <c r="E14" s="161" t="n">
        <f aca="false">'(012) Rozpocet'!M14</f>
        <v>0</v>
      </c>
    </row>
    <row r="15" s="162" customFormat="true" ht="12.75" hidden="false" customHeight="true" outlineLevel="0" collapsed="false">
      <c r="A15" s="163" t="str">
        <f aca="false">'(012) Rozpocet'!D15</f>
        <v>91011301</v>
      </c>
      <c r="B15" s="164" t="str">
        <f aca="false">'(012) Rozpocet'!E15</f>
        <v>Úložný materiál - Príchytky ( hmoždinky ) - Polyamydové</v>
      </c>
      <c r="C15" s="165" t="n">
        <f aca="false">'(012) Rozpocet'!I15</f>
        <v>0</v>
      </c>
      <c r="D15" s="165" t="n">
        <f aca="false">'(012) Rozpocet'!K15</f>
        <v>0</v>
      </c>
      <c r="E15" s="165" t="n">
        <f aca="false">'(012) Rozpocet'!M15</f>
        <v>0</v>
      </c>
    </row>
    <row r="16" s="162" customFormat="true" ht="12.75" hidden="false" customHeight="true" outlineLevel="0" collapsed="false">
      <c r="A16" s="159" t="str">
        <f aca="false">'(012) Rozpocet'!D19</f>
        <v>HSV</v>
      </c>
      <c r="B16" s="160" t="str">
        <f aca="false">'(012) Rozpocet'!E19</f>
        <v>Práce a dodávky HSV</v>
      </c>
      <c r="C16" s="161" t="n">
        <f aca="false">'(012) Rozpocet'!I19</f>
        <v>0</v>
      </c>
      <c r="D16" s="161" t="n">
        <f aca="false">'(012) Rozpocet'!K19</f>
        <v>0</v>
      </c>
      <c r="E16" s="161" t="n">
        <f aca="false">'(012) Rozpocet'!M19</f>
        <v>0</v>
      </c>
    </row>
    <row r="17" s="162" customFormat="true" ht="12.75" hidden="false" customHeight="true" outlineLevel="0" collapsed="false">
      <c r="A17" s="163" t="str">
        <f aca="false">'(012) Rozpocet'!D20</f>
        <v>9</v>
      </c>
      <c r="B17" s="164" t="str">
        <f aca="false">'(012) Rozpocet'!E20</f>
        <v>Ostatné konštrukcie a práce-búranie</v>
      </c>
      <c r="C17" s="165" t="n">
        <f aca="false">'(012) Rozpocet'!I20</f>
        <v>0</v>
      </c>
      <c r="D17" s="165" t="n">
        <f aca="false">'(012) Rozpocet'!K20</f>
        <v>0</v>
      </c>
      <c r="E17" s="165" t="n">
        <f aca="false">'(012) Rozpocet'!M20</f>
        <v>0</v>
      </c>
    </row>
    <row r="18" s="162" customFormat="true" ht="12.75" hidden="false" customHeight="true" outlineLevel="0" collapsed="false">
      <c r="A18" s="159" t="str">
        <f aca="false">'(012) Rozpocet'!D26</f>
        <v>M</v>
      </c>
      <c r="B18" s="160" t="str">
        <f aca="false">'(012) Rozpocet'!E26</f>
        <v>Práce a dodávky M</v>
      </c>
      <c r="C18" s="161" t="n">
        <f aca="false">'(012) Rozpocet'!I26</f>
        <v>0</v>
      </c>
      <c r="D18" s="161" t="n">
        <f aca="false">'(012) Rozpocet'!K26</f>
        <v>0</v>
      </c>
      <c r="E18" s="161" t="n">
        <f aca="false">'(012) Rozpocet'!M26</f>
        <v>0</v>
      </c>
    </row>
    <row r="19" s="162" customFormat="true" ht="12.75" hidden="false" customHeight="true" outlineLevel="0" collapsed="false">
      <c r="A19" s="163" t="str">
        <f aca="false">'(012) Rozpocet'!D27</f>
        <v>21-M</v>
      </c>
      <c r="B19" s="164" t="str">
        <f aca="false">'(012) Rozpocet'!E27</f>
        <v>Elektromontáže</v>
      </c>
      <c r="C19" s="165" t="n">
        <f aca="false">'(012) Rozpocet'!I27</f>
        <v>0</v>
      </c>
      <c r="D19" s="165" t="n">
        <f aca="false">'(012) Rozpocet'!K27</f>
        <v>0</v>
      </c>
      <c r="E19" s="165" t="n">
        <f aca="false">'(012) Rozpocet'!M27</f>
        <v>0</v>
      </c>
    </row>
    <row r="20" s="162" customFormat="true" ht="12.75" hidden="false" customHeight="true" outlineLevel="0" collapsed="false">
      <c r="A20" s="163" t="str">
        <f aca="false">'(012) Rozpocet'!D86</f>
        <v>22-M</v>
      </c>
      <c r="B20" s="164" t="str">
        <f aca="false">'(012) Rozpocet'!E86</f>
        <v>Montáže oznamovacích a zabezpečovacích zariadení</v>
      </c>
      <c r="C20" s="165" t="n">
        <f aca="false">'(012) Rozpocet'!I86</f>
        <v>0</v>
      </c>
      <c r="D20" s="165" t="n">
        <f aca="false">'(012) Rozpocet'!K86</f>
        <v>0</v>
      </c>
      <c r="E20" s="165" t="n">
        <f aca="false">'(012) Rozpocet'!M86</f>
        <v>0</v>
      </c>
    </row>
    <row r="21" s="162" customFormat="true" ht="12.75" hidden="false" customHeight="true" outlineLevel="0" collapsed="false">
      <c r="A21" s="159" t="str">
        <f aca="false">'(012) Rozpocet'!D99</f>
        <v>VRN</v>
      </c>
      <c r="B21" s="160" t="str">
        <f aca="false">'(012) Rozpocet'!E99</f>
        <v>Vedľajšie rozpočtové náklady</v>
      </c>
      <c r="C21" s="161" t="n">
        <f aca="false">'(012) Rozpocet'!I99</f>
        <v>0</v>
      </c>
      <c r="D21" s="161" t="n">
        <f aca="false">'(012) Rozpocet'!K99</f>
        <v>0</v>
      </c>
      <c r="E21" s="161" t="n">
        <f aca="false">'(012) Rozpocet'!M99</f>
        <v>0</v>
      </c>
    </row>
    <row r="22" s="162" customFormat="true" ht="12.75" hidden="false" customHeight="true" outlineLevel="0" collapsed="false">
      <c r="A22" s="163" t="str">
        <f aca="false">'(012) Rozpocet'!D100</f>
        <v>VRN10</v>
      </c>
      <c r="B22" s="164" t="str">
        <f aca="false">'(012) Rozpocet'!E100</f>
        <v>Inžinierska činnosť</v>
      </c>
      <c r="C22" s="165" t="n">
        <f aca="false">'(012) Rozpocet'!I100</f>
        <v>0</v>
      </c>
      <c r="D22" s="165" t="n">
        <f aca="false">'(012) Rozpocet'!K100</f>
        <v>0</v>
      </c>
      <c r="E22" s="165" t="n">
        <f aca="false">'(012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2) Rozpocet'!I105</f>
        <v>0</v>
      </c>
      <c r="D23" s="168" t="n">
        <f aca="false">'(012) Rozpocet'!K105</f>
        <v>0</v>
      </c>
      <c r="E23" s="168" t="n">
        <f aca="false">'(012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2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2) Krycí list'!E7</f>
        <v>Objekt A - ELI - 2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2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2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2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2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3</v>
      </c>
      <c r="E28" s="182" t="s">
        <v>1544</v>
      </c>
      <c r="F28" s="181" t="s">
        <v>176</v>
      </c>
      <c r="G28" s="183" t="n">
        <v>15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5</v>
      </c>
      <c r="E29" s="190" t="s">
        <v>1546</v>
      </c>
      <c r="F29" s="188" t="s">
        <v>176</v>
      </c>
      <c r="G29" s="191" t="n">
        <v>15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6</v>
      </c>
      <c r="E30" s="182" t="s">
        <v>1427</v>
      </c>
      <c r="F30" s="181" t="s">
        <v>176</v>
      </c>
      <c r="G30" s="183" t="n">
        <v>16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28</v>
      </c>
      <c r="E31" s="190" t="s">
        <v>1429</v>
      </c>
      <c r="F31" s="188" t="s">
        <v>176</v>
      </c>
      <c r="G31" s="191" t="n">
        <v>16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0</v>
      </c>
      <c r="E32" s="182" t="s">
        <v>1431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2</v>
      </c>
      <c r="E33" s="190" t="s">
        <v>1433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4</v>
      </c>
      <c r="E34" s="182" t="s">
        <v>1435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6</v>
      </c>
      <c r="E35" s="190" t="s">
        <v>1437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7</v>
      </c>
      <c r="E36" s="182" t="s">
        <v>1548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49</v>
      </c>
      <c r="E37" s="190" t="s">
        <v>1550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1</v>
      </c>
      <c r="E38" s="182" t="s">
        <v>1552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3</v>
      </c>
      <c r="E39" s="190" t="s">
        <v>1554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38</v>
      </c>
      <c r="E40" s="182" t="s">
        <v>1439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0</v>
      </c>
      <c r="E41" s="190" t="s">
        <v>1441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5</v>
      </c>
      <c r="E42" s="190" t="s">
        <v>1556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7</v>
      </c>
      <c r="E43" s="190" t="s">
        <v>1558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59</v>
      </c>
      <c r="E44" s="190" t="s">
        <v>1560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1</v>
      </c>
      <c r="E45" s="190" t="s">
        <v>1562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3</v>
      </c>
      <c r="E46" s="190" t="s">
        <v>1564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2</v>
      </c>
      <c r="E47" s="182" t="s">
        <v>1621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4</v>
      </c>
      <c r="E48" s="190" t="s">
        <v>1622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6</v>
      </c>
      <c r="E49" s="182" t="s">
        <v>1623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48</v>
      </c>
      <c r="E50" s="190" t="s">
        <v>1624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69</v>
      </c>
      <c r="E51" s="182" t="s">
        <v>1570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1</v>
      </c>
      <c r="E52" s="190" t="s">
        <v>1572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0</v>
      </c>
      <c r="E53" s="182" t="s">
        <v>1451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2</v>
      </c>
      <c r="E54" s="190" t="s">
        <v>1453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4</v>
      </c>
      <c r="E55" s="182" t="s">
        <v>1455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6</v>
      </c>
      <c r="E56" s="190" t="s">
        <v>1457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58</v>
      </c>
      <c r="E57" s="182" t="s">
        <v>1459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0</v>
      </c>
      <c r="E58" s="190" t="s">
        <v>1461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2</v>
      </c>
      <c r="E59" s="190" t="s">
        <v>1463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4</v>
      </c>
      <c r="E60" s="182" t="s">
        <v>1465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6</v>
      </c>
      <c r="E61" s="190" t="s">
        <v>1467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68</v>
      </c>
      <c r="E62" s="190" t="s">
        <v>1469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0</v>
      </c>
      <c r="E63" s="182" t="s">
        <v>1471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2</v>
      </c>
      <c r="E64" s="190" t="s">
        <v>1473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4</v>
      </c>
      <c r="E65" s="182" t="s">
        <v>1475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6</v>
      </c>
      <c r="E66" s="190" t="s">
        <v>1477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7</v>
      </c>
      <c r="E67" s="182" t="s">
        <v>1578</v>
      </c>
      <c r="F67" s="181" t="s">
        <v>176</v>
      </c>
      <c r="G67" s="183" t="n">
        <v>13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79</v>
      </c>
      <c r="E68" s="190" t="s">
        <v>1580</v>
      </c>
      <c r="F68" s="188" t="s">
        <v>176</v>
      </c>
      <c r="G68" s="191" t="n">
        <v>13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78</v>
      </c>
      <c r="E69" s="182" t="s">
        <v>1479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0</v>
      </c>
      <c r="E70" s="190" t="s">
        <v>1481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2</v>
      </c>
      <c r="E71" s="182" t="s">
        <v>1483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4</v>
      </c>
      <c r="E72" s="190" t="s">
        <v>1485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6</v>
      </c>
      <c r="E73" s="182" t="s">
        <v>1487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88</v>
      </c>
      <c r="E74" s="190" t="s">
        <v>1489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5</v>
      </c>
      <c r="E75" s="182" t="s">
        <v>1626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7</v>
      </c>
      <c r="E76" s="190" t="s">
        <v>1628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1</v>
      </c>
      <c r="E77" s="182" t="s">
        <v>1582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3</v>
      </c>
      <c r="E78" s="190" t="s">
        <v>1584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0</v>
      </c>
      <c r="E79" s="182" t="s">
        <v>1491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2</v>
      </c>
      <c r="E80" s="190" t="s">
        <v>1493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498</v>
      </c>
      <c r="E81" s="182" t="s">
        <v>1499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0</v>
      </c>
      <c r="E82" s="182" t="s">
        <v>1501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2</v>
      </c>
      <c r="E83" s="182" t="s">
        <v>1503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4</v>
      </c>
      <c r="E84" s="182" t="s">
        <v>1505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6</v>
      </c>
      <c r="E85" s="182" t="s">
        <v>1507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08</v>
      </c>
      <c r="E86" s="164" t="s">
        <v>1585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6</v>
      </c>
      <c r="E87" s="182" t="s">
        <v>1587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88</v>
      </c>
      <c r="E88" s="190" t="s">
        <v>1589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4</v>
      </c>
      <c r="E89" s="182" t="s">
        <v>1605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6</v>
      </c>
      <c r="E90" s="190" t="s">
        <v>1607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08</v>
      </c>
      <c r="E91" s="182" t="s">
        <v>1609</v>
      </c>
      <c r="F91" s="181" t="s">
        <v>176</v>
      </c>
      <c r="G91" s="183" t="n">
        <v>32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0</v>
      </c>
      <c r="E92" s="190" t="s">
        <v>1611</v>
      </c>
      <c r="F92" s="188" t="s">
        <v>176</v>
      </c>
      <c r="G92" s="191" t="n">
        <v>32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6</v>
      </c>
      <c r="E93" s="182" t="s">
        <v>1527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28</v>
      </c>
      <c r="E94" s="190" t="s">
        <v>1529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2</v>
      </c>
      <c r="E95" s="182" t="s">
        <v>1613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4</v>
      </c>
      <c r="E96" s="190" t="s">
        <v>1615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6</v>
      </c>
      <c r="E97" s="182" t="s">
        <v>1617</v>
      </c>
      <c r="F97" s="181" t="s">
        <v>176</v>
      </c>
      <c r="G97" s="183" t="n">
        <v>15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18</v>
      </c>
      <c r="E98" s="190" t="s">
        <v>1619</v>
      </c>
      <c r="F98" s="188" t="s">
        <v>176</v>
      </c>
      <c r="G98" s="191" t="n">
        <v>15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0</v>
      </c>
      <c r="E100" s="164" t="s">
        <v>1531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2</v>
      </c>
      <c r="E101" s="182" t="s">
        <v>1533</v>
      </c>
      <c r="F101" s="181" t="s">
        <v>1534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5</v>
      </c>
      <c r="E102" s="182" t="s">
        <v>1536</v>
      </c>
      <c r="F102" s="181" t="s">
        <v>1537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38</v>
      </c>
      <c r="E103" s="182" t="s">
        <v>1539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0</v>
      </c>
      <c r="E104" s="182" t="s">
        <v>1541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29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1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1) Krycí list'!E7</f>
        <v>Objekt A - Bytový dom - stavebné práce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1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1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1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1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1) Rozpocet'!D14</f>
        <v>5</v>
      </c>
      <c r="B14" s="160" t="str">
        <f aca="false">'(001) Rozpocet'!E14</f>
        <v>Komunikácie</v>
      </c>
      <c r="C14" s="161" t="n">
        <f aca="false">'(001) Rozpocet'!I14</f>
        <v>0</v>
      </c>
      <c r="D14" s="161" t="n">
        <f aca="false">'(001) Rozpocet'!K14</f>
        <v>0</v>
      </c>
      <c r="E14" s="161" t="n">
        <f aca="false">'(001) Rozpocet'!M14</f>
        <v>0</v>
      </c>
    </row>
    <row r="15" s="162" customFormat="true" ht="12.75" hidden="false" customHeight="true" outlineLevel="0" collapsed="false">
      <c r="A15" s="159" t="str">
        <f aca="false">'(001) Rozpocet'!D17</f>
        <v>HSV</v>
      </c>
      <c r="B15" s="160" t="str">
        <f aca="false">'(001) Rozpocet'!E17</f>
        <v>Práce a dodávky HSV</v>
      </c>
      <c r="C15" s="161" t="n">
        <f aca="false">'(001) Rozpocet'!I17</f>
        <v>0</v>
      </c>
      <c r="D15" s="161" t="n">
        <f aca="false">'(001) Rozpocet'!K17</f>
        <v>0</v>
      </c>
      <c r="E15" s="161" t="n">
        <f aca="false">'(001) Rozpocet'!M17</f>
        <v>0</v>
      </c>
    </row>
    <row r="16" s="162" customFormat="true" ht="12.75" hidden="false" customHeight="true" outlineLevel="0" collapsed="false">
      <c r="A16" s="163" t="str">
        <f aca="false">'(001) Rozpocet'!D18</f>
        <v>1</v>
      </c>
      <c r="B16" s="164" t="str">
        <f aca="false">'(001) Rozpocet'!E18</f>
        <v>Zemné práce</v>
      </c>
      <c r="C16" s="165" t="n">
        <f aca="false">'(001) Rozpocet'!I18</f>
        <v>0</v>
      </c>
      <c r="D16" s="165" t="n">
        <f aca="false">'(001) Rozpocet'!K18</f>
        <v>0</v>
      </c>
      <c r="E16" s="165" t="n">
        <f aca="false">'(001) Rozpocet'!M18</f>
        <v>0</v>
      </c>
    </row>
    <row r="17" s="162" customFormat="true" ht="12.75" hidden="false" customHeight="true" outlineLevel="0" collapsed="false">
      <c r="A17" s="163" t="str">
        <f aca="false">'(001) Rozpocet'!D29</f>
        <v>3</v>
      </c>
      <c r="B17" s="164" t="str">
        <f aca="false">'(001) Rozpocet'!E29</f>
        <v>Zvislé a kompletné konštrukcie</v>
      </c>
      <c r="C17" s="165" t="n">
        <f aca="false">'(001) Rozpocet'!I29</f>
        <v>0</v>
      </c>
      <c r="D17" s="165" t="n">
        <f aca="false">'(001) Rozpocet'!K29</f>
        <v>0</v>
      </c>
      <c r="E17" s="165" t="n">
        <f aca="false">'(001) Rozpocet'!M29</f>
        <v>0</v>
      </c>
    </row>
    <row r="18" s="162" customFormat="true" ht="12.75" hidden="false" customHeight="true" outlineLevel="0" collapsed="false">
      <c r="A18" s="163" t="str">
        <f aca="false">'(001) Rozpocet'!D34</f>
        <v>4</v>
      </c>
      <c r="B18" s="164" t="str">
        <f aca="false">'(001) Rozpocet'!E34</f>
        <v>Vodorovné konštrukcie</v>
      </c>
      <c r="C18" s="165" t="n">
        <f aca="false">'(001) Rozpocet'!I34</f>
        <v>0</v>
      </c>
      <c r="D18" s="165" t="n">
        <f aca="false">'(001) Rozpocet'!K34</f>
        <v>0</v>
      </c>
      <c r="E18" s="165" t="n">
        <f aca="false">'(001) Rozpocet'!M34</f>
        <v>0</v>
      </c>
    </row>
    <row r="19" s="162" customFormat="true" ht="12.75" hidden="false" customHeight="true" outlineLevel="0" collapsed="false">
      <c r="A19" s="163" t="str">
        <f aca="false">'(001) Rozpocet'!D41</f>
        <v>6</v>
      </c>
      <c r="B19" s="164" t="str">
        <f aca="false">'(001) Rozpocet'!E41</f>
        <v>Úpravy povrchov, podlahy, osadenie</v>
      </c>
      <c r="C19" s="165" t="n">
        <f aca="false">'(001) Rozpocet'!I41</f>
        <v>0</v>
      </c>
      <c r="D19" s="165" t="n">
        <f aca="false">'(001) Rozpocet'!K41</f>
        <v>0</v>
      </c>
      <c r="E19" s="165" t="n">
        <f aca="false">'(001) Rozpocet'!M41</f>
        <v>0</v>
      </c>
    </row>
    <row r="20" s="162" customFormat="true" ht="12.75" hidden="false" customHeight="true" outlineLevel="0" collapsed="false">
      <c r="A20" s="163" t="str">
        <f aca="false">'(001) Rozpocet'!D61</f>
        <v>9</v>
      </c>
      <c r="B20" s="164" t="str">
        <f aca="false">'(001) Rozpocet'!E61</f>
        <v>Ostatné konštrukcie a práce-búranie</v>
      </c>
      <c r="C20" s="165" t="n">
        <f aca="false">'(001) Rozpocet'!I61</f>
        <v>0</v>
      </c>
      <c r="D20" s="165" t="n">
        <f aca="false">'(001) Rozpocet'!K61</f>
        <v>0</v>
      </c>
      <c r="E20" s="165" t="n">
        <f aca="false">'(001) Rozpocet'!M61</f>
        <v>0</v>
      </c>
    </row>
    <row r="21" s="162" customFormat="true" ht="12.75" hidden="false" customHeight="true" outlineLevel="0" collapsed="false">
      <c r="A21" s="163" t="str">
        <f aca="false">'(001) Rozpocet'!D108</f>
        <v>99</v>
      </c>
      <c r="B21" s="164" t="str">
        <f aca="false">'(001) Rozpocet'!E108</f>
        <v>Presun hmôt HSV</v>
      </c>
      <c r="C21" s="165" t="n">
        <f aca="false">'(001) Rozpocet'!I108</f>
        <v>0</v>
      </c>
      <c r="D21" s="165" t="n">
        <f aca="false">'(001) Rozpocet'!K108</f>
        <v>0</v>
      </c>
      <c r="E21" s="165" t="n">
        <f aca="false">'(001) Rozpocet'!M108</f>
        <v>0</v>
      </c>
    </row>
    <row r="22" s="162" customFormat="true" ht="12.75" hidden="false" customHeight="true" outlineLevel="0" collapsed="false">
      <c r="A22" s="159" t="str">
        <f aca="false">'(001) Rozpocet'!D110</f>
        <v>PSV</v>
      </c>
      <c r="B22" s="160" t="str">
        <f aca="false">'(001) Rozpocet'!E110</f>
        <v>Práce a dodávky PSV</v>
      </c>
      <c r="C22" s="161" t="n">
        <f aca="false">'(001) Rozpocet'!I110</f>
        <v>0</v>
      </c>
      <c r="D22" s="161" t="n">
        <f aca="false">'(001) Rozpocet'!K110</f>
        <v>0</v>
      </c>
      <c r="E22" s="161" t="n">
        <f aca="false">'(001) Rozpocet'!M110</f>
        <v>0</v>
      </c>
    </row>
    <row r="23" s="162" customFormat="true" ht="12.75" hidden="false" customHeight="true" outlineLevel="0" collapsed="false">
      <c r="A23" s="163" t="str">
        <f aca="false">'(001) Rozpocet'!D111</f>
        <v>711</v>
      </c>
      <c r="B23" s="164" t="str">
        <f aca="false">'(001) Rozpocet'!E111</f>
        <v>Izolácie proti vode a vlhkosti</v>
      </c>
      <c r="C23" s="165" t="n">
        <f aca="false">'(001) Rozpocet'!I111</f>
        <v>0</v>
      </c>
      <c r="D23" s="165" t="n">
        <f aca="false">'(001) Rozpocet'!K111</f>
        <v>0</v>
      </c>
      <c r="E23" s="165" t="n">
        <f aca="false">'(001) Rozpocet'!M111</f>
        <v>0</v>
      </c>
    </row>
    <row r="24" s="162" customFormat="true" ht="12.75" hidden="false" customHeight="true" outlineLevel="0" collapsed="false">
      <c r="A24" s="163" t="str">
        <f aca="false">'(001) Rozpocet'!D119</f>
        <v>712</v>
      </c>
      <c r="B24" s="164" t="str">
        <f aca="false">'(001) Rozpocet'!E119</f>
        <v>Izolácie striech</v>
      </c>
      <c r="C24" s="165" t="n">
        <f aca="false">'(001) Rozpocet'!I119</f>
        <v>0</v>
      </c>
      <c r="D24" s="165" t="n">
        <f aca="false">'(001) Rozpocet'!K119</f>
        <v>0</v>
      </c>
      <c r="E24" s="165" t="n">
        <f aca="false">'(001) Rozpocet'!M119</f>
        <v>0</v>
      </c>
    </row>
    <row r="25" s="162" customFormat="true" ht="12.75" hidden="false" customHeight="true" outlineLevel="0" collapsed="false">
      <c r="A25" s="163" t="str">
        <f aca="false">'(001) Rozpocet'!D124</f>
        <v>713</v>
      </c>
      <c r="B25" s="164" t="str">
        <f aca="false">'(001) Rozpocet'!E124</f>
        <v>Izolácie tepelné</v>
      </c>
      <c r="C25" s="165" t="n">
        <f aca="false">'(001) Rozpocet'!I124</f>
        <v>0</v>
      </c>
      <c r="D25" s="165" t="n">
        <f aca="false">'(001) Rozpocet'!K124</f>
        <v>0</v>
      </c>
      <c r="E25" s="165" t="n">
        <f aca="false">'(001) Rozpocet'!M124</f>
        <v>0</v>
      </c>
    </row>
    <row r="26" s="162" customFormat="true" ht="12.75" hidden="false" customHeight="true" outlineLevel="0" collapsed="false">
      <c r="A26" s="163" t="str">
        <f aca="false">'(001) Rozpocet'!D134</f>
        <v>762</v>
      </c>
      <c r="B26" s="164" t="str">
        <f aca="false">'(001) Rozpocet'!E134</f>
        <v>Konštrukcie tesárske</v>
      </c>
      <c r="C26" s="165" t="n">
        <f aca="false">'(001) Rozpocet'!I134</f>
        <v>0</v>
      </c>
      <c r="D26" s="165" t="n">
        <f aca="false">'(001) Rozpocet'!K134</f>
        <v>0</v>
      </c>
      <c r="E26" s="165" t="n">
        <f aca="false">'(001) Rozpocet'!M134</f>
        <v>0</v>
      </c>
    </row>
    <row r="27" s="162" customFormat="true" ht="12.75" hidden="false" customHeight="true" outlineLevel="0" collapsed="false">
      <c r="A27" s="163" t="str">
        <f aca="false">'(001) Rozpocet'!D137</f>
        <v>763</v>
      </c>
      <c r="B27" s="164" t="str">
        <f aca="false">'(001) Rozpocet'!E137</f>
        <v>Konštrukcie - drevostavby</v>
      </c>
      <c r="C27" s="165" t="n">
        <f aca="false">'(001) Rozpocet'!I137</f>
        <v>0</v>
      </c>
      <c r="D27" s="165" t="n">
        <f aca="false">'(001) Rozpocet'!K137</f>
        <v>0</v>
      </c>
      <c r="E27" s="165" t="n">
        <f aca="false">'(001) Rozpocet'!M137</f>
        <v>0</v>
      </c>
    </row>
    <row r="28" s="162" customFormat="true" ht="12.75" hidden="false" customHeight="true" outlineLevel="0" collapsed="false">
      <c r="A28" s="163" t="str">
        <f aca="false">'(001) Rozpocet'!D144</f>
        <v>764</v>
      </c>
      <c r="B28" s="164" t="str">
        <f aca="false">'(001) Rozpocet'!E144</f>
        <v>Konštrukcie klampiarske</v>
      </c>
      <c r="C28" s="165" t="n">
        <f aca="false">'(001) Rozpocet'!I144</f>
        <v>0</v>
      </c>
      <c r="D28" s="165" t="n">
        <f aca="false">'(001) Rozpocet'!K144</f>
        <v>0</v>
      </c>
      <c r="E28" s="165" t="n">
        <f aca="false">'(001) Rozpocet'!M144</f>
        <v>0</v>
      </c>
    </row>
    <row r="29" s="162" customFormat="true" ht="12.75" hidden="false" customHeight="true" outlineLevel="0" collapsed="false">
      <c r="A29" s="163" t="str">
        <f aca="false">'(001) Rozpocet'!D159</f>
        <v>765</v>
      </c>
      <c r="B29" s="164" t="str">
        <f aca="false">'(001) Rozpocet'!E159</f>
        <v>Konštrukcie - krytiny tvrdé</v>
      </c>
      <c r="C29" s="165" t="n">
        <f aca="false">'(001) Rozpocet'!I159</f>
        <v>0</v>
      </c>
      <c r="D29" s="165" t="n">
        <f aca="false">'(001) Rozpocet'!K159</f>
        <v>0</v>
      </c>
      <c r="E29" s="165" t="n">
        <f aca="false">'(001) Rozpocet'!M159</f>
        <v>0</v>
      </c>
    </row>
    <row r="30" s="162" customFormat="true" ht="12.75" hidden="false" customHeight="true" outlineLevel="0" collapsed="false">
      <c r="A30" s="163" t="str">
        <f aca="false">'(001) Rozpocet'!D162</f>
        <v>766</v>
      </c>
      <c r="B30" s="164" t="str">
        <f aca="false">'(001) Rozpocet'!E162</f>
        <v>Konštrukcie stolárske</v>
      </c>
      <c r="C30" s="165" t="n">
        <f aca="false">'(001) Rozpocet'!I162</f>
        <v>0</v>
      </c>
      <c r="D30" s="165" t="n">
        <f aca="false">'(001) Rozpocet'!K162</f>
        <v>0</v>
      </c>
      <c r="E30" s="165" t="n">
        <f aca="false">'(001) Rozpocet'!M162</f>
        <v>0</v>
      </c>
    </row>
    <row r="31" s="162" customFormat="true" ht="12.75" hidden="false" customHeight="true" outlineLevel="0" collapsed="false">
      <c r="A31" s="163" t="str">
        <f aca="false">'(001) Rozpocet'!D198</f>
        <v>767</v>
      </c>
      <c r="B31" s="164" t="str">
        <f aca="false">'(001) Rozpocet'!E198</f>
        <v>Konštrukcie doplnkové kovové</v>
      </c>
      <c r="C31" s="165" t="n">
        <f aca="false">'(001) Rozpocet'!I198</f>
        <v>0</v>
      </c>
      <c r="D31" s="165" t="n">
        <f aca="false">'(001) Rozpocet'!K198</f>
        <v>0</v>
      </c>
      <c r="E31" s="165" t="n">
        <f aca="false">'(001) Rozpocet'!M198</f>
        <v>0</v>
      </c>
    </row>
    <row r="32" s="162" customFormat="true" ht="12.75" hidden="false" customHeight="true" outlineLevel="0" collapsed="false">
      <c r="A32" s="163" t="str">
        <f aca="false">'(001) Rozpocet'!D204</f>
        <v>771</v>
      </c>
      <c r="B32" s="164" t="str">
        <f aca="false">'(001) Rozpocet'!E204</f>
        <v>Podlahy z dlaždíc</v>
      </c>
      <c r="C32" s="165" t="n">
        <f aca="false">'(001) Rozpocet'!I204</f>
        <v>0</v>
      </c>
      <c r="D32" s="165" t="n">
        <f aca="false">'(001) Rozpocet'!K204</f>
        <v>0</v>
      </c>
      <c r="E32" s="165" t="n">
        <f aca="false">'(001) Rozpocet'!M204</f>
        <v>0</v>
      </c>
    </row>
    <row r="33" s="162" customFormat="true" ht="12.75" hidden="false" customHeight="true" outlineLevel="0" collapsed="false">
      <c r="A33" s="163" t="str">
        <f aca="false">'(001) Rozpocet'!D214</f>
        <v>775</v>
      </c>
      <c r="B33" s="164" t="str">
        <f aca="false">'(001) Rozpocet'!E214</f>
        <v>Podlahy vlysové a parketové</v>
      </c>
      <c r="C33" s="165" t="n">
        <f aca="false">'(001) Rozpocet'!I214</f>
        <v>0</v>
      </c>
      <c r="D33" s="165" t="n">
        <f aca="false">'(001) Rozpocet'!K214</f>
        <v>0</v>
      </c>
      <c r="E33" s="165" t="n">
        <f aca="false">'(001) Rozpocet'!M214</f>
        <v>0</v>
      </c>
    </row>
    <row r="34" s="162" customFormat="true" ht="12.75" hidden="false" customHeight="true" outlineLevel="0" collapsed="false">
      <c r="A34" s="163" t="str">
        <f aca="false">'(001) Rozpocet'!D220</f>
        <v>781</v>
      </c>
      <c r="B34" s="164" t="str">
        <f aca="false">'(001) Rozpocet'!E220</f>
        <v>Dokončovacie práce a obklady</v>
      </c>
      <c r="C34" s="165" t="n">
        <f aca="false">'(001) Rozpocet'!I220</f>
        <v>0</v>
      </c>
      <c r="D34" s="165" t="n">
        <f aca="false">'(001) Rozpocet'!K220</f>
        <v>0</v>
      </c>
      <c r="E34" s="165" t="n">
        <f aca="false">'(001) Rozpocet'!M220</f>
        <v>0</v>
      </c>
    </row>
    <row r="35" s="162" customFormat="true" ht="12.75" hidden="false" customHeight="true" outlineLevel="0" collapsed="false">
      <c r="A35" s="163" t="str">
        <f aca="false">'(001) Rozpocet'!D224</f>
        <v>784</v>
      </c>
      <c r="B35" s="164" t="str">
        <f aca="false">'(001) Rozpocet'!E224</f>
        <v>Dokončovacie práce - maľby</v>
      </c>
      <c r="C35" s="165" t="n">
        <f aca="false">'(001) Rozpocet'!I224</f>
        <v>0</v>
      </c>
      <c r="D35" s="165" t="n">
        <f aca="false">'(001) Rozpocet'!K224</f>
        <v>0</v>
      </c>
      <c r="E35" s="165" t="n">
        <f aca="false">'(001) Rozpocet'!M224</f>
        <v>0</v>
      </c>
    </row>
    <row r="36" s="162" customFormat="true" ht="12.75" hidden="false" customHeight="true" outlineLevel="0" collapsed="false">
      <c r="A36" s="163" t="str">
        <f aca="false">'(001) Rozpocet'!D227</f>
        <v>793</v>
      </c>
      <c r="B36" s="164" t="str">
        <f aca="false">'(001) Rozpocet'!E227</f>
        <v>Zariadenia práčovní a čistiarní</v>
      </c>
      <c r="C36" s="165" t="n">
        <f aca="false">'(001) Rozpocet'!I227</f>
        <v>0</v>
      </c>
      <c r="D36" s="165" t="n">
        <f aca="false">'(001) Rozpocet'!K227</f>
        <v>0</v>
      </c>
      <c r="E36" s="165" t="n">
        <f aca="false">'(001) Rozpocet'!M227</f>
        <v>0</v>
      </c>
    </row>
    <row r="37" s="162" customFormat="true" ht="12.75" hidden="false" customHeight="true" outlineLevel="0" collapsed="false">
      <c r="A37" s="159" t="str">
        <f aca="false">'(001) Rozpocet'!D230</f>
        <v>OST</v>
      </c>
      <c r="B37" s="160" t="str">
        <f aca="false">'(001) Rozpocet'!E230</f>
        <v>Ostatné</v>
      </c>
      <c r="C37" s="161" t="n">
        <f aca="false">'(001) Rozpocet'!I230</f>
        <v>0</v>
      </c>
      <c r="D37" s="161" t="n">
        <f aca="false">'(001) Rozpocet'!K230</f>
        <v>0</v>
      </c>
      <c r="E37" s="161" t="n">
        <f aca="false">'(001) Rozpocet'!M230</f>
        <v>0</v>
      </c>
    </row>
    <row r="38" s="162" customFormat="true" ht="12.75" hidden="false" customHeight="true" outlineLevel="0" collapsed="false">
      <c r="A38" s="163" t="str">
        <f aca="false">'(001) Rozpocet'!D231</f>
        <v>O01</v>
      </c>
      <c r="B38" s="164" t="str">
        <f aca="false">'(001) Rozpocet'!E231</f>
        <v>Ostatné</v>
      </c>
      <c r="C38" s="165" t="n">
        <f aca="false">'(001) Rozpocet'!I231</f>
        <v>0</v>
      </c>
      <c r="D38" s="165" t="n">
        <f aca="false">'(001) Rozpocet'!K231</f>
        <v>0</v>
      </c>
      <c r="E38" s="165" t="n">
        <f aca="false">'(001) Rozpocet'!M231</f>
        <v>0</v>
      </c>
    </row>
    <row r="39" s="166" customFormat="true" ht="12.75" hidden="false" customHeight="true" outlineLevel="0" collapsed="false">
      <c r="B39" s="167" t="s">
        <v>131</v>
      </c>
      <c r="C39" s="168" t="n">
        <f aca="false">'(001) Rozpocet'!I233</f>
        <v>0</v>
      </c>
      <c r="D39" s="168" t="n">
        <f aca="false">'(001) Rozpocet'!K233</f>
        <v>0</v>
      </c>
      <c r="E39" s="168" t="n">
        <f aca="false">'(001) Rozpocet'!M233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3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3) Krycí list'!E7</f>
        <v>Objekt A - ELI - 3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3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3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3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3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3) Rozpocet'!D14</f>
        <v>91</v>
      </c>
      <c r="B14" s="160" t="str">
        <f aca="false">'(013) Rozpocet'!E14</f>
        <v>Montáž silnoprúdových rozvodov a zariadení</v>
      </c>
      <c r="C14" s="161" t="n">
        <f aca="false">'(013) Rozpocet'!I14</f>
        <v>0</v>
      </c>
      <c r="D14" s="161" t="n">
        <f aca="false">'(013) Rozpocet'!K14</f>
        <v>0</v>
      </c>
      <c r="E14" s="161" t="n">
        <f aca="false">'(013) Rozpocet'!M14</f>
        <v>0</v>
      </c>
    </row>
    <row r="15" s="162" customFormat="true" ht="12.75" hidden="false" customHeight="true" outlineLevel="0" collapsed="false">
      <c r="A15" s="163" t="str">
        <f aca="false">'(013) Rozpocet'!D15</f>
        <v>91011301</v>
      </c>
      <c r="B15" s="164" t="str">
        <f aca="false">'(013) Rozpocet'!E15</f>
        <v>Úložný materiál - Príchytky ( hmoždinky ) - Polyamydové</v>
      </c>
      <c r="C15" s="165" t="n">
        <f aca="false">'(013) Rozpocet'!I15</f>
        <v>0</v>
      </c>
      <c r="D15" s="165" t="n">
        <f aca="false">'(013) Rozpocet'!K15</f>
        <v>0</v>
      </c>
      <c r="E15" s="165" t="n">
        <f aca="false">'(013) Rozpocet'!M15</f>
        <v>0</v>
      </c>
    </row>
    <row r="16" s="162" customFormat="true" ht="12.75" hidden="false" customHeight="true" outlineLevel="0" collapsed="false">
      <c r="A16" s="159" t="str">
        <f aca="false">'(013) Rozpocet'!D19</f>
        <v>HSV</v>
      </c>
      <c r="B16" s="160" t="str">
        <f aca="false">'(013) Rozpocet'!E19</f>
        <v>Práce a dodávky HSV</v>
      </c>
      <c r="C16" s="161" t="n">
        <f aca="false">'(013) Rozpocet'!I19</f>
        <v>0</v>
      </c>
      <c r="D16" s="161" t="n">
        <f aca="false">'(013) Rozpocet'!K19</f>
        <v>0</v>
      </c>
      <c r="E16" s="161" t="n">
        <f aca="false">'(013) Rozpocet'!M19</f>
        <v>0</v>
      </c>
    </row>
    <row r="17" s="162" customFormat="true" ht="12.75" hidden="false" customHeight="true" outlineLevel="0" collapsed="false">
      <c r="A17" s="163" t="str">
        <f aca="false">'(013) Rozpocet'!D20</f>
        <v>9</v>
      </c>
      <c r="B17" s="164" t="str">
        <f aca="false">'(013) Rozpocet'!E20</f>
        <v>Ostatné konštrukcie a práce-búranie</v>
      </c>
      <c r="C17" s="165" t="n">
        <f aca="false">'(013) Rozpocet'!I20</f>
        <v>0</v>
      </c>
      <c r="D17" s="165" t="n">
        <f aca="false">'(013) Rozpocet'!K20</f>
        <v>0</v>
      </c>
      <c r="E17" s="165" t="n">
        <f aca="false">'(013) Rozpocet'!M20</f>
        <v>0</v>
      </c>
    </row>
    <row r="18" s="162" customFormat="true" ht="12.75" hidden="false" customHeight="true" outlineLevel="0" collapsed="false">
      <c r="A18" s="159" t="str">
        <f aca="false">'(013) Rozpocet'!D26</f>
        <v>M</v>
      </c>
      <c r="B18" s="160" t="str">
        <f aca="false">'(013) Rozpocet'!E26</f>
        <v>Práce a dodávky M</v>
      </c>
      <c r="C18" s="161" t="n">
        <f aca="false">'(013) Rozpocet'!I26</f>
        <v>0</v>
      </c>
      <c r="D18" s="161" t="n">
        <f aca="false">'(013) Rozpocet'!K26</f>
        <v>0</v>
      </c>
      <c r="E18" s="161" t="n">
        <f aca="false">'(013) Rozpocet'!M26</f>
        <v>0</v>
      </c>
    </row>
    <row r="19" s="162" customFormat="true" ht="12.75" hidden="false" customHeight="true" outlineLevel="0" collapsed="false">
      <c r="A19" s="163" t="str">
        <f aca="false">'(013) Rozpocet'!D27</f>
        <v>21-M</v>
      </c>
      <c r="B19" s="164" t="str">
        <f aca="false">'(013) Rozpocet'!E27</f>
        <v>Elektromontáže</v>
      </c>
      <c r="C19" s="165" t="n">
        <f aca="false">'(013) Rozpocet'!I27</f>
        <v>0</v>
      </c>
      <c r="D19" s="165" t="n">
        <f aca="false">'(013) Rozpocet'!K27</f>
        <v>0</v>
      </c>
      <c r="E19" s="165" t="n">
        <f aca="false">'(013) Rozpocet'!M27</f>
        <v>0</v>
      </c>
    </row>
    <row r="20" s="162" customFormat="true" ht="12.75" hidden="false" customHeight="true" outlineLevel="0" collapsed="false">
      <c r="A20" s="163" t="str">
        <f aca="false">'(013) Rozpocet'!D86</f>
        <v>22-M</v>
      </c>
      <c r="B20" s="164" t="str">
        <f aca="false">'(013) Rozpocet'!E86</f>
        <v>Montáže oznamovacích a zabezpečovacích zariadení</v>
      </c>
      <c r="C20" s="165" t="n">
        <f aca="false">'(013) Rozpocet'!I86</f>
        <v>0</v>
      </c>
      <c r="D20" s="165" t="n">
        <f aca="false">'(013) Rozpocet'!K86</f>
        <v>0</v>
      </c>
      <c r="E20" s="165" t="n">
        <f aca="false">'(013) Rozpocet'!M86</f>
        <v>0</v>
      </c>
    </row>
    <row r="21" s="162" customFormat="true" ht="12.75" hidden="false" customHeight="true" outlineLevel="0" collapsed="false">
      <c r="A21" s="159" t="str">
        <f aca="false">'(013) Rozpocet'!D99</f>
        <v>VRN</v>
      </c>
      <c r="B21" s="160" t="str">
        <f aca="false">'(013) Rozpocet'!E99</f>
        <v>Vedľajšie rozpočtové náklady</v>
      </c>
      <c r="C21" s="161" t="n">
        <f aca="false">'(013) Rozpocet'!I99</f>
        <v>0</v>
      </c>
      <c r="D21" s="161" t="n">
        <f aca="false">'(013) Rozpocet'!K99</f>
        <v>0</v>
      </c>
      <c r="E21" s="161" t="n">
        <f aca="false">'(013) Rozpocet'!M99</f>
        <v>0</v>
      </c>
    </row>
    <row r="22" s="162" customFormat="true" ht="12.75" hidden="false" customHeight="true" outlineLevel="0" collapsed="false">
      <c r="A22" s="163" t="str">
        <f aca="false">'(013) Rozpocet'!D100</f>
        <v>VRN10</v>
      </c>
      <c r="B22" s="164" t="str">
        <f aca="false">'(013) Rozpocet'!E100</f>
        <v>Inžinierska činnosť</v>
      </c>
      <c r="C22" s="165" t="n">
        <f aca="false">'(013) Rozpocet'!I100</f>
        <v>0</v>
      </c>
      <c r="D22" s="165" t="n">
        <f aca="false">'(013) Rozpocet'!K100</f>
        <v>0</v>
      </c>
      <c r="E22" s="165" t="n">
        <f aca="false">'(013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3) Rozpocet'!I105</f>
        <v>0</v>
      </c>
      <c r="D23" s="168" t="n">
        <f aca="false">'(013) Rozpocet'!K105</f>
        <v>0</v>
      </c>
      <c r="E23" s="168" t="n">
        <f aca="false">'(013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4" activePane="bottomLeft" state="frozen"/>
      <selection pane="topLeft" activeCell="A1" activeCellId="0" sqref="A1"/>
      <selection pane="bottomLeft" activeCell="F81" activeCellId="0" sqref="F81: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3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3) Krycí list'!E7</f>
        <v>Objekt A - ELI - 3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3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3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3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3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3</v>
      </c>
      <c r="E28" s="182" t="s">
        <v>1544</v>
      </c>
      <c r="F28" s="181" t="s">
        <v>176</v>
      </c>
      <c r="G28" s="183" t="n">
        <v>17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5</v>
      </c>
      <c r="E29" s="190" t="s">
        <v>1546</v>
      </c>
      <c r="F29" s="188" t="s">
        <v>176</v>
      </c>
      <c r="G29" s="191" t="n">
        <v>17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6</v>
      </c>
      <c r="E30" s="182" t="s">
        <v>1427</v>
      </c>
      <c r="F30" s="181" t="s">
        <v>176</v>
      </c>
      <c r="G30" s="183" t="n">
        <v>20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28</v>
      </c>
      <c r="E31" s="190" t="s">
        <v>1429</v>
      </c>
      <c r="F31" s="188" t="s">
        <v>176</v>
      </c>
      <c r="G31" s="191" t="n">
        <v>20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0</v>
      </c>
      <c r="E32" s="182" t="s">
        <v>1431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2</v>
      </c>
      <c r="E33" s="190" t="s">
        <v>1433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4</v>
      </c>
      <c r="E34" s="182" t="s">
        <v>1435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6</v>
      </c>
      <c r="E35" s="190" t="s">
        <v>1437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7</v>
      </c>
      <c r="E36" s="182" t="s">
        <v>1548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49</v>
      </c>
      <c r="E37" s="190" t="s">
        <v>1550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1</v>
      </c>
      <c r="E38" s="182" t="s">
        <v>1552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3</v>
      </c>
      <c r="E39" s="190" t="s">
        <v>1554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38</v>
      </c>
      <c r="E40" s="182" t="s">
        <v>1439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0</v>
      </c>
      <c r="E41" s="190" t="s">
        <v>1441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5</v>
      </c>
      <c r="E42" s="190" t="s">
        <v>1556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7</v>
      </c>
      <c r="E43" s="190" t="s">
        <v>1558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59</v>
      </c>
      <c r="E44" s="190" t="s">
        <v>1560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1</v>
      </c>
      <c r="E45" s="190" t="s">
        <v>1562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3</v>
      </c>
      <c r="E46" s="190" t="s">
        <v>1564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2</v>
      </c>
      <c r="E47" s="182" t="s">
        <v>1630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4</v>
      </c>
      <c r="E48" s="190" t="s">
        <v>1631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6</v>
      </c>
      <c r="E49" s="182" t="s">
        <v>1632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48</v>
      </c>
      <c r="E50" s="190" t="s">
        <v>1633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69</v>
      </c>
      <c r="E51" s="182" t="s">
        <v>1570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1</v>
      </c>
      <c r="E52" s="190" t="s">
        <v>1572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0</v>
      </c>
      <c r="E53" s="182" t="s">
        <v>1451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2</v>
      </c>
      <c r="E54" s="190" t="s">
        <v>1453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4</v>
      </c>
      <c r="E55" s="182" t="s">
        <v>1455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6</v>
      </c>
      <c r="E56" s="190" t="s">
        <v>1457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58</v>
      </c>
      <c r="E57" s="182" t="s">
        <v>1459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0</v>
      </c>
      <c r="E58" s="190" t="s">
        <v>1461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2</v>
      </c>
      <c r="E59" s="190" t="s">
        <v>1463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4</v>
      </c>
      <c r="E60" s="182" t="s">
        <v>1465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6</v>
      </c>
      <c r="E61" s="190" t="s">
        <v>1467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68</v>
      </c>
      <c r="E62" s="190" t="s">
        <v>1469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0</v>
      </c>
      <c r="E63" s="182" t="s">
        <v>1471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2</v>
      </c>
      <c r="E64" s="190" t="s">
        <v>1473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4</v>
      </c>
      <c r="E65" s="182" t="s">
        <v>1475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6</v>
      </c>
      <c r="E66" s="190" t="s">
        <v>1477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7</v>
      </c>
      <c r="E67" s="182" t="s">
        <v>1578</v>
      </c>
      <c r="F67" s="181" t="s">
        <v>176</v>
      </c>
      <c r="G67" s="183" t="n">
        <v>145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79</v>
      </c>
      <c r="E68" s="190" t="s">
        <v>1580</v>
      </c>
      <c r="F68" s="188" t="s">
        <v>176</v>
      </c>
      <c r="G68" s="191" t="n">
        <v>145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78</v>
      </c>
      <c r="E69" s="182" t="s">
        <v>1479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0</v>
      </c>
      <c r="E70" s="190" t="s">
        <v>1481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2</v>
      </c>
      <c r="E71" s="182" t="s">
        <v>1483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4</v>
      </c>
      <c r="E72" s="190" t="s">
        <v>1485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6</v>
      </c>
      <c r="E73" s="182" t="s">
        <v>1487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88</v>
      </c>
      <c r="E74" s="190" t="s">
        <v>1489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5</v>
      </c>
      <c r="E75" s="182" t="s">
        <v>1626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7</v>
      </c>
      <c r="E76" s="190" t="s">
        <v>1628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1</v>
      </c>
      <c r="E77" s="182" t="s">
        <v>1582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3</v>
      </c>
      <c r="E78" s="190" t="s">
        <v>1584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0</v>
      </c>
      <c r="E79" s="182" t="s">
        <v>1491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2</v>
      </c>
      <c r="E80" s="190" t="s">
        <v>1493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498</v>
      </c>
      <c r="E81" s="182" t="s">
        <v>1499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0</v>
      </c>
      <c r="E82" s="182" t="s">
        <v>1501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2</v>
      </c>
      <c r="E83" s="182" t="s">
        <v>1503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4</v>
      </c>
      <c r="E84" s="182" t="s">
        <v>1505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6</v>
      </c>
      <c r="E85" s="182" t="s">
        <v>1507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08</v>
      </c>
      <c r="E86" s="164" t="s">
        <v>1585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6</v>
      </c>
      <c r="E87" s="182" t="s">
        <v>1587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88</v>
      </c>
      <c r="E88" s="190" t="s">
        <v>1589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4</v>
      </c>
      <c r="E89" s="182" t="s">
        <v>1605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6</v>
      </c>
      <c r="E90" s="190" t="s">
        <v>1607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08</v>
      </c>
      <c r="E91" s="182" t="s">
        <v>1609</v>
      </c>
      <c r="F91" s="181" t="s">
        <v>176</v>
      </c>
      <c r="G91" s="183" t="n">
        <v>34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0</v>
      </c>
      <c r="E92" s="190" t="s">
        <v>1611</v>
      </c>
      <c r="F92" s="188" t="s">
        <v>176</v>
      </c>
      <c r="G92" s="191" t="n">
        <v>34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6</v>
      </c>
      <c r="E93" s="182" t="s">
        <v>1527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28</v>
      </c>
      <c r="E94" s="190" t="s">
        <v>1529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2</v>
      </c>
      <c r="E95" s="182" t="s">
        <v>1613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4</v>
      </c>
      <c r="E96" s="190" t="s">
        <v>1615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6</v>
      </c>
      <c r="E97" s="182" t="s">
        <v>1617</v>
      </c>
      <c r="F97" s="181" t="s">
        <v>176</v>
      </c>
      <c r="G97" s="183" t="n">
        <v>17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18</v>
      </c>
      <c r="E98" s="190" t="s">
        <v>1619</v>
      </c>
      <c r="F98" s="188" t="s">
        <v>176</v>
      </c>
      <c r="G98" s="191" t="n">
        <v>17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0</v>
      </c>
      <c r="E100" s="164" t="s">
        <v>1531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2</v>
      </c>
      <c r="E101" s="182" t="s">
        <v>1533</v>
      </c>
      <c r="F101" s="181" t="s">
        <v>1534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5</v>
      </c>
      <c r="E102" s="182" t="s">
        <v>1536</v>
      </c>
      <c r="F102" s="181" t="s">
        <v>1537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38</v>
      </c>
      <c r="E103" s="182" t="s">
        <v>1539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0</v>
      </c>
      <c r="E104" s="182" t="s">
        <v>1541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4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4) Krycí list'!E7</f>
        <v>Objekt B - ELI - 1.P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4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4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4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4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4) Rozpocet'!D14</f>
        <v>91</v>
      </c>
      <c r="B14" s="160" t="str">
        <f aca="false">'(014) Rozpocet'!E14</f>
        <v>Montáž silnoprúdových rozvodov a zariadení</v>
      </c>
      <c r="C14" s="161" t="n">
        <f aca="false">'(014) Rozpocet'!I14</f>
        <v>0</v>
      </c>
      <c r="D14" s="161" t="n">
        <f aca="false">'(014) Rozpocet'!K14</f>
        <v>0</v>
      </c>
      <c r="E14" s="161" t="n">
        <f aca="false">'(014) Rozpocet'!M14</f>
        <v>0</v>
      </c>
    </row>
    <row r="15" s="162" customFormat="true" ht="12.75" hidden="false" customHeight="true" outlineLevel="0" collapsed="false">
      <c r="A15" s="163" t="str">
        <f aca="false">'(014) Rozpocet'!D15</f>
        <v>91011301</v>
      </c>
      <c r="B15" s="164" t="str">
        <f aca="false">'(014) Rozpocet'!E15</f>
        <v>Úložný materiál - Príchytky ( hmoždinky ) - Polyamydové</v>
      </c>
      <c r="C15" s="165" t="n">
        <f aca="false">'(014) Rozpocet'!I15</f>
        <v>0</v>
      </c>
      <c r="D15" s="165" t="n">
        <f aca="false">'(014) Rozpocet'!K15</f>
        <v>0</v>
      </c>
      <c r="E15" s="165" t="n">
        <f aca="false">'(014) Rozpocet'!M15</f>
        <v>0</v>
      </c>
    </row>
    <row r="16" s="162" customFormat="true" ht="12.75" hidden="false" customHeight="true" outlineLevel="0" collapsed="false">
      <c r="A16" s="159" t="str">
        <f aca="false">'(014) Rozpocet'!D19</f>
        <v>HSV</v>
      </c>
      <c r="B16" s="160" t="str">
        <f aca="false">'(014) Rozpocet'!E19</f>
        <v>Práce a dodávky HSV</v>
      </c>
      <c r="C16" s="161" t="n">
        <f aca="false">'(014) Rozpocet'!I19</f>
        <v>0</v>
      </c>
      <c r="D16" s="161" t="n">
        <f aca="false">'(014) Rozpocet'!K19</f>
        <v>0</v>
      </c>
      <c r="E16" s="161" t="n">
        <f aca="false">'(014) Rozpocet'!M19</f>
        <v>0</v>
      </c>
    </row>
    <row r="17" s="162" customFormat="true" ht="12.75" hidden="false" customHeight="true" outlineLevel="0" collapsed="false">
      <c r="A17" s="163" t="str">
        <f aca="false">'(014) Rozpocet'!D20</f>
        <v>9</v>
      </c>
      <c r="B17" s="164" t="str">
        <f aca="false">'(014) Rozpocet'!E20</f>
        <v>Ostatné konštrukcie a práce-búranie</v>
      </c>
      <c r="C17" s="165" t="n">
        <f aca="false">'(014) Rozpocet'!I20</f>
        <v>0</v>
      </c>
      <c r="D17" s="165" t="n">
        <f aca="false">'(014) Rozpocet'!K20</f>
        <v>0</v>
      </c>
      <c r="E17" s="165" t="n">
        <f aca="false">'(014) Rozpocet'!M20</f>
        <v>0</v>
      </c>
    </row>
    <row r="18" s="162" customFormat="true" ht="12.75" hidden="false" customHeight="true" outlineLevel="0" collapsed="false">
      <c r="A18" s="159" t="str">
        <f aca="false">'(014) Rozpocet'!D26</f>
        <v>M</v>
      </c>
      <c r="B18" s="160" t="str">
        <f aca="false">'(014) Rozpocet'!E26</f>
        <v>Práce a dodávky M</v>
      </c>
      <c r="C18" s="161" t="n">
        <f aca="false">'(014) Rozpocet'!I26</f>
        <v>0</v>
      </c>
      <c r="D18" s="161" t="n">
        <f aca="false">'(014) Rozpocet'!K26</f>
        <v>0</v>
      </c>
      <c r="E18" s="161" t="n">
        <f aca="false">'(014) Rozpocet'!M26</f>
        <v>0</v>
      </c>
    </row>
    <row r="19" s="162" customFormat="true" ht="12.75" hidden="false" customHeight="true" outlineLevel="0" collapsed="false">
      <c r="A19" s="163" t="str">
        <f aca="false">'(014) Rozpocet'!D27</f>
        <v>21-M</v>
      </c>
      <c r="B19" s="164" t="str">
        <f aca="false">'(014) Rozpocet'!E27</f>
        <v>Elektromontáže</v>
      </c>
      <c r="C19" s="165" t="n">
        <f aca="false">'(014) Rozpocet'!I27</f>
        <v>0</v>
      </c>
      <c r="D19" s="165" t="n">
        <f aca="false">'(014) Rozpocet'!K27</f>
        <v>0</v>
      </c>
      <c r="E19" s="165" t="n">
        <f aca="false">'(014) Rozpocet'!M27</f>
        <v>0</v>
      </c>
    </row>
    <row r="20" s="162" customFormat="true" ht="12.75" hidden="false" customHeight="true" outlineLevel="0" collapsed="false">
      <c r="A20" s="163" t="str">
        <f aca="false">'(014) Rozpocet'!D69</f>
        <v>22-M</v>
      </c>
      <c r="B20" s="164" t="str">
        <f aca="false">'(014) Rozpocet'!E69</f>
        <v>Montáže oznam. a zabezp. zariadení</v>
      </c>
      <c r="C20" s="165" t="n">
        <f aca="false">'(014) Rozpocet'!I69</f>
        <v>0</v>
      </c>
      <c r="D20" s="165" t="n">
        <f aca="false">'(014) Rozpocet'!K69</f>
        <v>0</v>
      </c>
      <c r="E20" s="165" t="n">
        <f aca="false">'(014) Rozpocet'!M69</f>
        <v>0</v>
      </c>
    </row>
    <row r="21" s="162" customFormat="true" ht="12.75" hidden="false" customHeight="true" outlineLevel="0" collapsed="false">
      <c r="A21" s="159" t="str">
        <f aca="false">'(014) Rozpocet'!D80</f>
        <v>VRN</v>
      </c>
      <c r="B21" s="160" t="str">
        <f aca="false">'(014) Rozpocet'!E80</f>
        <v>Vedľajšie rozpočtové náklady</v>
      </c>
      <c r="C21" s="161" t="n">
        <f aca="false">'(014) Rozpocet'!I80</f>
        <v>0</v>
      </c>
      <c r="D21" s="161" t="n">
        <f aca="false">'(014) Rozpocet'!K80</f>
        <v>0</v>
      </c>
      <c r="E21" s="161" t="n">
        <f aca="false">'(014) Rozpocet'!M80</f>
        <v>0</v>
      </c>
    </row>
    <row r="22" s="162" customFormat="true" ht="12.75" hidden="false" customHeight="true" outlineLevel="0" collapsed="false">
      <c r="A22" s="163" t="str">
        <f aca="false">'(014) Rozpocet'!D81</f>
        <v>VRN10</v>
      </c>
      <c r="B22" s="164" t="str">
        <f aca="false">'(014) Rozpocet'!E81</f>
        <v>Inžinierska činnosť</v>
      </c>
      <c r="C22" s="165" t="n">
        <f aca="false">'(014) Rozpocet'!I81</f>
        <v>0</v>
      </c>
      <c r="D22" s="165" t="n">
        <f aca="false">'(014) Rozpocet'!K81</f>
        <v>0</v>
      </c>
      <c r="E22" s="165" t="n">
        <f aca="false">'(014) Rozpocet'!M81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4) Rozpocet'!I86</f>
        <v>0</v>
      </c>
      <c r="D23" s="168" t="n">
        <f aca="false">'(014) Rozpocet'!K86</f>
        <v>0</v>
      </c>
      <c r="E23" s="168" t="n">
        <f aca="false">'(014) Rozpocet'!M86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F64" activeCellId="0" sqref="F64:G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4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4) Krycí list'!E7</f>
        <v>Objekt B - ELI - 1.P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4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4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4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4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3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46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2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90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5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69</f>
        <v>0</v>
      </c>
      <c r="K26" s="161" t="n">
        <f aca="false">K27+K69</f>
        <v>0</v>
      </c>
      <c r="M26" s="161" t="n">
        <f aca="false">M27+M69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68)</f>
        <v>0</v>
      </c>
      <c r="K27" s="165" t="n">
        <f aca="false">SUM(K28:K68)</f>
        <v>0</v>
      </c>
      <c r="M27" s="165" t="n">
        <f aca="false">SUM(M28:M68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426</v>
      </c>
      <c r="E28" s="182" t="s">
        <v>1427</v>
      </c>
      <c r="F28" s="181" t="s">
        <v>176</v>
      </c>
      <c r="G28" s="183" t="n">
        <v>25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428</v>
      </c>
      <c r="E29" s="190" t="s">
        <v>1429</v>
      </c>
      <c r="F29" s="188" t="s">
        <v>176</v>
      </c>
      <c r="G29" s="191" t="n">
        <v>25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30</v>
      </c>
      <c r="E30" s="182" t="s">
        <v>1431</v>
      </c>
      <c r="F30" s="181" t="s">
        <v>216</v>
      </c>
      <c r="G30" s="183" t="n">
        <v>46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32</v>
      </c>
      <c r="E31" s="190" t="s">
        <v>1433</v>
      </c>
      <c r="F31" s="188" t="s">
        <v>216</v>
      </c>
      <c r="G31" s="191" t="n">
        <v>46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4</v>
      </c>
      <c r="E32" s="182" t="s">
        <v>1435</v>
      </c>
      <c r="F32" s="181" t="s">
        <v>216</v>
      </c>
      <c r="G32" s="183" t="n">
        <v>26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6</v>
      </c>
      <c r="E33" s="190" t="s">
        <v>1437</v>
      </c>
      <c r="F33" s="188" t="s">
        <v>216</v>
      </c>
      <c r="G33" s="191" t="n">
        <v>26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24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8</v>
      </c>
      <c r="E34" s="182" t="s">
        <v>1439</v>
      </c>
      <c r="F34" s="181" t="s">
        <v>216</v>
      </c>
      <c r="G34" s="183" t="n">
        <v>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40</v>
      </c>
      <c r="E35" s="190" t="s">
        <v>1441</v>
      </c>
      <c r="F35" s="188" t="s">
        <v>216</v>
      </c>
      <c r="G35" s="191" t="n">
        <v>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13.5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442</v>
      </c>
      <c r="E36" s="182" t="s">
        <v>1443</v>
      </c>
      <c r="F36" s="181" t="s">
        <v>216</v>
      </c>
      <c r="G36" s="183" t="n">
        <v>1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444</v>
      </c>
      <c r="E37" s="190" t="s">
        <v>1445</v>
      </c>
      <c r="F37" s="188" t="s">
        <v>216</v>
      </c>
      <c r="G37" s="191" t="n">
        <v>1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446</v>
      </c>
      <c r="E38" s="182" t="s">
        <v>1447</v>
      </c>
      <c r="F38" s="181" t="s">
        <v>216</v>
      </c>
      <c r="G38" s="183" t="n">
        <v>1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448</v>
      </c>
      <c r="E39" s="190" t="s">
        <v>1449</v>
      </c>
      <c r="F39" s="188" t="s">
        <v>216</v>
      </c>
      <c r="G39" s="191" t="n">
        <v>1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50</v>
      </c>
      <c r="E40" s="182" t="s">
        <v>1451</v>
      </c>
      <c r="F40" s="181" t="s">
        <v>216</v>
      </c>
      <c r="G40" s="183" t="n">
        <v>4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52</v>
      </c>
      <c r="E41" s="190" t="s">
        <v>1453</v>
      </c>
      <c r="F41" s="188" t="s">
        <v>216</v>
      </c>
      <c r="G41" s="191" t="n">
        <v>45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1454</v>
      </c>
      <c r="E42" s="182" t="s">
        <v>1455</v>
      </c>
      <c r="F42" s="181" t="s">
        <v>216</v>
      </c>
      <c r="G42" s="183" t="n">
        <v>7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456</v>
      </c>
      <c r="E43" s="190" t="s">
        <v>1457</v>
      </c>
      <c r="F43" s="188" t="s">
        <v>216</v>
      </c>
      <c r="G43" s="191" t="n">
        <v>7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7</v>
      </c>
      <c r="B44" s="181" t="s">
        <v>162</v>
      </c>
      <c r="C44" s="181" t="s">
        <v>173</v>
      </c>
      <c r="D44" s="16" t="s">
        <v>1458</v>
      </c>
      <c r="E44" s="182" t="s">
        <v>1459</v>
      </c>
      <c r="F44" s="181" t="s">
        <v>216</v>
      </c>
      <c r="G44" s="183" t="n">
        <v>2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24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460</v>
      </c>
      <c r="E45" s="190" t="s">
        <v>1461</v>
      </c>
      <c r="F45" s="188" t="s">
        <v>216</v>
      </c>
      <c r="G45" s="191" t="n">
        <v>2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24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462</v>
      </c>
      <c r="E46" s="190" t="s">
        <v>1463</v>
      </c>
      <c r="F46" s="188" t="s">
        <v>216</v>
      </c>
      <c r="G46" s="191" t="n">
        <v>2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64</v>
      </c>
      <c r="E47" s="182" t="s">
        <v>1465</v>
      </c>
      <c r="F47" s="181" t="s">
        <v>216</v>
      </c>
      <c r="G47" s="183" t="n">
        <v>7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66</v>
      </c>
      <c r="E48" s="190" t="s">
        <v>1467</v>
      </c>
      <c r="F48" s="188" t="s">
        <v>216</v>
      </c>
      <c r="G48" s="191" t="n">
        <v>7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8" t="s">
        <v>262</v>
      </c>
      <c r="B49" s="188" t="s">
        <v>296</v>
      </c>
      <c r="C49" s="188" t="s">
        <v>297</v>
      </c>
      <c r="D49" s="189" t="s">
        <v>1468</v>
      </c>
      <c r="E49" s="190" t="s">
        <v>1469</v>
      </c>
      <c r="F49" s="188" t="s">
        <v>216</v>
      </c>
      <c r="G49" s="191" t="n">
        <v>7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1470</v>
      </c>
      <c r="E50" s="182" t="s">
        <v>1471</v>
      </c>
      <c r="F50" s="181" t="s">
        <v>176</v>
      </c>
      <c r="G50" s="183" t="n">
        <v>75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8</v>
      </c>
      <c r="B51" s="188" t="s">
        <v>296</v>
      </c>
      <c r="C51" s="188" t="s">
        <v>297</v>
      </c>
      <c r="D51" s="189" t="s">
        <v>1472</v>
      </c>
      <c r="E51" s="190" t="s">
        <v>1473</v>
      </c>
      <c r="F51" s="188" t="s">
        <v>176</v>
      </c>
      <c r="G51" s="191" t="n">
        <v>75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71</v>
      </c>
      <c r="B52" s="181" t="s">
        <v>162</v>
      </c>
      <c r="C52" s="181" t="s">
        <v>173</v>
      </c>
      <c r="D52" s="16" t="s">
        <v>1474</v>
      </c>
      <c r="E52" s="182" t="s">
        <v>1475</v>
      </c>
      <c r="F52" s="181" t="s">
        <v>176</v>
      </c>
      <c r="G52" s="183" t="n">
        <v>25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4</v>
      </c>
      <c r="B53" s="188" t="s">
        <v>296</v>
      </c>
      <c r="C53" s="188" t="s">
        <v>297</v>
      </c>
      <c r="D53" s="189" t="s">
        <v>1476</v>
      </c>
      <c r="E53" s="190" t="s">
        <v>1477</v>
      </c>
      <c r="F53" s="188" t="s">
        <v>176</v>
      </c>
      <c r="G53" s="191" t="n">
        <v>25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73</v>
      </c>
      <c r="D54" s="16" t="s">
        <v>1478</v>
      </c>
      <c r="E54" s="182" t="s">
        <v>1479</v>
      </c>
      <c r="F54" s="181" t="s">
        <v>176</v>
      </c>
      <c r="G54" s="183" t="n">
        <v>315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80</v>
      </c>
      <c r="B55" s="188" t="s">
        <v>296</v>
      </c>
      <c r="C55" s="188" t="s">
        <v>297</v>
      </c>
      <c r="D55" s="189" t="s">
        <v>1480</v>
      </c>
      <c r="E55" s="190" t="s">
        <v>1481</v>
      </c>
      <c r="F55" s="188" t="s">
        <v>176</v>
      </c>
      <c r="G55" s="191" t="n">
        <v>315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1482</v>
      </c>
      <c r="E56" s="182" t="s">
        <v>1483</v>
      </c>
      <c r="F56" s="181" t="s">
        <v>176</v>
      </c>
      <c r="G56" s="183" t="n">
        <v>7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6</v>
      </c>
      <c r="B57" s="188" t="s">
        <v>296</v>
      </c>
      <c r="C57" s="188" t="s">
        <v>297</v>
      </c>
      <c r="D57" s="189" t="s">
        <v>1484</v>
      </c>
      <c r="E57" s="190" t="s">
        <v>1485</v>
      </c>
      <c r="F57" s="188" t="s">
        <v>176</v>
      </c>
      <c r="G57" s="191" t="n">
        <v>75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1486</v>
      </c>
      <c r="E58" s="182" t="s">
        <v>1487</v>
      </c>
      <c r="F58" s="181" t="s">
        <v>176</v>
      </c>
      <c r="G58" s="183" t="n">
        <v>65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88</v>
      </c>
      <c r="E59" s="190" t="s">
        <v>1489</v>
      </c>
      <c r="F59" s="188" t="s">
        <v>176</v>
      </c>
      <c r="G59" s="191" t="n">
        <v>65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90</v>
      </c>
      <c r="E60" s="182" t="s">
        <v>1491</v>
      </c>
      <c r="F60" s="181" t="s">
        <v>176</v>
      </c>
      <c r="G60" s="183" t="n">
        <v>10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92</v>
      </c>
      <c r="E61" s="190" t="s">
        <v>1493</v>
      </c>
      <c r="F61" s="188" t="s">
        <v>176</v>
      </c>
      <c r="G61" s="191" t="n">
        <v>1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1" t="s">
        <v>304</v>
      </c>
      <c r="B62" s="181" t="s">
        <v>162</v>
      </c>
      <c r="C62" s="181" t="s">
        <v>173</v>
      </c>
      <c r="D62" s="16" t="s">
        <v>1494</v>
      </c>
      <c r="E62" s="182" t="s">
        <v>1495</v>
      </c>
      <c r="F62" s="181" t="s">
        <v>176</v>
      </c>
      <c r="G62" s="183" t="n">
        <v>15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64</v>
      </c>
      <c r="P62" s="16" t="s">
        <v>167</v>
      </c>
    </row>
    <row r="63" s="16" customFormat="true" ht="13.5" hidden="false" customHeight="true" outlineLevel="0" collapsed="false">
      <c r="A63" s="188" t="s">
        <v>307</v>
      </c>
      <c r="B63" s="188" t="s">
        <v>296</v>
      </c>
      <c r="C63" s="188" t="s">
        <v>297</v>
      </c>
      <c r="D63" s="189" t="s">
        <v>1496</v>
      </c>
      <c r="E63" s="190" t="s">
        <v>1497</v>
      </c>
      <c r="F63" s="188" t="s">
        <v>176</v>
      </c>
      <c r="G63" s="191" t="n">
        <v>15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1" t="s">
        <v>310</v>
      </c>
      <c r="B64" s="181" t="s">
        <v>162</v>
      </c>
      <c r="C64" s="181" t="s">
        <v>173</v>
      </c>
      <c r="D64" s="16" t="s">
        <v>1498</v>
      </c>
      <c r="E64" s="182" t="s">
        <v>1499</v>
      </c>
      <c r="F64" s="181" t="s">
        <v>216</v>
      </c>
      <c r="G64" s="183" t="n">
        <v>16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64</v>
      </c>
      <c r="P64" s="16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00</v>
      </c>
      <c r="E65" s="182" t="s">
        <v>1501</v>
      </c>
      <c r="F65" s="181" t="s">
        <v>216</v>
      </c>
      <c r="G65" s="183" t="n">
        <v>25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6</v>
      </c>
      <c r="B66" s="181" t="s">
        <v>162</v>
      </c>
      <c r="C66" s="181" t="s">
        <v>173</v>
      </c>
      <c r="D66" s="16" t="s">
        <v>1502</v>
      </c>
      <c r="E66" s="182" t="s">
        <v>1503</v>
      </c>
      <c r="F66" s="181" t="s">
        <v>216</v>
      </c>
      <c r="G66" s="183" t="n">
        <v>1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04</v>
      </c>
      <c r="E67" s="182" t="s">
        <v>1505</v>
      </c>
      <c r="F67" s="181" t="s">
        <v>216</v>
      </c>
      <c r="G67" s="183" t="n">
        <v>4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1" t="s">
        <v>322</v>
      </c>
      <c r="B68" s="181" t="s">
        <v>162</v>
      </c>
      <c r="C68" s="181" t="s">
        <v>173</v>
      </c>
      <c r="D68" s="16" t="s">
        <v>1506</v>
      </c>
      <c r="E68" s="182" t="s">
        <v>1507</v>
      </c>
      <c r="F68" s="181" t="s">
        <v>176</v>
      </c>
      <c r="G68" s="183" t="n">
        <v>500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2" customFormat="true" ht="12.75" hidden="false" customHeight="true" outlineLevel="0" collapsed="false">
      <c r="B69" s="163" t="s">
        <v>59</v>
      </c>
      <c r="D69" s="164" t="s">
        <v>1508</v>
      </c>
      <c r="E69" s="164" t="s">
        <v>1509</v>
      </c>
      <c r="I69" s="165" t="n">
        <f aca="false">SUM(I70:I79)</f>
        <v>0</v>
      </c>
      <c r="K69" s="165" t="n">
        <f aca="false">SUM(K70:K79)</f>
        <v>0</v>
      </c>
      <c r="M69" s="165" t="n">
        <f aca="false">SUM(M70:M79)</f>
        <v>0</v>
      </c>
      <c r="P69" s="164" t="s">
        <v>161</v>
      </c>
    </row>
    <row r="70" s="16" customFormat="true" ht="24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1510</v>
      </c>
      <c r="E70" s="182" t="s">
        <v>1511</v>
      </c>
      <c r="F70" s="181" t="s">
        <v>216</v>
      </c>
      <c r="G70" s="183" t="n">
        <v>1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8" t="s">
        <v>328</v>
      </c>
      <c r="B71" s="188" t="s">
        <v>296</v>
      </c>
      <c r="C71" s="188" t="s">
        <v>297</v>
      </c>
      <c r="D71" s="189" t="s">
        <v>1512</v>
      </c>
      <c r="E71" s="190" t="s">
        <v>1513</v>
      </c>
      <c r="F71" s="188" t="s">
        <v>216</v>
      </c>
      <c r="G71" s="191" t="n">
        <v>1</v>
      </c>
      <c r="H71" s="192" t="n">
        <v>0</v>
      </c>
      <c r="I71" s="191" t="n">
        <f aca="false">ROUND(G71*H71,3)</f>
        <v>0</v>
      </c>
      <c r="J71" s="193" t="n">
        <v>0</v>
      </c>
      <c r="K71" s="191" t="n">
        <f aca="false">G71*J71</f>
        <v>0</v>
      </c>
      <c r="L71" s="193" t="n">
        <v>0</v>
      </c>
      <c r="M71" s="191" t="n">
        <f aca="false">G71*L71</f>
        <v>0</v>
      </c>
      <c r="N71" s="194" t="n">
        <v>20</v>
      </c>
      <c r="O71" s="195" t="n">
        <v>256</v>
      </c>
      <c r="P71" s="189" t="s">
        <v>167</v>
      </c>
    </row>
    <row r="72" s="16" customFormat="true" ht="13.5" hidden="false" customHeight="true" outlineLevel="0" collapsed="false">
      <c r="A72" s="181" t="s">
        <v>331</v>
      </c>
      <c r="B72" s="181" t="s">
        <v>162</v>
      </c>
      <c r="C72" s="181" t="s">
        <v>173</v>
      </c>
      <c r="D72" s="16" t="s">
        <v>1514</v>
      </c>
      <c r="E72" s="182" t="s">
        <v>1515</v>
      </c>
      <c r="F72" s="181" t="s">
        <v>216</v>
      </c>
      <c r="G72" s="183" t="n">
        <v>1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64</v>
      </c>
      <c r="P72" s="16" t="s">
        <v>167</v>
      </c>
    </row>
    <row r="73" s="16" customFormat="true" ht="24" hidden="false" customHeight="true" outlineLevel="0" collapsed="false">
      <c r="A73" s="188" t="s">
        <v>334</v>
      </c>
      <c r="B73" s="188" t="s">
        <v>296</v>
      </c>
      <c r="C73" s="188" t="s">
        <v>297</v>
      </c>
      <c r="D73" s="189" t="s">
        <v>1516</v>
      </c>
      <c r="E73" s="190" t="s">
        <v>1517</v>
      </c>
      <c r="F73" s="188" t="s">
        <v>216</v>
      </c>
      <c r="G73" s="191" t="n">
        <v>1</v>
      </c>
      <c r="H73" s="192" t="n">
        <v>0</v>
      </c>
      <c r="I73" s="191" t="n">
        <f aca="false">ROUND(G73*H73,3)</f>
        <v>0</v>
      </c>
      <c r="J73" s="193" t="n">
        <v>0</v>
      </c>
      <c r="K73" s="191" t="n">
        <f aca="false">G73*J73</f>
        <v>0</v>
      </c>
      <c r="L73" s="193" t="n">
        <v>0</v>
      </c>
      <c r="M73" s="191" t="n">
        <f aca="false">G73*L73</f>
        <v>0</v>
      </c>
      <c r="N73" s="194" t="n">
        <v>20</v>
      </c>
      <c r="O73" s="195" t="n">
        <v>256</v>
      </c>
      <c r="P73" s="189" t="s">
        <v>167</v>
      </c>
    </row>
    <row r="74" s="16" customFormat="true" ht="13.5" hidden="false" customHeight="true" outlineLevel="0" collapsed="false">
      <c r="A74" s="181" t="s">
        <v>337</v>
      </c>
      <c r="B74" s="181" t="s">
        <v>162</v>
      </c>
      <c r="C74" s="181" t="s">
        <v>173</v>
      </c>
      <c r="D74" s="16" t="s">
        <v>1518</v>
      </c>
      <c r="E74" s="182" t="s">
        <v>1519</v>
      </c>
      <c r="F74" s="181" t="s">
        <v>216</v>
      </c>
      <c r="G74" s="183" t="n">
        <v>1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64</v>
      </c>
      <c r="P74" s="16" t="s">
        <v>167</v>
      </c>
    </row>
    <row r="75" s="16" customFormat="true" ht="24" hidden="false" customHeight="true" outlineLevel="0" collapsed="false">
      <c r="A75" s="188" t="s">
        <v>340</v>
      </c>
      <c r="B75" s="188" t="s">
        <v>296</v>
      </c>
      <c r="C75" s="188" t="s">
        <v>297</v>
      </c>
      <c r="D75" s="189" t="s">
        <v>1520</v>
      </c>
      <c r="E75" s="190" t="s">
        <v>1521</v>
      </c>
      <c r="F75" s="188" t="s">
        <v>216</v>
      </c>
      <c r="G75" s="191" t="n">
        <v>1</v>
      </c>
      <c r="H75" s="192" t="n">
        <v>0</v>
      </c>
      <c r="I75" s="191" t="n">
        <f aca="false">ROUND(G75*H75,3)</f>
        <v>0</v>
      </c>
      <c r="J75" s="193" t="n">
        <v>0</v>
      </c>
      <c r="K75" s="191" t="n">
        <f aca="false">G75*J75</f>
        <v>0</v>
      </c>
      <c r="L75" s="193" t="n">
        <v>0</v>
      </c>
      <c r="M75" s="191" t="n">
        <f aca="false">G75*L75</f>
        <v>0</v>
      </c>
      <c r="N75" s="194" t="n">
        <v>20</v>
      </c>
      <c r="O75" s="195" t="n">
        <v>256</v>
      </c>
      <c r="P75" s="189" t="s">
        <v>167</v>
      </c>
    </row>
    <row r="76" s="16" customFormat="true" ht="13.5" hidden="false" customHeight="true" outlineLevel="0" collapsed="false">
      <c r="A76" s="181" t="s">
        <v>343</v>
      </c>
      <c r="B76" s="181" t="s">
        <v>162</v>
      </c>
      <c r="C76" s="181" t="s">
        <v>173</v>
      </c>
      <c r="D76" s="16" t="s">
        <v>1522</v>
      </c>
      <c r="E76" s="182" t="s">
        <v>1523</v>
      </c>
      <c r="F76" s="181" t="s">
        <v>216</v>
      </c>
      <c r="G76" s="183" t="n">
        <v>6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64</v>
      </c>
      <c r="P76" s="16" t="s">
        <v>167</v>
      </c>
    </row>
    <row r="77" s="16" customFormat="true" ht="24" hidden="false" customHeight="true" outlineLevel="0" collapsed="false">
      <c r="A77" s="188" t="s">
        <v>346</v>
      </c>
      <c r="B77" s="188" t="s">
        <v>296</v>
      </c>
      <c r="C77" s="188" t="s">
        <v>297</v>
      </c>
      <c r="D77" s="189" t="s">
        <v>1524</v>
      </c>
      <c r="E77" s="190" t="s">
        <v>1525</v>
      </c>
      <c r="F77" s="188" t="s">
        <v>216</v>
      </c>
      <c r="G77" s="191" t="n">
        <v>6</v>
      </c>
      <c r="H77" s="192" t="n">
        <v>0</v>
      </c>
      <c r="I77" s="191" t="n">
        <f aca="false">ROUND(G77*H77,3)</f>
        <v>0</v>
      </c>
      <c r="J77" s="193" t="n">
        <v>0</v>
      </c>
      <c r="K77" s="191" t="n">
        <f aca="false">G77*J77</f>
        <v>0</v>
      </c>
      <c r="L77" s="193" t="n">
        <v>0</v>
      </c>
      <c r="M77" s="191" t="n">
        <f aca="false">G77*L77</f>
        <v>0</v>
      </c>
      <c r="N77" s="194" t="n">
        <v>20</v>
      </c>
      <c r="O77" s="195" t="n">
        <v>256</v>
      </c>
      <c r="P77" s="189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73</v>
      </c>
      <c r="D78" s="16" t="s">
        <v>1526</v>
      </c>
      <c r="E78" s="182" t="s">
        <v>1527</v>
      </c>
      <c r="F78" s="181" t="s">
        <v>216</v>
      </c>
      <c r="G78" s="183" t="n">
        <v>5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64</v>
      </c>
      <c r="P78" s="16" t="s">
        <v>167</v>
      </c>
    </row>
    <row r="79" s="16" customFormat="true" ht="13.5" hidden="false" customHeight="true" outlineLevel="0" collapsed="false">
      <c r="A79" s="188" t="s">
        <v>352</v>
      </c>
      <c r="B79" s="188" t="s">
        <v>296</v>
      </c>
      <c r="C79" s="188" t="s">
        <v>297</v>
      </c>
      <c r="D79" s="189" t="s">
        <v>1528</v>
      </c>
      <c r="E79" s="190" t="s">
        <v>1529</v>
      </c>
      <c r="F79" s="188" t="s">
        <v>216</v>
      </c>
      <c r="G79" s="191" t="n">
        <v>5</v>
      </c>
      <c r="H79" s="192" t="n">
        <v>0</v>
      </c>
      <c r="I79" s="191" t="n">
        <f aca="false">ROUND(G79*H79,3)</f>
        <v>0</v>
      </c>
      <c r="J79" s="193" t="n">
        <v>0</v>
      </c>
      <c r="K79" s="191" t="n">
        <f aca="false">G79*J79</f>
        <v>0</v>
      </c>
      <c r="L79" s="193" t="n">
        <v>0</v>
      </c>
      <c r="M79" s="191" t="n">
        <f aca="false">G79*L79</f>
        <v>0</v>
      </c>
      <c r="N79" s="194" t="n">
        <v>20</v>
      </c>
      <c r="O79" s="195" t="n">
        <v>256</v>
      </c>
      <c r="P79" s="189" t="s">
        <v>167</v>
      </c>
    </row>
    <row r="80" s="162" customFormat="true" ht="12.75" hidden="false" customHeight="true" outlineLevel="0" collapsed="false">
      <c r="B80" s="159" t="s">
        <v>59</v>
      </c>
      <c r="D80" s="160" t="s">
        <v>86</v>
      </c>
      <c r="E80" s="160" t="s">
        <v>38</v>
      </c>
      <c r="I80" s="161" t="n">
        <f aca="false">I81</f>
        <v>0</v>
      </c>
      <c r="K80" s="161" t="n">
        <f aca="false">K81</f>
        <v>0</v>
      </c>
      <c r="M80" s="161" t="n">
        <f aca="false">M81</f>
        <v>0</v>
      </c>
      <c r="P80" s="160" t="s">
        <v>160</v>
      </c>
    </row>
    <row r="81" s="162" customFormat="true" ht="12.75" hidden="false" customHeight="true" outlineLevel="0" collapsed="false">
      <c r="B81" s="163" t="s">
        <v>59</v>
      </c>
      <c r="D81" s="164" t="s">
        <v>1530</v>
      </c>
      <c r="E81" s="164" t="s">
        <v>1531</v>
      </c>
      <c r="I81" s="165" t="n">
        <f aca="false">SUM(I82:I85)</f>
        <v>0</v>
      </c>
      <c r="K81" s="165" t="n">
        <f aca="false">SUM(K82:K85)</f>
        <v>0</v>
      </c>
      <c r="M81" s="165" t="n">
        <f aca="false">SUM(M82:M85)</f>
        <v>0</v>
      </c>
      <c r="P81" s="164" t="s">
        <v>161</v>
      </c>
    </row>
    <row r="82" s="16" customFormat="true" ht="13.5" hidden="false" customHeight="true" outlineLevel="0" collapsed="false">
      <c r="A82" s="181" t="s">
        <v>355</v>
      </c>
      <c r="B82" s="181" t="s">
        <v>162</v>
      </c>
      <c r="C82" s="181" t="s">
        <v>173</v>
      </c>
      <c r="D82" s="16" t="s">
        <v>1532</v>
      </c>
      <c r="E82" s="182" t="s">
        <v>1533</v>
      </c>
      <c r="F82" s="181" t="s">
        <v>1534</v>
      </c>
      <c r="G82" s="183" t="n">
        <v>2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58</v>
      </c>
      <c r="B83" s="181" t="s">
        <v>162</v>
      </c>
      <c r="C83" s="181" t="s">
        <v>173</v>
      </c>
      <c r="D83" s="16" t="s">
        <v>1535</v>
      </c>
      <c r="E83" s="182" t="s">
        <v>1536</v>
      </c>
      <c r="F83" s="181" t="s">
        <v>1537</v>
      </c>
      <c r="G83" s="183" t="n">
        <v>0.25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1</v>
      </c>
      <c r="B84" s="181" t="s">
        <v>162</v>
      </c>
      <c r="C84" s="181" t="s">
        <v>173</v>
      </c>
      <c r="D84" s="16" t="s">
        <v>1538</v>
      </c>
      <c r="E84" s="182" t="s">
        <v>1539</v>
      </c>
      <c r="F84" s="181" t="s">
        <v>64</v>
      </c>
      <c r="G84" s="184" t="n">
        <v>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64</v>
      </c>
      <c r="B85" s="181" t="s">
        <v>162</v>
      </c>
      <c r="C85" s="181" t="s">
        <v>173</v>
      </c>
      <c r="D85" s="16" t="s">
        <v>1540</v>
      </c>
      <c r="E85" s="182" t="s">
        <v>1541</v>
      </c>
      <c r="F85" s="181" t="s">
        <v>64</v>
      </c>
      <c r="G85" s="184" t="n">
        <v>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6" customFormat="true" ht="12.75" hidden="false" customHeight="true" outlineLevel="0" collapsed="false">
      <c r="E86" s="167" t="s">
        <v>131</v>
      </c>
      <c r="I86" s="168" t="n">
        <f aca="false">I14+I19+I26+I80</f>
        <v>0</v>
      </c>
      <c r="K86" s="168" t="n">
        <f aca="false">K14+K19+K26+K80</f>
        <v>0</v>
      </c>
      <c r="M86" s="168" t="n">
        <f aca="false">M14+M19+M26+M8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5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5) Krycí list'!E7</f>
        <v>Objekt B - ELI - 1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5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5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5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5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5) Rozpocet'!D14</f>
        <v>91</v>
      </c>
      <c r="B14" s="160" t="str">
        <f aca="false">'(015) Rozpocet'!E14</f>
        <v>Montáž silnoprúdových rozvodov a zariadení</v>
      </c>
      <c r="C14" s="161" t="n">
        <f aca="false">'(015) Rozpocet'!I14</f>
        <v>0</v>
      </c>
      <c r="D14" s="161" t="n">
        <f aca="false">'(015) Rozpocet'!K14</f>
        <v>0</v>
      </c>
      <c r="E14" s="161" t="n">
        <f aca="false">'(015) Rozpocet'!M14</f>
        <v>0</v>
      </c>
    </row>
    <row r="15" s="162" customFormat="true" ht="12.75" hidden="false" customHeight="true" outlineLevel="0" collapsed="false">
      <c r="A15" s="163" t="str">
        <f aca="false">'(015) Rozpocet'!D15</f>
        <v>91011301</v>
      </c>
      <c r="B15" s="164" t="str">
        <f aca="false">'(015) Rozpocet'!E15</f>
        <v>Úložný materiál - Príchytky ( hmoždinky ) - Polyamydové</v>
      </c>
      <c r="C15" s="165" t="n">
        <f aca="false">'(015) Rozpocet'!I15</f>
        <v>0</v>
      </c>
      <c r="D15" s="165" t="n">
        <f aca="false">'(015) Rozpocet'!K15</f>
        <v>0</v>
      </c>
      <c r="E15" s="165" t="n">
        <f aca="false">'(015) Rozpocet'!M15</f>
        <v>0</v>
      </c>
    </row>
    <row r="16" s="162" customFormat="true" ht="12.75" hidden="false" customHeight="true" outlineLevel="0" collapsed="false">
      <c r="A16" s="159" t="str">
        <f aca="false">'(015) Rozpocet'!D19</f>
        <v>HSV</v>
      </c>
      <c r="B16" s="160" t="str">
        <f aca="false">'(015) Rozpocet'!E19</f>
        <v>Práce a dodávky HSV</v>
      </c>
      <c r="C16" s="161" t="n">
        <f aca="false">'(015) Rozpocet'!I19</f>
        <v>0</v>
      </c>
      <c r="D16" s="161" t="n">
        <f aca="false">'(015) Rozpocet'!K19</f>
        <v>0</v>
      </c>
      <c r="E16" s="161" t="n">
        <f aca="false">'(015) Rozpocet'!M19</f>
        <v>0</v>
      </c>
    </row>
    <row r="17" s="162" customFormat="true" ht="12.75" hidden="false" customHeight="true" outlineLevel="0" collapsed="false">
      <c r="A17" s="163" t="str">
        <f aca="false">'(015) Rozpocet'!D20</f>
        <v>9</v>
      </c>
      <c r="B17" s="164" t="str">
        <f aca="false">'(015) Rozpocet'!E20</f>
        <v>Ostatné konštrukcie a práce-búranie</v>
      </c>
      <c r="C17" s="165" t="n">
        <f aca="false">'(015) Rozpocet'!I20</f>
        <v>0</v>
      </c>
      <c r="D17" s="165" t="n">
        <f aca="false">'(015) Rozpocet'!K20</f>
        <v>0</v>
      </c>
      <c r="E17" s="165" t="n">
        <f aca="false">'(015) Rozpocet'!M20</f>
        <v>0</v>
      </c>
    </row>
    <row r="18" s="162" customFormat="true" ht="12.75" hidden="false" customHeight="true" outlineLevel="0" collapsed="false">
      <c r="A18" s="159" t="str">
        <f aca="false">'(015) Rozpocet'!D26</f>
        <v>M</v>
      </c>
      <c r="B18" s="160" t="str">
        <f aca="false">'(015) Rozpocet'!E26</f>
        <v>Práce a dodávky M</v>
      </c>
      <c r="C18" s="161" t="n">
        <f aca="false">'(015) Rozpocet'!I26</f>
        <v>0</v>
      </c>
      <c r="D18" s="161" t="n">
        <f aca="false">'(015) Rozpocet'!K26</f>
        <v>0</v>
      </c>
      <c r="E18" s="161" t="n">
        <f aca="false">'(015) Rozpocet'!M26</f>
        <v>0</v>
      </c>
    </row>
    <row r="19" s="162" customFormat="true" ht="12.75" hidden="false" customHeight="true" outlineLevel="0" collapsed="false">
      <c r="A19" s="163" t="str">
        <f aca="false">'(015) Rozpocet'!D27</f>
        <v>21-M</v>
      </c>
      <c r="B19" s="164" t="str">
        <f aca="false">'(015) Rozpocet'!E27</f>
        <v>Elektromontáže</v>
      </c>
      <c r="C19" s="165" t="n">
        <f aca="false">'(015) Rozpocet'!I27</f>
        <v>0</v>
      </c>
      <c r="D19" s="165" t="n">
        <f aca="false">'(015) Rozpocet'!K27</f>
        <v>0</v>
      </c>
      <c r="E19" s="165" t="n">
        <f aca="false">'(015) Rozpocet'!M27</f>
        <v>0</v>
      </c>
    </row>
    <row r="20" s="162" customFormat="true" ht="12.75" hidden="false" customHeight="true" outlineLevel="0" collapsed="false">
      <c r="A20" s="163" t="str">
        <f aca="false">'(015) Rozpocet'!D84</f>
        <v>22-M</v>
      </c>
      <c r="B20" s="164" t="str">
        <f aca="false">'(015) Rozpocet'!E84</f>
        <v>Montáže oznamovacích a zabezpečovacích zariadení</v>
      </c>
      <c r="C20" s="165" t="n">
        <f aca="false">'(015) Rozpocet'!I84</f>
        <v>0</v>
      </c>
      <c r="D20" s="165" t="n">
        <f aca="false">'(015) Rozpocet'!K84</f>
        <v>0</v>
      </c>
      <c r="E20" s="165" t="n">
        <f aca="false">'(015) Rozpocet'!M84</f>
        <v>0</v>
      </c>
    </row>
    <row r="21" s="162" customFormat="true" ht="12.75" hidden="false" customHeight="true" outlineLevel="0" collapsed="false">
      <c r="A21" s="159" t="str">
        <f aca="false">'(015) Rozpocet'!D104</f>
        <v>VRN</v>
      </c>
      <c r="B21" s="160" t="str">
        <f aca="false">'(015) Rozpocet'!E104</f>
        <v>Vedľajšie rozpočtové náklady</v>
      </c>
      <c r="C21" s="161" t="n">
        <f aca="false">'(015) Rozpocet'!I104</f>
        <v>0</v>
      </c>
      <c r="D21" s="161" t="n">
        <f aca="false">'(015) Rozpocet'!K104</f>
        <v>0</v>
      </c>
      <c r="E21" s="161" t="n">
        <f aca="false">'(015) Rozpocet'!M104</f>
        <v>0</v>
      </c>
    </row>
    <row r="22" s="162" customFormat="true" ht="12.75" hidden="false" customHeight="true" outlineLevel="0" collapsed="false">
      <c r="A22" s="163" t="str">
        <f aca="false">'(015) Rozpocet'!D105</f>
        <v>VRN10</v>
      </c>
      <c r="B22" s="164" t="str">
        <f aca="false">'(015) Rozpocet'!E105</f>
        <v>Inžinierska činnosť</v>
      </c>
      <c r="C22" s="165" t="n">
        <f aca="false">'(015) Rozpocet'!I105</f>
        <v>0</v>
      </c>
      <c r="D22" s="165" t="n">
        <f aca="false">'(015) Rozpocet'!K105</f>
        <v>0</v>
      </c>
      <c r="E22" s="165" t="n">
        <f aca="false">'(015) Rozpocet'!M105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5) Rozpocet'!I110</f>
        <v>0</v>
      </c>
      <c r="D23" s="168" t="n">
        <f aca="false">'(015) Rozpocet'!K110</f>
        <v>0</v>
      </c>
      <c r="E23" s="168" t="n">
        <f aca="false">'(015) Rozpocet'!M11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1" activePane="bottomLeft" state="frozen"/>
      <selection pane="topLeft" activeCell="A1" activeCellId="0" sqref="A1"/>
      <selection pane="bottomLeft" activeCell="E80" activeCellId="0" sqref="E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5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5) Krycí list'!E7</f>
        <v>Objekt B - ELI - 1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5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5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5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5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84</f>
        <v>0</v>
      </c>
      <c r="K26" s="161" t="n">
        <f aca="false">K27+K84</f>
        <v>0</v>
      </c>
      <c r="M26" s="161" t="n">
        <f aca="false">M27+M84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83)</f>
        <v>0</v>
      </c>
      <c r="K27" s="165" t="n">
        <f aca="false">SUM(K28:K83)</f>
        <v>0</v>
      </c>
      <c r="M27" s="165" t="n">
        <f aca="false">SUM(M28:M83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3</v>
      </c>
      <c r="E28" s="182" t="s">
        <v>1544</v>
      </c>
      <c r="F28" s="181" t="s">
        <v>176</v>
      </c>
      <c r="G28" s="183" t="n">
        <v>13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5</v>
      </c>
      <c r="E29" s="190" t="s">
        <v>1546</v>
      </c>
      <c r="F29" s="188" t="s">
        <v>176</v>
      </c>
      <c r="G29" s="191" t="n">
        <v>13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6</v>
      </c>
      <c r="E30" s="182" t="s">
        <v>1427</v>
      </c>
      <c r="F30" s="181" t="s">
        <v>176</v>
      </c>
      <c r="G30" s="183" t="n">
        <v>14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28</v>
      </c>
      <c r="E31" s="190" t="s">
        <v>1429</v>
      </c>
      <c r="F31" s="188" t="s">
        <v>176</v>
      </c>
      <c r="G31" s="191" t="n">
        <v>14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0</v>
      </c>
      <c r="E32" s="182" t="s">
        <v>1431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2</v>
      </c>
      <c r="E33" s="190" t="s">
        <v>1433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4</v>
      </c>
      <c r="E34" s="182" t="s">
        <v>1435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6</v>
      </c>
      <c r="E35" s="190" t="s">
        <v>1437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7</v>
      </c>
      <c r="E36" s="182" t="s">
        <v>1548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49</v>
      </c>
      <c r="E37" s="190" t="s">
        <v>1550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1</v>
      </c>
      <c r="E38" s="182" t="s">
        <v>1552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3</v>
      </c>
      <c r="E39" s="190" t="s">
        <v>1554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38</v>
      </c>
      <c r="E40" s="182" t="s">
        <v>1439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0</v>
      </c>
      <c r="E41" s="190" t="s">
        <v>1441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5</v>
      </c>
      <c r="E42" s="190" t="s">
        <v>1556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7</v>
      </c>
      <c r="E43" s="190" t="s">
        <v>1558</v>
      </c>
      <c r="F43" s="188" t="s">
        <v>216</v>
      </c>
      <c r="G43" s="191" t="n">
        <v>1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59</v>
      </c>
      <c r="E44" s="190" t="s">
        <v>1560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1</v>
      </c>
      <c r="E45" s="190" t="s">
        <v>1562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3</v>
      </c>
      <c r="E46" s="190" t="s">
        <v>1564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2</v>
      </c>
      <c r="E47" s="182" t="s">
        <v>1565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4</v>
      </c>
      <c r="E48" s="190" t="s">
        <v>1566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6</v>
      </c>
      <c r="E49" s="182" t="s">
        <v>1567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48</v>
      </c>
      <c r="E50" s="190" t="s">
        <v>1568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69</v>
      </c>
      <c r="E51" s="182" t="s">
        <v>1570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1</v>
      </c>
      <c r="E52" s="190" t="s">
        <v>1572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0</v>
      </c>
      <c r="E53" s="182" t="s">
        <v>1451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2</v>
      </c>
      <c r="E54" s="190" t="s">
        <v>1453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4</v>
      </c>
      <c r="E55" s="182" t="s">
        <v>1455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6</v>
      </c>
      <c r="E56" s="190" t="s">
        <v>1457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58</v>
      </c>
      <c r="E57" s="182" t="s">
        <v>1459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0</v>
      </c>
      <c r="E58" s="190" t="s">
        <v>1461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2</v>
      </c>
      <c r="E59" s="190" t="s">
        <v>1463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4</v>
      </c>
      <c r="E60" s="182" t="s">
        <v>1465</v>
      </c>
      <c r="F60" s="181" t="s">
        <v>216</v>
      </c>
      <c r="G60" s="183" t="n">
        <v>22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6</v>
      </c>
      <c r="E61" s="190" t="s">
        <v>1467</v>
      </c>
      <c r="F61" s="188" t="s">
        <v>216</v>
      </c>
      <c r="G61" s="191" t="n">
        <v>22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68</v>
      </c>
      <c r="E62" s="190" t="s">
        <v>1469</v>
      </c>
      <c r="F62" s="188" t="s">
        <v>216</v>
      </c>
      <c r="G62" s="191" t="n">
        <v>22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0</v>
      </c>
      <c r="E63" s="182" t="s">
        <v>1471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2</v>
      </c>
      <c r="E64" s="190" t="s">
        <v>1473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573</v>
      </c>
      <c r="E65" s="182" t="s">
        <v>1574</v>
      </c>
      <c r="F65" s="181" t="s">
        <v>176</v>
      </c>
      <c r="G65" s="183" t="n">
        <v>2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575</v>
      </c>
      <c r="E66" s="190" t="s">
        <v>1576</v>
      </c>
      <c r="F66" s="188" t="s">
        <v>176</v>
      </c>
      <c r="G66" s="191" t="n">
        <v>2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7</v>
      </c>
      <c r="E67" s="182" t="s">
        <v>1578</v>
      </c>
      <c r="F67" s="181" t="s">
        <v>176</v>
      </c>
      <c r="G67" s="183" t="n">
        <v>12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79</v>
      </c>
      <c r="E68" s="190" t="s">
        <v>1580</v>
      </c>
      <c r="F68" s="188" t="s">
        <v>176</v>
      </c>
      <c r="G68" s="191" t="n">
        <v>12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78</v>
      </c>
      <c r="E69" s="182" t="s">
        <v>1479</v>
      </c>
      <c r="F69" s="181" t="s">
        <v>176</v>
      </c>
      <c r="G69" s="183" t="n">
        <v>38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0</v>
      </c>
      <c r="E70" s="190" t="s">
        <v>1481</v>
      </c>
      <c r="F70" s="188" t="s">
        <v>176</v>
      </c>
      <c r="G70" s="191" t="n">
        <v>38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2</v>
      </c>
      <c r="E71" s="182" t="s">
        <v>1483</v>
      </c>
      <c r="F71" s="181" t="s">
        <v>176</v>
      </c>
      <c r="G71" s="183" t="n">
        <v>7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4</v>
      </c>
      <c r="E72" s="190" t="s">
        <v>1485</v>
      </c>
      <c r="F72" s="188" t="s">
        <v>176</v>
      </c>
      <c r="G72" s="191" t="n">
        <v>7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6</v>
      </c>
      <c r="E73" s="182" t="s">
        <v>1487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88</v>
      </c>
      <c r="E74" s="190" t="s">
        <v>1489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581</v>
      </c>
      <c r="E75" s="182" t="s">
        <v>1582</v>
      </c>
      <c r="F75" s="181" t="s">
        <v>176</v>
      </c>
      <c r="G75" s="183" t="n">
        <v>6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583</v>
      </c>
      <c r="E76" s="190" t="s">
        <v>1584</v>
      </c>
      <c r="F76" s="188" t="s">
        <v>176</v>
      </c>
      <c r="G76" s="191" t="n">
        <v>65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490</v>
      </c>
      <c r="E77" s="182" t="s">
        <v>1491</v>
      </c>
      <c r="F77" s="181" t="s">
        <v>176</v>
      </c>
      <c r="G77" s="183" t="n">
        <v>12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492</v>
      </c>
      <c r="E78" s="190" t="s">
        <v>1493</v>
      </c>
      <c r="F78" s="188" t="s">
        <v>176</v>
      </c>
      <c r="G78" s="191" t="n">
        <v>120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8</v>
      </c>
      <c r="E79" s="182" t="s">
        <v>1499</v>
      </c>
      <c r="F79" s="181" t="s">
        <v>216</v>
      </c>
      <c r="G79" s="183" t="n">
        <v>46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1" t="s">
        <v>358</v>
      </c>
      <c r="B80" s="181" t="s">
        <v>162</v>
      </c>
      <c r="C80" s="181" t="s">
        <v>173</v>
      </c>
      <c r="D80" s="16" t="s">
        <v>1500</v>
      </c>
      <c r="E80" s="182" t="s">
        <v>1501</v>
      </c>
      <c r="F80" s="181" t="s">
        <v>216</v>
      </c>
      <c r="G80" s="183" t="n">
        <v>45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64</v>
      </c>
      <c r="P80" s="16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502</v>
      </c>
      <c r="E81" s="182" t="s">
        <v>1503</v>
      </c>
      <c r="F81" s="181" t="s">
        <v>216</v>
      </c>
      <c r="G81" s="183" t="n">
        <v>1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4</v>
      </c>
      <c r="E82" s="182" t="s">
        <v>1505</v>
      </c>
      <c r="F82" s="181" t="s">
        <v>216</v>
      </c>
      <c r="G82" s="183" t="n">
        <v>50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6</v>
      </c>
      <c r="E83" s="182" t="s">
        <v>1507</v>
      </c>
      <c r="F83" s="181" t="s">
        <v>176</v>
      </c>
      <c r="G83" s="183" t="n">
        <v>900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2" customFormat="true" ht="12.75" hidden="false" customHeight="true" outlineLevel="0" collapsed="false">
      <c r="B84" s="163" t="s">
        <v>59</v>
      </c>
      <c r="D84" s="164" t="s">
        <v>1508</v>
      </c>
      <c r="E84" s="164" t="s">
        <v>1585</v>
      </c>
      <c r="I84" s="165" t="n">
        <f aca="false">SUM(I85:I103)</f>
        <v>0</v>
      </c>
      <c r="K84" s="165" t="n">
        <f aca="false">SUM(K85:K103)</f>
        <v>0</v>
      </c>
      <c r="M84" s="165" t="n">
        <f aca="false">SUM(M85:M103)</f>
        <v>0</v>
      </c>
      <c r="P84" s="164" t="s">
        <v>161</v>
      </c>
    </row>
    <row r="85" s="16" customFormat="true" ht="24" hidden="false" customHeight="true" outlineLevel="0" collapsed="false">
      <c r="A85" s="181" t="s">
        <v>370</v>
      </c>
      <c r="B85" s="181" t="s">
        <v>162</v>
      </c>
      <c r="C85" s="181" t="s">
        <v>173</v>
      </c>
      <c r="D85" s="16" t="s">
        <v>1586</v>
      </c>
      <c r="E85" s="182" t="s">
        <v>1587</v>
      </c>
      <c r="F85" s="181" t="s">
        <v>216</v>
      </c>
      <c r="G85" s="183" t="n">
        <v>6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" customFormat="true" ht="13.5" hidden="false" customHeight="true" outlineLevel="0" collapsed="false">
      <c r="A86" s="188" t="s">
        <v>373</v>
      </c>
      <c r="B86" s="188" t="s">
        <v>296</v>
      </c>
      <c r="C86" s="188" t="s">
        <v>297</v>
      </c>
      <c r="D86" s="189" t="s">
        <v>1588</v>
      </c>
      <c r="E86" s="190" t="s">
        <v>1589</v>
      </c>
      <c r="F86" s="188" t="s">
        <v>216</v>
      </c>
      <c r="G86" s="191" t="n">
        <v>6</v>
      </c>
      <c r="H86" s="192" t="n">
        <v>0</v>
      </c>
      <c r="I86" s="191" t="n">
        <f aca="false">ROUND(G86*H86,3)</f>
        <v>0</v>
      </c>
      <c r="J86" s="193" t="n">
        <v>0</v>
      </c>
      <c r="K86" s="191" t="n">
        <f aca="false">G86*J86</f>
        <v>0</v>
      </c>
      <c r="L86" s="193" t="n">
        <v>0</v>
      </c>
      <c r="M86" s="191" t="n">
        <f aca="false">G86*L86</f>
        <v>0</v>
      </c>
      <c r="N86" s="194" t="n">
        <v>20</v>
      </c>
      <c r="O86" s="195" t="n">
        <v>256</v>
      </c>
      <c r="P86" s="189" t="s">
        <v>167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90</v>
      </c>
      <c r="E87" s="182" t="s">
        <v>1591</v>
      </c>
      <c r="F87" s="181" t="s">
        <v>216</v>
      </c>
      <c r="G87" s="183" t="n">
        <v>1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92</v>
      </c>
      <c r="E88" s="190" t="s">
        <v>1593</v>
      </c>
      <c r="F88" s="188" t="s">
        <v>216</v>
      </c>
      <c r="G88" s="191" t="n">
        <v>1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8" t="s">
        <v>382</v>
      </c>
      <c r="B89" s="188" t="s">
        <v>296</v>
      </c>
      <c r="C89" s="188" t="s">
        <v>297</v>
      </c>
      <c r="D89" s="189" t="s">
        <v>1594</v>
      </c>
      <c r="E89" s="190" t="s">
        <v>1595</v>
      </c>
      <c r="F89" s="188" t="s">
        <v>216</v>
      </c>
      <c r="G89" s="191" t="n">
        <v>1</v>
      </c>
      <c r="H89" s="192" t="n">
        <v>0</v>
      </c>
      <c r="I89" s="191" t="n">
        <f aca="false">ROUND(G89*H89,3)</f>
        <v>0</v>
      </c>
      <c r="J89" s="193" t="n">
        <v>0</v>
      </c>
      <c r="K89" s="191" t="n">
        <f aca="false">G89*J89</f>
        <v>0</v>
      </c>
      <c r="L89" s="193" t="n">
        <v>0</v>
      </c>
      <c r="M89" s="191" t="n">
        <f aca="false">G89*L89</f>
        <v>0</v>
      </c>
      <c r="N89" s="194" t="n">
        <v>20</v>
      </c>
      <c r="O89" s="195" t="n">
        <v>256</v>
      </c>
      <c r="P89" s="189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596</v>
      </c>
      <c r="E90" s="190" t="s">
        <v>1597</v>
      </c>
      <c r="F90" s="188" t="s">
        <v>216</v>
      </c>
      <c r="G90" s="191" t="n">
        <v>1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8" t="s">
        <v>388</v>
      </c>
      <c r="B91" s="188" t="s">
        <v>296</v>
      </c>
      <c r="C91" s="188" t="s">
        <v>297</v>
      </c>
      <c r="D91" s="189" t="s">
        <v>1598</v>
      </c>
      <c r="E91" s="190" t="s">
        <v>1599</v>
      </c>
      <c r="F91" s="188" t="s">
        <v>216</v>
      </c>
      <c r="G91" s="191" t="n">
        <v>1</v>
      </c>
      <c r="H91" s="192" t="n">
        <v>0</v>
      </c>
      <c r="I91" s="191" t="n">
        <f aca="false">ROUND(G91*H91,3)</f>
        <v>0</v>
      </c>
      <c r="J91" s="193" t="n">
        <v>0</v>
      </c>
      <c r="K91" s="191" t="n">
        <f aca="false">G91*J91</f>
        <v>0</v>
      </c>
      <c r="L91" s="193" t="n">
        <v>0</v>
      </c>
      <c r="M91" s="191" t="n">
        <f aca="false">G91*L91</f>
        <v>0</v>
      </c>
      <c r="N91" s="194" t="n">
        <v>20</v>
      </c>
      <c r="O91" s="195" t="n">
        <v>256</v>
      </c>
      <c r="P91" s="189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00</v>
      </c>
      <c r="E92" s="190" t="s">
        <v>1601</v>
      </c>
      <c r="F92" s="188" t="s">
        <v>216</v>
      </c>
      <c r="G92" s="191" t="n">
        <v>1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8" t="s">
        <v>394</v>
      </c>
      <c r="B93" s="188" t="s">
        <v>296</v>
      </c>
      <c r="C93" s="188" t="s">
        <v>297</v>
      </c>
      <c r="D93" s="189" t="s">
        <v>1602</v>
      </c>
      <c r="E93" s="190" t="s">
        <v>1603</v>
      </c>
      <c r="F93" s="188" t="s">
        <v>216</v>
      </c>
      <c r="G93" s="191" t="n">
        <v>2</v>
      </c>
      <c r="H93" s="192" t="n">
        <v>0</v>
      </c>
      <c r="I93" s="191" t="n">
        <f aca="false">ROUND(G93*H93,3)</f>
        <v>0</v>
      </c>
      <c r="J93" s="193" t="n">
        <v>0</v>
      </c>
      <c r="K93" s="191" t="n">
        <f aca="false">G93*J93</f>
        <v>0</v>
      </c>
      <c r="L93" s="193" t="n">
        <v>0</v>
      </c>
      <c r="M93" s="191" t="n">
        <f aca="false">G93*L93</f>
        <v>0</v>
      </c>
      <c r="N93" s="194" t="n">
        <v>20</v>
      </c>
      <c r="O93" s="195" t="n">
        <v>256</v>
      </c>
      <c r="P93" s="189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73</v>
      </c>
      <c r="D94" s="16" t="s">
        <v>1604</v>
      </c>
      <c r="E94" s="182" t="s">
        <v>1605</v>
      </c>
      <c r="F94" s="181" t="s">
        <v>216</v>
      </c>
      <c r="G94" s="183" t="n">
        <v>7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64</v>
      </c>
      <c r="P94" s="16" t="s">
        <v>167</v>
      </c>
    </row>
    <row r="95" s="16" customFormat="true" ht="13.5" hidden="false" customHeight="true" outlineLevel="0" collapsed="false">
      <c r="A95" s="188" t="s">
        <v>400</v>
      </c>
      <c r="B95" s="188" t="s">
        <v>296</v>
      </c>
      <c r="C95" s="188" t="s">
        <v>297</v>
      </c>
      <c r="D95" s="189" t="s">
        <v>1606</v>
      </c>
      <c r="E95" s="190" t="s">
        <v>1607</v>
      </c>
      <c r="F95" s="188" t="s">
        <v>216</v>
      </c>
      <c r="G95" s="191" t="n">
        <v>7</v>
      </c>
      <c r="H95" s="192" t="n">
        <v>0</v>
      </c>
      <c r="I95" s="191" t="n">
        <f aca="false">ROUND(G95*H95,3)</f>
        <v>0</v>
      </c>
      <c r="J95" s="193" t="n">
        <v>0</v>
      </c>
      <c r="K95" s="191" t="n">
        <f aca="false">G95*J95</f>
        <v>0</v>
      </c>
      <c r="L95" s="193" t="n">
        <v>0</v>
      </c>
      <c r="M95" s="191" t="n">
        <f aca="false">G95*L95</f>
        <v>0</v>
      </c>
      <c r="N95" s="194" t="n">
        <v>20</v>
      </c>
      <c r="O95" s="195" t="n">
        <v>256</v>
      </c>
      <c r="P95" s="189" t="s">
        <v>167</v>
      </c>
    </row>
    <row r="96" s="16" customFormat="true" ht="13.5" hidden="false" customHeight="true" outlineLevel="0" collapsed="false">
      <c r="A96" s="181" t="s">
        <v>403</v>
      </c>
      <c r="B96" s="181" t="s">
        <v>162</v>
      </c>
      <c r="C96" s="181" t="s">
        <v>173</v>
      </c>
      <c r="D96" s="16" t="s">
        <v>1608</v>
      </c>
      <c r="E96" s="182" t="s">
        <v>1609</v>
      </c>
      <c r="F96" s="181" t="s">
        <v>176</v>
      </c>
      <c r="G96" s="183" t="n">
        <v>300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64</v>
      </c>
      <c r="P96" s="16" t="s">
        <v>167</v>
      </c>
    </row>
    <row r="97" s="16" customFormat="true" ht="13.5" hidden="false" customHeight="true" outlineLevel="0" collapsed="false">
      <c r="A97" s="188" t="s">
        <v>406</v>
      </c>
      <c r="B97" s="188" t="s">
        <v>296</v>
      </c>
      <c r="C97" s="188" t="s">
        <v>297</v>
      </c>
      <c r="D97" s="189" t="s">
        <v>1610</v>
      </c>
      <c r="E97" s="190" t="s">
        <v>1611</v>
      </c>
      <c r="F97" s="188" t="s">
        <v>176</v>
      </c>
      <c r="G97" s="191" t="n">
        <v>300</v>
      </c>
      <c r="H97" s="192" t="n">
        <v>0</v>
      </c>
      <c r="I97" s="191" t="n">
        <f aca="false">ROUND(G97*H97,3)</f>
        <v>0</v>
      </c>
      <c r="J97" s="193" t="n">
        <v>0</v>
      </c>
      <c r="K97" s="191" t="n">
        <f aca="false">G97*J97</f>
        <v>0</v>
      </c>
      <c r="L97" s="193" t="n">
        <v>0</v>
      </c>
      <c r="M97" s="191" t="n">
        <f aca="false">G97*L97</f>
        <v>0</v>
      </c>
      <c r="N97" s="194" t="n">
        <v>20</v>
      </c>
      <c r="O97" s="195" t="n">
        <v>256</v>
      </c>
      <c r="P97" s="189" t="s">
        <v>167</v>
      </c>
    </row>
    <row r="98" s="16" customFormat="true" ht="13.5" hidden="false" customHeight="true" outlineLevel="0" collapsed="false">
      <c r="A98" s="181" t="s">
        <v>409</v>
      </c>
      <c r="B98" s="181" t="s">
        <v>162</v>
      </c>
      <c r="C98" s="181" t="s">
        <v>173</v>
      </c>
      <c r="D98" s="16" t="s">
        <v>1526</v>
      </c>
      <c r="E98" s="182" t="s">
        <v>1527</v>
      </c>
      <c r="F98" s="181" t="s">
        <v>216</v>
      </c>
      <c r="G98" s="183" t="n">
        <v>7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64</v>
      </c>
      <c r="P98" s="16" t="s">
        <v>167</v>
      </c>
    </row>
    <row r="99" s="16" customFormat="true" ht="13.5" hidden="false" customHeight="true" outlineLevel="0" collapsed="false">
      <c r="A99" s="188" t="s">
        <v>412</v>
      </c>
      <c r="B99" s="188" t="s">
        <v>296</v>
      </c>
      <c r="C99" s="188" t="s">
        <v>297</v>
      </c>
      <c r="D99" s="189" t="s">
        <v>1528</v>
      </c>
      <c r="E99" s="190" t="s">
        <v>1529</v>
      </c>
      <c r="F99" s="188" t="s">
        <v>216</v>
      </c>
      <c r="G99" s="191" t="n">
        <v>7</v>
      </c>
      <c r="H99" s="192" t="n">
        <v>0</v>
      </c>
      <c r="I99" s="191" t="n">
        <f aca="false">ROUND(G99*H99,3)</f>
        <v>0</v>
      </c>
      <c r="J99" s="193" t="n">
        <v>0</v>
      </c>
      <c r="K99" s="191" t="n">
        <f aca="false">G99*J99</f>
        <v>0</v>
      </c>
      <c r="L99" s="193" t="n">
        <v>0</v>
      </c>
      <c r="M99" s="191" t="n">
        <f aca="false">G99*L99</f>
        <v>0</v>
      </c>
      <c r="N99" s="194" t="n">
        <v>20</v>
      </c>
      <c r="O99" s="195" t="n">
        <v>256</v>
      </c>
      <c r="P99" s="189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73</v>
      </c>
      <c r="D100" s="16" t="s">
        <v>1612</v>
      </c>
      <c r="E100" s="182" t="s">
        <v>1613</v>
      </c>
      <c r="F100" s="181" t="s">
        <v>216</v>
      </c>
      <c r="G100" s="183" t="n">
        <v>6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64</v>
      </c>
      <c r="P100" s="16" t="s">
        <v>167</v>
      </c>
    </row>
    <row r="101" s="16" customFormat="true" ht="13.5" hidden="false" customHeight="true" outlineLevel="0" collapsed="false">
      <c r="A101" s="188" t="s">
        <v>418</v>
      </c>
      <c r="B101" s="188" t="s">
        <v>296</v>
      </c>
      <c r="C101" s="188" t="s">
        <v>297</v>
      </c>
      <c r="D101" s="189" t="s">
        <v>1614</v>
      </c>
      <c r="E101" s="190" t="s">
        <v>1615</v>
      </c>
      <c r="F101" s="188" t="s">
        <v>216</v>
      </c>
      <c r="G101" s="191" t="n">
        <v>6</v>
      </c>
      <c r="H101" s="192" t="n">
        <v>0</v>
      </c>
      <c r="I101" s="191" t="n">
        <f aca="false">ROUND(G101*H101,3)</f>
        <v>0</v>
      </c>
      <c r="J101" s="193" t="n">
        <v>0</v>
      </c>
      <c r="K101" s="191" t="n">
        <f aca="false">G101*J101</f>
        <v>0</v>
      </c>
      <c r="L101" s="193" t="n">
        <v>0</v>
      </c>
      <c r="M101" s="191" t="n">
        <f aca="false">G101*L101</f>
        <v>0</v>
      </c>
      <c r="N101" s="194" t="n">
        <v>20</v>
      </c>
      <c r="O101" s="195" t="n">
        <v>256</v>
      </c>
      <c r="P101" s="189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73</v>
      </c>
      <c r="D102" s="16" t="s">
        <v>1616</v>
      </c>
      <c r="E102" s="182" t="s">
        <v>1617</v>
      </c>
      <c r="F102" s="181" t="s">
        <v>176</v>
      </c>
      <c r="G102" s="183" t="n">
        <v>135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64</v>
      </c>
      <c r="P102" s="16" t="s">
        <v>167</v>
      </c>
    </row>
    <row r="103" s="16" customFormat="true" ht="13.5" hidden="false" customHeight="true" outlineLevel="0" collapsed="false">
      <c r="A103" s="188" t="s">
        <v>424</v>
      </c>
      <c r="B103" s="188" t="s">
        <v>296</v>
      </c>
      <c r="C103" s="188" t="s">
        <v>297</v>
      </c>
      <c r="D103" s="189" t="s">
        <v>1618</v>
      </c>
      <c r="E103" s="190" t="s">
        <v>1619</v>
      </c>
      <c r="F103" s="188" t="s">
        <v>176</v>
      </c>
      <c r="G103" s="191" t="n">
        <v>135</v>
      </c>
      <c r="H103" s="192" t="n">
        <v>0</v>
      </c>
      <c r="I103" s="191" t="n">
        <f aca="false">ROUND(G103*H103,3)</f>
        <v>0</v>
      </c>
      <c r="J103" s="193" t="n">
        <v>0</v>
      </c>
      <c r="K103" s="191" t="n">
        <f aca="false">G103*J103</f>
        <v>0</v>
      </c>
      <c r="L103" s="193" t="n">
        <v>0</v>
      </c>
      <c r="M103" s="191" t="n">
        <f aca="false">G103*L103</f>
        <v>0</v>
      </c>
      <c r="N103" s="194" t="n">
        <v>20</v>
      </c>
      <c r="O103" s="195" t="n">
        <v>256</v>
      </c>
      <c r="P103" s="189" t="s">
        <v>167</v>
      </c>
    </row>
    <row r="104" s="162" customFormat="true" ht="12.75" hidden="false" customHeight="true" outlineLevel="0" collapsed="false">
      <c r="B104" s="159" t="s">
        <v>59</v>
      </c>
      <c r="D104" s="160" t="s">
        <v>86</v>
      </c>
      <c r="E104" s="160" t="s">
        <v>38</v>
      </c>
      <c r="I104" s="161" t="n">
        <f aca="false">I105</f>
        <v>0</v>
      </c>
      <c r="K104" s="161" t="n">
        <f aca="false">K105</f>
        <v>0</v>
      </c>
      <c r="M104" s="161" t="n">
        <f aca="false">M105</f>
        <v>0</v>
      </c>
      <c r="P104" s="160" t="s">
        <v>160</v>
      </c>
    </row>
    <row r="105" s="162" customFormat="true" ht="12.75" hidden="false" customHeight="true" outlineLevel="0" collapsed="false">
      <c r="B105" s="163" t="s">
        <v>59</v>
      </c>
      <c r="D105" s="164" t="s">
        <v>1530</v>
      </c>
      <c r="E105" s="164" t="s">
        <v>1531</v>
      </c>
      <c r="I105" s="165" t="n">
        <f aca="false">SUM(I106:I109)</f>
        <v>0</v>
      </c>
      <c r="K105" s="165" t="n">
        <f aca="false">SUM(K106:K109)</f>
        <v>0</v>
      </c>
      <c r="M105" s="165" t="n">
        <f aca="false">SUM(M106:M109)</f>
        <v>0</v>
      </c>
      <c r="P105" s="164" t="s">
        <v>161</v>
      </c>
    </row>
    <row r="106" s="16" customFormat="true" ht="13.5" hidden="false" customHeight="true" outlineLevel="0" collapsed="false">
      <c r="A106" s="181" t="s">
        <v>427</v>
      </c>
      <c r="B106" s="181" t="s">
        <v>162</v>
      </c>
      <c r="C106" s="181" t="s">
        <v>173</v>
      </c>
      <c r="D106" s="16" t="s">
        <v>1532</v>
      </c>
      <c r="E106" s="182" t="s">
        <v>1533</v>
      </c>
      <c r="F106" s="181" t="s">
        <v>1534</v>
      </c>
      <c r="G106" s="183" t="n">
        <v>350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0</v>
      </c>
      <c r="B107" s="181" t="s">
        <v>162</v>
      </c>
      <c r="C107" s="181" t="s">
        <v>173</v>
      </c>
      <c r="D107" s="16" t="s">
        <v>1535</v>
      </c>
      <c r="E107" s="182" t="s">
        <v>1536</v>
      </c>
      <c r="F107" s="181" t="s">
        <v>1537</v>
      </c>
      <c r="G107" s="183" t="n">
        <v>1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" customFormat="true" ht="13.5" hidden="false" customHeight="true" outlineLevel="0" collapsed="false">
      <c r="A108" s="181" t="s">
        <v>433</v>
      </c>
      <c r="B108" s="181" t="s">
        <v>162</v>
      </c>
      <c r="C108" s="181" t="s">
        <v>173</v>
      </c>
      <c r="D108" s="16" t="s">
        <v>1538</v>
      </c>
      <c r="E108" s="182" t="s">
        <v>1539</v>
      </c>
      <c r="F108" s="181" t="s">
        <v>64</v>
      </c>
      <c r="G108" s="184" t="n">
        <v>0</v>
      </c>
      <c r="H108" s="184" t="n">
        <v>0</v>
      </c>
      <c r="I108" s="183" t="n">
        <f aca="false">ROUND(G108*H108,3)</f>
        <v>0</v>
      </c>
      <c r="J108" s="185" t="n">
        <v>0</v>
      </c>
      <c r="K108" s="183" t="n">
        <f aca="false">G108*J108</f>
        <v>0</v>
      </c>
      <c r="L108" s="185" t="n">
        <v>0</v>
      </c>
      <c r="M108" s="183" t="n">
        <f aca="false">G108*L108</f>
        <v>0</v>
      </c>
      <c r="N108" s="186" t="n">
        <v>20</v>
      </c>
      <c r="O108" s="187" t="n">
        <v>4</v>
      </c>
      <c r="P108" s="16" t="s">
        <v>167</v>
      </c>
    </row>
    <row r="109" s="16" customFormat="true" ht="13.5" hidden="false" customHeight="true" outlineLevel="0" collapsed="false">
      <c r="A109" s="181" t="s">
        <v>436</v>
      </c>
      <c r="B109" s="181" t="s">
        <v>162</v>
      </c>
      <c r="C109" s="181" t="s">
        <v>173</v>
      </c>
      <c r="D109" s="16" t="s">
        <v>1540</v>
      </c>
      <c r="E109" s="182" t="s">
        <v>1541</v>
      </c>
      <c r="F109" s="181" t="s">
        <v>64</v>
      </c>
      <c r="G109" s="184" t="n">
        <v>0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6" customFormat="true" ht="12.75" hidden="false" customHeight="true" outlineLevel="0" collapsed="false">
      <c r="E110" s="167" t="s">
        <v>131</v>
      </c>
      <c r="I110" s="168" t="n">
        <f aca="false">I14+I19+I26+I104</f>
        <v>0</v>
      </c>
      <c r="K110" s="168" t="n">
        <f aca="false">K14+K19+K26+K104</f>
        <v>0</v>
      </c>
      <c r="M110" s="168" t="n">
        <f aca="false">M14+M19+M26+M10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1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6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6) Krycí list'!E7</f>
        <v>Objekt B - ELI - 2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6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6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6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6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6) Rozpocet'!D14</f>
        <v>91</v>
      </c>
      <c r="B14" s="160" t="str">
        <f aca="false">'(016) Rozpocet'!E14</f>
        <v>Montáž silnoprúdových rozvodov a zariadení</v>
      </c>
      <c r="C14" s="161" t="n">
        <f aca="false">'(016) Rozpocet'!I14</f>
        <v>0</v>
      </c>
      <c r="D14" s="161" t="n">
        <f aca="false">'(016) Rozpocet'!K14</f>
        <v>0</v>
      </c>
      <c r="E14" s="161" t="n">
        <f aca="false">'(016) Rozpocet'!M14</f>
        <v>0</v>
      </c>
    </row>
    <row r="15" s="162" customFormat="true" ht="12.75" hidden="false" customHeight="true" outlineLevel="0" collapsed="false">
      <c r="A15" s="163" t="str">
        <f aca="false">'(016) Rozpocet'!D15</f>
        <v>91011301</v>
      </c>
      <c r="B15" s="164" t="str">
        <f aca="false">'(016) Rozpocet'!E15</f>
        <v>Úložný materiál - Príchytky ( hmoždinky ) - Polyamydové</v>
      </c>
      <c r="C15" s="165" t="n">
        <f aca="false">'(016) Rozpocet'!I15</f>
        <v>0</v>
      </c>
      <c r="D15" s="165" t="n">
        <f aca="false">'(016) Rozpocet'!K15</f>
        <v>0</v>
      </c>
      <c r="E15" s="165" t="n">
        <f aca="false">'(016) Rozpocet'!M15</f>
        <v>0</v>
      </c>
    </row>
    <row r="16" s="162" customFormat="true" ht="12.75" hidden="false" customHeight="true" outlineLevel="0" collapsed="false">
      <c r="A16" s="159" t="str">
        <f aca="false">'(016) Rozpocet'!D19</f>
        <v>HSV</v>
      </c>
      <c r="B16" s="160" t="str">
        <f aca="false">'(016) Rozpocet'!E19</f>
        <v>Práce a dodávky HSV</v>
      </c>
      <c r="C16" s="161" t="n">
        <f aca="false">'(016) Rozpocet'!I19</f>
        <v>0</v>
      </c>
      <c r="D16" s="161" t="n">
        <f aca="false">'(016) Rozpocet'!K19</f>
        <v>0</v>
      </c>
      <c r="E16" s="161" t="n">
        <f aca="false">'(016) Rozpocet'!M19</f>
        <v>0</v>
      </c>
    </row>
    <row r="17" s="162" customFormat="true" ht="12.75" hidden="false" customHeight="true" outlineLevel="0" collapsed="false">
      <c r="A17" s="163" t="str">
        <f aca="false">'(016) Rozpocet'!D20</f>
        <v>9</v>
      </c>
      <c r="B17" s="164" t="str">
        <f aca="false">'(016) Rozpocet'!E20</f>
        <v>Ostatné konštrukcie a práce-búranie</v>
      </c>
      <c r="C17" s="165" t="n">
        <f aca="false">'(016) Rozpocet'!I20</f>
        <v>0</v>
      </c>
      <c r="D17" s="165" t="n">
        <f aca="false">'(016) Rozpocet'!K20</f>
        <v>0</v>
      </c>
      <c r="E17" s="165" t="n">
        <f aca="false">'(016) Rozpocet'!M20</f>
        <v>0</v>
      </c>
    </row>
    <row r="18" s="162" customFormat="true" ht="12.75" hidden="false" customHeight="true" outlineLevel="0" collapsed="false">
      <c r="A18" s="159" t="str">
        <f aca="false">'(016) Rozpocet'!D26</f>
        <v>M</v>
      </c>
      <c r="B18" s="160" t="str">
        <f aca="false">'(016) Rozpocet'!E26</f>
        <v>Práce a dodávky M</v>
      </c>
      <c r="C18" s="161" t="n">
        <f aca="false">'(016) Rozpocet'!I26</f>
        <v>0</v>
      </c>
      <c r="D18" s="161" t="n">
        <f aca="false">'(016) Rozpocet'!K26</f>
        <v>0</v>
      </c>
      <c r="E18" s="161" t="n">
        <f aca="false">'(016) Rozpocet'!M26</f>
        <v>0</v>
      </c>
    </row>
    <row r="19" s="162" customFormat="true" ht="12.75" hidden="false" customHeight="true" outlineLevel="0" collapsed="false">
      <c r="A19" s="163" t="str">
        <f aca="false">'(016) Rozpocet'!D27</f>
        <v>21-M</v>
      </c>
      <c r="B19" s="164" t="str">
        <f aca="false">'(016) Rozpocet'!E27</f>
        <v>Elektromontáže</v>
      </c>
      <c r="C19" s="165" t="n">
        <f aca="false">'(016) Rozpocet'!I27</f>
        <v>0</v>
      </c>
      <c r="D19" s="165" t="n">
        <f aca="false">'(016) Rozpocet'!K27</f>
        <v>0</v>
      </c>
      <c r="E19" s="165" t="n">
        <f aca="false">'(016) Rozpocet'!M27</f>
        <v>0</v>
      </c>
    </row>
    <row r="20" s="162" customFormat="true" ht="12.75" hidden="false" customHeight="true" outlineLevel="0" collapsed="false">
      <c r="A20" s="163" t="str">
        <f aca="false">'(016) Rozpocet'!D86</f>
        <v>22-M</v>
      </c>
      <c r="B20" s="164" t="str">
        <f aca="false">'(016) Rozpocet'!E86</f>
        <v>Montáže oznamovacích a zabezpečovacích zariadení</v>
      </c>
      <c r="C20" s="165" t="n">
        <f aca="false">'(016) Rozpocet'!I86</f>
        <v>0</v>
      </c>
      <c r="D20" s="165" t="n">
        <f aca="false">'(016) Rozpocet'!K86</f>
        <v>0</v>
      </c>
      <c r="E20" s="165" t="n">
        <f aca="false">'(016) Rozpocet'!M86</f>
        <v>0</v>
      </c>
    </row>
    <row r="21" s="162" customFormat="true" ht="12.75" hidden="false" customHeight="true" outlineLevel="0" collapsed="false">
      <c r="A21" s="159" t="str">
        <f aca="false">'(016) Rozpocet'!D99</f>
        <v>VRN</v>
      </c>
      <c r="B21" s="160" t="str">
        <f aca="false">'(016) Rozpocet'!E99</f>
        <v>Vedľajšie rozpočtové náklady</v>
      </c>
      <c r="C21" s="161" t="n">
        <f aca="false">'(016) Rozpocet'!I99</f>
        <v>0</v>
      </c>
      <c r="D21" s="161" t="n">
        <f aca="false">'(016) Rozpocet'!K99</f>
        <v>0</v>
      </c>
      <c r="E21" s="161" t="n">
        <f aca="false">'(016) Rozpocet'!M99</f>
        <v>0</v>
      </c>
    </row>
    <row r="22" s="162" customFormat="true" ht="12.75" hidden="false" customHeight="true" outlineLevel="0" collapsed="false">
      <c r="A22" s="163" t="str">
        <f aca="false">'(016) Rozpocet'!D100</f>
        <v>VRN10</v>
      </c>
      <c r="B22" s="164" t="str">
        <f aca="false">'(016) Rozpocet'!E100</f>
        <v>Inžinierska činnosť</v>
      </c>
      <c r="C22" s="165" t="n">
        <f aca="false">'(016) Rozpocet'!I100</f>
        <v>0</v>
      </c>
      <c r="D22" s="165" t="n">
        <f aca="false">'(016) Rozpocet'!K100</f>
        <v>0</v>
      </c>
      <c r="E22" s="165" t="n">
        <f aca="false">'(016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6) Rozpocet'!I105</f>
        <v>0</v>
      </c>
      <c r="D23" s="168" t="n">
        <f aca="false">'(016) Rozpocet'!K105</f>
        <v>0</v>
      </c>
      <c r="E23" s="168" t="n">
        <f aca="false">'(016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59" activeCellId="0" sqref="G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1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1) Krycí list'!E7</f>
        <v>Objekt A - Bytový dom - stavebné práce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1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1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1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1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158</v>
      </c>
      <c r="E14" s="178" t="s">
        <v>159</v>
      </c>
      <c r="F14" s="178"/>
      <c r="G14" s="178"/>
      <c r="H14" s="178"/>
      <c r="I14" s="180" t="n">
        <f aca="false">SUM(I15:I16)</f>
        <v>0</v>
      </c>
      <c r="J14" s="178"/>
      <c r="K14" s="180" t="n">
        <f aca="false">SUM(K15:K16)</f>
        <v>0</v>
      </c>
      <c r="L14" s="178"/>
      <c r="M14" s="180" t="n">
        <f aca="false">SUM(M15:M16)</f>
        <v>0</v>
      </c>
      <c r="N14" s="178"/>
      <c r="P14" s="160" t="s">
        <v>160</v>
      </c>
    </row>
    <row r="15" s="16" customFormat="true" ht="24" hidden="false" customHeight="true" outlineLevel="0" collapsed="false">
      <c r="A15" s="181" t="s">
        <v>161</v>
      </c>
      <c r="B15" s="181" t="s">
        <v>162</v>
      </c>
      <c r="C15" s="181" t="s">
        <v>163</v>
      </c>
      <c r="D15" s="16" t="s">
        <v>164</v>
      </c>
      <c r="E15" s="182" t="s">
        <v>165</v>
      </c>
      <c r="F15" s="181" t="s">
        <v>166</v>
      </c>
      <c r="G15" s="183" t="n">
        <v>47</v>
      </c>
      <c r="H15" s="184" t="n">
        <v>0</v>
      </c>
      <c r="I15" s="183" t="n">
        <f aca="false">ROUND(G15*H15,3)</f>
        <v>0</v>
      </c>
      <c r="J15" s="185" t="n">
        <v>0</v>
      </c>
      <c r="K15" s="183" t="n">
        <f aca="false">G15*J15</f>
        <v>0</v>
      </c>
      <c r="L15" s="185" t="n">
        <v>0</v>
      </c>
      <c r="M15" s="183" t="n">
        <f aca="false">G15*L15</f>
        <v>0</v>
      </c>
      <c r="N15" s="186" t="n">
        <v>20</v>
      </c>
      <c r="O15" s="187" t="n">
        <v>4</v>
      </c>
      <c r="P15" s="16" t="s">
        <v>161</v>
      </c>
    </row>
    <row r="16" s="16" customFormat="true" ht="13.5" hidden="false" customHeight="true" outlineLevel="0" collapsed="false">
      <c r="A16" s="181" t="s">
        <v>167</v>
      </c>
      <c r="B16" s="181" t="s">
        <v>162</v>
      </c>
      <c r="C16" s="181" t="s">
        <v>163</v>
      </c>
      <c r="D16" s="16" t="s">
        <v>168</v>
      </c>
      <c r="E16" s="182" t="s">
        <v>169</v>
      </c>
      <c r="F16" s="181" t="s">
        <v>166</v>
      </c>
      <c r="G16" s="183" t="n">
        <v>8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1</v>
      </c>
    </row>
    <row r="17" s="162" customFormat="true" ht="12.75" hidden="false" customHeight="true" outlineLevel="0" collapsed="false">
      <c r="B17" s="159" t="s">
        <v>59</v>
      </c>
      <c r="D17" s="160" t="s">
        <v>39</v>
      </c>
      <c r="E17" s="160" t="s">
        <v>170</v>
      </c>
      <c r="I17" s="161" t="n">
        <f aca="false">I18+I29+I34+I41+I61+I108</f>
        <v>0</v>
      </c>
      <c r="K17" s="161" t="n">
        <f aca="false">K18+K29+K34+K41+K61+K108</f>
        <v>0</v>
      </c>
      <c r="M17" s="161" t="n">
        <f aca="false">M18+M29+M34+M41+M61+M108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161</v>
      </c>
      <c r="E18" s="164" t="s">
        <v>171</v>
      </c>
      <c r="I18" s="165" t="n">
        <f aca="false">SUM(I19:I28)</f>
        <v>0</v>
      </c>
      <c r="K18" s="165" t="n">
        <f aca="false">SUM(K19:K28)</f>
        <v>0</v>
      </c>
      <c r="M18" s="165" t="n">
        <f aca="false">SUM(M19:M28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74</v>
      </c>
      <c r="E19" s="182" t="s">
        <v>175</v>
      </c>
      <c r="F19" s="181" t="s">
        <v>176</v>
      </c>
      <c r="G19" s="183" t="n">
        <v>11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89</v>
      </c>
      <c r="D20" s="16" t="s">
        <v>178</v>
      </c>
      <c r="E20" s="182" t="s">
        <v>179</v>
      </c>
      <c r="F20" s="181" t="s">
        <v>180</v>
      </c>
      <c r="G20" s="183" t="n">
        <v>7.24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58</v>
      </c>
      <c r="B21" s="181" t="s">
        <v>162</v>
      </c>
      <c r="C21" s="181" t="s">
        <v>173</v>
      </c>
      <c r="D21" s="16" t="s">
        <v>181</v>
      </c>
      <c r="E21" s="182" t="s">
        <v>182</v>
      </c>
      <c r="F21" s="181" t="s">
        <v>180</v>
      </c>
      <c r="G21" s="183" t="n">
        <v>384.29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83</v>
      </c>
      <c r="B22" s="181" t="s">
        <v>162</v>
      </c>
      <c r="C22" s="181" t="s">
        <v>173</v>
      </c>
      <c r="D22" s="16" t="s">
        <v>184</v>
      </c>
      <c r="E22" s="182" t="s">
        <v>185</v>
      </c>
      <c r="F22" s="181" t="s">
        <v>180</v>
      </c>
      <c r="G22" s="183" t="n">
        <v>384.29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13.5" hidden="false" customHeight="true" outlineLevel="0" collapsed="false">
      <c r="A23" s="181" t="s">
        <v>186</v>
      </c>
      <c r="B23" s="181" t="s">
        <v>162</v>
      </c>
      <c r="C23" s="181" t="s">
        <v>89</v>
      </c>
      <c r="D23" s="16" t="s">
        <v>187</v>
      </c>
      <c r="E23" s="182" t="s">
        <v>188</v>
      </c>
      <c r="F23" s="181" t="s">
        <v>189</v>
      </c>
      <c r="G23" s="183" t="n">
        <v>384.29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0</v>
      </c>
      <c r="B24" s="181" t="s">
        <v>162</v>
      </c>
      <c r="C24" s="181" t="s">
        <v>89</v>
      </c>
      <c r="D24" s="16" t="s">
        <v>191</v>
      </c>
      <c r="E24" s="182" t="s">
        <v>192</v>
      </c>
      <c r="F24" s="181" t="s">
        <v>180</v>
      </c>
      <c r="G24" s="183" t="n">
        <v>384.29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1" t="s">
        <v>193</v>
      </c>
      <c r="B25" s="181" t="s">
        <v>162</v>
      </c>
      <c r="C25" s="181" t="s">
        <v>89</v>
      </c>
      <c r="D25" s="16" t="s">
        <v>194</v>
      </c>
      <c r="E25" s="182" t="s">
        <v>195</v>
      </c>
      <c r="F25" s="181" t="s">
        <v>180</v>
      </c>
      <c r="G25" s="183" t="n">
        <v>52.782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" customFormat="true" ht="13.5" hidden="false" customHeight="true" outlineLevel="0" collapsed="false">
      <c r="A26" s="181" t="s">
        <v>196</v>
      </c>
      <c r="B26" s="181" t="s">
        <v>162</v>
      </c>
      <c r="C26" s="181" t="s">
        <v>89</v>
      </c>
      <c r="D26" s="16" t="s">
        <v>197</v>
      </c>
      <c r="E26" s="182" t="s">
        <v>198</v>
      </c>
      <c r="F26" s="181" t="s">
        <v>180</v>
      </c>
      <c r="G26" s="183" t="n">
        <v>52.782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4</v>
      </c>
      <c r="P26" s="16" t="s">
        <v>167</v>
      </c>
    </row>
    <row r="27" s="16" customFormat="true" ht="13.5" hidden="false" customHeight="true" outlineLevel="0" collapsed="false">
      <c r="A27" s="181" t="s">
        <v>199</v>
      </c>
      <c r="B27" s="181" t="s">
        <v>162</v>
      </c>
      <c r="C27" s="181" t="s">
        <v>89</v>
      </c>
      <c r="D27" s="16" t="s">
        <v>200</v>
      </c>
      <c r="E27" s="182" t="s">
        <v>201</v>
      </c>
      <c r="F27" s="181" t="s">
        <v>202</v>
      </c>
      <c r="G27" s="183" t="n">
        <v>95.008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24" hidden="false" customHeight="true" outlineLevel="0" collapsed="false">
      <c r="A28" s="181" t="s">
        <v>203</v>
      </c>
      <c r="B28" s="181" t="s">
        <v>162</v>
      </c>
      <c r="C28" s="181" t="s">
        <v>89</v>
      </c>
      <c r="D28" s="16" t="s">
        <v>204</v>
      </c>
      <c r="E28" s="182" t="s">
        <v>205</v>
      </c>
      <c r="F28" s="181" t="s">
        <v>180</v>
      </c>
      <c r="G28" s="183" t="n">
        <v>331.508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4</v>
      </c>
      <c r="P28" s="16" t="s">
        <v>167</v>
      </c>
    </row>
    <row r="29" s="162" customFormat="true" ht="12.75" hidden="false" customHeight="true" outlineLevel="0" collapsed="false">
      <c r="B29" s="163" t="s">
        <v>59</v>
      </c>
      <c r="D29" s="164" t="s">
        <v>172</v>
      </c>
      <c r="E29" s="164" t="s">
        <v>206</v>
      </c>
      <c r="I29" s="165" t="n">
        <f aca="false">SUM(I30:I33)</f>
        <v>0</v>
      </c>
      <c r="K29" s="165" t="n">
        <f aca="false">SUM(K30:K33)</f>
        <v>0</v>
      </c>
      <c r="M29" s="165" t="n">
        <f aca="false">SUM(M30:M33)</f>
        <v>0</v>
      </c>
      <c r="P29" s="164" t="s">
        <v>161</v>
      </c>
    </row>
    <row r="30" s="16" customFormat="true" ht="24" hidden="false" customHeight="true" outlineLevel="0" collapsed="false">
      <c r="A30" s="181" t="s">
        <v>207</v>
      </c>
      <c r="B30" s="181" t="s">
        <v>162</v>
      </c>
      <c r="C30" s="181" t="s">
        <v>109</v>
      </c>
      <c r="D30" s="16" t="s">
        <v>208</v>
      </c>
      <c r="E30" s="182" t="s">
        <v>209</v>
      </c>
      <c r="F30" s="181" t="s">
        <v>180</v>
      </c>
      <c r="G30" s="183" t="n">
        <v>17.248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" customFormat="true" ht="13.5" hidden="false" customHeight="true" outlineLevel="0" collapsed="false">
      <c r="A31" s="181" t="s">
        <v>210</v>
      </c>
      <c r="B31" s="181" t="s">
        <v>162</v>
      </c>
      <c r="C31" s="181" t="s">
        <v>109</v>
      </c>
      <c r="D31" s="16" t="s">
        <v>211</v>
      </c>
      <c r="E31" s="182" t="s">
        <v>212</v>
      </c>
      <c r="F31" s="181" t="s">
        <v>180</v>
      </c>
      <c r="G31" s="183" t="n">
        <v>42.251</v>
      </c>
      <c r="H31" s="184" t="n">
        <v>0</v>
      </c>
      <c r="I31" s="183" t="n">
        <f aca="false">ROUND(G31*H31,3)</f>
        <v>0</v>
      </c>
      <c r="J31" s="185" t="n">
        <v>0</v>
      </c>
      <c r="K31" s="183" t="n">
        <f aca="false">G31*J31</f>
        <v>0</v>
      </c>
      <c r="L31" s="185" t="n">
        <v>0</v>
      </c>
      <c r="M31" s="183" t="n">
        <f aca="false">G31*L31</f>
        <v>0</v>
      </c>
      <c r="N31" s="186" t="n">
        <v>20</v>
      </c>
      <c r="O31" s="187" t="n">
        <v>4</v>
      </c>
      <c r="P31" s="16" t="s">
        <v>167</v>
      </c>
    </row>
    <row r="32" s="16" customFormat="true" ht="24" hidden="false" customHeight="true" outlineLevel="0" collapsed="false">
      <c r="A32" s="181" t="s">
        <v>213</v>
      </c>
      <c r="B32" s="181" t="s">
        <v>162</v>
      </c>
      <c r="C32" s="181" t="s">
        <v>109</v>
      </c>
      <c r="D32" s="16" t="s">
        <v>214</v>
      </c>
      <c r="E32" s="182" t="s">
        <v>215</v>
      </c>
      <c r="F32" s="181" t="s">
        <v>216</v>
      </c>
      <c r="G32" s="183" t="n">
        <v>1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13.5" hidden="false" customHeight="true" outlineLevel="0" collapsed="false">
      <c r="A33" s="181" t="s">
        <v>217</v>
      </c>
      <c r="B33" s="181" t="s">
        <v>162</v>
      </c>
      <c r="C33" s="181" t="s">
        <v>173</v>
      </c>
      <c r="D33" s="16" t="s">
        <v>218</v>
      </c>
      <c r="E33" s="182" t="s">
        <v>219</v>
      </c>
      <c r="F33" s="181" t="s">
        <v>176</v>
      </c>
      <c r="G33" s="183" t="n">
        <v>26.4</v>
      </c>
      <c r="H33" s="184" t="n">
        <v>0</v>
      </c>
      <c r="I33" s="183" t="n">
        <f aca="false">ROUND(G33*H33,3)</f>
        <v>0</v>
      </c>
      <c r="J33" s="185" t="n">
        <v>0</v>
      </c>
      <c r="K33" s="183" t="n">
        <f aca="false">G33*J33</f>
        <v>0</v>
      </c>
      <c r="L33" s="185" t="n">
        <v>0</v>
      </c>
      <c r="M33" s="183" t="n">
        <f aca="false">G33*L33</f>
        <v>0</v>
      </c>
      <c r="N33" s="186" t="n">
        <v>20</v>
      </c>
      <c r="O33" s="187" t="n">
        <v>4</v>
      </c>
      <c r="P33" s="16" t="s">
        <v>167</v>
      </c>
    </row>
    <row r="34" s="162" customFormat="true" ht="12.75" hidden="false" customHeight="true" outlineLevel="0" collapsed="false">
      <c r="B34" s="163" t="s">
        <v>59</v>
      </c>
      <c r="D34" s="164" t="s">
        <v>177</v>
      </c>
      <c r="E34" s="164" t="s">
        <v>220</v>
      </c>
      <c r="I34" s="165" t="n">
        <f aca="false">SUM(I35:I40)</f>
        <v>0</v>
      </c>
      <c r="K34" s="165" t="n">
        <f aca="false">SUM(K35:K40)</f>
        <v>0</v>
      </c>
      <c r="M34" s="165" t="n">
        <f aca="false">SUM(M35:M40)</f>
        <v>0</v>
      </c>
      <c r="P34" s="164" t="s">
        <v>161</v>
      </c>
    </row>
    <row r="35" s="16" customFormat="true" ht="13.5" hidden="false" customHeight="true" outlineLevel="0" collapsed="false">
      <c r="A35" s="181" t="s">
        <v>221</v>
      </c>
      <c r="B35" s="181" t="s">
        <v>162</v>
      </c>
      <c r="C35" s="181" t="s">
        <v>173</v>
      </c>
      <c r="D35" s="16" t="s">
        <v>222</v>
      </c>
      <c r="E35" s="182" t="s">
        <v>223</v>
      </c>
      <c r="F35" s="181" t="s">
        <v>180</v>
      </c>
      <c r="G35" s="183" t="n">
        <v>3.105</v>
      </c>
      <c r="H35" s="184" t="n">
        <v>0</v>
      </c>
      <c r="I35" s="183" t="n">
        <f aca="false">ROUND(G35*H35,3)</f>
        <v>0</v>
      </c>
      <c r="J35" s="185" t="n">
        <v>0</v>
      </c>
      <c r="K35" s="183" t="n">
        <f aca="false">G35*J35</f>
        <v>0</v>
      </c>
      <c r="L35" s="185" t="n">
        <v>0</v>
      </c>
      <c r="M35" s="183" t="n">
        <f aca="false">G35*L35</f>
        <v>0</v>
      </c>
      <c r="N35" s="186" t="n">
        <v>20</v>
      </c>
      <c r="O35" s="187" t="n">
        <v>4</v>
      </c>
      <c r="P35" s="16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225</v>
      </c>
      <c r="E36" s="182" t="s">
        <v>226</v>
      </c>
      <c r="F36" s="181" t="s">
        <v>166</v>
      </c>
      <c r="G36" s="183" t="n">
        <v>22.68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1" t="s">
        <v>227</v>
      </c>
      <c r="B37" s="181" t="s">
        <v>162</v>
      </c>
      <c r="C37" s="181" t="s">
        <v>173</v>
      </c>
      <c r="D37" s="16" t="s">
        <v>228</v>
      </c>
      <c r="E37" s="182" t="s">
        <v>229</v>
      </c>
      <c r="F37" s="181" t="s">
        <v>166</v>
      </c>
      <c r="G37" s="183" t="n">
        <v>22.68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4</v>
      </c>
      <c r="P37" s="16" t="s">
        <v>167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73</v>
      </c>
      <c r="D38" s="16" t="s">
        <v>231</v>
      </c>
      <c r="E38" s="182" t="s">
        <v>232</v>
      </c>
      <c r="F38" s="181" t="s">
        <v>202</v>
      </c>
      <c r="G38" s="183" t="n">
        <v>0.487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24" hidden="false" customHeight="true" outlineLevel="0" collapsed="false">
      <c r="A39" s="181" t="s">
        <v>233</v>
      </c>
      <c r="B39" s="181" t="s">
        <v>162</v>
      </c>
      <c r="C39" s="181" t="s">
        <v>234</v>
      </c>
      <c r="D39" s="16" t="s">
        <v>235</v>
      </c>
      <c r="E39" s="182" t="s">
        <v>236</v>
      </c>
      <c r="F39" s="181" t="s">
        <v>180</v>
      </c>
      <c r="G39" s="183" t="n">
        <v>30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24" hidden="false" customHeight="true" outlineLevel="0" collapsed="false">
      <c r="A40" s="181" t="s">
        <v>237</v>
      </c>
      <c r="B40" s="181" t="s">
        <v>162</v>
      </c>
      <c r="C40" s="181" t="s">
        <v>234</v>
      </c>
      <c r="D40" s="16" t="s">
        <v>238</v>
      </c>
      <c r="E40" s="182" t="s">
        <v>239</v>
      </c>
      <c r="F40" s="181" t="s">
        <v>180</v>
      </c>
      <c r="G40" s="183" t="n">
        <v>1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2" customFormat="true" ht="12.75" hidden="false" customHeight="true" outlineLevel="0" collapsed="false">
      <c r="B41" s="163" t="s">
        <v>59</v>
      </c>
      <c r="D41" s="164" t="s">
        <v>183</v>
      </c>
      <c r="E41" s="164" t="s">
        <v>240</v>
      </c>
      <c r="I41" s="165" t="n">
        <f aca="false">SUM(I42:I60)</f>
        <v>0</v>
      </c>
      <c r="K41" s="165" t="n">
        <f aca="false">SUM(K42:K60)</f>
        <v>0</v>
      </c>
      <c r="M41" s="165" t="n">
        <f aca="false">SUM(M42:M60)</f>
        <v>0</v>
      </c>
      <c r="P41" s="164" t="s">
        <v>161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242</v>
      </c>
      <c r="E42" s="182" t="s">
        <v>243</v>
      </c>
      <c r="F42" s="181" t="s">
        <v>166</v>
      </c>
      <c r="G42" s="183" t="n">
        <v>148.76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4</v>
      </c>
      <c r="P42" s="16" t="s">
        <v>167</v>
      </c>
    </row>
    <row r="43" s="16" customFormat="true" ht="24" hidden="false" customHeight="true" outlineLevel="0" collapsed="false">
      <c r="A43" s="181" t="s">
        <v>244</v>
      </c>
      <c r="B43" s="181" t="s">
        <v>162</v>
      </c>
      <c r="C43" s="181" t="s">
        <v>109</v>
      </c>
      <c r="D43" s="16" t="s">
        <v>245</v>
      </c>
      <c r="E43" s="182" t="s">
        <v>246</v>
      </c>
      <c r="F43" s="181" t="s">
        <v>166</v>
      </c>
      <c r="G43" s="183" t="n">
        <v>204.45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24" hidden="false" customHeight="true" outlineLevel="0" collapsed="false">
      <c r="A44" s="181" t="s">
        <v>247</v>
      </c>
      <c r="B44" s="181" t="s">
        <v>162</v>
      </c>
      <c r="C44" s="181" t="s">
        <v>109</v>
      </c>
      <c r="D44" s="16" t="s">
        <v>248</v>
      </c>
      <c r="E44" s="182" t="s">
        <v>249</v>
      </c>
      <c r="F44" s="181" t="s">
        <v>166</v>
      </c>
      <c r="G44" s="183" t="n">
        <v>1193.31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4</v>
      </c>
      <c r="P44" s="16" t="s">
        <v>167</v>
      </c>
    </row>
    <row r="45" s="16" customFormat="true" ht="24" hidden="false" customHeight="true" outlineLevel="0" collapsed="false">
      <c r="A45" s="181" t="s">
        <v>250</v>
      </c>
      <c r="B45" s="181" t="s">
        <v>162</v>
      </c>
      <c r="C45" s="181" t="s">
        <v>109</v>
      </c>
      <c r="D45" s="16" t="s">
        <v>251</v>
      </c>
      <c r="E45" s="182" t="s">
        <v>252</v>
      </c>
      <c r="F45" s="181" t="s">
        <v>166</v>
      </c>
      <c r="G45" s="183" t="n">
        <v>2676.45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13.5" hidden="false" customHeight="true" outlineLevel="0" collapsed="false">
      <c r="A46" s="181" t="s">
        <v>253</v>
      </c>
      <c r="B46" s="181" t="s">
        <v>162</v>
      </c>
      <c r="C46" s="181" t="s">
        <v>173</v>
      </c>
      <c r="D46" s="16" t="s">
        <v>254</v>
      </c>
      <c r="E46" s="182" t="s">
        <v>255</v>
      </c>
      <c r="F46" s="181" t="s">
        <v>166</v>
      </c>
      <c r="G46" s="183" t="n">
        <v>1431.9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4</v>
      </c>
      <c r="P46" s="16" t="s">
        <v>167</v>
      </c>
    </row>
    <row r="47" s="16" customFormat="true" ht="24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257</v>
      </c>
      <c r="E47" s="182" t="s">
        <v>258</v>
      </c>
      <c r="F47" s="181" t="s">
        <v>166</v>
      </c>
      <c r="G47" s="183" t="n">
        <v>148.76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4</v>
      </c>
      <c r="P47" s="16" t="s">
        <v>167</v>
      </c>
    </row>
    <row r="48" s="16" customFormat="true" ht="13.5" hidden="false" customHeight="true" outlineLevel="0" collapsed="false">
      <c r="A48" s="181" t="s">
        <v>259</v>
      </c>
      <c r="B48" s="181" t="s">
        <v>162</v>
      </c>
      <c r="C48" s="181" t="s">
        <v>173</v>
      </c>
      <c r="D48" s="16" t="s">
        <v>260</v>
      </c>
      <c r="E48" s="182" t="s">
        <v>261</v>
      </c>
      <c r="F48" s="181" t="s">
        <v>166</v>
      </c>
      <c r="G48" s="183" t="n">
        <v>722.93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4</v>
      </c>
      <c r="P48" s="16" t="s">
        <v>167</v>
      </c>
    </row>
    <row r="49" s="16" customFormat="true" ht="24" hidden="false" customHeight="true" outlineLevel="0" collapsed="false">
      <c r="A49" s="181" t="s">
        <v>262</v>
      </c>
      <c r="B49" s="181" t="s">
        <v>162</v>
      </c>
      <c r="C49" s="181" t="s">
        <v>109</v>
      </c>
      <c r="D49" s="16" t="s">
        <v>263</v>
      </c>
      <c r="E49" s="182" t="s">
        <v>264</v>
      </c>
      <c r="F49" s="181" t="s">
        <v>166</v>
      </c>
      <c r="G49" s="183" t="n">
        <v>783.8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4</v>
      </c>
      <c r="P49" s="16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266</v>
      </c>
      <c r="E50" s="182" t="s">
        <v>267</v>
      </c>
      <c r="F50" s="181" t="s">
        <v>166</v>
      </c>
      <c r="G50" s="183" t="n">
        <v>722.93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269</v>
      </c>
      <c r="E51" s="182" t="s">
        <v>270</v>
      </c>
      <c r="F51" s="181" t="s">
        <v>166</v>
      </c>
      <c r="G51" s="183" t="n">
        <v>783.8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4</v>
      </c>
      <c r="P51" s="16" t="s">
        <v>167</v>
      </c>
    </row>
    <row r="52" s="16" customFormat="true" ht="24" hidden="false" customHeight="true" outlineLevel="0" collapsed="false">
      <c r="A52" s="181" t="s">
        <v>271</v>
      </c>
      <c r="B52" s="181" t="s">
        <v>162</v>
      </c>
      <c r="C52" s="181" t="s">
        <v>109</v>
      </c>
      <c r="D52" s="16" t="s">
        <v>272</v>
      </c>
      <c r="E52" s="182" t="s">
        <v>273</v>
      </c>
      <c r="F52" s="181" t="s">
        <v>166</v>
      </c>
      <c r="G52" s="183" t="n">
        <v>145.8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4</v>
      </c>
      <c r="P52" s="16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09</v>
      </c>
      <c r="D53" s="16" t="s">
        <v>275</v>
      </c>
      <c r="E53" s="182" t="s">
        <v>276</v>
      </c>
      <c r="F53" s="181" t="s">
        <v>166</v>
      </c>
      <c r="G53" s="183" t="n">
        <v>65.85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09</v>
      </c>
      <c r="D54" s="16" t="s">
        <v>278</v>
      </c>
      <c r="E54" s="182" t="s">
        <v>279</v>
      </c>
      <c r="F54" s="181" t="s">
        <v>166</v>
      </c>
      <c r="G54" s="183" t="n">
        <v>61.53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4</v>
      </c>
      <c r="P54" s="16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09</v>
      </c>
      <c r="D55" s="16" t="s">
        <v>281</v>
      </c>
      <c r="E55" s="182" t="s">
        <v>282</v>
      </c>
      <c r="F55" s="181" t="s">
        <v>166</v>
      </c>
      <c r="G55" s="183" t="n">
        <v>612.8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" customFormat="true" ht="24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284</v>
      </c>
      <c r="E56" s="182" t="s">
        <v>285</v>
      </c>
      <c r="F56" s="181" t="s">
        <v>176</v>
      </c>
      <c r="G56" s="183" t="n">
        <v>173.0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4</v>
      </c>
      <c r="P56" s="16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09</v>
      </c>
      <c r="D57" s="16" t="s">
        <v>287</v>
      </c>
      <c r="E57" s="182" t="s">
        <v>288</v>
      </c>
      <c r="F57" s="181" t="s">
        <v>166</v>
      </c>
      <c r="G57" s="183" t="n">
        <v>1193.3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290</v>
      </c>
      <c r="E58" s="182" t="s">
        <v>291</v>
      </c>
      <c r="F58" s="181" t="s">
        <v>166</v>
      </c>
      <c r="G58" s="183" t="n">
        <v>1193.31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4</v>
      </c>
      <c r="P58" s="16" t="s">
        <v>167</v>
      </c>
    </row>
    <row r="59" s="16" customFormat="true" ht="13.5" hidden="false" customHeight="true" outlineLevel="0" collapsed="false">
      <c r="A59" s="181" t="s">
        <v>292</v>
      </c>
      <c r="B59" s="181" t="s">
        <v>162</v>
      </c>
      <c r="C59" s="181" t="s">
        <v>173</v>
      </c>
      <c r="D59" s="16" t="s">
        <v>293</v>
      </c>
      <c r="E59" s="182" t="s">
        <v>294</v>
      </c>
      <c r="F59" s="181" t="s">
        <v>176</v>
      </c>
      <c r="G59" s="183" t="n">
        <v>85.25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24" hidden="false" customHeight="true" outlineLevel="0" collapsed="false">
      <c r="A60" s="188" t="s">
        <v>295</v>
      </c>
      <c r="B60" s="188" t="s">
        <v>296</v>
      </c>
      <c r="C60" s="188" t="s">
        <v>297</v>
      </c>
      <c r="D60" s="189" t="s">
        <v>298</v>
      </c>
      <c r="E60" s="190" t="s">
        <v>299</v>
      </c>
      <c r="F60" s="188" t="s">
        <v>176</v>
      </c>
      <c r="G60" s="191" t="n">
        <v>85.25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2" customFormat="true" ht="12.75" hidden="false" customHeight="true" outlineLevel="0" collapsed="false">
      <c r="B61" s="163" t="s">
        <v>59</v>
      </c>
      <c r="D61" s="164" t="s">
        <v>193</v>
      </c>
      <c r="E61" s="164" t="s">
        <v>300</v>
      </c>
      <c r="I61" s="165" t="n">
        <f aca="false">SUM(I62:I107)</f>
        <v>0</v>
      </c>
      <c r="K61" s="165" t="n">
        <f aca="false">SUM(K62:K107)</f>
        <v>0</v>
      </c>
      <c r="M61" s="165" t="n">
        <f aca="false">SUM(M62:M107)</f>
        <v>0</v>
      </c>
      <c r="P61" s="164" t="s">
        <v>161</v>
      </c>
    </row>
    <row r="62" s="16" customFormat="true" ht="24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302</v>
      </c>
      <c r="E62" s="182" t="s">
        <v>303</v>
      </c>
      <c r="F62" s="181" t="s">
        <v>176</v>
      </c>
      <c r="G62" s="183" t="n">
        <v>90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305</v>
      </c>
      <c r="E63" s="190" t="s">
        <v>306</v>
      </c>
      <c r="F63" s="188" t="s">
        <v>216</v>
      </c>
      <c r="G63" s="191" t="n">
        <v>90.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8</v>
      </c>
      <c r="P63" s="189" t="s">
        <v>167</v>
      </c>
    </row>
    <row r="64" s="16" customFormat="true" ht="24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308</v>
      </c>
      <c r="E64" s="182" t="s">
        <v>309</v>
      </c>
      <c r="F64" s="181" t="s">
        <v>166</v>
      </c>
      <c r="G64" s="183" t="n">
        <v>88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24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311</v>
      </c>
      <c r="E65" s="182" t="s">
        <v>312</v>
      </c>
      <c r="F65" s="181" t="s">
        <v>166</v>
      </c>
      <c r="G65" s="183" t="n">
        <v>88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4</v>
      </c>
      <c r="P65" s="16" t="s">
        <v>167</v>
      </c>
    </row>
    <row r="66" s="16" customFormat="true" ht="24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314</v>
      </c>
      <c r="E66" s="182" t="s">
        <v>315</v>
      </c>
      <c r="F66" s="181" t="s">
        <v>166</v>
      </c>
      <c r="G66" s="183" t="n">
        <v>88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" customFormat="true" ht="24" hidden="false" customHeight="true" outlineLevel="0" collapsed="false">
      <c r="A67" s="181" t="s">
        <v>316</v>
      </c>
      <c r="B67" s="181" t="s">
        <v>162</v>
      </c>
      <c r="C67" s="181" t="s">
        <v>173</v>
      </c>
      <c r="D67" s="16" t="s">
        <v>317</v>
      </c>
      <c r="E67" s="182" t="s">
        <v>318</v>
      </c>
      <c r="F67" s="181" t="s">
        <v>166</v>
      </c>
      <c r="G67" s="183" t="n">
        <v>10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4</v>
      </c>
      <c r="P67" s="16" t="s">
        <v>167</v>
      </c>
    </row>
    <row r="68" s="16" customFormat="true" ht="24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320</v>
      </c>
      <c r="E68" s="182" t="s">
        <v>321</v>
      </c>
      <c r="F68" s="181" t="s">
        <v>166</v>
      </c>
      <c r="G68" s="183" t="n">
        <v>5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" customFormat="true" ht="13.5" hidden="false" customHeight="true" outlineLevel="0" collapsed="false">
      <c r="A69" s="181" t="s">
        <v>322</v>
      </c>
      <c r="B69" s="181" t="s">
        <v>162</v>
      </c>
      <c r="C69" s="181" t="s">
        <v>173</v>
      </c>
      <c r="D69" s="16" t="s">
        <v>323</v>
      </c>
      <c r="E69" s="182" t="s">
        <v>324</v>
      </c>
      <c r="F69" s="181" t="s">
        <v>166</v>
      </c>
      <c r="G69" s="183" t="n">
        <v>860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4</v>
      </c>
      <c r="P69" s="16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326</v>
      </c>
      <c r="E70" s="182" t="s">
        <v>327</v>
      </c>
      <c r="F70" s="181" t="s">
        <v>166</v>
      </c>
      <c r="G70" s="183" t="n">
        <v>86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13.5" hidden="false" customHeight="true" outlineLevel="0" collapsed="false">
      <c r="A71" s="181" t="s">
        <v>328</v>
      </c>
      <c r="B71" s="181" t="s">
        <v>162</v>
      </c>
      <c r="C71" s="181" t="s">
        <v>115</v>
      </c>
      <c r="D71" s="16" t="s">
        <v>329</v>
      </c>
      <c r="E71" s="182" t="s">
        <v>330</v>
      </c>
      <c r="F71" s="181" t="s">
        <v>216</v>
      </c>
      <c r="G71" s="183" t="n">
        <v>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" customFormat="true" ht="13.5" hidden="false" customHeight="true" outlineLevel="0" collapsed="false">
      <c r="A72" s="188" t="s">
        <v>331</v>
      </c>
      <c r="B72" s="188" t="s">
        <v>296</v>
      </c>
      <c r="C72" s="188" t="s">
        <v>297</v>
      </c>
      <c r="D72" s="189" t="s">
        <v>332</v>
      </c>
      <c r="E72" s="190" t="s">
        <v>333</v>
      </c>
      <c r="F72" s="188" t="s">
        <v>166</v>
      </c>
      <c r="G72" s="191" t="n">
        <v>2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8</v>
      </c>
      <c r="P72" s="189" t="s">
        <v>167</v>
      </c>
    </row>
    <row r="73" s="16" customFormat="true" ht="24" hidden="false" customHeight="true" outlineLevel="0" collapsed="false">
      <c r="A73" s="181" t="s">
        <v>334</v>
      </c>
      <c r="B73" s="181" t="s">
        <v>162</v>
      </c>
      <c r="C73" s="181" t="s">
        <v>109</v>
      </c>
      <c r="D73" s="16" t="s">
        <v>335</v>
      </c>
      <c r="E73" s="182" t="s">
        <v>336</v>
      </c>
      <c r="F73" s="181" t="s">
        <v>176</v>
      </c>
      <c r="G73" s="183" t="n">
        <v>259.6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4</v>
      </c>
      <c r="P73" s="16" t="s">
        <v>167</v>
      </c>
    </row>
    <row r="74" s="16" customFormat="true" ht="24" hidden="false" customHeight="true" outlineLevel="0" collapsed="false">
      <c r="A74" s="181" t="s">
        <v>337</v>
      </c>
      <c r="B74" s="181" t="s">
        <v>162</v>
      </c>
      <c r="C74" s="181" t="s">
        <v>109</v>
      </c>
      <c r="D74" s="16" t="s">
        <v>338</v>
      </c>
      <c r="E74" s="182" t="s">
        <v>339</v>
      </c>
      <c r="F74" s="181" t="s">
        <v>176</v>
      </c>
      <c r="G74" s="183" t="n">
        <v>84.6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4</v>
      </c>
      <c r="P74" s="16" t="s">
        <v>167</v>
      </c>
    </row>
    <row r="75" s="16" customFormat="true" ht="24" hidden="false" customHeight="true" outlineLevel="0" collapsed="false">
      <c r="A75" s="181" t="s">
        <v>340</v>
      </c>
      <c r="B75" s="181" t="s">
        <v>162</v>
      </c>
      <c r="C75" s="181" t="s">
        <v>109</v>
      </c>
      <c r="D75" s="16" t="s">
        <v>341</v>
      </c>
      <c r="E75" s="182" t="s">
        <v>342</v>
      </c>
      <c r="F75" s="181" t="s">
        <v>176</v>
      </c>
      <c r="G75" s="183" t="n">
        <v>304.3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7</v>
      </c>
    </row>
    <row r="76" s="16" customFormat="true" ht="24" hidden="false" customHeight="true" outlineLevel="0" collapsed="false">
      <c r="A76" s="181" t="s">
        <v>343</v>
      </c>
      <c r="B76" s="181" t="s">
        <v>162</v>
      </c>
      <c r="C76" s="181" t="s">
        <v>109</v>
      </c>
      <c r="D76" s="16" t="s">
        <v>344</v>
      </c>
      <c r="E76" s="182" t="s">
        <v>345</v>
      </c>
      <c r="F76" s="181" t="s">
        <v>176</v>
      </c>
      <c r="G76" s="183" t="n">
        <v>174.95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4</v>
      </c>
      <c r="P76" s="16" t="s">
        <v>167</v>
      </c>
    </row>
    <row r="77" s="16" customFormat="true" ht="24" hidden="false" customHeight="true" outlineLevel="0" collapsed="false">
      <c r="A77" s="181" t="s">
        <v>346</v>
      </c>
      <c r="B77" s="181" t="s">
        <v>162</v>
      </c>
      <c r="C77" s="181" t="s">
        <v>113</v>
      </c>
      <c r="D77" s="16" t="s">
        <v>347</v>
      </c>
      <c r="E77" s="182" t="s">
        <v>348</v>
      </c>
      <c r="F77" s="181" t="s">
        <v>180</v>
      </c>
      <c r="G77" s="183" t="n">
        <v>342.23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13</v>
      </c>
      <c r="D78" s="16" t="s">
        <v>350</v>
      </c>
      <c r="E78" s="182" t="s">
        <v>351</v>
      </c>
      <c r="F78" s="181" t="s">
        <v>180</v>
      </c>
      <c r="G78" s="183" t="n">
        <v>0.8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24" hidden="false" customHeight="true" outlineLevel="0" collapsed="false">
      <c r="A79" s="181" t="s">
        <v>352</v>
      </c>
      <c r="B79" s="181" t="s">
        <v>162</v>
      </c>
      <c r="C79" s="181" t="s">
        <v>113</v>
      </c>
      <c r="D79" s="16" t="s">
        <v>353</v>
      </c>
      <c r="E79" s="182" t="s">
        <v>354</v>
      </c>
      <c r="F79" s="181" t="s">
        <v>166</v>
      </c>
      <c r="G79" s="183" t="n">
        <v>26.88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" customFormat="true" ht="13.5" hidden="false" customHeight="true" outlineLevel="0" collapsed="false">
      <c r="A80" s="181" t="s">
        <v>355</v>
      </c>
      <c r="B80" s="181" t="s">
        <v>162</v>
      </c>
      <c r="C80" s="181" t="s">
        <v>113</v>
      </c>
      <c r="D80" s="16" t="s">
        <v>356</v>
      </c>
      <c r="E80" s="182" t="s">
        <v>357</v>
      </c>
      <c r="F80" s="181" t="s">
        <v>166</v>
      </c>
      <c r="G80" s="183" t="n">
        <v>11.2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4</v>
      </c>
      <c r="P80" s="16" t="s">
        <v>167</v>
      </c>
    </row>
    <row r="81" s="16" customFormat="true" ht="24" hidden="false" customHeight="true" outlineLevel="0" collapsed="false">
      <c r="A81" s="181" t="s">
        <v>358</v>
      </c>
      <c r="B81" s="181" t="s">
        <v>162</v>
      </c>
      <c r="C81" s="181" t="s">
        <v>113</v>
      </c>
      <c r="D81" s="16" t="s">
        <v>359</v>
      </c>
      <c r="E81" s="182" t="s">
        <v>360</v>
      </c>
      <c r="F81" s="181" t="s">
        <v>180</v>
      </c>
      <c r="G81" s="183" t="n">
        <v>614.7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4</v>
      </c>
      <c r="P81" s="16" t="s">
        <v>167</v>
      </c>
    </row>
    <row r="82" s="16" customFormat="true" ht="24" hidden="false" customHeight="true" outlineLevel="0" collapsed="false">
      <c r="A82" s="181" t="s">
        <v>361</v>
      </c>
      <c r="B82" s="181" t="s">
        <v>162</v>
      </c>
      <c r="C82" s="181" t="s">
        <v>113</v>
      </c>
      <c r="D82" s="16" t="s">
        <v>362</v>
      </c>
      <c r="E82" s="182" t="s">
        <v>363</v>
      </c>
      <c r="F82" s="181" t="s">
        <v>166</v>
      </c>
      <c r="G82" s="183" t="n">
        <v>366.7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64</v>
      </c>
      <c r="B83" s="181" t="s">
        <v>162</v>
      </c>
      <c r="C83" s="181" t="s">
        <v>113</v>
      </c>
      <c r="D83" s="16" t="s">
        <v>365</v>
      </c>
      <c r="E83" s="182" t="s">
        <v>366</v>
      </c>
      <c r="F83" s="181" t="s">
        <v>216</v>
      </c>
      <c r="G83" s="183" t="n">
        <v>16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7</v>
      </c>
      <c r="B84" s="181" t="s">
        <v>162</v>
      </c>
      <c r="C84" s="181" t="s">
        <v>113</v>
      </c>
      <c r="D84" s="16" t="s">
        <v>368</v>
      </c>
      <c r="E84" s="182" t="s">
        <v>369</v>
      </c>
      <c r="F84" s="181" t="s">
        <v>216</v>
      </c>
      <c r="G84" s="183" t="n">
        <v>6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70</v>
      </c>
      <c r="B85" s="181" t="s">
        <v>162</v>
      </c>
      <c r="C85" s="181" t="s">
        <v>113</v>
      </c>
      <c r="D85" s="16" t="s">
        <v>371</v>
      </c>
      <c r="E85" s="182" t="s">
        <v>372</v>
      </c>
      <c r="F85" s="181" t="s">
        <v>216</v>
      </c>
      <c r="G85" s="183" t="n">
        <v>41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" customFormat="true" ht="13.5" hidden="false" customHeight="true" outlineLevel="0" collapsed="false">
      <c r="A86" s="181" t="s">
        <v>373</v>
      </c>
      <c r="B86" s="181" t="s">
        <v>162</v>
      </c>
      <c r="C86" s="181" t="s">
        <v>113</v>
      </c>
      <c r="D86" s="16" t="s">
        <v>374</v>
      </c>
      <c r="E86" s="182" t="s">
        <v>375</v>
      </c>
      <c r="F86" s="181" t="s">
        <v>216</v>
      </c>
      <c r="G86" s="183" t="n">
        <v>18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4</v>
      </c>
      <c r="P86" s="16" t="s">
        <v>167</v>
      </c>
    </row>
    <row r="87" s="16" customFormat="true" ht="13.5" hidden="false" customHeight="true" outlineLevel="0" collapsed="false">
      <c r="A87" s="181" t="s">
        <v>376</v>
      </c>
      <c r="B87" s="181" t="s">
        <v>162</v>
      </c>
      <c r="C87" s="181" t="s">
        <v>113</v>
      </c>
      <c r="D87" s="16" t="s">
        <v>377</v>
      </c>
      <c r="E87" s="182" t="s">
        <v>378</v>
      </c>
      <c r="F87" s="181" t="s">
        <v>166</v>
      </c>
      <c r="G87" s="183" t="n">
        <v>5.7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4</v>
      </c>
      <c r="P87" s="16" t="s">
        <v>167</v>
      </c>
    </row>
    <row r="88" s="16" customFormat="true" ht="13.5" hidden="false" customHeight="true" outlineLevel="0" collapsed="false">
      <c r="A88" s="181" t="s">
        <v>379</v>
      </c>
      <c r="B88" s="181" t="s">
        <v>162</v>
      </c>
      <c r="C88" s="181" t="s">
        <v>113</v>
      </c>
      <c r="D88" s="16" t="s">
        <v>380</v>
      </c>
      <c r="E88" s="182" t="s">
        <v>381</v>
      </c>
      <c r="F88" s="181" t="s">
        <v>166</v>
      </c>
      <c r="G88" s="183" t="n">
        <v>10.08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4</v>
      </c>
      <c r="P88" s="16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13</v>
      </c>
      <c r="D89" s="16" t="s">
        <v>383</v>
      </c>
      <c r="E89" s="182" t="s">
        <v>384</v>
      </c>
      <c r="F89" s="181" t="s">
        <v>166</v>
      </c>
      <c r="G89" s="183" t="n">
        <v>115.71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4</v>
      </c>
      <c r="P89" s="16" t="s">
        <v>167</v>
      </c>
    </row>
    <row r="90" s="16" customFormat="true" ht="13.5" hidden="false" customHeight="true" outlineLevel="0" collapsed="false">
      <c r="A90" s="181" t="s">
        <v>385</v>
      </c>
      <c r="B90" s="181" t="s">
        <v>162</v>
      </c>
      <c r="C90" s="181" t="s">
        <v>113</v>
      </c>
      <c r="D90" s="16" t="s">
        <v>386</v>
      </c>
      <c r="E90" s="182" t="s">
        <v>387</v>
      </c>
      <c r="F90" s="181" t="s">
        <v>166</v>
      </c>
      <c r="G90" s="183" t="n">
        <v>11.52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4</v>
      </c>
      <c r="P90" s="16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13</v>
      </c>
      <c r="D91" s="16" t="s">
        <v>389</v>
      </c>
      <c r="E91" s="182" t="s">
        <v>390</v>
      </c>
      <c r="F91" s="181" t="s">
        <v>166</v>
      </c>
      <c r="G91" s="183" t="n">
        <v>103.6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4</v>
      </c>
      <c r="P91" s="16" t="s">
        <v>167</v>
      </c>
    </row>
    <row r="92" s="16" customFormat="true" ht="13.5" hidden="false" customHeight="true" outlineLevel="0" collapsed="false">
      <c r="A92" s="181" t="s">
        <v>391</v>
      </c>
      <c r="B92" s="181" t="s">
        <v>162</v>
      </c>
      <c r="C92" s="181" t="s">
        <v>113</v>
      </c>
      <c r="D92" s="16" t="s">
        <v>392</v>
      </c>
      <c r="E92" s="182" t="s">
        <v>393</v>
      </c>
      <c r="F92" s="181" t="s">
        <v>180</v>
      </c>
      <c r="G92" s="183" t="n">
        <v>8.772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4</v>
      </c>
      <c r="P92" s="16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13</v>
      </c>
      <c r="D93" s="16" t="s">
        <v>395</v>
      </c>
      <c r="E93" s="182" t="s">
        <v>396</v>
      </c>
      <c r="F93" s="181" t="s">
        <v>180</v>
      </c>
      <c r="G93" s="183" t="n">
        <v>0.75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4</v>
      </c>
      <c r="P93" s="16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13</v>
      </c>
      <c r="D94" s="16" t="s">
        <v>398</v>
      </c>
      <c r="E94" s="182" t="s">
        <v>399</v>
      </c>
      <c r="F94" s="181" t="s">
        <v>180</v>
      </c>
      <c r="G94" s="183" t="n">
        <v>14.06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4</v>
      </c>
      <c r="P94" s="16" t="s">
        <v>167</v>
      </c>
    </row>
    <row r="95" s="16" customFormat="true" ht="24" hidden="false" customHeight="true" outlineLevel="0" collapsed="false">
      <c r="A95" s="181" t="s">
        <v>400</v>
      </c>
      <c r="B95" s="181" t="s">
        <v>162</v>
      </c>
      <c r="C95" s="181" t="s">
        <v>119</v>
      </c>
      <c r="D95" s="16" t="s">
        <v>401</v>
      </c>
      <c r="E95" s="182" t="s">
        <v>402</v>
      </c>
      <c r="F95" s="181" t="s">
        <v>216</v>
      </c>
      <c r="G95" s="183" t="n">
        <v>144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4</v>
      </c>
      <c r="P95" s="16" t="s">
        <v>167</v>
      </c>
    </row>
    <row r="96" s="16" customFormat="true" ht="24" hidden="false" customHeight="true" outlineLevel="0" collapsed="false">
      <c r="A96" s="181" t="s">
        <v>403</v>
      </c>
      <c r="B96" s="181" t="s">
        <v>162</v>
      </c>
      <c r="C96" s="181" t="s">
        <v>113</v>
      </c>
      <c r="D96" s="16" t="s">
        <v>404</v>
      </c>
      <c r="E96" s="182" t="s">
        <v>405</v>
      </c>
      <c r="F96" s="181" t="s">
        <v>166</v>
      </c>
      <c r="G96" s="183" t="n">
        <v>2741.91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4</v>
      </c>
      <c r="P96" s="16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13</v>
      </c>
      <c r="D97" s="16" t="s">
        <v>407</v>
      </c>
      <c r="E97" s="182" t="s">
        <v>408</v>
      </c>
      <c r="F97" s="181" t="s">
        <v>166</v>
      </c>
      <c r="G97" s="183" t="n">
        <v>1229.56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4</v>
      </c>
      <c r="P97" s="16" t="s">
        <v>167</v>
      </c>
    </row>
    <row r="98" s="16" customFormat="true" ht="24" hidden="false" customHeight="true" outlineLevel="0" collapsed="false">
      <c r="A98" s="181" t="s">
        <v>409</v>
      </c>
      <c r="B98" s="181" t="s">
        <v>162</v>
      </c>
      <c r="C98" s="181" t="s">
        <v>113</v>
      </c>
      <c r="D98" s="16" t="s">
        <v>410</v>
      </c>
      <c r="E98" s="182" t="s">
        <v>411</v>
      </c>
      <c r="F98" s="181" t="s">
        <v>202</v>
      </c>
      <c r="G98" s="183" t="n">
        <v>2369.906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4</v>
      </c>
      <c r="P98" s="16" t="s">
        <v>167</v>
      </c>
    </row>
    <row r="99" s="16" customFormat="true" ht="13.5" hidden="false" customHeight="true" outlineLevel="0" collapsed="false">
      <c r="A99" s="181" t="s">
        <v>412</v>
      </c>
      <c r="B99" s="181" t="s">
        <v>162</v>
      </c>
      <c r="C99" s="181" t="s">
        <v>113</v>
      </c>
      <c r="D99" s="16" t="s">
        <v>413</v>
      </c>
      <c r="E99" s="182" t="s">
        <v>414</v>
      </c>
      <c r="F99" s="181" t="s">
        <v>202</v>
      </c>
      <c r="G99" s="183" t="n">
        <v>2369.906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4</v>
      </c>
      <c r="P99" s="16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13</v>
      </c>
      <c r="D100" s="16" t="s">
        <v>416</v>
      </c>
      <c r="E100" s="182" t="s">
        <v>417</v>
      </c>
      <c r="F100" s="181" t="s">
        <v>176</v>
      </c>
      <c r="G100" s="183" t="n">
        <v>40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4</v>
      </c>
      <c r="P100" s="16" t="s">
        <v>167</v>
      </c>
    </row>
    <row r="101" s="16" customFormat="true" ht="13.5" hidden="false" customHeight="true" outlineLevel="0" collapsed="false">
      <c r="A101" s="181" t="s">
        <v>418</v>
      </c>
      <c r="B101" s="181" t="s">
        <v>162</v>
      </c>
      <c r="C101" s="181" t="s">
        <v>113</v>
      </c>
      <c r="D101" s="16" t="s">
        <v>419</v>
      </c>
      <c r="E101" s="182" t="s">
        <v>420</v>
      </c>
      <c r="F101" s="181" t="s">
        <v>176</v>
      </c>
      <c r="G101" s="183" t="n">
        <v>4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13</v>
      </c>
      <c r="D102" s="16" t="s">
        <v>422</v>
      </c>
      <c r="E102" s="182" t="s">
        <v>423</v>
      </c>
      <c r="F102" s="181" t="s">
        <v>202</v>
      </c>
      <c r="G102" s="183" t="n">
        <v>2369.906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24</v>
      </c>
      <c r="B103" s="181" t="s">
        <v>162</v>
      </c>
      <c r="C103" s="181" t="s">
        <v>113</v>
      </c>
      <c r="D103" s="16" t="s">
        <v>425</v>
      </c>
      <c r="E103" s="182" t="s">
        <v>426</v>
      </c>
      <c r="F103" s="181" t="s">
        <v>202</v>
      </c>
      <c r="G103" s="183" t="n">
        <v>2369.906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7</v>
      </c>
      <c r="B104" s="181" t="s">
        <v>162</v>
      </c>
      <c r="C104" s="181" t="s">
        <v>113</v>
      </c>
      <c r="D104" s="16" t="s">
        <v>428</v>
      </c>
      <c r="E104" s="182" t="s">
        <v>429</v>
      </c>
      <c r="F104" s="181" t="s">
        <v>202</v>
      </c>
      <c r="G104" s="183" t="n">
        <v>2369.906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" customFormat="true" ht="13.5" hidden="false" customHeight="true" outlineLevel="0" collapsed="false">
      <c r="A105" s="181" t="s">
        <v>430</v>
      </c>
      <c r="B105" s="181" t="s">
        <v>162</v>
      </c>
      <c r="C105" s="181" t="s">
        <v>113</v>
      </c>
      <c r="D105" s="16" t="s">
        <v>431</v>
      </c>
      <c r="E105" s="182" t="s">
        <v>432</v>
      </c>
      <c r="F105" s="181" t="s">
        <v>202</v>
      </c>
      <c r="G105" s="183" t="n">
        <v>2369.906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4</v>
      </c>
      <c r="P105" s="16" t="s">
        <v>167</v>
      </c>
    </row>
    <row r="106" s="16" customFormat="true" ht="13.5" hidden="false" customHeight="true" outlineLevel="0" collapsed="false">
      <c r="A106" s="181" t="s">
        <v>433</v>
      </c>
      <c r="B106" s="181" t="s">
        <v>162</v>
      </c>
      <c r="C106" s="181" t="s">
        <v>113</v>
      </c>
      <c r="D106" s="16" t="s">
        <v>434</v>
      </c>
      <c r="E106" s="182" t="s">
        <v>435</v>
      </c>
      <c r="F106" s="181" t="s">
        <v>202</v>
      </c>
      <c r="G106" s="183" t="n">
        <v>2369.906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6</v>
      </c>
      <c r="B107" s="181" t="s">
        <v>162</v>
      </c>
      <c r="C107" s="181" t="s">
        <v>113</v>
      </c>
      <c r="D107" s="16" t="s">
        <v>437</v>
      </c>
      <c r="E107" s="182" t="s">
        <v>438</v>
      </c>
      <c r="F107" s="181" t="s">
        <v>202</v>
      </c>
      <c r="G107" s="183" t="n">
        <v>2369.906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2" customFormat="true" ht="12.75" hidden="false" customHeight="true" outlineLevel="0" collapsed="false">
      <c r="B108" s="163" t="s">
        <v>59</v>
      </c>
      <c r="D108" s="164" t="s">
        <v>439</v>
      </c>
      <c r="E108" s="164" t="s">
        <v>440</v>
      </c>
      <c r="I108" s="165" t="n">
        <f aca="false">I109</f>
        <v>0</v>
      </c>
      <c r="K108" s="165" t="n">
        <f aca="false">K109</f>
        <v>0</v>
      </c>
      <c r="M108" s="165" t="n">
        <f aca="false">M109</f>
        <v>0</v>
      </c>
      <c r="P108" s="164" t="s">
        <v>161</v>
      </c>
    </row>
    <row r="109" s="16" customFormat="true" ht="24" hidden="false" customHeight="true" outlineLevel="0" collapsed="false">
      <c r="A109" s="181" t="s">
        <v>441</v>
      </c>
      <c r="B109" s="181" t="s">
        <v>162</v>
      </c>
      <c r="C109" s="181" t="s">
        <v>173</v>
      </c>
      <c r="D109" s="16" t="s">
        <v>442</v>
      </c>
      <c r="E109" s="182" t="s">
        <v>443</v>
      </c>
      <c r="F109" s="181" t="s">
        <v>202</v>
      </c>
      <c r="G109" s="183" t="n">
        <v>1776.065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2" customFormat="true" ht="12.75" hidden="false" customHeight="true" outlineLevel="0" collapsed="false">
      <c r="B110" s="159" t="s">
        <v>59</v>
      </c>
      <c r="D110" s="160" t="s">
        <v>46</v>
      </c>
      <c r="E110" s="160" t="s">
        <v>444</v>
      </c>
      <c r="I110" s="161" t="n">
        <f aca="false">I111+I119+I124+I134+I137+I144+I159+I162+I198+I204+I214+I220+I224+I227</f>
        <v>0</v>
      </c>
      <c r="K110" s="161" t="n">
        <f aca="false">K111+K119+K124+K134+K137+K144+K159+K162+K198+K204+K214+K220+K224+K227</f>
        <v>0</v>
      </c>
      <c r="M110" s="161" t="n">
        <f aca="false">M111+M119+M124+M134+M137+M144+M159+M162+M198+M204+M214+M220+M224+M227</f>
        <v>0</v>
      </c>
      <c r="P110" s="160" t="s">
        <v>160</v>
      </c>
    </row>
    <row r="111" s="162" customFormat="true" ht="12.75" hidden="false" customHeight="true" outlineLevel="0" collapsed="false">
      <c r="B111" s="163" t="s">
        <v>59</v>
      </c>
      <c r="D111" s="164" t="s">
        <v>445</v>
      </c>
      <c r="E111" s="164" t="s">
        <v>446</v>
      </c>
      <c r="I111" s="165" t="n">
        <f aca="false">SUM(I112:I118)</f>
        <v>0</v>
      </c>
      <c r="K111" s="165" t="n">
        <f aca="false">SUM(K112:K118)</f>
        <v>0</v>
      </c>
      <c r="M111" s="165" t="n">
        <f aca="false">SUM(M112:M118)</f>
        <v>0</v>
      </c>
      <c r="P111" s="164" t="s">
        <v>161</v>
      </c>
    </row>
    <row r="112" s="16" customFormat="true" ht="13.5" hidden="false" customHeight="true" outlineLevel="0" collapsed="false">
      <c r="A112" s="181" t="s">
        <v>447</v>
      </c>
      <c r="B112" s="181" t="s">
        <v>162</v>
      </c>
      <c r="C112" s="181" t="s">
        <v>445</v>
      </c>
      <c r="D112" s="16" t="s">
        <v>448</v>
      </c>
      <c r="E112" s="182" t="s">
        <v>449</v>
      </c>
      <c r="F112" s="181" t="s">
        <v>166</v>
      </c>
      <c r="G112" s="183" t="n">
        <v>375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0</v>
      </c>
      <c r="B113" s="188" t="s">
        <v>296</v>
      </c>
      <c r="C113" s="188" t="s">
        <v>297</v>
      </c>
      <c r="D113" s="189" t="s">
        <v>451</v>
      </c>
      <c r="E113" s="190" t="s">
        <v>452</v>
      </c>
      <c r="F113" s="188" t="s">
        <v>166</v>
      </c>
      <c r="G113" s="191" t="n">
        <v>431.25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8" t="s">
        <v>453</v>
      </c>
      <c r="B114" s="188" t="s">
        <v>296</v>
      </c>
      <c r="C114" s="188" t="s">
        <v>297</v>
      </c>
      <c r="D114" s="189" t="s">
        <v>454</v>
      </c>
      <c r="E114" s="190" t="s">
        <v>455</v>
      </c>
      <c r="F114" s="188" t="s">
        <v>166</v>
      </c>
      <c r="G114" s="191" t="n">
        <v>787.5</v>
      </c>
      <c r="H114" s="192" t="n">
        <v>0</v>
      </c>
      <c r="I114" s="191" t="n">
        <f aca="false">ROUND(G114*H114,3)</f>
        <v>0</v>
      </c>
      <c r="J114" s="193" t="n">
        <v>0</v>
      </c>
      <c r="K114" s="191" t="n">
        <f aca="false">G114*J114</f>
        <v>0</v>
      </c>
      <c r="L114" s="193" t="n">
        <v>0</v>
      </c>
      <c r="M114" s="191" t="n">
        <f aca="false">G114*L114</f>
        <v>0</v>
      </c>
      <c r="N114" s="194" t="n">
        <v>20</v>
      </c>
      <c r="O114" s="195" t="n">
        <v>32</v>
      </c>
      <c r="P114" s="189" t="s">
        <v>167</v>
      </c>
    </row>
    <row r="115" s="16" customFormat="true" ht="13.5" hidden="false" customHeight="true" outlineLevel="0" collapsed="false">
      <c r="A115" s="181" t="s">
        <v>456</v>
      </c>
      <c r="B115" s="181" t="s">
        <v>162</v>
      </c>
      <c r="C115" s="181" t="s">
        <v>445</v>
      </c>
      <c r="D115" s="16" t="s">
        <v>457</v>
      </c>
      <c r="E115" s="182" t="s">
        <v>458</v>
      </c>
      <c r="F115" s="181" t="s">
        <v>166</v>
      </c>
      <c r="G115" s="183" t="n">
        <v>126.9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8" t="s">
        <v>459</v>
      </c>
      <c r="B116" s="188" t="s">
        <v>296</v>
      </c>
      <c r="C116" s="188" t="s">
        <v>297</v>
      </c>
      <c r="D116" s="189" t="s">
        <v>460</v>
      </c>
      <c r="E116" s="190" t="s">
        <v>461</v>
      </c>
      <c r="F116" s="188" t="s">
        <v>166</v>
      </c>
      <c r="G116" s="191" t="n">
        <v>152.28</v>
      </c>
      <c r="H116" s="192" t="n">
        <v>0</v>
      </c>
      <c r="I116" s="191" t="n">
        <f aca="false">ROUND(G116*H116,3)</f>
        <v>0</v>
      </c>
      <c r="J116" s="193" t="n">
        <v>0</v>
      </c>
      <c r="K116" s="191" t="n">
        <f aca="false">G116*J116</f>
        <v>0</v>
      </c>
      <c r="L116" s="193" t="n">
        <v>0</v>
      </c>
      <c r="M116" s="191" t="n">
        <f aca="false">G116*L116</f>
        <v>0</v>
      </c>
      <c r="N116" s="194" t="n">
        <v>20</v>
      </c>
      <c r="O116" s="195" t="n">
        <v>32</v>
      </c>
      <c r="P116" s="189" t="s">
        <v>167</v>
      </c>
    </row>
    <row r="117" s="16" customFormat="true" ht="13.5" hidden="false" customHeight="true" outlineLevel="0" collapsed="false">
      <c r="A117" s="188" t="s">
        <v>462</v>
      </c>
      <c r="B117" s="188" t="s">
        <v>296</v>
      </c>
      <c r="C117" s="188" t="s">
        <v>297</v>
      </c>
      <c r="D117" s="189" t="s">
        <v>454</v>
      </c>
      <c r="E117" s="190" t="s">
        <v>455</v>
      </c>
      <c r="F117" s="188" t="s">
        <v>166</v>
      </c>
      <c r="G117" s="191" t="n">
        <v>266.49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464</v>
      </c>
      <c r="E118" s="182" t="s">
        <v>465</v>
      </c>
      <c r="F118" s="181" t="s">
        <v>64</v>
      </c>
      <c r="G118" s="196" t="n">
        <v>70.479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2" customFormat="true" ht="12.75" hidden="false" customHeight="true" outlineLevel="0" collapsed="false">
      <c r="B119" s="163" t="s">
        <v>59</v>
      </c>
      <c r="D119" s="164" t="s">
        <v>466</v>
      </c>
      <c r="E119" s="164" t="s">
        <v>467</v>
      </c>
      <c r="I119" s="165" t="n">
        <f aca="false">SUM(I120:I123)</f>
        <v>0</v>
      </c>
      <c r="K119" s="165" t="n">
        <f aca="false">SUM(K120:K123)</f>
        <v>0</v>
      </c>
      <c r="M119" s="165" t="n">
        <f aca="false">SUM(M120:M123)</f>
        <v>0</v>
      </c>
      <c r="P119" s="164" t="s">
        <v>161</v>
      </c>
    </row>
    <row r="120" s="16" customFormat="true" ht="24" hidden="false" customHeight="true" outlineLevel="0" collapsed="false">
      <c r="A120" s="181" t="s">
        <v>468</v>
      </c>
      <c r="B120" s="181" t="s">
        <v>162</v>
      </c>
      <c r="C120" s="181" t="s">
        <v>173</v>
      </c>
      <c r="D120" s="16" t="s">
        <v>469</v>
      </c>
      <c r="E120" s="182" t="s">
        <v>470</v>
      </c>
      <c r="F120" s="181" t="s">
        <v>166</v>
      </c>
      <c r="G120" s="183" t="n">
        <v>408.7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1</v>
      </c>
      <c r="B121" s="188" t="s">
        <v>296</v>
      </c>
      <c r="C121" s="188" t="s">
        <v>297</v>
      </c>
      <c r="D121" s="189" t="s">
        <v>472</v>
      </c>
      <c r="E121" s="190" t="s">
        <v>473</v>
      </c>
      <c r="F121" s="188" t="s">
        <v>166</v>
      </c>
      <c r="G121" s="191" t="n">
        <v>416.874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74</v>
      </c>
      <c r="B122" s="181" t="s">
        <v>162</v>
      </c>
      <c r="C122" s="181" t="s">
        <v>173</v>
      </c>
      <c r="D122" s="16" t="s">
        <v>475</v>
      </c>
      <c r="E122" s="182" t="s">
        <v>476</v>
      </c>
      <c r="F122" s="181" t="s">
        <v>166</v>
      </c>
      <c r="G122" s="183" t="n">
        <v>408.7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39</v>
      </c>
      <c r="B123" s="188" t="s">
        <v>296</v>
      </c>
      <c r="C123" s="188" t="s">
        <v>297</v>
      </c>
      <c r="D123" s="189" t="s">
        <v>454</v>
      </c>
      <c r="E123" s="190" t="s">
        <v>455</v>
      </c>
      <c r="F123" s="188" t="s">
        <v>166</v>
      </c>
      <c r="G123" s="191" t="n">
        <v>470.005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2" customFormat="true" ht="12.75" hidden="false" customHeight="true" outlineLevel="0" collapsed="false">
      <c r="B124" s="163" t="s">
        <v>59</v>
      </c>
      <c r="D124" s="164" t="s">
        <v>477</v>
      </c>
      <c r="E124" s="164" t="s">
        <v>478</v>
      </c>
      <c r="I124" s="165" t="n">
        <f aca="false">SUM(I125:I133)</f>
        <v>0</v>
      </c>
      <c r="K124" s="165" t="n">
        <f aca="false">SUM(K125:K133)</f>
        <v>0</v>
      </c>
      <c r="M124" s="165" t="n">
        <f aca="false">SUM(M125:M133)</f>
        <v>0</v>
      </c>
      <c r="P124" s="164" t="s">
        <v>161</v>
      </c>
    </row>
    <row r="125" s="16" customFormat="true" ht="24" hidden="false" customHeight="true" outlineLevel="0" collapsed="false">
      <c r="A125" s="181" t="s">
        <v>479</v>
      </c>
      <c r="B125" s="181" t="s">
        <v>162</v>
      </c>
      <c r="C125" s="181" t="s">
        <v>173</v>
      </c>
      <c r="D125" s="16" t="s">
        <v>480</v>
      </c>
      <c r="E125" s="182" t="s">
        <v>481</v>
      </c>
      <c r="F125" s="181" t="s">
        <v>166</v>
      </c>
      <c r="G125" s="183" t="n">
        <v>1168.705</v>
      </c>
      <c r="H125" s="184" t="n">
        <v>0</v>
      </c>
      <c r="I125" s="183" t="n">
        <f aca="false">ROUND(G125*H125,3)</f>
        <v>0</v>
      </c>
      <c r="J125" s="185" t="n">
        <v>0</v>
      </c>
      <c r="K125" s="183" t="n">
        <f aca="false">G125*J125</f>
        <v>0</v>
      </c>
      <c r="L125" s="185" t="n">
        <v>0</v>
      </c>
      <c r="M125" s="183" t="n">
        <f aca="false">G125*L125</f>
        <v>0</v>
      </c>
      <c r="N125" s="186" t="n">
        <v>20</v>
      </c>
      <c r="O125" s="187" t="n">
        <v>16</v>
      </c>
      <c r="P125" s="16" t="s">
        <v>167</v>
      </c>
    </row>
    <row r="126" s="16" customFormat="true" ht="13.5" hidden="false" customHeight="true" outlineLevel="0" collapsed="false">
      <c r="A126" s="188" t="s">
        <v>482</v>
      </c>
      <c r="B126" s="188" t="s">
        <v>296</v>
      </c>
      <c r="C126" s="188" t="s">
        <v>297</v>
      </c>
      <c r="D126" s="189" t="s">
        <v>483</v>
      </c>
      <c r="E126" s="190" t="s">
        <v>484</v>
      </c>
      <c r="F126" s="188" t="s">
        <v>166</v>
      </c>
      <c r="G126" s="191" t="n">
        <v>905.423</v>
      </c>
      <c r="H126" s="192" t="n">
        <v>0</v>
      </c>
      <c r="I126" s="191" t="n">
        <f aca="false">ROUND(G126*H126,3)</f>
        <v>0</v>
      </c>
      <c r="J126" s="193" t="n">
        <v>0</v>
      </c>
      <c r="K126" s="191" t="n">
        <f aca="false">G126*J126</f>
        <v>0</v>
      </c>
      <c r="L126" s="193" t="n">
        <v>0</v>
      </c>
      <c r="M126" s="191" t="n">
        <f aca="false">G126*L126</f>
        <v>0</v>
      </c>
      <c r="N126" s="194" t="n">
        <v>20</v>
      </c>
      <c r="O126" s="195" t="n">
        <v>32</v>
      </c>
      <c r="P126" s="189" t="s">
        <v>167</v>
      </c>
    </row>
    <row r="127" s="16" customFormat="true" ht="13.5" hidden="false" customHeight="true" outlineLevel="0" collapsed="false">
      <c r="A127" s="188" t="s">
        <v>485</v>
      </c>
      <c r="B127" s="188" t="s">
        <v>296</v>
      </c>
      <c r="C127" s="188" t="s">
        <v>297</v>
      </c>
      <c r="D127" s="189" t="s">
        <v>486</v>
      </c>
      <c r="E127" s="190" t="s">
        <v>487</v>
      </c>
      <c r="F127" s="188" t="s">
        <v>166</v>
      </c>
      <c r="G127" s="191" t="n">
        <v>263.282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13.5" hidden="false" customHeight="true" outlineLevel="0" collapsed="false">
      <c r="A128" s="181" t="s">
        <v>488</v>
      </c>
      <c r="B128" s="181" t="s">
        <v>162</v>
      </c>
      <c r="C128" s="181" t="s">
        <v>477</v>
      </c>
      <c r="D128" s="16" t="s">
        <v>489</v>
      </c>
      <c r="E128" s="182" t="s">
        <v>490</v>
      </c>
      <c r="F128" s="181" t="s">
        <v>166</v>
      </c>
      <c r="G128" s="183" t="n">
        <v>1193.31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13.5" hidden="false" customHeight="true" outlineLevel="0" collapsed="false">
      <c r="A129" s="188" t="s">
        <v>491</v>
      </c>
      <c r="B129" s="188" t="s">
        <v>296</v>
      </c>
      <c r="C129" s="188" t="s">
        <v>297</v>
      </c>
      <c r="D129" s="189" t="s">
        <v>492</v>
      </c>
      <c r="E129" s="190" t="s">
        <v>493</v>
      </c>
      <c r="F129" s="188" t="s">
        <v>176</v>
      </c>
      <c r="G129" s="191" t="n">
        <v>1328.67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8" t="s">
        <v>494</v>
      </c>
      <c r="B130" s="188" t="s">
        <v>296</v>
      </c>
      <c r="C130" s="188" t="s">
        <v>297</v>
      </c>
      <c r="D130" s="189" t="s">
        <v>495</v>
      </c>
      <c r="E130" s="190" t="s">
        <v>496</v>
      </c>
      <c r="F130" s="188" t="s">
        <v>180</v>
      </c>
      <c r="G130" s="191" t="n">
        <v>47.732</v>
      </c>
      <c r="H130" s="192" t="n">
        <v>0</v>
      </c>
      <c r="I130" s="191" t="n">
        <f aca="false">ROUND(G130*H130,3)</f>
        <v>0</v>
      </c>
      <c r="J130" s="193" t="n">
        <v>0</v>
      </c>
      <c r="K130" s="191" t="n">
        <f aca="false">G130*J130</f>
        <v>0</v>
      </c>
      <c r="L130" s="193" t="n">
        <v>0</v>
      </c>
      <c r="M130" s="191" t="n">
        <f aca="false">G130*L130</f>
        <v>0</v>
      </c>
      <c r="N130" s="194" t="n">
        <v>20</v>
      </c>
      <c r="O130" s="195" t="n">
        <v>32</v>
      </c>
      <c r="P130" s="189" t="s">
        <v>167</v>
      </c>
    </row>
    <row r="131" s="16" customFormat="true" ht="24" hidden="false" customHeight="true" outlineLevel="0" collapsed="false">
      <c r="A131" s="181" t="s">
        <v>497</v>
      </c>
      <c r="B131" s="181" t="s">
        <v>162</v>
      </c>
      <c r="C131" s="181" t="s">
        <v>173</v>
      </c>
      <c r="D131" s="16" t="s">
        <v>498</v>
      </c>
      <c r="E131" s="182" t="s">
        <v>499</v>
      </c>
      <c r="F131" s="181" t="s">
        <v>166</v>
      </c>
      <c r="G131" s="183" t="n">
        <v>817.4</v>
      </c>
      <c r="H131" s="184" t="n">
        <v>0</v>
      </c>
      <c r="I131" s="183" t="n">
        <f aca="false">ROUND(G131*H131,3)</f>
        <v>0</v>
      </c>
      <c r="J131" s="185" t="n">
        <v>0</v>
      </c>
      <c r="K131" s="183" t="n">
        <f aca="false">G131*J131</f>
        <v>0</v>
      </c>
      <c r="L131" s="185" t="n">
        <v>0</v>
      </c>
      <c r="M131" s="183" t="n">
        <f aca="false">G131*L131</f>
        <v>0</v>
      </c>
      <c r="N131" s="186" t="n">
        <v>20</v>
      </c>
      <c r="O131" s="187" t="n">
        <v>16</v>
      </c>
      <c r="P131" s="16" t="s">
        <v>167</v>
      </c>
    </row>
    <row r="132" s="16" customFormat="true" ht="13.5" hidden="false" customHeight="true" outlineLevel="0" collapsed="false">
      <c r="A132" s="188" t="s">
        <v>500</v>
      </c>
      <c r="B132" s="188" t="s">
        <v>296</v>
      </c>
      <c r="C132" s="188" t="s">
        <v>297</v>
      </c>
      <c r="D132" s="189" t="s">
        <v>501</v>
      </c>
      <c r="E132" s="190" t="s">
        <v>502</v>
      </c>
      <c r="F132" s="188" t="s">
        <v>166</v>
      </c>
      <c r="G132" s="191" t="n">
        <v>833.748</v>
      </c>
      <c r="H132" s="192" t="n">
        <v>0</v>
      </c>
      <c r="I132" s="191" t="n">
        <f aca="false">ROUND(G132*H132,3)</f>
        <v>0</v>
      </c>
      <c r="J132" s="193" t="n">
        <v>0</v>
      </c>
      <c r="K132" s="191" t="n">
        <f aca="false">G132*J132</f>
        <v>0</v>
      </c>
      <c r="L132" s="193" t="n">
        <v>0</v>
      </c>
      <c r="M132" s="191" t="n">
        <f aca="false">G132*L132</f>
        <v>0</v>
      </c>
      <c r="N132" s="194" t="n">
        <v>20</v>
      </c>
      <c r="O132" s="195" t="n">
        <v>32</v>
      </c>
      <c r="P132" s="189" t="s">
        <v>167</v>
      </c>
    </row>
    <row r="133" s="16" customFormat="true" ht="13.5" hidden="false" customHeight="true" outlineLevel="0" collapsed="false">
      <c r="A133" s="181" t="s">
        <v>503</v>
      </c>
      <c r="B133" s="181" t="s">
        <v>162</v>
      </c>
      <c r="C133" s="181" t="s">
        <v>173</v>
      </c>
      <c r="D133" s="16" t="s">
        <v>504</v>
      </c>
      <c r="E133" s="182" t="s">
        <v>505</v>
      </c>
      <c r="F133" s="181" t="s">
        <v>64</v>
      </c>
      <c r="G133" s="196" t="n">
        <v>367.294</v>
      </c>
      <c r="H133" s="184" t="n">
        <v>0</v>
      </c>
      <c r="I133" s="183" t="n">
        <f aca="false">ROUND(G133*H133,3)</f>
        <v>0</v>
      </c>
      <c r="J133" s="185" t="n">
        <v>0</v>
      </c>
      <c r="K133" s="183" t="n">
        <f aca="false">G133*J133</f>
        <v>0</v>
      </c>
      <c r="L133" s="185" t="n">
        <v>0</v>
      </c>
      <c r="M133" s="183" t="n">
        <f aca="false">G133*L133</f>
        <v>0</v>
      </c>
      <c r="N133" s="186" t="n">
        <v>20</v>
      </c>
      <c r="O133" s="187" t="n">
        <v>16</v>
      </c>
      <c r="P133" s="16" t="s">
        <v>167</v>
      </c>
    </row>
    <row r="134" s="162" customFormat="true" ht="12.75" hidden="false" customHeight="true" outlineLevel="0" collapsed="false">
      <c r="B134" s="163" t="s">
        <v>59</v>
      </c>
      <c r="D134" s="164" t="s">
        <v>506</v>
      </c>
      <c r="E134" s="164" t="s">
        <v>507</v>
      </c>
      <c r="I134" s="165" t="n">
        <f aca="false">SUM(I135:I136)</f>
        <v>0</v>
      </c>
      <c r="K134" s="165" t="n">
        <f aca="false">SUM(K135:K136)</f>
        <v>0</v>
      </c>
      <c r="M134" s="165" t="n">
        <f aca="false">SUM(M135:M136)</f>
        <v>0</v>
      </c>
      <c r="P134" s="164" t="s">
        <v>161</v>
      </c>
    </row>
    <row r="135" s="16" customFormat="true" ht="24" hidden="false" customHeight="true" outlineLevel="0" collapsed="false">
      <c r="A135" s="181" t="s">
        <v>508</v>
      </c>
      <c r="B135" s="181" t="s">
        <v>162</v>
      </c>
      <c r="C135" s="181" t="s">
        <v>506</v>
      </c>
      <c r="D135" s="16" t="s">
        <v>509</v>
      </c>
      <c r="E135" s="182" t="s">
        <v>510</v>
      </c>
      <c r="F135" s="181" t="s">
        <v>166</v>
      </c>
      <c r="G135" s="183" t="n">
        <v>230.88</v>
      </c>
      <c r="H135" s="184" t="n">
        <v>0</v>
      </c>
      <c r="I135" s="183" t="n">
        <f aca="false">ROUND(G135*H135,3)</f>
        <v>0</v>
      </c>
      <c r="J135" s="185" t="n">
        <v>0</v>
      </c>
      <c r="K135" s="183" t="n">
        <f aca="false">G135*J135</f>
        <v>0</v>
      </c>
      <c r="L135" s="185" t="n">
        <v>0</v>
      </c>
      <c r="M135" s="183" t="n">
        <f aca="false">G135*L135</f>
        <v>0</v>
      </c>
      <c r="N135" s="186" t="n">
        <v>20</v>
      </c>
      <c r="O135" s="187" t="n">
        <v>16</v>
      </c>
      <c r="P135" s="16" t="s">
        <v>167</v>
      </c>
    </row>
    <row r="136" s="16" customFormat="true" ht="13.5" hidden="false" customHeight="true" outlineLevel="0" collapsed="false">
      <c r="A136" s="188" t="s">
        <v>511</v>
      </c>
      <c r="B136" s="188" t="s">
        <v>296</v>
      </c>
      <c r="C136" s="188" t="s">
        <v>297</v>
      </c>
      <c r="D136" s="189" t="s">
        <v>512</v>
      </c>
      <c r="E136" s="190" t="s">
        <v>513</v>
      </c>
      <c r="F136" s="188" t="s">
        <v>166</v>
      </c>
      <c r="G136" s="191" t="n">
        <v>240.115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2" customFormat="true" ht="12.75" hidden="false" customHeight="true" outlineLevel="0" collapsed="false">
      <c r="B137" s="163" t="s">
        <v>59</v>
      </c>
      <c r="D137" s="164" t="s">
        <v>514</v>
      </c>
      <c r="E137" s="164" t="s">
        <v>515</v>
      </c>
      <c r="I137" s="165" t="n">
        <f aca="false">SUM(I138:I143)</f>
        <v>0</v>
      </c>
      <c r="K137" s="165" t="n">
        <f aca="false">SUM(K138:K143)</f>
        <v>0</v>
      </c>
      <c r="M137" s="165" t="n">
        <f aca="false">SUM(M138:M143)</f>
        <v>0</v>
      </c>
      <c r="P137" s="164" t="s">
        <v>161</v>
      </c>
    </row>
    <row r="138" s="16" customFormat="true" ht="24" hidden="false" customHeight="true" outlineLevel="0" collapsed="false">
      <c r="A138" s="181" t="s">
        <v>516</v>
      </c>
      <c r="B138" s="181" t="s">
        <v>162</v>
      </c>
      <c r="C138" s="181" t="s">
        <v>514</v>
      </c>
      <c r="D138" s="16" t="s">
        <v>517</v>
      </c>
      <c r="E138" s="182" t="s">
        <v>518</v>
      </c>
      <c r="F138" s="181" t="s">
        <v>166</v>
      </c>
      <c r="G138" s="183" t="n">
        <v>471.94</v>
      </c>
      <c r="H138" s="184" t="n">
        <v>0</v>
      </c>
      <c r="I138" s="183" t="n">
        <f aca="false">ROUND(G138*H138,3)</f>
        <v>0</v>
      </c>
      <c r="J138" s="185" t="n">
        <v>0</v>
      </c>
      <c r="K138" s="183" t="n">
        <f aca="false">G138*J138</f>
        <v>0</v>
      </c>
      <c r="L138" s="185" t="n">
        <v>0</v>
      </c>
      <c r="M138" s="183" t="n">
        <f aca="false">G138*L138</f>
        <v>0</v>
      </c>
      <c r="N138" s="186" t="n">
        <v>20</v>
      </c>
      <c r="O138" s="187" t="n">
        <v>16</v>
      </c>
      <c r="P138" s="16" t="s">
        <v>167</v>
      </c>
    </row>
    <row r="139" s="16" customFormat="true" ht="24" hidden="false" customHeight="true" outlineLevel="0" collapsed="false">
      <c r="A139" s="181" t="s">
        <v>519</v>
      </c>
      <c r="B139" s="181" t="s">
        <v>162</v>
      </c>
      <c r="C139" s="181" t="s">
        <v>514</v>
      </c>
      <c r="D139" s="16" t="s">
        <v>520</v>
      </c>
      <c r="E139" s="182" t="s">
        <v>521</v>
      </c>
      <c r="F139" s="181" t="s">
        <v>166</v>
      </c>
      <c r="G139" s="183" t="n">
        <v>115.44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24" hidden="false" customHeight="true" outlineLevel="0" collapsed="false">
      <c r="A140" s="181" t="s">
        <v>522</v>
      </c>
      <c r="B140" s="181" t="s">
        <v>162</v>
      </c>
      <c r="C140" s="181" t="s">
        <v>514</v>
      </c>
      <c r="D140" s="16" t="s">
        <v>523</v>
      </c>
      <c r="E140" s="182" t="s">
        <v>524</v>
      </c>
      <c r="F140" s="181" t="s">
        <v>166</v>
      </c>
      <c r="G140" s="183" t="n">
        <v>70.56</v>
      </c>
      <c r="H140" s="184" t="n">
        <v>0</v>
      </c>
      <c r="I140" s="183" t="n">
        <f aca="false">ROUND(G140*H140,3)</f>
        <v>0</v>
      </c>
      <c r="J140" s="185" t="n">
        <v>0</v>
      </c>
      <c r="K140" s="183" t="n">
        <f aca="false">G140*J140</f>
        <v>0</v>
      </c>
      <c r="L140" s="185" t="n">
        <v>0</v>
      </c>
      <c r="M140" s="183" t="n">
        <f aca="false">G140*L140</f>
        <v>0</v>
      </c>
      <c r="N140" s="186" t="n">
        <v>20</v>
      </c>
      <c r="O140" s="187" t="n">
        <v>16</v>
      </c>
      <c r="P140" s="16" t="s">
        <v>167</v>
      </c>
    </row>
    <row r="141" s="16" customFormat="true" ht="24" hidden="false" customHeight="true" outlineLevel="0" collapsed="false">
      <c r="A141" s="181" t="s">
        <v>525</v>
      </c>
      <c r="B141" s="181" t="s">
        <v>162</v>
      </c>
      <c r="C141" s="181" t="s">
        <v>514</v>
      </c>
      <c r="D141" s="16" t="s">
        <v>526</v>
      </c>
      <c r="E141" s="182" t="s">
        <v>527</v>
      </c>
      <c r="F141" s="181" t="s">
        <v>166</v>
      </c>
      <c r="G141" s="183" t="n">
        <v>271.26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24" hidden="false" customHeight="true" outlineLevel="0" collapsed="false">
      <c r="A142" s="181" t="s">
        <v>528</v>
      </c>
      <c r="B142" s="181" t="s">
        <v>162</v>
      </c>
      <c r="C142" s="181" t="s">
        <v>514</v>
      </c>
      <c r="D142" s="16" t="s">
        <v>529</v>
      </c>
      <c r="E142" s="182" t="s">
        <v>530</v>
      </c>
      <c r="F142" s="181" t="s">
        <v>166</v>
      </c>
      <c r="G142" s="183" t="n">
        <v>332.01</v>
      </c>
      <c r="H142" s="184" t="n">
        <v>0</v>
      </c>
      <c r="I142" s="183" t="n">
        <f aca="false">ROUND(G142*H142,3)</f>
        <v>0</v>
      </c>
      <c r="J142" s="185" t="n">
        <v>0</v>
      </c>
      <c r="K142" s="183" t="n">
        <f aca="false">G142*J142</f>
        <v>0</v>
      </c>
      <c r="L142" s="185" t="n">
        <v>0</v>
      </c>
      <c r="M142" s="183" t="n">
        <f aca="false">G142*L142</f>
        <v>0</v>
      </c>
      <c r="N142" s="186" t="n">
        <v>20</v>
      </c>
      <c r="O142" s="187" t="n">
        <v>16</v>
      </c>
      <c r="P142" s="16" t="s">
        <v>167</v>
      </c>
    </row>
    <row r="143" s="16" customFormat="true" ht="13.5" hidden="false" customHeight="true" outlineLevel="0" collapsed="false">
      <c r="A143" s="181" t="s">
        <v>531</v>
      </c>
      <c r="B143" s="181" t="s">
        <v>162</v>
      </c>
      <c r="C143" s="181" t="s">
        <v>173</v>
      </c>
      <c r="D143" s="16" t="s">
        <v>532</v>
      </c>
      <c r="E143" s="182" t="s">
        <v>533</v>
      </c>
      <c r="F143" s="181" t="s">
        <v>64</v>
      </c>
      <c r="G143" s="196" t="n">
        <v>795.566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2" customFormat="true" ht="12.75" hidden="false" customHeight="true" outlineLevel="0" collapsed="false">
      <c r="B144" s="163" t="s">
        <v>59</v>
      </c>
      <c r="D144" s="164" t="s">
        <v>534</v>
      </c>
      <c r="E144" s="164" t="s">
        <v>535</v>
      </c>
      <c r="I144" s="165" t="n">
        <f aca="false">SUM(I145:I158)</f>
        <v>0</v>
      </c>
      <c r="K144" s="165" t="n">
        <f aca="false">SUM(K145:K158)</f>
        <v>0</v>
      </c>
      <c r="M144" s="165" t="n">
        <f aca="false">SUM(M145:M158)</f>
        <v>0</v>
      </c>
      <c r="P144" s="164" t="s">
        <v>161</v>
      </c>
    </row>
    <row r="145" s="16" customFormat="true" ht="13.5" hidden="false" customHeight="true" outlineLevel="0" collapsed="false">
      <c r="A145" s="181" t="s">
        <v>536</v>
      </c>
      <c r="B145" s="181" t="s">
        <v>162</v>
      </c>
      <c r="C145" s="181" t="s">
        <v>534</v>
      </c>
      <c r="D145" s="16" t="s">
        <v>537</v>
      </c>
      <c r="E145" s="182" t="s">
        <v>538</v>
      </c>
      <c r="F145" s="181" t="s">
        <v>176</v>
      </c>
      <c r="G145" s="183" t="n">
        <v>87</v>
      </c>
      <c r="H145" s="184" t="n">
        <v>0</v>
      </c>
      <c r="I145" s="183" t="n">
        <f aca="false">ROUND(G145*H145,3)</f>
        <v>0</v>
      </c>
      <c r="J145" s="185" t="n">
        <v>0</v>
      </c>
      <c r="K145" s="183" t="n">
        <f aca="false">G145*J145</f>
        <v>0</v>
      </c>
      <c r="L145" s="185" t="n">
        <v>0</v>
      </c>
      <c r="M145" s="183" t="n">
        <f aca="false">G145*L145</f>
        <v>0</v>
      </c>
      <c r="N145" s="186" t="n">
        <v>20</v>
      </c>
      <c r="O145" s="187" t="n">
        <v>16</v>
      </c>
      <c r="P145" s="16" t="s">
        <v>167</v>
      </c>
    </row>
    <row r="146" s="16" customFormat="true" ht="13.5" hidden="false" customHeight="true" outlineLevel="0" collapsed="false">
      <c r="A146" s="181" t="s">
        <v>539</v>
      </c>
      <c r="B146" s="181" t="s">
        <v>162</v>
      </c>
      <c r="C146" s="181" t="s">
        <v>534</v>
      </c>
      <c r="D146" s="16" t="s">
        <v>540</v>
      </c>
      <c r="E146" s="182" t="s">
        <v>541</v>
      </c>
      <c r="F146" s="181" t="s">
        <v>216</v>
      </c>
      <c r="G146" s="183" t="n">
        <v>90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1" t="s">
        <v>542</v>
      </c>
      <c r="B147" s="181" t="s">
        <v>162</v>
      </c>
      <c r="C147" s="181" t="s">
        <v>534</v>
      </c>
      <c r="D147" s="16" t="n">
        <v>764352203</v>
      </c>
      <c r="E147" s="182" t="s">
        <v>543</v>
      </c>
      <c r="F147" s="181" t="s">
        <v>176</v>
      </c>
      <c r="G147" s="183" t="n">
        <v>89</v>
      </c>
      <c r="H147" s="184" t="n">
        <v>0</v>
      </c>
      <c r="I147" s="183" t="n">
        <f aca="false">ROUND(G147*H147,3)</f>
        <v>0</v>
      </c>
      <c r="J147" s="185" t="n">
        <v>0</v>
      </c>
      <c r="K147" s="183" t="n">
        <f aca="false">G147*J147</f>
        <v>0</v>
      </c>
      <c r="L147" s="185" t="n">
        <v>0</v>
      </c>
      <c r="M147" s="183" t="n">
        <f aca="false">G147*L147</f>
        <v>0</v>
      </c>
      <c r="N147" s="186" t="n">
        <v>20</v>
      </c>
      <c r="O147" s="187" t="n">
        <v>16</v>
      </c>
      <c r="P147" s="16" t="s">
        <v>167</v>
      </c>
    </row>
    <row r="148" s="16" customFormat="true" ht="24" hidden="false" customHeight="true" outlineLevel="0" collapsed="false">
      <c r="A148" s="181" t="s">
        <v>544</v>
      </c>
      <c r="B148" s="181" t="s">
        <v>162</v>
      </c>
      <c r="C148" s="181" t="s">
        <v>534</v>
      </c>
      <c r="D148" s="16" t="s">
        <v>545</v>
      </c>
      <c r="E148" s="182" t="s">
        <v>546</v>
      </c>
      <c r="F148" s="181" t="s">
        <v>176</v>
      </c>
      <c r="G148" s="183" t="n">
        <v>88.2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" customFormat="true" ht="13.5" hidden="false" customHeight="true" outlineLevel="0" collapsed="false">
      <c r="A149" s="181" t="s">
        <v>547</v>
      </c>
      <c r="B149" s="181" t="s">
        <v>162</v>
      </c>
      <c r="C149" s="181" t="s">
        <v>534</v>
      </c>
      <c r="D149" s="16" t="s">
        <v>548</v>
      </c>
      <c r="E149" s="182" t="s">
        <v>549</v>
      </c>
      <c r="F149" s="181" t="s">
        <v>216</v>
      </c>
      <c r="G149" s="183" t="n">
        <v>4</v>
      </c>
      <c r="H149" s="184" t="n">
        <v>0</v>
      </c>
      <c r="I149" s="183" t="n">
        <f aca="false">ROUND(G149*H149,3)</f>
        <v>0</v>
      </c>
      <c r="J149" s="185" t="n">
        <v>0</v>
      </c>
      <c r="K149" s="183" t="n">
        <f aca="false">G149*J149</f>
        <v>0</v>
      </c>
      <c r="L149" s="185" t="n">
        <v>0</v>
      </c>
      <c r="M149" s="183" t="n">
        <f aca="false">G149*L149</f>
        <v>0</v>
      </c>
      <c r="N149" s="186" t="n">
        <v>20</v>
      </c>
      <c r="O149" s="187" t="n">
        <v>16</v>
      </c>
      <c r="P149" s="16" t="s">
        <v>167</v>
      </c>
    </row>
    <row r="150" s="16" customFormat="true" ht="24" hidden="false" customHeight="true" outlineLevel="0" collapsed="false">
      <c r="A150" s="181" t="s">
        <v>550</v>
      </c>
      <c r="B150" s="181" t="s">
        <v>162</v>
      </c>
      <c r="C150" s="181" t="s">
        <v>534</v>
      </c>
      <c r="D150" s="16" t="n">
        <v>764410251</v>
      </c>
      <c r="E150" s="182" t="s">
        <v>551</v>
      </c>
      <c r="F150" s="181" t="s">
        <v>176</v>
      </c>
      <c r="G150" s="183" t="n">
        <v>85.25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16</v>
      </c>
      <c r="P150" s="16" t="s">
        <v>167</v>
      </c>
    </row>
    <row r="151" s="16" customFormat="true" ht="13.5" hidden="false" customHeight="true" outlineLevel="0" collapsed="false">
      <c r="A151" s="181" t="s">
        <v>552</v>
      </c>
      <c r="B151" s="181" t="s">
        <v>162</v>
      </c>
      <c r="C151" s="181" t="s">
        <v>534</v>
      </c>
      <c r="D151" s="16" t="s">
        <v>553</v>
      </c>
      <c r="E151" s="182" t="s">
        <v>554</v>
      </c>
      <c r="F151" s="181" t="s">
        <v>176</v>
      </c>
      <c r="G151" s="183" t="n">
        <v>104.25</v>
      </c>
      <c r="H151" s="184" t="n">
        <v>0</v>
      </c>
      <c r="I151" s="183" t="n">
        <f aca="false">ROUND(G151*H151,3)</f>
        <v>0</v>
      </c>
      <c r="J151" s="185" t="n">
        <v>0</v>
      </c>
      <c r="K151" s="183" t="n">
        <f aca="false">G151*J151</f>
        <v>0</v>
      </c>
      <c r="L151" s="185" t="n">
        <v>0</v>
      </c>
      <c r="M151" s="183" t="n">
        <f aca="false">G151*L151</f>
        <v>0</v>
      </c>
      <c r="N151" s="186" t="n">
        <v>20</v>
      </c>
      <c r="O151" s="187" t="n">
        <v>16</v>
      </c>
      <c r="P151" s="16" t="s">
        <v>167</v>
      </c>
    </row>
    <row r="152" s="16" customFormat="true" ht="13.5" hidden="false" customHeight="true" outlineLevel="0" collapsed="false">
      <c r="A152" s="181" t="s">
        <v>555</v>
      </c>
      <c r="B152" s="181" t="s">
        <v>162</v>
      </c>
      <c r="C152" s="181" t="s">
        <v>534</v>
      </c>
      <c r="D152" s="16" t="s">
        <v>556</v>
      </c>
      <c r="E152" s="182" t="s">
        <v>557</v>
      </c>
      <c r="F152" s="181" t="s">
        <v>176</v>
      </c>
      <c r="G152" s="183" t="n">
        <v>4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16</v>
      </c>
      <c r="P152" s="16" t="s">
        <v>167</v>
      </c>
    </row>
    <row r="153" s="16" customFormat="true" ht="13.5" hidden="false" customHeight="true" outlineLevel="0" collapsed="false">
      <c r="A153" s="181" t="s">
        <v>558</v>
      </c>
      <c r="B153" s="181" t="s">
        <v>162</v>
      </c>
      <c r="C153" s="181" t="s">
        <v>534</v>
      </c>
      <c r="D153" s="16" t="s">
        <v>559</v>
      </c>
      <c r="E153" s="182" t="s">
        <v>560</v>
      </c>
      <c r="F153" s="181" t="s">
        <v>176</v>
      </c>
      <c r="G153" s="183" t="n">
        <v>40</v>
      </c>
      <c r="H153" s="184" t="n">
        <v>0</v>
      </c>
      <c r="I153" s="183" t="n">
        <f aca="false">ROUND(G153*H153,3)</f>
        <v>0</v>
      </c>
      <c r="J153" s="185" t="n">
        <v>0</v>
      </c>
      <c r="K153" s="183" t="n">
        <f aca="false">G153*J153</f>
        <v>0</v>
      </c>
      <c r="L153" s="185" t="n">
        <v>0</v>
      </c>
      <c r="M153" s="183" t="n">
        <f aca="false">G153*L153</f>
        <v>0</v>
      </c>
      <c r="N153" s="186" t="n">
        <v>20</v>
      </c>
      <c r="O153" s="187" t="n">
        <v>16</v>
      </c>
      <c r="P153" s="16" t="s">
        <v>167</v>
      </c>
    </row>
    <row r="154" s="16" customFormat="true" ht="13.5" hidden="false" customHeight="true" outlineLevel="0" collapsed="false">
      <c r="A154" s="181" t="s">
        <v>561</v>
      </c>
      <c r="B154" s="181" t="s">
        <v>162</v>
      </c>
      <c r="C154" s="181" t="s">
        <v>534</v>
      </c>
      <c r="D154" s="16" t="s">
        <v>562</v>
      </c>
      <c r="E154" s="182" t="s">
        <v>563</v>
      </c>
      <c r="F154" s="181" t="s">
        <v>216</v>
      </c>
      <c r="G154" s="183" t="n">
        <v>40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16</v>
      </c>
      <c r="P154" s="16" t="s">
        <v>167</v>
      </c>
    </row>
    <row r="155" s="16" customFormat="true" ht="13.5" hidden="false" customHeight="true" outlineLevel="0" collapsed="false">
      <c r="A155" s="188" t="s">
        <v>564</v>
      </c>
      <c r="B155" s="188" t="s">
        <v>296</v>
      </c>
      <c r="C155" s="188" t="s">
        <v>297</v>
      </c>
      <c r="D155" s="189" t="s">
        <v>565</v>
      </c>
      <c r="E155" s="190" t="s">
        <v>566</v>
      </c>
      <c r="F155" s="188" t="s">
        <v>216</v>
      </c>
      <c r="G155" s="191" t="n">
        <v>40</v>
      </c>
      <c r="H155" s="192" t="n">
        <v>0</v>
      </c>
      <c r="I155" s="191" t="n">
        <f aca="false">ROUND(G155*H155,3)</f>
        <v>0</v>
      </c>
      <c r="J155" s="193" t="n">
        <v>0</v>
      </c>
      <c r="K155" s="191" t="n">
        <f aca="false">G155*J155</f>
        <v>0</v>
      </c>
      <c r="L155" s="193" t="n">
        <v>0</v>
      </c>
      <c r="M155" s="191" t="n">
        <f aca="false">G155*L155</f>
        <v>0</v>
      </c>
      <c r="N155" s="194" t="n">
        <v>20</v>
      </c>
      <c r="O155" s="195" t="n">
        <v>32</v>
      </c>
      <c r="P155" s="189" t="s">
        <v>167</v>
      </c>
    </row>
    <row r="156" s="16" customFormat="true" ht="24" hidden="false" customHeight="true" outlineLevel="0" collapsed="false">
      <c r="A156" s="181" t="s">
        <v>567</v>
      </c>
      <c r="B156" s="181" t="s">
        <v>162</v>
      </c>
      <c r="C156" s="181" t="s">
        <v>534</v>
      </c>
      <c r="D156" s="16" t="s">
        <v>568</v>
      </c>
      <c r="E156" s="182" t="s">
        <v>569</v>
      </c>
      <c r="F156" s="181" t="s">
        <v>216</v>
      </c>
      <c r="G156" s="183" t="n">
        <v>8</v>
      </c>
      <c r="H156" s="184" t="n">
        <v>0</v>
      </c>
      <c r="I156" s="183" t="n">
        <f aca="false">ROUND(G156*H156,3)</f>
        <v>0</v>
      </c>
      <c r="J156" s="185" t="n">
        <v>0</v>
      </c>
      <c r="K156" s="183" t="n">
        <f aca="false">G156*J156</f>
        <v>0</v>
      </c>
      <c r="L156" s="185" t="n">
        <v>0</v>
      </c>
      <c r="M156" s="183" t="n">
        <f aca="false">G156*L156</f>
        <v>0</v>
      </c>
      <c r="N156" s="186" t="n">
        <v>20</v>
      </c>
      <c r="O156" s="187" t="n">
        <v>16</v>
      </c>
      <c r="P156" s="16" t="s">
        <v>167</v>
      </c>
    </row>
    <row r="157" s="16" customFormat="true" ht="24" hidden="false" customHeight="true" outlineLevel="0" collapsed="false">
      <c r="A157" s="188" t="s">
        <v>570</v>
      </c>
      <c r="B157" s="188" t="s">
        <v>296</v>
      </c>
      <c r="C157" s="188" t="s">
        <v>297</v>
      </c>
      <c r="D157" s="189" t="s">
        <v>571</v>
      </c>
      <c r="E157" s="190" t="s">
        <v>572</v>
      </c>
      <c r="F157" s="188" t="s">
        <v>216</v>
      </c>
      <c r="G157" s="191" t="n">
        <v>138</v>
      </c>
      <c r="H157" s="192" t="n">
        <v>0</v>
      </c>
      <c r="I157" s="191" t="n">
        <f aca="false">ROUND(G157*H157,3)</f>
        <v>0</v>
      </c>
      <c r="J157" s="193" t="n">
        <v>0</v>
      </c>
      <c r="K157" s="191" t="n">
        <f aca="false">G157*J157</f>
        <v>0</v>
      </c>
      <c r="L157" s="193" t="n">
        <v>0</v>
      </c>
      <c r="M157" s="191" t="n">
        <f aca="false">G157*L157</f>
        <v>0</v>
      </c>
      <c r="N157" s="194" t="n">
        <v>20</v>
      </c>
      <c r="O157" s="195" t="n">
        <v>32</v>
      </c>
      <c r="P157" s="189" t="s">
        <v>167</v>
      </c>
    </row>
    <row r="158" s="16" customFormat="true" ht="13.5" hidden="false" customHeight="true" outlineLevel="0" collapsed="false">
      <c r="A158" s="181" t="s">
        <v>573</v>
      </c>
      <c r="B158" s="181" t="s">
        <v>162</v>
      </c>
      <c r="C158" s="181" t="s">
        <v>173</v>
      </c>
      <c r="D158" s="16" t="s">
        <v>574</v>
      </c>
      <c r="E158" s="182" t="s">
        <v>575</v>
      </c>
      <c r="F158" s="181" t="s">
        <v>64</v>
      </c>
      <c r="G158" s="196" t="n">
        <v>27.63</v>
      </c>
      <c r="H158" s="184" t="n">
        <v>0</v>
      </c>
      <c r="I158" s="183" t="n">
        <f aca="false">ROUND(G158*H158,3)</f>
        <v>0</v>
      </c>
      <c r="J158" s="185" t="n">
        <v>0</v>
      </c>
      <c r="K158" s="183" t="n">
        <f aca="false">G158*J158</f>
        <v>0</v>
      </c>
      <c r="L158" s="185" t="n">
        <v>0</v>
      </c>
      <c r="M158" s="183" t="n">
        <f aca="false">G158*L158</f>
        <v>0</v>
      </c>
      <c r="N158" s="186" t="n">
        <v>20</v>
      </c>
      <c r="O158" s="187" t="n">
        <v>16</v>
      </c>
      <c r="P158" s="16" t="s">
        <v>167</v>
      </c>
    </row>
    <row r="159" s="162" customFormat="true" ht="12.75" hidden="false" customHeight="true" outlineLevel="0" collapsed="false">
      <c r="B159" s="163" t="s">
        <v>59</v>
      </c>
      <c r="D159" s="164" t="s">
        <v>576</v>
      </c>
      <c r="E159" s="164" t="s">
        <v>577</v>
      </c>
      <c r="I159" s="165" t="n">
        <f aca="false">SUM(I160:I161)</f>
        <v>0</v>
      </c>
      <c r="K159" s="165" t="n">
        <f aca="false">SUM(K160:K161)</f>
        <v>0</v>
      </c>
      <c r="M159" s="165" t="n">
        <f aca="false">SUM(M160:M161)</f>
        <v>0</v>
      </c>
      <c r="P159" s="164" t="s">
        <v>161</v>
      </c>
    </row>
    <row r="160" s="16" customFormat="true" ht="13.5" hidden="false" customHeight="true" outlineLevel="0" collapsed="false">
      <c r="A160" s="181" t="s">
        <v>578</v>
      </c>
      <c r="B160" s="181" t="s">
        <v>162</v>
      </c>
      <c r="C160" s="181" t="s">
        <v>576</v>
      </c>
      <c r="D160" s="16" t="s">
        <v>579</v>
      </c>
      <c r="E160" s="182" t="s">
        <v>580</v>
      </c>
      <c r="F160" s="181" t="s">
        <v>166</v>
      </c>
      <c r="G160" s="183" t="n">
        <v>374.22</v>
      </c>
      <c r="H160" s="184" t="n">
        <v>0</v>
      </c>
      <c r="I160" s="183" t="n">
        <f aca="false">ROUND(G160*H160,3)</f>
        <v>0</v>
      </c>
      <c r="J160" s="185" t="n">
        <v>0</v>
      </c>
      <c r="K160" s="183" t="n">
        <f aca="false">G160*J160</f>
        <v>0</v>
      </c>
      <c r="L160" s="185" t="n">
        <v>0</v>
      </c>
      <c r="M160" s="183" t="n">
        <f aca="false">G160*L160</f>
        <v>0</v>
      </c>
      <c r="N160" s="186" t="n">
        <v>20</v>
      </c>
      <c r="O160" s="187" t="n">
        <v>16</v>
      </c>
      <c r="P160" s="16" t="s">
        <v>167</v>
      </c>
    </row>
    <row r="161" s="16" customFormat="true" ht="13.5" hidden="false" customHeight="true" outlineLevel="0" collapsed="false">
      <c r="A161" s="181" t="s">
        <v>581</v>
      </c>
      <c r="B161" s="181" t="s">
        <v>162</v>
      </c>
      <c r="C161" s="181" t="s">
        <v>173</v>
      </c>
      <c r="D161" s="16" t="s">
        <v>582</v>
      </c>
      <c r="E161" s="182" t="s">
        <v>583</v>
      </c>
      <c r="F161" s="181" t="s">
        <v>64</v>
      </c>
      <c r="G161" s="196" t="n">
        <v>4.004</v>
      </c>
      <c r="H161" s="184" t="n">
        <v>0</v>
      </c>
      <c r="I161" s="183" t="n">
        <f aca="false">ROUND(G161*H161,3)</f>
        <v>0</v>
      </c>
      <c r="J161" s="185" t="n">
        <v>0</v>
      </c>
      <c r="K161" s="183" t="n">
        <f aca="false">G161*J161</f>
        <v>0</v>
      </c>
      <c r="L161" s="185" t="n">
        <v>0</v>
      </c>
      <c r="M161" s="183" t="n">
        <f aca="false">G161*L161</f>
        <v>0</v>
      </c>
      <c r="N161" s="186" t="n">
        <v>20</v>
      </c>
      <c r="O161" s="187" t="n">
        <v>16</v>
      </c>
      <c r="P161" s="16" t="s">
        <v>167</v>
      </c>
    </row>
    <row r="162" s="162" customFormat="true" ht="12.75" hidden="false" customHeight="true" outlineLevel="0" collapsed="false">
      <c r="B162" s="163" t="s">
        <v>59</v>
      </c>
      <c r="D162" s="164" t="s">
        <v>584</v>
      </c>
      <c r="E162" s="164" t="s">
        <v>585</v>
      </c>
      <c r="I162" s="165" t="n">
        <f aca="false">SUM(I163:I197)</f>
        <v>0</v>
      </c>
      <c r="K162" s="165" t="n">
        <f aca="false">SUM(K163:K197)</f>
        <v>0</v>
      </c>
      <c r="M162" s="165" t="n">
        <f aca="false">SUM(M163:M197)</f>
        <v>0</v>
      </c>
      <c r="P162" s="164" t="s">
        <v>161</v>
      </c>
    </row>
    <row r="163" s="16" customFormat="true" ht="13.5" hidden="false" customHeight="true" outlineLevel="0" collapsed="false">
      <c r="A163" s="181" t="s">
        <v>586</v>
      </c>
      <c r="B163" s="181" t="s">
        <v>162</v>
      </c>
      <c r="C163" s="181" t="s">
        <v>584</v>
      </c>
      <c r="D163" s="16" t="s">
        <v>587</v>
      </c>
      <c r="E163" s="182" t="s">
        <v>588</v>
      </c>
      <c r="F163" s="181" t="s">
        <v>176</v>
      </c>
      <c r="G163" s="183" t="n">
        <v>18</v>
      </c>
      <c r="H163" s="184" t="n">
        <v>0</v>
      </c>
      <c r="I163" s="183" t="n">
        <f aca="false">ROUND(G163*H163,3)</f>
        <v>0</v>
      </c>
      <c r="J163" s="185" t="n">
        <v>0</v>
      </c>
      <c r="K163" s="183" t="n">
        <f aca="false">G163*J163</f>
        <v>0</v>
      </c>
      <c r="L163" s="185" t="n">
        <v>0</v>
      </c>
      <c r="M163" s="183" t="n">
        <f aca="false">G163*L163</f>
        <v>0</v>
      </c>
      <c r="N163" s="186" t="n">
        <v>20</v>
      </c>
      <c r="O163" s="187" t="n">
        <v>16</v>
      </c>
      <c r="P163" s="16" t="s">
        <v>167</v>
      </c>
    </row>
    <row r="164" s="16" customFormat="true" ht="13.5" hidden="false" customHeight="true" outlineLevel="0" collapsed="false">
      <c r="A164" s="188" t="s">
        <v>589</v>
      </c>
      <c r="B164" s="188" t="s">
        <v>296</v>
      </c>
      <c r="C164" s="188" t="s">
        <v>297</v>
      </c>
      <c r="D164" s="189" t="s">
        <v>590</v>
      </c>
      <c r="E164" s="190" t="s">
        <v>591</v>
      </c>
      <c r="F164" s="188" t="s">
        <v>176</v>
      </c>
      <c r="G164" s="191" t="n">
        <v>18</v>
      </c>
      <c r="H164" s="192" t="n">
        <v>0</v>
      </c>
      <c r="I164" s="191" t="n">
        <f aca="false">ROUND(G164*H164,3)</f>
        <v>0</v>
      </c>
      <c r="J164" s="193" t="n">
        <v>0</v>
      </c>
      <c r="K164" s="191" t="n">
        <f aca="false">G164*J164</f>
        <v>0</v>
      </c>
      <c r="L164" s="193" t="n">
        <v>0</v>
      </c>
      <c r="M164" s="191" t="n">
        <f aca="false">G164*L164</f>
        <v>0</v>
      </c>
      <c r="N164" s="194" t="n">
        <v>20</v>
      </c>
      <c r="O164" s="195" t="n">
        <v>32</v>
      </c>
      <c r="P164" s="189" t="s">
        <v>167</v>
      </c>
    </row>
    <row r="165" s="16" customFormat="true" ht="13.5" hidden="false" customHeight="true" outlineLevel="0" collapsed="false">
      <c r="A165" s="181" t="s">
        <v>592</v>
      </c>
      <c r="B165" s="181" t="s">
        <v>162</v>
      </c>
      <c r="C165" s="181" t="s">
        <v>173</v>
      </c>
      <c r="D165" s="16" t="s">
        <v>593</v>
      </c>
      <c r="E165" s="182" t="s">
        <v>594</v>
      </c>
      <c r="F165" s="181" t="s">
        <v>216</v>
      </c>
      <c r="G165" s="183" t="n">
        <v>1</v>
      </c>
      <c r="H165" s="184" t="n">
        <v>0</v>
      </c>
      <c r="I165" s="183" t="n">
        <f aca="false">ROUND(G165*H165,3)</f>
        <v>0</v>
      </c>
      <c r="J165" s="185" t="n">
        <v>0</v>
      </c>
      <c r="K165" s="183" t="n">
        <f aca="false">G165*J165</f>
        <v>0</v>
      </c>
      <c r="L165" s="185" t="n">
        <v>0</v>
      </c>
      <c r="M165" s="183" t="n">
        <f aca="false">G165*L165</f>
        <v>0</v>
      </c>
      <c r="N165" s="186" t="n">
        <v>20</v>
      </c>
      <c r="O165" s="187" t="n">
        <v>16</v>
      </c>
      <c r="P165" s="16" t="s">
        <v>167</v>
      </c>
    </row>
    <row r="166" s="16" customFormat="true" ht="13.5" hidden="false" customHeight="true" outlineLevel="0" collapsed="false">
      <c r="A166" s="188" t="s">
        <v>595</v>
      </c>
      <c r="B166" s="188" t="s">
        <v>296</v>
      </c>
      <c r="C166" s="188" t="s">
        <v>297</v>
      </c>
      <c r="D166" s="189" t="s">
        <v>596</v>
      </c>
      <c r="E166" s="190" t="s">
        <v>597</v>
      </c>
      <c r="F166" s="188" t="s">
        <v>216</v>
      </c>
      <c r="G166" s="191" t="n">
        <v>1</v>
      </c>
      <c r="H166" s="192" t="n">
        <v>0</v>
      </c>
      <c r="I166" s="191" t="n">
        <f aca="false">ROUND(G166*H166,3)</f>
        <v>0</v>
      </c>
      <c r="J166" s="193" t="n">
        <v>0</v>
      </c>
      <c r="K166" s="191" t="n">
        <f aca="false">G166*J166</f>
        <v>0</v>
      </c>
      <c r="L166" s="193" t="n">
        <v>0</v>
      </c>
      <c r="M166" s="191" t="n">
        <f aca="false">G166*L166</f>
        <v>0</v>
      </c>
      <c r="N166" s="194" t="n">
        <v>20</v>
      </c>
      <c r="O166" s="195" t="n">
        <v>32</v>
      </c>
      <c r="P166" s="189" t="s">
        <v>167</v>
      </c>
    </row>
    <row r="167" s="16" customFormat="true" ht="24" hidden="false" customHeight="true" outlineLevel="0" collapsed="false">
      <c r="A167" s="181" t="s">
        <v>598</v>
      </c>
      <c r="B167" s="181" t="s">
        <v>162</v>
      </c>
      <c r="C167" s="181" t="s">
        <v>584</v>
      </c>
      <c r="D167" s="16" t="s">
        <v>599</v>
      </c>
      <c r="E167" s="182" t="s">
        <v>600</v>
      </c>
      <c r="F167" s="181" t="s">
        <v>216</v>
      </c>
      <c r="G167" s="183" t="n">
        <v>16</v>
      </c>
      <c r="H167" s="184" t="n">
        <v>0</v>
      </c>
      <c r="I167" s="183" t="n">
        <f aca="false">ROUND(G167*H167,3)</f>
        <v>0</v>
      </c>
      <c r="J167" s="185" t="n">
        <v>0</v>
      </c>
      <c r="K167" s="183" t="n">
        <f aca="false">G167*J167</f>
        <v>0</v>
      </c>
      <c r="L167" s="185" t="n">
        <v>0</v>
      </c>
      <c r="M167" s="183" t="n">
        <f aca="false">G167*L167</f>
        <v>0</v>
      </c>
      <c r="N167" s="186" t="n">
        <v>20</v>
      </c>
      <c r="O167" s="187" t="n">
        <v>16</v>
      </c>
      <c r="P167" s="16" t="s">
        <v>167</v>
      </c>
    </row>
    <row r="168" s="16" customFormat="true" ht="13.5" hidden="false" customHeight="true" outlineLevel="0" collapsed="false">
      <c r="A168" s="188" t="s">
        <v>601</v>
      </c>
      <c r="B168" s="188" t="s">
        <v>296</v>
      </c>
      <c r="C168" s="188" t="s">
        <v>297</v>
      </c>
      <c r="D168" s="189" t="s">
        <v>602</v>
      </c>
      <c r="E168" s="190" t="s">
        <v>603</v>
      </c>
      <c r="F168" s="188" t="s">
        <v>216</v>
      </c>
      <c r="G168" s="191" t="n">
        <v>16</v>
      </c>
      <c r="H168" s="192" t="n">
        <v>0</v>
      </c>
      <c r="I168" s="191" t="n">
        <f aca="false">ROUND(G168*H168,3)</f>
        <v>0</v>
      </c>
      <c r="J168" s="193" t="n">
        <v>0</v>
      </c>
      <c r="K168" s="191" t="n">
        <f aca="false">G168*J168</f>
        <v>0</v>
      </c>
      <c r="L168" s="193" t="n">
        <v>0</v>
      </c>
      <c r="M168" s="191" t="n">
        <f aca="false">G168*L168</f>
        <v>0</v>
      </c>
      <c r="N168" s="194" t="n">
        <v>20</v>
      </c>
      <c r="O168" s="195" t="n">
        <v>32</v>
      </c>
      <c r="P168" s="189" t="s">
        <v>167</v>
      </c>
    </row>
    <row r="169" s="16" customFormat="true" ht="24" hidden="false" customHeight="true" outlineLevel="0" collapsed="false">
      <c r="A169" s="181" t="s">
        <v>604</v>
      </c>
      <c r="B169" s="181" t="s">
        <v>162</v>
      </c>
      <c r="C169" s="181" t="s">
        <v>584</v>
      </c>
      <c r="D169" s="16" t="s">
        <v>605</v>
      </c>
      <c r="E169" s="182" t="s">
        <v>606</v>
      </c>
      <c r="F169" s="181" t="s">
        <v>216</v>
      </c>
      <c r="G169" s="183" t="n">
        <v>3</v>
      </c>
      <c r="H169" s="184" t="n">
        <v>0</v>
      </c>
      <c r="I169" s="183" t="n">
        <f aca="false">ROUND(G169*H169,3)</f>
        <v>0</v>
      </c>
      <c r="J169" s="185" t="n">
        <v>0</v>
      </c>
      <c r="K169" s="183" t="n">
        <f aca="false">G169*J169</f>
        <v>0</v>
      </c>
      <c r="L169" s="185" t="n">
        <v>0</v>
      </c>
      <c r="M169" s="183" t="n">
        <f aca="false">G169*L169</f>
        <v>0</v>
      </c>
      <c r="N169" s="186" t="n">
        <v>20</v>
      </c>
      <c r="O169" s="187" t="n">
        <v>16</v>
      </c>
      <c r="P169" s="16" t="s">
        <v>167</v>
      </c>
    </row>
    <row r="170" s="16" customFormat="true" ht="13.5" hidden="false" customHeight="true" outlineLevel="0" collapsed="false">
      <c r="A170" s="188" t="s">
        <v>607</v>
      </c>
      <c r="B170" s="188" t="s">
        <v>296</v>
      </c>
      <c r="C170" s="188" t="s">
        <v>297</v>
      </c>
      <c r="D170" s="189" t="s">
        <v>608</v>
      </c>
      <c r="E170" s="190" t="s">
        <v>609</v>
      </c>
      <c r="F170" s="188" t="s">
        <v>216</v>
      </c>
      <c r="G170" s="191" t="n">
        <v>3</v>
      </c>
      <c r="H170" s="192" t="n">
        <v>0</v>
      </c>
      <c r="I170" s="191" t="n">
        <f aca="false">ROUND(G170*H170,3)</f>
        <v>0</v>
      </c>
      <c r="J170" s="193" t="n">
        <v>0</v>
      </c>
      <c r="K170" s="191" t="n">
        <f aca="false">G170*J170</f>
        <v>0</v>
      </c>
      <c r="L170" s="193" t="n">
        <v>0</v>
      </c>
      <c r="M170" s="191" t="n">
        <f aca="false">G170*L170</f>
        <v>0</v>
      </c>
      <c r="N170" s="194" t="n">
        <v>20</v>
      </c>
      <c r="O170" s="195" t="n">
        <v>32</v>
      </c>
      <c r="P170" s="189" t="s">
        <v>167</v>
      </c>
    </row>
    <row r="171" s="16" customFormat="true" ht="24" hidden="false" customHeight="true" outlineLevel="0" collapsed="false">
      <c r="A171" s="181" t="s">
        <v>610</v>
      </c>
      <c r="B171" s="181" t="s">
        <v>162</v>
      </c>
      <c r="C171" s="181" t="s">
        <v>584</v>
      </c>
      <c r="D171" s="16" t="s">
        <v>611</v>
      </c>
      <c r="E171" s="182" t="s">
        <v>612</v>
      </c>
      <c r="F171" s="181" t="s">
        <v>216</v>
      </c>
      <c r="G171" s="183" t="n">
        <v>55</v>
      </c>
      <c r="H171" s="184" t="n">
        <v>0</v>
      </c>
      <c r="I171" s="183" t="n">
        <f aca="false">ROUND(G171*H171,3)</f>
        <v>0</v>
      </c>
      <c r="J171" s="185" t="n">
        <v>0</v>
      </c>
      <c r="K171" s="183" t="n">
        <f aca="false">G171*J171</f>
        <v>0</v>
      </c>
      <c r="L171" s="185" t="n">
        <v>0</v>
      </c>
      <c r="M171" s="183" t="n">
        <f aca="false">G171*L171</f>
        <v>0</v>
      </c>
      <c r="N171" s="186" t="n">
        <v>20</v>
      </c>
      <c r="O171" s="187" t="n">
        <v>16</v>
      </c>
      <c r="P171" s="16" t="s">
        <v>167</v>
      </c>
    </row>
    <row r="172" s="16" customFormat="true" ht="13.5" hidden="false" customHeight="true" outlineLevel="0" collapsed="false">
      <c r="A172" s="188" t="s">
        <v>613</v>
      </c>
      <c r="B172" s="188" t="s">
        <v>296</v>
      </c>
      <c r="C172" s="188" t="s">
        <v>297</v>
      </c>
      <c r="D172" s="189" t="s">
        <v>614</v>
      </c>
      <c r="E172" s="190" t="s">
        <v>615</v>
      </c>
      <c r="F172" s="188" t="s">
        <v>216</v>
      </c>
      <c r="G172" s="191" t="n">
        <v>34</v>
      </c>
      <c r="H172" s="192" t="n">
        <v>0</v>
      </c>
      <c r="I172" s="191" t="n">
        <f aca="false">ROUND(G172*H172,3)</f>
        <v>0</v>
      </c>
      <c r="J172" s="193" t="n">
        <v>0</v>
      </c>
      <c r="K172" s="191" t="n">
        <f aca="false">G172*J172</f>
        <v>0</v>
      </c>
      <c r="L172" s="193" t="n">
        <v>0</v>
      </c>
      <c r="M172" s="191" t="n">
        <f aca="false">G172*L172</f>
        <v>0</v>
      </c>
      <c r="N172" s="194" t="n">
        <v>20</v>
      </c>
      <c r="O172" s="195" t="n">
        <v>32</v>
      </c>
      <c r="P172" s="189" t="s">
        <v>167</v>
      </c>
    </row>
    <row r="173" s="16" customFormat="true" ht="13.5" hidden="false" customHeight="true" outlineLevel="0" collapsed="false">
      <c r="A173" s="188" t="s">
        <v>616</v>
      </c>
      <c r="B173" s="188" t="s">
        <v>296</v>
      </c>
      <c r="C173" s="188" t="s">
        <v>297</v>
      </c>
      <c r="D173" s="189" t="s">
        <v>617</v>
      </c>
      <c r="E173" s="190" t="s">
        <v>618</v>
      </c>
      <c r="F173" s="188" t="s">
        <v>216</v>
      </c>
      <c r="G173" s="191" t="n">
        <v>14</v>
      </c>
      <c r="H173" s="192" t="n">
        <v>0</v>
      </c>
      <c r="I173" s="191" t="n">
        <f aca="false">ROUND(G173*H173,3)</f>
        <v>0</v>
      </c>
      <c r="J173" s="193" t="n">
        <v>0</v>
      </c>
      <c r="K173" s="191" t="n">
        <f aca="false">G173*J173</f>
        <v>0</v>
      </c>
      <c r="L173" s="193" t="n">
        <v>0</v>
      </c>
      <c r="M173" s="191" t="n">
        <f aca="false">G173*L173</f>
        <v>0</v>
      </c>
      <c r="N173" s="194" t="n">
        <v>20</v>
      </c>
      <c r="O173" s="195" t="n">
        <v>32</v>
      </c>
      <c r="P173" s="189" t="s">
        <v>167</v>
      </c>
    </row>
    <row r="174" s="16" customFormat="true" ht="13.5" hidden="false" customHeight="true" outlineLevel="0" collapsed="false">
      <c r="A174" s="188" t="s">
        <v>619</v>
      </c>
      <c r="B174" s="188" t="s">
        <v>296</v>
      </c>
      <c r="C174" s="188" t="s">
        <v>297</v>
      </c>
      <c r="D174" s="189" t="s">
        <v>620</v>
      </c>
      <c r="E174" s="190" t="s">
        <v>621</v>
      </c>
      <c r="F174" s="188" t="s">
        <v>216</v>
      </c>
      <c r="G174" s="191" t="n">
        <v>2</v>
      </c>
      <c r="H174" s="192" t="n">
        <v>0</v>
      </c>
      <c r="I174" s="191" t="n">
        <f aca="false">ROUND(G174*H174,3)</f>
        <v>0</v>
      </c>
      <c r="J174" s="193" t="n">
        <v>0</v>
      </c>
      <c r="K174" s="191" t="n">
        <f aca="false">G174*J174</f>
        <v>0</v>
      </c>
      <c r="L174" s="193" t="n">
        <v>0</v>
      </c>
      <c r="M174" s="191" t="n">
        <f aca="false">G174*L174</f>
        <v>0</v>
      </c>
      <c r="N174" s="194" t="n">
        <v>20</v>
      </c>
      <c r="O174" s="195" t="n">
        <v>32</v>
      </c>
      <c r="P174" s="189" t="s">
        <v>167</v>
      </c>
    </row>
    <row r="175" s="16" customFormat="true" ht="13.5" hidden="false" customHeight="true" outlineLevel="0" collapsed="false">
      <c r="A175" s="188" t="s">
        <v>622</v>
      </c>
      <c r="B175" s="188" t="s">
        <v>296</v>
      </c>
      <c r="C175" s="188" t="s">
        <v>297</v>
      </c>
      <c r="D175" s="189" t="s">
        <v>623</v>
      </c>
      <c r="E175" s="190" t="s">
        <v>624</v>
      </c>
      <c r="F175" s="188" t="s">
        <v>216</v>
      </c>
      <c r="G175" s="191" t="n">
        <v>4</v>
      </c>
      <c r="H175" s="192" t="n">
        <v>0</v>
      </c>
      <c r="I175" s="191" t="n">
        <f aca="false">ROUND(G175*H175,3)</f>
        <v>0</v>
      </c>
      <c r="J175" s="193" t="n">
        <v>0</v>
      </c>
      <c r="K175" s="191" t="n">
        <f aca="false">G175*J175</f>
        <v>0</v>
      </c>
      <c r="L175" s="193" t="n">
        <v>0</v>
      </c>
      <c r="M175" s="191" t="n">
        <f aca="false">G175*L175</f>
        <v>0</v>
      </c>
      <c r="N175" s="194" t="n">
        <v>20</v>
      </c>
      <c r="O175" s="195" t="n">
        <v>32</v>
      </c>
      <c r="P175" s="189" t="s">
        <v>167</v>
      </c>
    </row>
    <row r="176" s="16" customFormat="true" ht="24" hidden="false" customHeight="true" outlineLevel="0" collapsed="false">
      <c r="A176" s="188" t="s">
        <v>625</v>
      </c>
      <c r="B176" s="188" t="s">
        <v>296</v>
      </c>
      <c r="C176" s="188" t="s">
        <v>297</v>
      </c>
      <c r="D176" s="189" t="s">
        <v>626</v>
      </c>
      <c r="E176" s="190" t="s">
        <v>627</v>
      </c>
      <c r="F176" s="188" t="s">
        <v>628</v>
      </c>
      <c r="G176" s="191" t="n">
        <v>1</v>
      </c>
      <c r="H176" s="192" t="n">
        <v>0</v>
      </c>
      <c r="I176" s="191" t="n">
        <f aca="false">ROUND(G176*H176,3)</f>
        <v>0</v>
      </c>
      <c r="J176" s="193" t="n">
        <v>0</v>
      </c>
      <c r="K176" s="191" t="n">
        <f aca="false">G176*J176</f>
        <v>0</v>
      </c>
      <c r="L176" s="193" t="n">
        <v>0</v>
      </c>
      <c r="M176" s="191" t="n">
        <f aca="false">G176*L176</f>
        <v>0</v>
      </c>
      <c r="N176" s="194" t="n">
        <v>20</v>
      </c>
      <c r="O176" s="195" t="n">
        <v>32</v>
      </c>
      <c r="P176" s="189" t="s">
        <v>167</v>
      </c>
    </row>
    <row r="177" s="16" customFormat="true" ht="24" hidden="false" customHeight="true" outlineLevel="0" collapsed="false">
      <c r="A177" s="181" t="s">
        <v>629</v>
      </c>
      <c r="B177" s="181" t="s">
        <v>162</v>
      </c>
      <c r="C177" s="181" t="s">
        <v>173</v>
      </c>
      <c r="D177" s="16" t="s">
        <v>630</v>
      </c>
      <c r="E177" s="182" t="s">
        <v>631</v>
      </c>
      <c r="F177" s="181" t="s">
        <v>216</v>
      </c>
      <c r="G177" s="183" t="n">
        <v>42</v>
      </c>
      <c r="H177" s="184" t="n">
        <v>0</v>
      </c>
      <c r="I177" s="183" t="n">
        <f aca="false">ROUND(G177*H177,3)</f>
        <v>0</v>
      </c>
      <c r="J177" s="185" t="n">
        <v>0</v>
      </c>
      <c r="K177" s="183" t="n">
        <f aca="false">G177*J177</f>
        <v>0</v>
      </c>
      <c r="L177" s="185" t="n">
        <v>0</v>
      </c>
      <c r="M177" s="183" t="n">
        <f aca="false">G177*L177</f>
        <v>0</v>
      </c>
      <c r="N177" s="186" t="n">
        <v>20</v>
      </c>
      <c r="O177" s="187" t="n">
        <v>16</v>
      </c>
      <c r="P177" s="16" t="s">
        <v>167</v>
      </c>
    </row>
    <row r="178" s="16" customFormat="true" ht="24" hidden="false" customHeight="true" outlineLevel="0" collapsed="false">
      <c r="A178" s="188" t="s">
        <v>632</v>
      </c>
      <c r="B178" s="188" t="s">
        <v>296</v>
      </c>
      <c r="C178" s="188" t="s">
        <v>297</v>
      </c>
      <c r="D178" s="189" t="s">
        <v>633</v>
      </c>
      <c r="E178" s="190" t="s">
        <v>634</v>
      </c>
      <c r="F178" s="188" t="s">
        <v>216</v>
      </c>
      <c r="G178" s="191" t="n">
        <v>42</v>
      </c>
      <c r="H178" s="192" t="n">
        <v>0</v>
      </c>
      <c r="I178" s="191" t="n">
        <f aca="false">ROUND(G178*H178,3)</f>
        <v>0</v>
      </c>
      <c r="J178" s="193" t="n">
        <v>0</v>
      </c>
      <c r="K178" s="191" t="n">
        <f aca="false">G178*J178</f>
        <v>0</v>
      </c>
      <c r="L178" s="193" t="n">
        <v>0</v>
      </c>
      <c r="M178" s="191" t="n">
        <f aca="false">G178*L178</f>
        <v>0</v>
      </c>
      <c r="N178" s="194" t="n">
        <v>20</v>
      </c>
      <c r="O178" s="195" t="n">
        <v>32</v>
      </c>
      <c r="P178" s="189" t="s">
        <v>167</v>
      </c>
    </row>
    <row r="179" s="16" customFormat="true" ht="24" hidden="false" customHeight="true" outlineLevel="0" collapsed="false">
      <c r="A179" s="181" t="s">
        <v>635</v>
      </c>
      <c r="B179" s="181" t="s">
        <v>162</v>
      </c>
      <c r="C179" s="181" t="s">
        <v>584</v>
      </c>
      <c r="D179" s="16" t="s">
        <v>636</v>
      </c>
      <c r="E179" s="182" t="s">
        <v>637</v>
      </c>
      <c r="F179" s="181" t="s">
        <v>216</v>
      </c>
      <c r="G179" s="183" t="n">
        <v>3</v>
      </c>
      <c r="H179" s="184" t="n">
        <v>0</v>
      </c>
      <c r="I179" s="183" t="n">
        <f aca="false">ROUND(G179*H179,3)</f>
        <v>0</v>
      </c>
      <c r="J179" s="185" t="n">
        <v>0</v>
      </c>
      <c r="K179" s="183" t="n">
        <f aca="false">G179*J179</f>
        <v>0</v>
      </c>
      <c r="L179" s="185" t="n">
        <v>0</v>
      </c>
      <c r="M179" s="183" t="n">
        <f aca="false">G179*L179</f>
        <v>0</v>
      </c>
      <c r="N179" s="186" t="n">
        <v>20</v>
      </c>
      <c r="O179" s="187" t="n">
        <v>16</v>
      </c>
      <c r="P179" s="16" t="s">
        <v>167</v>
      </c>
    </row>
    <row r="180" s="16" customFormat="true" ht="24" hidden="false" customHeight="true" outlineLevel="0" collapsed="false">
      <c r="A180" s="188" t="s">
        <v>638</v>
      </c>
      <c r="B180" s="188" t="s">
        <v>296</v>
      </c>
      <c r="C180" s="188" t="s">
        <v>297</v>
      </c>
      <c r="D180" s="189" t="s">
        <v>639</v>
      </c>
      <c r="E180" s="190" t="s">
        <v>640</v>
      </c>
      <c r="F180" s="188" t="s">
        <v>216</v>
      </c>
      <c r="G180" s="191" t="n">
        <v>3</v>
      </c>
      <c r="H180" s="192" t="n">
        <v>0</v>
      </c>
      <c r="I180" s="191" t="n">
        <f aca="false">ROUND(G180*H180,3)</f>
        <v>0</v>
      </c>
      <c r="J180" s="193" t="n">
        <v>0</v>
      </c>
      <c r="K180" s="191" t="n">
        <f aca="false">G180*J180</f>
        <v>0</v>
      </c>
      <c r="L180" s="193" t="n">
        <v>0</v>
      </c>
      <c r="M180" s="191" t="n">
        <f aca="false">G180*L180</f>
        <v>0</v>
      </c>
      <c r="N180" s="194" t="n">
        <v>20</v>
      </c>
      <c r="O180" s="195" t="n">
        <v>32</v>
      </c>
      <c r="P180" s="189" t="s">
        <v>167</v>
      </c>
    </row>
    <row r="181" s="16" customFormat="true" ht="24" hidden="false" customHeight="true" outlineLevel="0" collapsed="false">
      <c r="A181" s="181" t="s">
        <v>641</v>
      </c>
      <c r="B181" s="181" t="s">
        <v>162</v>
      </c>
      <c r="C181" s="181" t="s">
        <v>584</v>
      </c>
      <c r="D181" s="16" t="s">
        <v>642</v>
      </c>
      <c r="E181" s="182" t="s">
        <v>643</v>
      </c>
      <c r="F181" s="181" t="s">
        <v>216</v>
      </c>
      <c r="G181" s="183" t="n">
        <v>25</v>
      </c>
      <c r="H181" s="184" t="n">
        <v>0</v>
      </c>
      <c r="I181" s="183" t="n">
        <f aca="false">ROUND(G181*H181,3)</f>
        <v>0</v>
      </c>
      <c r="J181" s="185" t="n">
        <v>0</v>
      </c>
      <c r="K181" s="183" t="n">
        <f aca="false">G181*J181</f>
        <v>0</v>
      </c>
      <c r="L181" s="185" t="n">
        <v>0</v>
      </c>
      <c r="M181" s="183" t="n">
        <f aca="false">G181*L181</f>
        <v>0</v>
      </c>
      <c r="N181" s="186" t="n">
        <v>20</v>
      </c>
      <c r="O181" s="187" t="n">
        <v>16</v>
      </c>
      <c r="P181" s="16" t="s">
        <v>167</v>
      </c>
    </row>
    <row r="182" s="16" customFormat="true" ht="24" hidden="false" customHeight="true" outlineLevel="0" collapsed="false">
      <c r="A182" s="188" t="s">
        <v>644</v>
      </c>
      <c r="B182" s="188" t="s">
        <v>296</v>
      </c>
      <c r="C182" s="188" t="s">
        <v>297</v>
      </c>
      <c r="D182" s="189" t="s">
        <v>645</v>
      </c>
      <c r="E182" s="190" t="s">
        <v>646</v>
      </c>
      <c r="F182" s="188" t="s">
        <v>216</v>
      </c>
      <c r="G182" s="191" t="n">
        <v>6</v>
      </c>
      <c r="H182" s="192" t="n">
        <v>0</v>
      </c>
      <c r="I182" s="191" t="n">
        <f aca="false">ROUND(G182*H182,3)</f>
        <v>0</v>
      </c>
      <c r="J182" s="193" t="n">
        <v>0</v>
      </c>
      <c r="K182" s="191" t="n">
        <f aca="false">G182*J182</f>
        <v>0</v>
      </c>
      <c r="L182" s="193" t="n">
        <v>0</v>
      </c>
      <c r="M182" s="191" t="n">
        <f aca="false">G182*L182</f>
        <v>0</v>
      </c>
      <c r="N182" s="194" t="n">
        <v>20</v>
      </c>
      <c r="O182" s="195" t="n">
        <v>32</v>
      </c>
      <c r="P182" s="189" t="s">
        <v>167</v>
      </c>
    </row>
    <row r="183" s="16" customFormat="true" ht="13.5" hidden="false" customHeight="true" outlineLevel="0" collapsed="false">
      <c r="A183" s="188" t="s">
        <v>647</v>
      </c>
      <c r="B183" s="188" t="s">
        <v>296</v>
      </c>
      <c r="C183" s="188" t="s">
        <v>297</v>
      </c>
      <c r="D183" s="189" t="s">
        <v>648</v>
      </c>
      <c r="E183" s="190" t="s">
        <v>649</v>
      </c>
      <c r="F183" s="188" t="s">
        <v>216</v>
      </c>
      <c r="G183" s="191" t="n">
        <v>24</v>
      </c>
      <c r="H183" s="192" t="n">
        <v>0</v>
      </c>
      <c r="I183" s="191" t="n">
        <f aca="false">ROUND(G183*H183,3)</f>
        <v>0</v>
      </c>
      <c r="J183" s="193" t="n">
        <v>0</v>
      </c>
      <c r="K183" s="191" t="n">
        <f aca="false">G183*J183</f>
        <v>0</v>
      </c>
      <c r="L183" s="193" t="n">
        <v>0</v>
      </c>
      <c r="M183" s="191" t="n">
        <f aca="false">G183*L183</f>
        <v>0</v>
      </c>
      <c r="N183" s="194" t="n">
        <v>20</v>
      </c>
      <c r="O183" s="195" t="n">
        <v>32</v>
      </c>
      <c r="P183" s="189" t="s">
        <v>167</v>
      </c>
    </row>
    <row r="184" s="16" customFormat="true" ht="13.5" hidden="false" customHeight="true" outlineLevel="0" collapsed="false">
      <c r="A184" s="188" t="s">
        <v>650</v>
      </c>
      <c r="B184" s="188" t="s">
        <v>296</v>
      </c>
      <c r="C184" s="188" t="s">
        <v>297</v>
      </c>
      <c r="D184" s="189" t="s">
        <v>651</v>
      </c>
      <c r="E184" s="190" t="s">
        <v>652</v>
      </c>
      <c r="F184" s="188" t="s">
        <v>216</v>
      </c>
      <c r="G184" s="191" t="n">
        <v>1</v>
      </c>
      <c r="H184" s="192" t="n">
        <v>0</v>
      </c>
      <c r="I184" s="191" t="n">
        <f aca="false">ROUND(G184*H184,3)</f>
        <v>0</v>
      </c>
      <c r="J184" s="193" t="n">
        <v>0</v>
      </c>
      <c r="K184" s="191" t="n">
        <f aca="false">G184*J184</f>
        <v>0</v>
      </c>
      <c r="L184" s="193" t="n">
        <v>0</v>
      </c>
      <c r="M184" s="191" t="n">
        <f aca="false">G184*L184</f>
        <v>0</v>
      </c>
      <c r="N184" s="194" t="n">
        <v>20</v>
      </c>
      <c r="O184" s="195" t="n">
        <v>32</v>
      </c>
      <c r="P184" s="189" t="s">
        <v>167</v>
      </c>
    </row>
    <row r="185" s="16" customFormat="true" ht="24" hidden="false" customHeight="true" outlineLevel="0" collapsed="false">
      <c r="A185" s="188" t="s">
        <v>653</v>
      </c>
      <c r="B185" s="188" t="s">
        <v>296</v>
      </c>
      <c r="C185" s="188" t="s">
        <v>297</v>
      </c>
      <c r="D185" s="189" t="s">
        <v>654</v>
      </c>
      <c r="E185" s="190" t="s">
        <v>655</v>
      </c>
      <c r="F185" s="188" t="s">
        <v>216</v>
      </c>
      <c r="G185" s="191" t="n">
        <v>18</v>
      </c>
      <c r="H185" s="192" t="n">
        <v>0</v>
      </c>
      <c r="I185" s="191" t="n">
        <f aca="false">ROUND(G185*H185,3)</f>
        <v>0</v>
      </c>
      <c r="J185" s="193" t="n">
        <v>0</v>
      </c>
      <c r="K185" s="191" t="n">
        <f aca="false">G185*J185</f>
        <v>0</v>
      </c>
      <c r="L185" s="193" t="n">
        <v>0</v>
      </c>
      <c r="M185" s="191" t="n">
        <f aca="false">G185*L185</f>
        <v>0</v>
      </c>
      <c r="N185" s="194" t="n">
        <v>20</v>
      </c>
      <c r="O185" s="195" t="n">
        <v>32</v>
      </c>
      <c r="P185" s="189" t="s">
        <v>167</v>
      </c>
    </row>
    <row r="186" s="16" customFormat="true" ht="24" hidden="false" customHeight="true" outlineLevel="0" collapsed="false">
      <c r="A186" s="188" t="s">
        <v>656</v>
      </c>
      <c r="B186" s="188" t="s">
        <v>296</v>
      </c>
      <c r="C186" s="188" t="s">
        <v>297</v>
      </c>
      <c r="D186" s="189" t="s">
        <v>657</v>
      </c>
      <c r="E186" s="190" t="s">
        <v>658</v>
      </c>
      <c r="F186" s="188" t="s">
        <v>216</v>
      </c>
      <c r="G186" s="191" t="n">
        <v>1</v>
      </c>
      <c r="H186" s="192" t="n">
        <v>0</v>
      </c>
      <c r="I186" s="191" t="n">
        <f aca="false">ROUND(G186*H186,3)</f>
        <v>0</v>
      </c>
      <c r="J186" s="193" t="n">
        <v>0</v>
      </c>
      <c r="K186" s="191" t="n">
        <f aca="false">G186*J186</f>
        <v>0</v>
      </c>
      <c r="L186" s="193" t="n">
        <v>0</v>
      </c>
      <c r="M186" s="191" t="n">
        <f aca="false">G186*L186</f>
        <v>0</v>
      </c>
      <c r="N186" s="194" t="n">
        <v>20</v>
      </c>
      <c r="O186" s="195" t="n">
        <v>32</v>
      </c>
      <c r="P186" s="189" t="s">
        <v>167</v>
      </c>
    </row>
    <row r="187" s="16" customFormat="true" ht="13.5" hidden="false" customHeight="true" outlineLevel="0" collapsed="false">
      <c r="A187" s="181" t="s">
        <v>659</v>
      </c>
      <c r="B187" s="181" t="s">
        <v>162</v>
      </c>
      <c r="C187" s="181" t="s">
        <v>173</v>
      </c>
      <c r="D187" s="16" t="s">
        <v>660</v>
      </c>
      <c r="E187" s="182" t="s">
        <v>661</v>
      </c>
      <c r="F187" s="181" t="s">
        <v>216</v>
      </c>
      <c r="G187" s="183" t="n">
        <v>36</v>
      </c>
      <c r="H187" s="184" t="n">
        <v>0</v>
      </c>
      <c r="I187" s="183" t="n">
        <f aca="false">ROUND(G187*H187,3)</f>
        <v>0</v>
      </c>
      <c r="J187" s="185" t="n">
        <v>0</v>
      </c>
      <c r="K187" s="183" t="n">
        <f aca="false">G187*J187</f>
        <v>0</v>
      </c>
      <c r="L187" s="185" t="n">
        <v>0</v>
      </c>
      <c r="M187" s="183" t="n">
        <f aca="false">G187*L187</f>
        <v>0</v>
      </c>
      <c r="N187" s="186" t="n">
        <v>20</v>
      </c>
      <c r="O187" s="187" t="n">
        <v>16</v>
      </c>
      <c r="P187" s="16" t="s">
        <v>167</v>
      </c>
    </row>
    <row r="188" s="16" customFormat="true" ht="24" hidden="false" customHeight="true" outlineLevel="0" collapsed="false">
      <c r="A188" s="188" t="s">
        <v>662</v>
      </c>
      <c r="B188" s="188" t="s">
        <v>296</v>
      </c>
      <c r="C188" s="188" t="s">
        <v>297</v>
      </c>
      <c r="D188" s="189" t="s">
        <v>663</v>
      </c>
      <c r="E188" s="190" t="s">
        <v>664</v>
      </c>
      <c r="F188" s="188" t="s">
        <v>216</v>
      </c>
      <c r="G188" s="191" t="n">
        <v>36</v>
      </c>
      <c r="H188" s="192" t="n">
        <v>0</v>
      </c>
      <c r="I188" s="191" t="n">
        <f aca="false">ROUND(G188*H188,3)</f>
        <v>0</v>
      </c>
      <c r="J188" s="193" t="n">
        <v>0</v>
      </c>
      <c r="K188" s="191" t="n">
        <f aca="false">G188*J188</f>
        <v>0</v>
      </c>
      <c r="L188" s="193" t="n">
        <v>0</v>
      </c>
      <c r="M188" s="191" t="n">
        <f aca="false">G188*L188</f>
        <v>0</v>
      </c>
      <c r="N188" s="194" t="n">
        <v>20</v>
      </c>
      <c r="O188" s="195" t="n">
        <v>32</v>
      </c>
      <c r="P188" s="189" t="s">
        <v>167</v>
      </c>
    </row>
    <row r="189" s="16" customFormat="true" ht="13.5" hidden="false" customHeight="true" outlineLevel="0" collapsed="false">
      <c r="A189" s="181" t="s">
        <v>665</v>
      </c>
      <c r="B189" s="181" t="s">
        <v>162</v>
      </c>
      <c r="C189" s="181" t="s">
        <v>584</v>
      </c>
      <c r="D189" s="16" t="s">
        <v>666</v>
      </c>
      <c r="E189" s="182" t="s">
        <v>667</v>
      </c>
      <c r="F189" s="181" t="s">
        <v>216</v>
      </c>
      <c r="G189" s="183" t="n">
        <v>6</v>
      </c>
      <c r="H189" s="184" t="n">
        <v>0</v>
      </c>
      <c r="I189" s="183" t="n">
        <f aca="false">ROUND(G189*H189,3)</f>
        <v>0</v>
      </c>
      <c r="J189" s="185" t="n">
        <v>0</v>
      </c>
      <c r="K189" s="183" t="n">
        <f aca="false">G189*J189</f>
        <v>0</v>
      </c>
      <c r="L189" s="185" t="n">
        <v>0</v>
      </c>
      <c r="M189" s="183" t="n">
        <f aca="false">G189*L189</f>
        <v>0</v>
      </c>
      <c r="N189" s="186" t="n">
        <v>20</v>
      </c>
      <c r="O189" s="187" t="n">
        <v>16</v>
      </c>
      <c r="P189" s="16" t="s">
        <v>167</v>
      </c>
    </row>
    <row r="190" s="16" customFormat="true" ht="24" hidden="false" customHeight="true" outlineLevel="0" collapsed="false">
      <c r="A190" s="188" t="s">
        <v>668</v>
      </c>
      <c r="B190" s="188" t="s">
        <v>296</v>
      </c>
      <c r="C190" s="188" t="s">
        <v>297</v>
      </c>
      <c r="D190" s="189" t="s">
        <v>669</v>
      </c>
      <c r="E190" s="190" t="s">
        <v>670</v>
      </c>
      <c r="F190" s="188" t="s">
        <v>216</v>
      </c>
      <c r="G190" s="191" t="n">
        <v>6</v>
      </c>
      <c r="H190" s="192" t="n">
        <v>0</v>
      </c>
      <c r="I190" s="191" t="n">
        <f aca="false">ROUND(G190*H190,3)</f>
        <v>0</v>
      </c>
      <c r="J190" s="193" t="n">
        <v>0</v>
      </c>
      <c r="K190" s="191" t="n">
        <f aca="false">G190*J190</f>
        <v>0</v>
      </c>
      <c r="L190" s="193" t="n">
        <v>0</v>
      </c>
      <c r="M190" s="191" t="n">
        <f aca="false">G190*L190</f>
        <v>0</v>
      </c>
      <c r="N190" s="194" t="n">
        <v>20</v>
      </c>
      <c r="O190" s="195" t="n">
        <v>32</v>
      </c>
      <c r="P190" s="189" t="s">
        <v>167</v>
      </c>
    </row>
    <row r="191" s="16" customFormat="true" ht="13.5" hidden="false" customHeight="true" outlineLevel="0" collapsed="false">
      <c r="A191" s="181" t="s">
        <v>671</v>
      </c>
      <c r="B191" s="181" t="s">
        <v>162</v>
      </c>
      <c r="C191" s="181" t="s">
        <v>584</v>
      </c>
      <c r="D191" s="16" t="s">
        <v>672</v>
      </c>
      <c r="E191" s="182" t="s">
        <v>673</v>
      </c>
      <c r="F191" s="181" t="s">
        <v>216</v>
      </c>
      <c r="G191" s="183" t="n">
        <v>3</v>
      </c>
      <c r="H191" s="184" t="n">
        <v>0</v>
      </c>
      <c r="I191" s="183" t="n">
        <f aca="false">ROUND(G191*H191,3)</f>
        <v>0</v>
      </c>
      <c r="J191" s="185" t="n">
        <v>0</v>
      </c>
      <c r="K191" s="183" t="n">
        <f aca="false">G191*J191</f>
        <v>0</v>
      </c>
      <c r="L191" s="185" t="n">
        <v>0</v>
      </c>
      <c r="M191" s="183" t="n">
        <f aca="false">G191*L191</f>
        <v>0</v>
      </c>
      <c r="N191" s="186" t="n">
        <v>20</v>
      </c>
      <c r="O191" s="187" t="n">
        <v>16</v>
      </c>
      <c r="P191" s="16" t="s">
        <v>167</v>
      </c>
    </row>
    <row r="192" s="16" customFormat="true" ht="24" hidden="false" customHeight="true" outlineLevel="0" collapsed="false">
      <c r="A192" s="188" t="s">
        <v>674</v>
      </c>
      <c r="B192" s="188" t="s">
        <v>296</v>
      </c>
      <c r="C192" s="188" t="s">
        <v>297</v>
      </c>
      <c r="D192" s="189" t="s">
        <v>675</v>
      </c>
      <c r="E192" s="190" t="s">
        <v>676</v>
      </c>
      <c r="F192" s="188" t="s">
        <v>216</v>
      </c>
      <c r="G192" s="191" t="n">
        <v>3</v>
      </c>
      <c r="H192" s="192" t="n">
        <v>0</v>
      </c>
      <c r="I192" s="191" t="n">
        <f aca="false">ROUND(G192*H192,3)</f>
        <v>0</v>
      </c>
      <c r="J192" s="193" t="n">
        <v>0</v>
      </c>
      <c r="K192" s="191" t="n">
        <f aca="false">G192*J192</f>
        <v>0</v>
      </c>
      <c r="L192" s="193" t="n">
        <v>0</v>
      </c>
      <c r="M192" s="191" t="n">
        <f aca="false">G192*L192</f>
        <v>0</v>
      </c>
      <c r="N192" s="194" t="n">
        <v>20</v>
      </c>
      <c r="O192" s="195" t="n">
        <v>32</v>
      </c>
      <c r="P192" s="189" t="s">
        <v>167</v>
      </c>
    </row>
    <row r="193" s="16" customFormat="true" ht="13.5" hidden="false" customHeight="true" outlineLevel="0" collapsed="false">
      <c r="A193" s="181" t="s">
        <v>677</v>
      </c>
      <c r="B193" s="181" t="s">
        <v>162</v>
      </c>
      <c r="C193" s="181" t="s">
        <v>173</v>
      </c>
      <c r="D193" s="16" t="s">
        <v>678</v>
      </c>
      <c r="E193" s="182" t="s">
        <v>679</v>
      </c>
      <c r="F193" s="181" t="s">
        <v>64</v>
      </c>
      <c r="G193" s="196" t="n">
        <v>1027.604</v>
      </c>
      <c r="H193" s="184" t="n">
        <v>0</v>
      </c>
      <c r="I193" s="183" t="n">
        <f aca="false">ROUND(G193*H193,3)</f>
        <v>0</v>
      </c>
      <c r="J193" s="185" t="n">
        <v>0</v>
      </c>
      <c r="K193" s="183" t="n">
        <f aca="false">G193*J193</f>
        <v>0</v>
      </c>
      <c r="L193" s="185" t="n">
        <v>0</v>
      </c>
      <c r="M193" s="183" t="n">
        <f aca="false">G193*L193</f>
        <v>0</v>
      </c>
      <c r="N193" s="186" t="n">
        <v>20</v>
      </c>
      <c r="O193" s="187" t="n">
        <v>16</v>
      </c>
      <c r="P193" s="16" t="s">
        <v>167</v>
      </c>
    </row>
    <row r="194" s="16" customFormat="true" ht="45" hidden="false" customHeight="true" outlineLevel="0" collapsed="false">
      <c r="A194" s="181" t="s">
        <v>680</v>
      </c>
      <c r="B194" s="181" t="s">
        <v>162</v>
      </c>
      <c r="C194" s="181" t="s">
        <v>584</v>
      </c>
      <c r="D194" s="16" t="s">
        <v>681</v>
      </c>
      <c r="E194" s="182" t="s">
        <v>682</v>
      </c>
      <c r="F194" s="181" t="s">
        <v>628</v>
      </c>
      <c r="G194" s="183" t="n">
        <v>3</v>
      </c>
      <c r="H194" s="184" t="n">
        <v>0</v>
      </c>
      <c r="I194" s="183" t="n">
        <f aca="false">ROUND(G194*H194,3)</f>
        <v>0</v>
      </c>
      <c r="J194" s="185" t="n">
        <v>0</v>
      </c>
      <c r="K194" s="183" t="n">
        <f aca="false">G194*J194</f>
        <v>0</v>
      </c>
      <c r="L194" s="185" t="n">
        <v>0</v>
      </c>
      <c r="M194" s="183" t="n">
        <f aca="false">G194*L194</f>
        <v>0</v>
      </c>
      <c r="N194" s="186" t="n">
        <v>20</v>
      </c>
      <c r="O194" s="187" t="n">
        <v>16</v>
      </c>
      <c r="P194" s="16" t="s">
        <v>167</v>
      </c>
    </row>
    <row r="195" s="16" customFormat="true" ht="45" hidden="false" customHeight="true" outlineLevel="0" collapsed="false">
      <c r="A195" s="181" t="s">
        <v>683</v>
      </c>
      <c r="B195" s="181" t="s">
        <v>162</v>
      </c>
      <c r="C195" s="181" t="s">
        <v>584</v>
      </c>
      <c r="D195" s="16" t="s">
        <v>684</v>
      </c>
      <c r="E195" s="182" t="s">
        <v>685</v>
      </c>
      <c r="F195" s="181" t="s">
        <v>628</v>
      </c>
      <c r="G195" s="183" t="n">
        <v>6</v>
      </c>
      <c r="H195" s="184" t="n">
        <v>0</v>
      </c>
      <c r="I195" s="183" t="n">
        <f aca="false">ROUND(G195*H195,3)</f>
        <v>0</v>
      </c>
      <c r="J195" s="185" t="n">
        <v>0</v>
      </c>
      <c r="K195" s="183" t="n">
        <f aca="false">G195*J195</f>
        <v>0</v>
      </c>
      <c r="L195" s="185" t="n">
        <v>0</v>
      </c>
      <c r="M195" s="183" t="n">
        <f aca="false">G195*L195</f>
        <v>0</v>
      </c>
      <c r="N195" s="186" t="n">
        <v>20</v>
      </c>
      <c r="O195" s="187" t="n">
        <v>16</v>
      </c>
      <c r="P195" s="16" t="s">
        <v>167</v>
      </c>
    </row>
    <row r="196" s="16" customFormat="true" ht="45" hidden="false" customHeight="true" outlineLevel="0" collapsed="false">
      <c r="A196" s="181" t="s">
        <v>686</v>
      </c>
      <c r="B196" s="181" t="s">
        <v>162</v>
      </c>
      <c r="C196" s="181" t="s">
        <v>584</v>
      </c>
      <c r="D196" s="16" t="s">
        <v>687</v>
      </c>
      <c r="E196" s="182" t="s">
        <v>688</v>
      </c>
      <c r="F196" s="181" t="s">
        <v>628</v>
      </c>
      <c r="G196" s="183" t="n">
        <v>6</v>
      </c>
      <c r="H196" s="184" t="n">
        <v>0</v>
      </c>
      <c r="I196" s="183" t="n">
        <f aca="false">ROUND(G196*H196,3)</f>
        <v>0</v>
      </c>
      <c r="J196" s="185" t="n">
        <v>0</v>
      </c>
      <c r="K196" s="183" t="n">
        <f aca="false">G196*J196</f>
        <v>0</v>
      </c>
      <c r="L196" s="185" t="n">
        <v>0</v>
      </c>
      <c r="M196" s="183" t="n">
        <f aca="false">G196*L196</f>
        <v>0</v>
      </c>
      <c r="N196" s="186" t="n">
        <v>20</v>
      </c>
      <c r="O196" s="187" t="n">
        <v>16</v>
      </c>
      <c r="P196" s="16" t="s">
        <v>167</v>
      </c>
    </row>
    <row r="197" s="16" customFormat="true" ht="45" hidden="false" customHeight="true" outlineLevel="0" collapsed="false">
      <c r="A197" s="181" t="s">
        <v>689</v>
      </c>
      <c r="B197" s="181" t="s">
        <v>162</v>
      </c>
      <c r="C197" s="181" t="s">
        <v>584</v>
      </c>
      <c r="D197" s="16" t="s">
        <v>690</v>
      </c>
      <c r="E197" s="182" t="s">
        <v>691</v>
      </c>
      <c r="F197" s="181" t="s">
        <v>628</v>
      </c>
      <c r="G197" s="183" t="n">
        <v>3</v>
      </c>
      <c r="H197" s="184" t="n">
        <v>0</v>
      </c>
      <c r="I197" s="183" t="n">
        <f aca="false">ROUND(G197*H197,3)</f>
        <v>0</v>
      </c>
      <c r="J197" s="185" t="n">
        <v>0</v>
      </c>
      <c r="K197" s="183" t="n">
        <f aca="false">G197*J197</f>
        <v>0</v>
      </c>
      <c r="L197" s="185" t="n">
        <v>0</v>
      </c>
      <c r="M197" s="183" t="n">
        <f aca="false">G197*L197</f>
        <v>0</v>
      </c>
      <c r="N197" s="186" t="n">
        <v>20</v>
      </c>
      <c r="O197" s="187" t="n">
        <v>16</v>
      </c>
      <c r="P197" s="16" t="s">
        <v>167</v>
      </c>
    </row>
    <row r="198" s="162" customFormat="true" ht="12.75" hidden="false" customHeight="true" outlineLevel="0" collapsed="false">
      <c r="B198" s="163" t="s">
        <v>59</v>
      </c>
      <c r="D198" s="164" t="s">
        <v>692</v>
      </c>
      <c r="E198" s="164" t="s">
        <v>693</v>
      </c>
      <c r="I198" s="165" t="n">
        <f aca="false">SUM(I199:I203)</f>
        <v>0</v>
      </c>
      <c r="K198" s="165" t="n">
        <f aca="false">SUM(K199:K203)</f>
        <v>0</v>
      </c>
      <c r="M198" s="165" t="n">
        <f aca="false">SUM(M199:M203)</f>
        <v>0</v>
      </c>
      <c r="P198" s="164" t="s">
        <v>161</v>
      </c>
    </row>
    <row r="199" s="16" customFormat="true" ht="24" hidden="false" customHeight="true" outlineLevel="0" collapsed="false">
      <c r="A199" s="181" t="s">
        <v>694</v>
      </c>
      <c r="B199" s="181" t="s">
        <v>162</v>
      </c>
      <c r="C199" s="181" t="s">
        <v>692</v>
      </c>
      <c r="D199" s="16" t="s">
        <v>695</v>
      </c>
      <c r="E199" s="182" t="s">
        <v>696</v>
      </c>
      <c r="F199" s="181" t="s">
        <v>216</v>
      </c>
      <c r="G199" s="183" t="n">
        <v>8</v>
      </c>
      <c r="H199" s="184" t="n">
        <v>0</v>
      </c>
      <c r="I199" s="183" t="n">
        <f aca="false">ROUND(G199*H199,3)</f>
        <v>0</v>
      </c>
      <c r="J199" s="185" t="n">
        <v>0</v>
      </c>
      <c r="K199" s="183" t="n">
        <f aca="false">G199*J199</f>
        <v>0</v>
      </c>
      <c r="L199" s="185" t="n">
        <v>0</v>
      </c>
      <c r="M199" s="183" t="n">
        <f aca="false">G199*L199</f>
        <v>0</v>
      </c>
      <c r="N199" s="186" t="n">
        <v>20</v>
      </c>
      <c r="O199" s="187" t="n">
        <v>16</v>
      </c>
      <c r="P199" s="16" t="s">
        <v>167</v>
      </c>
    </row>
    <row r="200" s="16" customFormat="true" ht="24" hidden="false" customHeight="true" outlineLevel="0" collapsed="false">
      <c r="A200" s="181" t="s">
        <v>697</v>
      </c>
      <c r="B200" s="181" t="s">
        <v>162</v>
      </c>
      <c r="C200" s="181" t="s">
        <v>692</v>
      </c>
      <c r="D200" s="16" t="s">
        <v>698</v>
      </c>
      <c r="E200" s="182" t="s">
        <v>699</v>
      </c>
      <c r="F200" s="181" t="s">
        <v>216</v>
      </c>
      <c r="G200" s="183" t="n">
        <v>6</v>
      </c>
      <c r="H200" s="184" t="n">
        <v>0</v>
      </c>
      <c r="I200" s="183" t="n">
        <f aca="false">ROUND(G200*H200,3)</f>
        <v>0</v>
      </c>
      <c r="J200" s="185" t="n">
        <v>0</v>
      </c>
      <c r="K200" s="183" t="n">
        <f aca="false">G200*J200</f>
        <v>0</v>
      </c>
      <c r="L200" s="185" t="n">
        <v>0</v>
      </c>
      <c r="M200" s="183" t="n">
        <f aca="false">G200*L200</f>
        <v>0</v>
      </c>
      <c r="N200" s="186" t="n">
        <v>20</v>
      </c>
      <c r="O200" s="187" t="n">
        <v>16</v>
      </c>
      <c r="P200" s="16" t="s">
        <v>167</v>
      </c>
    </row>
    <row r="201" s="16" customFormat="true" ht="24" hidden="false" customHeight="true" outlineLevel="0" collapsed="false">
      <c r="A201" s="181" t="s">
        <v>700</v>
      </c>
      <c r="B201" s="181" t="s">
        <v>162</v>
      </c>
      <c r="C201" s="181" t="s">
        <v>692</v>
      </c>
      <c r="D201" s="16" t="s">
        <v>701</v>
      </c>
      <c r="E201" s="182" t="s">
        <v>702</v>
      </c>
      <c r="F201" s="181" t="s">
        <v>216</v>
      </c>
      <c r="G201" s="183" t="n">
        <v>18</v>
      </c>
      <c r="H201" s="184" t="n">
        <v>0</v>
      </c>
      <c r="I201" s="183" t="n">
        <f aca="false">ROUND(G201*H201,3)</f>
        <v>0</v>
      </c>
      <c r="J201" s="185" t="n">
        <v>0</v>
      </c>
      <c r="K201" s="183" t="n">
        <f aca="false">G201*J201</f>
        <v>0</v>
      </c>
      <c r="L201" s="185" t="n">
        <v>0</v>
      </c>
      <c r="M201" s="183" t="n">
        <f aca="false">G201*L201</f>
        <v>0</v>
      </c>
      <c r="N201" s="186" t="n">
        <v>20</v>
      </c>
      <c r="O201" s="187" t="n">
        <v>16</v>
      </c>
      <c r="P201" s="16" t="s">
        <v>167</v>
      </c>
    </row>
    <row r="202" s="16" customFormat="true" ht="13.5" hidden="false" customHeight="true" outlineLevel="0" collapsed="false">
      <c r="A202" s="181" t="s">
        <v>703</v>
      </c>
      <c r="B202" s="181" t="s">
        <v>162</v>
      </c>
      <c r="C202" s="181" t="s">
        <v>692</v>
      </c>
      <c r="D202" s="16" t="s">
        <v>704</v>
      </c>
      <c r="E202" s="182" t="s">
        <v>705</v>
      </c>
      <c r="F202" s="181" t="s">
        <v>202</v>
      </c>
      <c r="G202" s="183" t="n">
        <v>1.436</v>
      </c>
      <c r="H202" s="184" t="n">
        <v>0</v>
      </c>
      <c r="I202" s="183" t="n">
        <f aca="false">ROUND(G202*H202,3)</f>
        <v>0</v>
      </c>
      <c r="J202" s="185" t="n">
        <v>0</v>
      </c>
      <c r="K202" s="183" t="n">
        <f aca="false">G202*J202</f>
        <v>0</v>
      </c>
      <c r="L202" s="185" t="n">
        <v>0</v>
      </c>
      <c r="M202" s="183" t="n">
        <f aca="false">G202*L202</f>
        <v>0</v>
      </c>
      <c r="N202" s="186" t="n">
        <v>20</v>
      </c>
      <c r="O202" s="187" t="n">
        <v>16</v>
      </c>
      <c r="P202" s="16" t="s">
        <v>167</v>
      </c>
    </row>
    <row r="203" s="16" customFormat="true" ht="24" hidden="false" customHeight="true" outlineLevel="0" collapsed="false">
      <c r="A203" s="181" t="s">
        <v>706</v>
      </c>
      <c r="B203" s="181" t="s">
        <v>162</v>
      </c>
      <c r="C203" s="181" t="s">
        <v>692</v>
      </c>
      <c r="D203" s="16" t="s">
        <v>707</v>
      </c>
      <c r="E203" s="182" t="s">
        <v>708</v>
      </c>
      <c r="F203" s="181" t="s">
        <v>216</v>
      </c>
      <c r="G203" s="183" t="n">
        <v>1</v>
      </c>
      <c r="H203" s="184" t="n">
        <v>0</v>
      </c>
      <c r="I203" s="183" t="n">
        <f aca="false">ROUND(G203*H203,3)</f>
        <v>0</v>
      </c>
      <c r="J203" s="185" t="n">
        <v>0</v>
      </c>
      <c r="K203" s="183" t="n">
        <f aca="false">G203*J203</f>
        <v>0</v>
      </c>
      <c r="L203" s="185" t="n">
        <v>0</v>
      </c>
      <c r="M203" s="183" t="n">
        <f aca="false">G203*L203</f>
        <v>0</v>
      </c>
      <c r="N203" s="186" t="n">
        <v>20</v>
      </c>
      <c r="O203" s="187" t="n">
        <v>16</v>
      </c>
      <c r="P203" s="16" t="s">
        <v>167</v>
      </c>
    </row>
    <row r="204" s="162" customFormat="true" ht="12.75" hidden="false" customHeight="true" outlineLevel="0" collapsed="false">
      <c r="B204" s="163" t="s">
        <v>59</v>
      </c>
      <c r="D204" s="164" t="s">
        <v>709</v>
      </c>
      <c r="E204" s="164" t="s">
        <v>710</v>
      </c>
      <c r="I204" s="165" t="n">
        <f aca="false">SUM(I205:I213)</f>
        <v>0</v>
      </c>
      <c r="K204" s="165" t="n">
        <f aca="false">SUM(K205:K213)</f>
        <v>0</v>
      </c>
      <c r="M204" s="165" t="n">
        <f aca="false">SUM(M205:M213)</f>
        <v>0</v>
      </c>
      <c r="P204" s="164" t="s">
        <v>161</v>
      </c>
    </row>
    <row r="205" s="16" customFormat="true" ht="24" hidden="false" customHeight="true" outlineLevel="0" collapsed="false">
      <c r="A205" s="181" t="s">
        <v>711</v>
      </c>
      <c r="B205" s="181" t="s">
        <v>162</v>
      </c>
      <c r="C205" s="181" t="s">
        <v>173</v>
      </c>
      <c r="D205" s="16" t="s">
        <v>712</v>
      </c>
      <c r="E205" s="182" t="s">
        <v>713</v>
      </c>
      <c r="F205" s="181" t="s">
        <v>166</v>
      </c>
      <c r="G205" s="183" t="n">
        <v>19.86</v>
      </c>
      <c r="H205" s="184" t="n">
        <v>0</v>
      </c>
      <c r="I205" s="183" t="n">
        <f aca="false">ROUND(G205*H205,3)</f>
        <v>0</v>
      </c>
      <c r="J205" s="185" t="n">
        <v>0</v>
      </c>
      <c r="K205" s="183" t="n">
        <f aca="false">G205*J205</f>
        <v>0</v>
      </c>
      <c r="L205" s="185" t="n">
        <v>0</v>
      </c>
      <c r="M205" s="183" t="n">
        <f aca="false">G205*L205</f>
        <v>0</v>
      </c>
      <c r="N205" s="186" t="n">
        <v>20</v>
      </c>
      <c r="O205" s="187" t="n">
        <v>16</v>
      </c>
      <c r="P205" s="16" t="s">
        <v>167</v>
      </c>
    </row>
    <row r="206" s="16" customFormat="true" ht="13.5" hidden="false" customHeight="true" outlineLevel="0" collapsed="false">
      <c r="A206" s="188" t="s">
        <v>714</v>
      </c>
      <c r="B206" s="188" t="s">
        <v>296</v>
      </c>
      <c r="C206" s="188" t="s">
        <v>297</v>
      </c>
      <c r="D206" s="189" t="s">
        <v>715</v>
      </c>
      <c r="E206" s="190" t="s">
        <v>716</v>
      </c>
      <c r="F206" s="188" t="s">
        <v>166</v>
      </c>
      <c r="G206" s="191" t="n">
        <v>20.257</v>
      </c>
      <c r="H206" s="192" t="n">
        <v>0</v>
      </c>
      <c r="I206" s="191" t="n">
        <f aca="false">ROUND(G206*H206,3)</f>
        <v>0</v>
      </c>
      <c r="J206" s="193" t="n">
        <v>0</v>
      </c>
      <c r="K206" s="191" t="n">
        <f aca="false">G206*J206</f>
        <v>0</v>
      </c>
      <c r="L206" s="193" t="n">
        <v>0</v>
      </c>
      <c r="M206" s="191" t="n">
        <f aca="false">G206*L206</f>
        <v>0</v>
      </c>
      <c r="N206" s="194" t="n">
        <v>20</v>
      </c>
      <c r="O206" s="195" t="n">
        <v>32</v>
      </c>
      <c r="P206" s="189" t="s">
        <v>167</v>
      </c>
    </row>
    <row r="207" s="16" customFormat="true" ht="24" hidden="false" customHeight="true" outlineLevel="0" collapsed="false">
      <c r="A207" s="181" t="s">
        <v>717</v>
      </c>
      <c r="B207" s="181" t="s">
        <v>162</v>
      </c>
      <c r="C207" s="181" t="s">
        <v>173</v>
      </c>
      <c r="D207" s="16" t="s">
        <v>718</v>
      </c>
      <c r="E207" s="182" t="s">
        <v>719</v>
      </c>
      <c r="F207" s="181" t="s">
        <v>176</v>
      </c>
      <c r="G207" s="183" t="n">
        <v>321.53</v>
      </c>
      <c r="H207" s="184" t="n">
        <v>0</v>
      </c>
      <c r="I207" s="183" t="n">
        <f aca="false">ROUND(G207*H207,3)</f>
        <v>0</v>
      </c>
      <c r="J207" s="185" t="n">
        <v>0</v>
      </c>
      <c r="K207" s="183" t="n">
        <f aca="false">G207*J207</f>
        <v>0</v>
      </c>
      <c r="L207" s="185" t="n">
        <v>0</v>
      </c>
      <c r="M207" s="183" t="n">
        <f aca="false">G207*L207</f>
        <v>0</v>
      </c>
      <c r="N207" s="186" t="n">
        <v>20</v>
      </c>
      <c r="O207" s="187" t="n">
        <v>16</v>
      </c>
      <c r="P207" s="16" t="s">
        <v>167</v>
      </c>
    </row>
    <row r="208" s="16" customFormat="true" ht="13.5" hidden="false" customHeight="true" outlineLevel="0" collapsed="false">
      <c r="A208" s="188" t="s">
        <v>720</v>
      </c>
      <c r="B208" s="188" t="s">
        <v>296</v>
      </c>
      <c r="C208" s="188" t="s">
        <v>297</v>
      </c>
      <c r="D208" s="189" t="s">
        <v>715</v>
      </c>
      <c r="E208" s="190" t="s">
        <v>716</v>
      </c>
      <c r="F208" s="188" t="s">
        <v>166</v>
      </c>
      <c r="G208" s="191" t="n">
        <v>49.195</v>
      </c>
      <c r="H208" s="192" t="n">
        <v>0</v>
      </c>
      <c r="I208" s="191" t="n">
        <f aca="false">ROUND(G208*H208,3)</f>
        <v>0</v>
      </c>
      <c r="J208" s="193" t="n">
        <v>0</v>
      </c>
      <c r="K208" s="191" t="n">
        <f aca="false">G208*J208</f>
        <v>0</v>
      </c>
      <c r="L208" s="193" t="n">
        <v>0</v>
      </c>
      <c r="M208" s="191" t="n">
        <f aca="false">G208*L208</f>
        <v>0</v>
      </c>
      <c r="N208" s="194" t="n">
        <v>20</v>
      </c>
      <c r="O208" s="195" t="n">
        <v>32</v>
      </c>
      <c r="P208" s="189" t="s">
        <v>167</v>
      </c>
    </row>
    <row r="209" s="16" customFormat="true" ht="24" hidden="false" customHeight="true" outlineLevel="0" collapsed="false">
      <c r="A209" s="181" t="s">
        <v>721</v>
      </c>
      <c r="B209" s="181" t="s">
        <v>162</v>
      </c>
      <c r="C209" s="181" t="s">
        <v>173</v>
      </c>
      <c r="D209" s="16" t="s">
        <v>722</v>
      </c>
      <c r="E209" s="182" t="s">
        <v>723</v>
      </c>
      <c r="F209" s="181" t="s">
        <v>176</v>
      </c>
      <c r="G209" s="183" t="n">
        <v>15</v>
      </c>
      <c r="H209" s="184" t="n">
        <v>0</v>
      </c>
      <c r="I209" s="183" t="n">
        <f aca="false">ROUND(G209*H209,3)</f>
        <v>0</v>
      </c>
      <c r="J209" s="185" t="n">
        <v>0</v>
      </c>
      <c r="K209" s="183" t="n">
        <f aca="false">G209*J209</f>
        <v>0</v>
      </c>
      <c r="L209" s="185" t="n">
        <v>0</v>
      </c>
      <c r="M209" s="183" t="n">
        <f aca="false">G209*L209</f>
        <v>0</v>
      </c>
      <c r="N209" s="186" t="n">
        <v>20</v>
      </c>
      <c r="O209" s="187" t="n">
        <v>16</v>
      </c>
      <c r="P209" s="16" t="s">
        <v>167</v>
      </c>
    </row>
    <row r="210" s="16" customFormat="true" ht="13.5" hidden="false" customHeight="true" outlineLevel="0" collapsed="false">
      <c r="A210" s="188" t="s">
        <v>724</v>
      </c>
      <c r="B210" s="188" t="s">
        <v>296</v>
      </c>
      <c r="C210" s="188" t="s">
        <v>297</v>
      </c>
      <c r="D210" s="189" t="s">
        <v>715</v>
      </c>
      <c r="E210" s="190" t="s">
        <v>716</v>
      </c>
      <c r="F210" s="188" t="s">
        <v>166</v>
      </c>
      <c r="G210" s="191" t="n">
        <v>2.295</v>
      </c>
      <c r="H210" s="192" t="n">
        <v>0</v>
      </c>
      <c r="I210" s="191" t="n">
        <f aca="false">ROUND(G210*H210,3)</f>
        <v>0</v>
      </c>
      <c r="J210" s="193" t="n">
        <v>0</v>
      </c>
      <c r="K210" s="191" t="n">
        <f aca="false">G210*J210</f>
        <v>0</v>
      </c>
      <c r="L210" s="193" t="n">
        <v>0</v>
      </c>
      <c r="M210" s="191" t="n">
        <f aca="false">G210*L210</f>
        <v>0</v>
      </c>
      <c r="N210" s="194" t="n">
        <v>20</v>
      </c>
      <c r="O210" s="195" t="n">
        <v>32</v>
      </c>
      <c r="P210" s="189" t="s">
        <v>167</v>
      </c>
    </row>
    <row r="211" s="16" customFormat="true" ht="24" hidden="false" customHeight="true" outlineLevel="0" collapsed="false">
      <c r="A211" s="181" t="s">
        <v>725</v>
      </c>
      <c r="B211" s="181" t="s">
        <v>162</v>
      </c>
      <c r="C211" s="181" t="s">
        <v>173</v>
      </c>
      <c r="D211" s="16" t="s">
        <v>726</v>
      </c>
      <c r="E211" s="182" t="s">
        <v>727</v>
      </c>
      <c r="F211" s="181" t="s">
        <v>166</v>
      </c>
      <c r="G211" s="183" t="n">
        <v>536.46</v>
      </c>
      <c r="H211" s="184" t="n">
        <v>0</v>
      </c>
      <c r="I211" s="183" t="n">
        <f aca="false">ROUND(G211*H211,3)</f>
        <v>0</v>
      </c>
      <c r="J211" s="185" t="n">
        <v>0</v>
      </c>
      <c r="K211" s="183" t="n">
        <f aca="false">G211*J211</f>
        <v>0</v>
      </c>
      <c r="L211" s="185" t="n">
        <v>0</v>
      </c>
      <c r="M211" s="183" t="n">
        <f aca="false">G211*L211</f>
        <v>0</v>
      </c>
      <c r="N211" s="186" t="n">
        <v>20</v>
      </c>
      <c r="O211" s="187" t="n">
        <v>16</v>
      </c>
      <c r="P211" s="16" t="s">
        <v>167</v>
      </c>
    </row>
    <row r="212" s="16" customFormat="true" ht="13.5" hidden="false" customHeight="true" outlineLevel="0" collapsed="false">
      <c r="A212" s="188" t="s">
        <v>728</v>
      </c>
      <c r="B212" s="188" t="s">
        <v>296</v>
      </c>
      <c r="C212" s="188" t="s">
        <v>297</v>
      </c>
      <c r="D212" s="189" t="s">
        <v>715</v>
      </c>
      <c r="E212" s="190" t="s">
        <v>716</v>
      </c>
      <c r="F212" s="188" t="s">
        <v>166</v>
      </c>
      <c r="G212" s="191" t="n">
        <v>547.189</v>
      </c>
      <c r="H212" s="192" t="n">
        <v>0</v>
      </c>
      <c r="I212" s="191" t="n">
        <f aca="false">ROUND(G212*H212,3)</f>
        <v>0</v>
      </c>
      <c r="J212" s="193" t="n">
        <v>0</v>
      </c>
      <c r="K212" s="191" t="n">
        <f aca="false">G212*J212</f>
        <v>0</v>
      </c>
      <c r="L212" s="193" t="n">
        <v>0</v>
      </c>
      <c r="M212" s="191" t="n">
        <f aca="false">G212*L212</f>
        <v>0</v>
      </c>
      <c r="N212" s="194" t="n">
        <v>20</v>
      </c>
      <c r="O212" s="195" t="n">
        <v>32</v>
      </c>
      <c r="P212" s="189" t="s">
        <v>167</v>
      </c>
    </row>
    <row r="213" s="16" customFormat="true" ht="13.5" hidden="false" customHeight="true" outlineLevel="0" collapsed="false">
      <c r="A213" s="181" t="s">
        <v>729</v>
      </c>
      <c r="B213" s="181" t="s">
        <v>162</v>
      </c>
      <c r="C213" s="181" t="s">
        <v>709</v>
      </c>
      <c r="D213" s="16" t="s">
        <v>730</v>
      </c>
      <c r="E213" s="182" t="s">
        <v>731</v>
      </c>
      <c r="F213" s="181" t="s">
        <v>202</v>
      </c>
      <c r="G213" s="183" t="n">
        <v>14.854</v>
      </c>
      <c r="H213" s="184" t="n">
        <v>0</v>
      </c>
      <c r="I213" s="183" t="n">
        <f aca="false">ROUND(G213*H213,3)</f>
        <v>0</v>
      </c>
      <c r="J213" s="185" t="n">
        <v>0</v>
      </c>
      <c r="K213" s="183" t="n">
        <f aca="false">G213*J213</f>
        <v>0</v>
      </c>
      <c r="L213" s="185" t="n">
        <v>0</v>
      </c>
      <c r="M213" s="183" t="n">
        <f aca="false">G213*L213</f>
        <v>0</v>
      </c>
      <c r="N213" s="186" t="n">
        <v>20</v>
      </c>
      <c r="O213" s="187" t="n">
        <v>16</v>
      </c>
      <c r="P213" s="16" t="s">
        <v>167</v>
      </c>
    </row>
    <row r="214" s="162" customFormat="true" ht="12.75" hidden="false" customHeight="true" outlineLevel="0" collapsed="false">
      <c r="B214" s="163" t="s">
        <v>59</v>
      </c>
      <c r="D214" s="164" t="s">
        <v>732</v>
      </c>
      <c r="E214" s="164" t="s">
        <v>733</v>
      </c>
      <c r="I214" s="165" t="n">
        <f aca="false">SUM(I215:I219)</f>
        <v>0</v>
      </c>
      <c r="K214" s="165" t="n">
        <f aca="false">SUM(K215:K219)</f>
        <v>0</v>
      </c>
      <c r="M214" s="165" t="n">
        <f aca="false">SUM(M215:M219)</f>
        <v>0</v>
      </c>
      <c r="P214" s="164" t="s">
        <v>161</v>
      </c>
    </row>
    <row r="215" s="16" customFormat="true" ht="24" hidden="false" customHeight="true" outlineLevel="0" collapsed="false">
      <c r="A215" s="181" t="s">
        <v>734</v>
      </c>
      <c r="B215" s="181" t="s">
        <v>162</v>
      </c>
      <c r="C215" s="181" t="s">
        <v>732</v>
      </c>
      <c r="D215" s="16" t="s">
        <v>735</v>
      </c>
      <c r="E215" s="182" t="s">
        <v>736</v>
      </c>
      <c r="F215" s="181" t="s">
        <v>166</v>
      </c>
      <c r="G215" s="183" t="n">
        <v>656.85</v>
      </c>
      <c r="H215" s="184" t="n">
        <v>0</v>
      </c>
      <c r="I215" s="183" t="n">
        <f aca="false">ROUND(G215*H215,3)</f>
        <v>0</v>
      </c>
      <c r="J215" s="185" t="n">
        <v>0</v>
      </c>
      <c r="K215" s="183" t="n">
        <f aca="false">G215*J215</f>
        <v>0</v>
      </c>
      <c r="L215" s="185" t="n">
        <v>0</v>
      </c>
      <c r="M215" s="183" t="n">
        <f aca="false">G215*L215</f>
        <v>0</v>
      </c>
      <c r="N215" s="186" t="n">
        <v>20</v>
      </c>
      <c r="O215" s="187" t="n">
        <v>16</v>
      </c>
      <c r="P215" s="16" t="s">
        <v>167</v>
      </c>
    </row>
    <row r="216" s="16" customFormat="true" ht="13.5" hidden="false" customHeight="true" outlineLevel="0" collapsed="false">
      <c r="A216" s="188" t="s">
        <v>737</v>
      </c>
      <c r="B216" s="188" t="s">
        <v>296</v>
      </c>
      <c r="C216" s="188" t="s">
        <v>297</v>
      </c>
      <c r="D216" s="189" t="s">
        <v>738</v>
      </c>
      <c r="E216" s="190" t="s">
        <v>739</v>
      </c>
      <c r="F216" s="188" t="s">
        <v>166</v>
      </c>
      <c r="G216" s="191" t="n">
        <v>663.419</v>
      </c>
      <c r="H216" s="192" t="n">
        <v>0</v>
      </c>
      <c r="I216" s="191" t="n">
        <f aca="false">ROUND(G216*H216,3)</f>
        <v>0</v>
      </c>
      <c r="J216" s="193" t="n">
        <v>0</v>
      </c>
      <c r="K216" s="191" t="n">
        <f aca="false">G216*J216</f>
        <v>0</v>
      </c>
      <c r="L216" s="193" t="n">
        <v>0</v>
      </c>
      <c r="M216" s="191" t="n">
        <f aca="false">G216*L216</f>
        <v>0</v>
      </c>
      <c r="N216" s="194" t="n">
        <v>20</v>
      </c>
      <c r="O216" s="195" t="n">
        <v>32</v>
      </c>
      <c r="P216" s="189" t="s">
        <v>167</v>
      </c>
    </row>
    <row r="217" s="16" customFormat="true" ht="24" hidden="false" customHeight="true" outlineLevel="0" collapsed="false">
      <c r="A217" s="181" t="s">
        <v>740</v>
      </c>
      <c r="B217" s="181" t="s">
        <v>162</v>
      </c>
      <c r="C217" s="181" t="s">
        <v>732</v>
      </c>
      <c r="D217" s="16" t="s">
        <v>741</v>
      </c>
      <c r="E217" s="182" t="s">
        <v>742</v>
      </c>
      <c r="F217" s="181" t="s">
        <v>176</v>
      </c>
      <c r="G217" s="183" t="n">
        <v>769.68</v>
      </c>
      <c r="H217" s="184" t="n">
        <v>0</v>
      </c>
      <c r="I217" s="183" t="n">
        <f aca="false">ROUND(G217*H217,3)</f>
        <v>0</v>
      </c>
      <c r="J217" s="185" t="n">
        <v>0</v>
      </c>
      <c r="K217" s="183" t="n">
        <f aca="false">G217*J217</f>
        <v>0</v>
      </c>
      <c r="L217" s="185" t="n">
        <v>0</v>
      </c>
      <c r="M217" s="183" t="n">
        <f aca="false">G217*L217</f>
        <v>0</v>
      </c>
      <c r="N217" s="186" t="n">
        <v>20</v>
      </c>
      <c r="O217" s="187" t="n">
        <v>16</v>
      </c>
      <c r="P217" s="16" t="s">
        <v>167</v>
      </c>
    </row>
    <row r="218" s="16" customFormat="true" ht="13.5" hidden="false" customHeight="true" outlineLevel="0" collapsed="false">
      <c r="A218" s="188" t="s">
        <v>743</v>
      </c>
      <c r="B218" s="188" t="s">
        <v>296</v>
      </c>
      <c r="C218" s="188" t="s">
        <v>297</v>
      </c>
      <c r="D218" s="189" t="s">
        <v>744</v>
      </c>
      <c r="E218" s="190" t="s">
        <v>745</v>
      </c>
      <c r="F218" s="188" t="s">
        <v>176</v>
      </c>
      <c r="G218" s="191" t="n">
        <v>777.377</v>
      </c>
      <c r="H218" s="192" t="n">
        <v>0</v>
      </c>
      <c r="I218" s="191" t="n">
        <f aca="false">ROUND(G218*H218,3)</f>
        <v>0</v>
      </c>
      <c r="J218" s="193" t="n">
        <v>0</v>
      </c>
      <c r="K218" s="191" t="n">
        <f aca="false">G218*J218</f>
        <v>0</v>
      </c>
      <c r="L218" s="193" t="n">
        <v>0</v>
      </c>
      <c r="M218" s="191" t="n">
        <f aca="false">G218*L218</f>
        <v>0</v>
      </c>
      <c r="N218" s="194" t="n">
        <v>20</v>
      </c>
      <c r="O218" s="195" t="n">
        <v>32</v>
      </c>
      <c r="P218" s="189" t="s">
        <v>167</v>
      </c>
    </row>
    <row r="219" s="16" customFormat="true" ht="24" hidden="false" customHeight="true" outlineLevel="0" collapsed="false">
      <c r="A219" s="181" t="s">
        <v>746</v>
      </c>
      <c r="B219" s="181" t="s">
        <v>162</v>
      </c>
      <c r="C219" s="181" t="s">
        <v>732</v>
      </c>
      <c r="D219" s="16" t="s">
        <v>747</v>
      </c>
      <c r="E219" s="182" t="s">
        <v>748</v>
      </c>
      <c r="F219" s="181" t="s">
        <v>166</v>
      </c>
      <c r="G219" s="183" t="n">
        <v>663.419</v>
      </c>
      <c r="H219" s="184" t="n">
        <v>0</v>
      </c>
      <c r="I219" s="183" t="n">
        <f aca="false">ROUND(G219*H219,3)</f>
        <v>0</v>
      </c>
      <c r="J219" s="185" t="n">
        <v>0</v>
      </c>
      <c r="K219" s="183" t="n">
        <f aca="false">G219*J219</f>
        <v>0</v>
      </c>
      <c r="L219" s="185" t="n">
        <v>0</v>
      </c>
      <c r="M219" s="183" t="n">
        <f aca="false">G219*L219</f>
        <v>0</v>
      </c>
      <c r="N219" s="186" t="n">
        <v>20</v>
      </c>
      <c r="O219" s="187" t="n">
        <v>16</v>
      </c>
      <c r="P219" s="16" t="s">
        <v>167</v>
      </c>
    </row>
    <row r="220" s="162" customFormat="true" ht="12.75" hidden="false" customHeight="true" outlineLevel="0" collapsed="false">
      <c r="B220" s="163" t="s">
        <v>59</v>
      </c>
      <c r="D220" s="164" t="s">
        <v>749</v>
      </c>
      <c r="E220" s="164" t="s">
        <v>750</v>
      </c>
      <c r="I220" s="165" t="n">
        <f aca="false">SUM(I221:I223)</f>
        <v>0</v>
      </c>
      <c r="K220" s="165" t="n">
        <f aca="false">SUM(K221:K223)</f>
        <v>0</v>
      </c>
      <c r="M220" s="165" t="n">
        <f aca="false">SUM(M221:M223)</f>
        <v>0</v>
      </c>
      <c r="P220" s="164" t="s">
        <v>161</v>
      </c>
    </row>
    <row r="221" s="16" customFormat="true" ht="24" hidden="false" customHeight="true" outlineLevel="0" collapsed="false">
      <c r="A221" s="181" t="s">
        <v>751</v>
      </c>
      <c r="B221" s="181" t="s">
        <v>162</v>
      </c>
      <c r="C221" s="181" t="s">
        <v>173</v>
      </c>
      <c r="D221" s="16" t="s">
        <v>752</v>
      </c>
      <c r="E221" s="182" t="s">
        <v>753</v>
      </c>
      <c r="F221" s="181" t="s">
        <v>166</v>
      </c>
      <c r="G221" s="183" t="n">
        <v>1043.1</v>
      </c>
      <c r="H221" s="184" t="n">
        <v>0</v>
      </c>
      <c r="I221" s="183" t="n">
        <f aca="false">ROUND(G221*H221,3)</f>
        <v>0</v>
      </c>
      <c r="J221" s="185" t="n">
        <v>0</v>
      </c>
      <c r="K221" s="183" t="n">
        <f aca="false">G221*J221</f>
        <v>0</v>
      </c>
      <c r="L221" s="185" t="n">
        <v>0</v>
      </c>
      <c r="M221" s="183" t="n">
        <f aca="false">G221*L221</f>
        <v>0</v>
      </c>
      <c r="N221" s="186" t="n">
        <v>20</v>
      </c>
      <c r="O221" s="187" t="n">
        <v>16</v>
      </c>
      <c r="P221" s="16" t="s">
        <v>167</v>
      </c>
    </row>
    <row r="222" s="16" customFormat="true" ht="13.5" hidden="false" customHeight="true" outlineLevel="0" collapsed="false">
      <c r="A222" s="188" t="s">
        <v>754</v>
      </c>
      <c r="B222" s="188" t="s">
        <v>296</v>
      </c>
      <c r="C222" s="188" t="s">
        <v>297</v>
      </c>
      <c r="D222" s="189" t="s">
        <v>755</v>
      </c>
      <c r="E222" s="190" t="s">
        <v>756</v>
      </c>
      <c r="F222" s="188" t="s">
        <v>166</v>
      </c>
      <c r="G222" s="191" t="n">
        <v>1063.962</v>
      </c>
      <c r="H222" s="192" t="n">
        <v>0</v>
      </c>
      <c r="I222" s="191" t="n">
        <f aca="false">ROUND(G222*H222,3)</f>
        <v>0</v>
      </c>
      <c r="J222" s="193" t="n">
        <v>0</v>
      </c>
      <c r="K222" s="191" t="n">
        <f aca="false">G222*J222</f>
        <v>0</v>
      </c>
      <c r="L222" s="193" t="n">
        <v>0</v>
      </c>
      <c r="M222" s="191" t="n">
        <f aca="false">G222*L222</f>
        <v>0</v>
      </c>
      <c r="N222" s="194" t="n">
        <v>20</v>
      </c>
      <c r="O222" s="195" t="n">
        <v>32</v>
      </c>
      <c r="P222" s="189" t="s">
        <v>167</v>
      </c>
    </row>
    <row r="223" s="16" customFormat="true" ht="13.5" hidden="false" customHeight="true" outlineLevel="0" collapsed="false">
      <c r="A223" s="181" t="s">
        <v>757</v>
      </c>
      <c r="B223" s="181" t="s">
        <v>162</v>
      </c>
      <c r="C223" s="181" t="s">
        <v>173</v>
      </c>
      <c r="D223" s="16" t="s">
        <v>758</v>
      </c>
      <c r="E223" s="182" t="s">
        <v>759</v>
      </c>
      <c r="F223" s="181" t="s">
        <v>64</v>
      </c>
      <c r="G223" s="196" t="n">
        <v>334.06</v>
      </c>
      <c r="H223" s="184" t="n">
        <v>0</v>
      </c>
      <c r="I223" s="183" t="n">
        <f aca="false">ROUND(G223*H223,3)</f>
        <v>0</v>
      </c>
      <c r="J223" s="185" t="n">
        <v>0</v>
      </c>
      <c r="K223" s="183" t="n">
        <f aca="false">G223*J223</f>
        <v>0</v>
      </c>
      <c r="L223" s="185" t="n">
        <v>0</v>
      </c>
      <c r="M223" s="183" t="n">
        <f aca="false">G223*L223</f>
        <v>0</v>
      </c>
      <c r="N223" s="186" t="n">
        <v>20</v>
      </c>
      <c r="O223" s="187" t="n">
        <v>16</v>
      </c>
      <c r="P223" s="16" t="s">
        <v>167</v>
      </c>
    </row>
    <row r="224" s="162" customFormat="true" ht="12.75" hidden="false" customHeight="true" outlineLevel="0" collapsed="false">
      <c r="B224" s="163" t="s">
        <v>59</v>
      </c>
      <c r="D224" s="164" t="s">
        <v>760</v>
      </c>
      <c r="E224" s="164" t="s">
        <v>761</v>
      </c>
      <c r="I224" s="165" t="n">
        <f aca="false">SUM(I225:I226)</f>
        <v>0</v>
      </c>
      <c r="K224" s="165" t="n">
        <f aca="false">SUM(K225:K226)</f>
        <v>0</v>
      </c>
      <c r="M224" s="165" t="n">
        <f aca="false">SUM(M225:M226)</f>
        <v>0</v>
      </c>
      <c r="P224" s="164" t="s">
        <v>161</v>
      </c>
    </row>
    <row r="225" s="16" customFormat="true" ht="24" hidden="false" customHeight="true" outlineLevel="0" collapsed="false">
      <c r="A225" s="181" t="s">
        <v>762</v>
      </c>
      <c r="B225" s="181" t="s">
        <v>162</v>
      </c>
      <c r="C225" s="181" t="s">
        <v>173</v>
      </c>
      <c r="D225" s="16" t="s">
        <v>763</v>
      </c>
      <c r="E225" s="182" t="s">
        <v>764</v>
      </c>
      <c r="F225" s="181" t="s">
        <v>166</v>
      </c>
      <c r="G225" s="183" t="n">
        <v>1193.31</v>
      </c>
      <c r="H225" s="184" t="n">
        <v>0</v>
      </c>
      <c r="I225" s="183" t="n">
        <f aca="false">ROUND(G225*H225,3)</f>
        <v>0</v>
      </c>
      <c r="J225" s="185" t="n">
        <v>0</v>
      </c>
      <c r="K225" s="183" t="n">
        <f aca="false">G225*J225</f>
        <v>0</v>
      </c>
      <c r="L225" s="185" t="n">
        <v>0</v>
      </c>
      <c r="M225" s="183" t="n">
        <f aca="false">G225*L225</f>
        <v>0</v>
      </c>
      <c r="N225" s="186" t="n">
        <v>20</v>
      </c>
      <c r="O225" s="187" t="n">
        <v>16</v>
      </c>
      <c r="P225" s="16" t="s">
        <v>167</v>
      </c>
    </row>
    <row r="226" s="16" customFormat="true" ht="24" hidden="false" customHeight="true" outlineLevel="0" collapsed="false">
      <c r="A226" s="181" t="s">
        <v>765</v>
      </c>
      <c r="B226" s="181" t="s">
        <v>162</v>
      </c>
      <c r="C226" s="181" t="s">
        <v>173</v>
      </c>
      <c r="D226" s="16" t="s">
        <v>766</v>
      </c>
      <c r="E226" s="182" t="s">
        <v>767</v>
      </c>
      <c r="F226" s="181" t="s">
        <v>166</v>
      </c>
      <c r="G226" s="183" t="n">
        <v>2676.45</v>
      </c>
      <c r="H226" s="184" t="n">
        <v>0</v>
      </c>
      <c r="I226" s="183" t="n">
        <f aca="false">ROUND(G226*H226,3)</f>
        <v>0</v>
      </c>
      <c r="J226" s="185" t="n">
        <v>0</v>
      </c>
      <c r="K226" s="183" t="n">
        <f aca="false">G226*J226</f>
        <v>0</v>
      </c>
      <c r="L226" s="185" t="n">
        <v>0</v>
      </c>
      <c r="M226" s="183" t="n">
        <f aca="false">G226*L226</f>
        <v>0</v>
      </c>
      <c r="N226" s="186" t="n">
        <v>20</v>
      </c>
      <c r="O226" s="187" t="n">
        <v>16</v>
      </c>
      <c r="P226" s="16" t="s">
        <v>167</v>
      </c>
    </row>
    <row r="227" s="162" customFormat="true" ht="12.75" hidden="false" customHeight="true" outlineLevel="0" collapsed="false">
      <c r="B227" s="163" t="s">
        <v>59</v>
      </c>
      <c r="D227" s="164" t="s">
        <v>768</v>
      </c>
      <c r="E227" s="164" t="s">
        <v>769</v>
      </c>
      <c r="I227" s="165" t="n">
        <f aca="false">SUM(I228:I229)</f>
        <v>0</v>
      </c>
      <c r="K227" s="165" t="n">
        <f aca="false">SUM(K228:K229)</f>
        <v>0</v>
      </c>
      <c r="M227" s="165" t="n">
        <f aca="false">SUM(M228:M229)</f>
        <v>0</v>
      </c>
      <c r="P227" s="164" t="s">
        <v>161</v>
      </c>
    </row>
    <row r="228" s="16" customFormat="true" ht="13.5" hidden="false" customHeight="true" outlineLevel="0" collapsed="false">
      <c r="A228" s="181" t="s">
        <v>770</v>
      </c>
      <c r="B228" s="181" t="s">
        <v>162</v>
      </c>
      <c r="C228" s="181" t="s">
        <v>771</v>
      </c>
      <c r="D228" s="16" t="s">
        <v>772</v>
      </c>
      <c r="E228" s="182" t="s">
        <v>773</v>
      </c>
      <c r="F228" s="181" t="s">
        <v>216</v>
      </c>
      <c r="G228" s="183" t="n">
        <v>3</v>
      </c>
      <c r="H228" s="184" t="n">
        <v>0</v>
      </c>
      <c r="I228" s="183" t="n">
        <f aca="false">ROUND(G228*H228,3)</f>
        <v>0</v>
      </c>
      <c r="J228" s="185" t="n">
        <v>0</v>
      </c>
      <c r="K228" s="183" t="n">
        <f aca="false">G228*J228</f>
        <v>0</v>
      </c>
      <c r="L228" s="185" t="n">
        <v>0</v>
      </c>
      <c r="M228" s="183" t="n">
        <f aca="false">G228*L228</f>
        <v>0</v>
      </c>
      <c r="N228" s="186" t="n">
        <v>20</v>
      </c>
      <c r="O228" s="187" t="n">
        <v>16</v>
      </c>
      <c r="P228" s="16" t="s">
        <v>167</v>
      </c>
    </row>
    <row r="229" s="16" customFormat="true" ht="13.5" hidden="false" customHeight="true" outlineLevel="0" collapsed="false">
      <c r="A229" s="188" t="s">
        <v>774</v>
      </c>
      <c r="B229" s="188" t="s">
        <v>296</v>
      </c>
      <c r="C229" s="188" t="s">
        <v>297</v>
      </c>
      <c r="D229" s="189" t="s">
        <v>775</v>
      </c>
      <c r="E229" s="190" t="s">
        <v>776</v>
      </c>
      <c r="F229" s="188" t="s">
        <v>216</v>
      </c>
      <c r="G229" s="191" t="n">
        <v>3</v>
      </c>
      <c r="H229" s="192" t="n">
        <v>0</v>
      </c>
      <c r="I229" s="191" t="n">
        <f aca="false">ROUND(G229*H229,3)</f>
        <v>0</v>
      </c>
      <c r="J229" s="193" t="n">
        <v>0</v>
      </c>
      <c r="K229" s="191" t="n">
        <f aca="false">G229*J229</f>
        <v>0</v>
      </c>
      <c r="L229" s="193" t="n">
        <v>0</v>
      </c>
      <c r="M229" s="191" t="n">
        <f aca="false">G229*L229</f>
        <v>0</v>
      </c>
      <c r="N229" s="194" t="n">
        <v>20</v>
      </c>
      <c r="O229" s="195" t="n">
        <v>32</v>
      </c>
      <c r="P229" s="189" t="s">
        <v>167</v>
      </c>
    </row>
    <row r="230" s="162" customFormat="true" ht="12.75" hidden="false" customHeight="true" outlineLevel="0" collapsed="false">
      <c r="B230" s="159" t="s">
        <v>59</v>
      </c>
      <c r="D230" s="160" t="s">
        <v>777</v>
      </c>
      <c r="E230" s="160" t="s">
        <v>51</v>
      </c>
      <c r="I230" s="161" t="n">
        <f aca="false">I231</f>
        <v>0</v>
      </c>
      <c r="K230" s="161" t="n">
        <f aca="false">K231</f>
        <v>0</v>
      </c>
      <c r="M230" s="161" t="n">
        <f aca="false">M231</f>
        <v>0</v>
      </c>
      <c r="P230" s="160" t="s">
        <v>160</v>
      </c>
    </row>
    <row r="231" s="162" customFormat="true" ht="12.75" hidden="false" customHeight="true" outlineLevel="0" collapsed="false">
      <c r="B231" s="163" t="s">
        <v>59</v>
      </c>
      <c r="D231" s="164" t="s">
        <v>778</v>
      </c>
      <c r="E231" s="164" t="s">
        <v>51</v>
      </c>
      <c r="I231" s="165" t="n">
        <f aca="false">I232</f>
        <v>0</v>
      </c>
      <c r="K231" s="165" t="n">
        <f aca="false">K232</f>
        <v>0</v>
      </c>
      <c r="M231" s="165" t="n">
        <f aca="false">M232</f>
        <v>0</v>
      </c>
      <c r="P231" s="164" t="s">
        <v>161</v>
      </c>
    </row>
    <row r="232" s="16" customFormat="true" ht="13.5" hidden="false" customHeight="true" outlineLevel="0" collapsed="false">
      <c r="A232" s="181" t="s">
        <v>779</v>
      </c>
      <c r="B232" s="181" t="s">
        <v>162</v>
      </c>
      <c r="C232" s="181" t="s">
        <v>173</v>
      </c>
      <c r="D232" s="16" t="s">
        <v>780</v>
      </c>
      <c r="E232" s="182" t="s">
        <v>781</v>
      </c>
      <c r="F232" s="181" t="s">
        <v>628</v>
      </c>
      <c r="G232" s="183" t="n">
        <v>1</v>
      </c>
      <c r="H232" s="184" t="n">
        <v>0</v>
      </c>
      <c r="I232" s="183" t="n">
        <f aca="false">ROUND(G232*H232,3)</f>
        <v>0</v>
      </c>
      <c r="J232" s="185" t="n">
        <v>0</v>
      </c>
      <c r="K232" s="183" t="n">
        <f aca="false">G232*J232</f>
        <v>0</v>
      </c>
      <c r="L232" s="185" t="n">
        <v>0</v>
      </c>
      <c r="M232" s="183" t="n">
        <f aca="false">G232*L232</f>
        <v>0</v>
      </c>
      <c r="N232" s="186" t="n">
        <v>20</v>
      </c>
      <c r="O232" s="187" t="n">
        <v>512</v>
      </c>
      <c r="P232" s="16" t="s">
        <v>167</v>
      </c>
    </row>
    <row r="233" s="166" customFormat="true" ht="12.75" hidden="false" customHeight="true" outlineLevel="0" collapsed="false">
      <c r="E233" s="167" t="s">
        <v>131</v>
      </c>
      <c r="I233" s="168" t="n">
        <f aca="false">I14+I17+I110+I230</f>
        <v>0</v>
      </c>
      <c r="K233" s="168" t="n">
        <f aca="false">K14+K17+K110+K230</f>
        <v>0</v>
      </c>
      <c r="M233" s="168" t="n">
        <f aca="false">M14+M17+M110+M23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0" activePane="bottomLeft" state="frozen"/>
      <selection pane="topLeft" activeCell="A1" activeCellId="0" sqref="A1"/>
      <selection pane="bottomLeft" activeCell="F81" activeCellId="0" sqref="F81:G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6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6) Krycí list'!E7</f>
        <v>Objekt B - ELI - 2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6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6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6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6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3</v>
      </c>
      <c r="E28" s="182" t="s">
        <v>1544</v>
      </c>
      <c r="F28" s="181" t="s">
        <v>176</v>
      </c>
      <c r="G28" s="183" t="n">
        <v>15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5</v>
      </c>
      <c r="E29" s="190" t="s">
        <v>1546</v>
      </c>
      <c r="F29" s="188" t="s">
        <v>176</v>
      </c>
      <c r="G29" s="191" t="n">
        <v>15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6</v>
      </c>
      <c r="E30" s="182" t="s">
        <v>1427</v>
      </c>
      <c r="F30" s="181" t="s">
        <v>176</v>
      </c>
      <c r="G30" s="183" t="n">
        <v>16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28</v>
      </c>
      <c r="E31" s="190" t="s">
        <v>1429</v>
      </c>
      <c r="F31" s="188" t="s">
        <v>176</v>
      </c>
      <c r="G31" s="191" t="n">
        <v>16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0</v>
      </c>
      <c r="E32" s="182" t="s">
        <v>1431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2</v>
      </c>
      <c r="E33" s="190" t="s">
        <v>1433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4</v>
      </c>
      <c r="E34" s="182" t="s">
        <v>1435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6</v>
      </c>
      <c r="E35" s="190" t="s">
        <v>1437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7</v>
      </c>
      <c r="E36" s="182" t="s">
        <v>1548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49</v>
      </c>
      <c r="E37" s="190" t="s">
        <v>1550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1</v>
      </c>
      <c r="E38" s="182" t="s">
        <v>1552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3</v>
      </c>
      <c r="E39" s="190" t="s">
        <v>1554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38</v>
      </c>
      <c r="E40" s="182" t="s">
        <v>1439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0</v>
      </c>
      <c r="E41" s="190" t="s">
        <v>1441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5</v>
      </c>
      <c r="E42" s="190" t="s">
        <v>1556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7</v>
      </c>
      <c r="E43" s="190" t="s">
        <v>1558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59</v>
      </c>
      <c r="E44" s="190" t="s">
        <v>1560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1</v>
      </c>
      <c r="E45" s="190" t="s">
        <v>1562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3</v>
      </c>
      <c r="E46" s="190" t="s">
        <v>1564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2</v>
      </c>
      <c r="E47" s="182" t="s">
        <v>1621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4</v>
      </c>
      <c r="E48" s="190" t="s">
        <v>1622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6</v>
      </c>
      <c r="E49" s="182" t="s">
        <v>1623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48</v>
      </c>
      <c r="E50" s="190" t="s">
        <v>1624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69</v>
      </c>
      <c r="E51" s="182" t="s">
        <v>1570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1</v>
      </c>
      <c r="E52" s="190" t="s">
        <v>1572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0</v>
      </c>
      <c r="E53" s="182" t="s">
        <v>1451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2</v>
      </c>
      <c r="E54" s="190" t="s">
        <v>1453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4</v>
      </c>
      <c r="E55" s="182" t="s">
        <v>1455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6</v>
      </c>
      <c r="E56" s="190" t="s">
        <v>1457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58</v>
      </c>
      <c r="E57" s="182" t="s">
        <v>1459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0</v>
      </c>
      <c r="E58" s="190" t="s">
        <v>1461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2</v>
      </c>
      <c r="E59" s="190" t="s">
        <v>1463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4</v>
      </c>
      <c r="E60" s="182" t="s">
        <v>1465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6</v>
      </c>
      <c r="E61" s="190" t="s">
        <v>1467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68</v>
      </c>
      <c r="E62" s="190" t="s">
        <v>1469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0</v>
      </c>
      <c r="E63" s="182" t="s">
        <v>1471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2</v>
      </c>
      <c r="E64" s="190" t="s">
        <v>1473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4</v>
      </c>
      <c r="E65" s="182" t="s">
        <v>1475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6</v>
      </c>
      <c r="E66" s="190" t="s">
        <v>1477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7</v>
      </c>
      <c r="E67" s="182" t="s">
        <v>1578</v>
      </c>
      <c r="F67" s="181" t="s">
        <v>176</v>
      </c>
      <c r="G67" s="183" t="n">
        <v>13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79</v>
      </c>
      <c r="E68" s="190" t="s">
        <v>1580</v>
      </c>
      <c r="F68" s="188" t="s">
        <v>176</v>
      </c>
      <c r="G68" s="191" t="n">
        <v>130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78</v>
      </c>
      <c r="E69" s="182" t="s">
        <v>1479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0</v>
      </c>
      <c r="E70" s="190" t="s">
        <v>1481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2</v>
      </c>
      <c r="E71" s="182" t="s">
        <v>1483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4</v>
      </c>
      <c r="E72" s="190" t="s">
        <v>1485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6</v>
      </c>
      <c r="E73" s="182" t="s">
        <v>1487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88</v>
      </c>
      <c r="E74" s="190" t="s">
        <v>1489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5</v>
      </c>
      <c r="E75" s="182" t="s">
        <v>1626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7</v>
      </c>
      <c r="E76" s="190" t="s">
        <v>1628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1</v>
      </c>
      <c r="E77" s="182" t="s">
        <v>1582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3</v>
      </c>
      <c r="E78" s="190" t="s">
        <v>1584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0</v>
      </c>
      <c r="E79" s="182" t="s">
        <v>1491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2</v>
      </c>
      <c r="E80" s="190" t="s">
        <v>1493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498</v>
      </c>
      <c r="E81" s="182" t="s">
        <v>1499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0</v>
      </c>
      <c r="E82" s="182" t="s">
        <v>1501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2</v>
      </c>
      <c r="E83" s="182" t="s">
        <v>1503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4</v>
      </c>
      <c r="E84" s="182" t="s">
        <v>1505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6</v>
      </c>
      <c r="E85" s="182" t="s">
        <v>1507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08</v>
      </c>
      <c r="E86" s="164" t="s">
        <v>1585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6</v>
      </c>
      <c r="E87" s="182" t="s">
        <v>1587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88</v>
      </c>
      <c r="E88" s="190" t="s">
        <v>1589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4</v>
      </c>
      <c r="E89" s="182" t="s">
        <v>1605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6</v>
      </c>
      <c r="E90" s="190" t="s">
        <v>1607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08</v>
      </c>
      <c r="E91" s="182" t="s">
        <v>1609</v>
      </c>
      <c r="F91" s="181" t="s">
        <v>176</v>
      </c>
      <c r="G91" s="183" t="n">
        <v>32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0</v>
      </c>
      <c r="E92" s="190" t="s">
        <v>1611</v>
      </c>
      <c r="F92" s="188" t="s">
        <v>176</v>
      </c>
      <c r="G92" s="191" t="n">
        <v>32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6</v>
      </c>
      <c r="E93" s="182" t="s">
        <v>1527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28</v>
      </c>
      <c r="E94" s="190" t="s">
        <v>1529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2</v>
      </c>
      <c r="E95" s="182" t="s">
        <v>1613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4</v>
      </c>
      <c r="E96" s="190" t="s">
        <v>1615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6</v>
      </c>
      <c r="E97" s="182" t="s">
        <v>1617</v>
      </c>
      <c r="F97" s="181" t="s">
        <v>176</v>
      </c>
      <c r="G97" s="183" t="n">
        <v>15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18</v>
      </c>
      <c r="E98" s="190" t="s">
        <v>1619</v>
      </c>
      <c r="F98" s="188" t="s">
        <v>176</v>
      </c>
      <c r="G98" s="191" t="n">
        <v>15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0</v>
      </c>
      <c r="E100" s="164" t="s">
        <v>1531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2</v>
      </c>
      <c r="E101" s="182" t="s">
        <v>1533</v>
      </c>
      <c r="F101" s="181" t="s">
        <v>1534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5</v>
      </c>
      <c r="E102" s="182" t="s">
        <v>1536</v>
      </c>
      <c r="F102" s="181" t="s">
        <v>1537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38</v>
      </c>
      <c r="E103" s="182" t="s">
        <v>1539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0</v>
      </c>
      <c r="E104" s="182" t="s">
        <v>1541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7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7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7) Krycí list'!E7</f>
        <v>Objekt B - ELI - 3.NP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7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7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7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7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7) Rozpocet'!D14</f>
        <v>91</v>
      </c>
      <c r="B14" s="160" t="str">
        <f aca="false">'(017) Rozpocet'!E14</f>
        <v>Montáž silnoprúdových rozvodov a zariadení</v>
      </c>
      <c r="C14" s="161" t="n">
        <f aca="false">'(017) Rozpocet'!I14</f>
        <v>0</v>
      </c>
      <c r="D14" s="161" t="n">
        <f aca="false">'(017) Rozpocet'!K14</f>
        <v>0</v>
      </c>
      <c r="E14" s="161" t="n">
        <f aca="false">'(017) Rozpocet'!M14</f>
        <v>0</v>
      </c>
    </row>
    <row r="15" s="162" customFormat="true" ht="12.75" hidden="false" customHeight="true" outlineLevel="0" collapsed="false">
      <c r="A15" s="163" t="str">
        <f aca="false">'(017) Rozpocet'!D15</f>
        <v>91011301</v>
      </c>
      <c r="B15" s="164" t="str">
        <f aca="false">'(017) Rozpocet'!E15</f>
        <v>Úložný materiál - Príchytky ( hmoždinky ) - Polyamydové</v>
      </c>
      <c r="C15" s="165" t="n">
        <f aca="false">'(017) Rozpocet'!I15</f>
        <v>0</v>
      </c>
      <c r="D15" s="165" t="n">
        <f aca="false">'(017) Rozpocet'!K15</f>
        <v>0</v>
      </c>
      <c r="E15" s="165" t="n">
        <f aca="false">'(017) Rozpocet'!M15</f>
        <v>0</v>
      </c>
    </row>
    <row r="16" s="162" customFormat="true" ht="12.75" hidden="false" customHeight="true" outlineLevel="0" collapsed="false">
      <c r="A16" s="159" t="str">
        <f aca="false">'(017) Rozpocet'!D19</f>
        <v>HSV</v>
      </c>
      <c r="B16" s="160" t="str">
        <f aca="false">'(017) Rozpocet'!E19</f>
        <v>Práce a dodávky HSV</v>
      </c>
      <c r="C16" s="161" t="n">
        <f aca="false">'(017) Rozpocet'!I19</f>
        <v>0</v>
      </c>
      <c r="D16" s="161" t="n">
        <f aca="false">'(017) Rozpocet'!K19</f>
        <v>0</v>
      </c>
      <c r="E16" s="161" t="n">
        <f aca="false">'(017) Rozpocet'!M19</f>
        <v>0</v>
      </c>
    </row>
    <row r="17" s="162" customFormat="true" ht="12.75" hidden="false" customHeight="true" outlineLevel="0" collapsed="false">
      <c r="A17" s="163" t="str">
        <f aca="false">'(017) Rozpocet'!D20</f>
        <v>9</v>
      </c>
      <c r="B17" s="164" t="str">
        <f aca="false">'(017) Rozpocet'!E20</f>
        <v>Ostatné konštrukcie a práce-búranie</v>
      </c>
      <c r="C17" s="165" t="n">
        <f aca="false">'(017) Rozpocet'!I20</f>
        <v>0</v>
      </c>
      <c r="D17" s="165" t="n">
        <f aca="false">'(017) Rozpocet'!K20</f>
        <v>0</v>
      </c>
      <c r="E17" s="165" t="n">
        <f aca="false">'(017) Rozpocet'!M20</f>
        <v>0</v>
      </c>
    </row>
    <row r="18" s="162" customFormat="true" ht="12.75" hidden="false" customHeight="true" outlineLevel="0" collapsed="false">
      <c r="A18" s="159" t="str">
        <f aca="false">'(017) Rozpocet'!D26</f>
        <v>M</v>
      </c>
      <c r="B18" s="160" t="str">
        <f aca="false">'(017) Rozpocet'!E26</f>
        <v>Práce a dodávky M</v>
      </c>
      <c r="C18" s="161" t="n">
        <f aca="false">'(017) Rozpocet'!I26</f>
        <v>0</v>
      </c>
      <c r="D18" s="161" t="n">
        <f aca="false">'(017) Rozpocet'!K26</f>
        <v>0</v>
      </c>
      <c r="E18" s="161" t="n">
        <f aca="false">'(017) Rozpocet'!M26</f>
        <v>0</v>
      </c>
    </row>
    <row r="19" s="162" customFormat="true" ht="12.75" hidden="false" customHeight="true" outlineLevel="0" collapsed="false">
      <c r="A19" s="163" t="str">
        <f aca="false">'(017) Rozpocet'!D27</f>
        <v>21-M</v>
      </c>
      <c r="B19" s="164" t="str">
        <f aca="false">'(017) Rozpocet'!E27</f>
        <v>Elektromontáže</v>
      </c>
      <c r="C19" s="165" t="n">
        <f aca="false">'(017) Rozpocet'!I27</f>
        <v>0</v>
      </c>
      <c r="D19" s="165" t="n">
        <f aca="false">'(017) Rozpocet'!K27</f>
        <v>0</v>
      </c>
      <c r="E19" s="165" t="n">
        <f aca="false">'(017) Rozpocet'!M27</f>
        <v>0</v>
      </c>
    </row>
    <row r="20" s="162" customFormat="true" ht="12.75" hidden="false" customHeight="true" outlineLevel="0" collapsed="false">
      <c r="A20" s="163" t="str">
        <f aca="false">'(017) Rozpocet'!D86</f>
        <v>22-M</v>
      </c>
      <c r="B20" s="164" t="str">
        <f aca="false">'(017) Rozpocet'!E86</f>
        <v>Montáže oznamovacích a zabezpečovacích zariadení</v>
      </c>
      <c r="C20" s="165" t="n">
        <f aca="false">'(017) Rozpocet'!I86</f>
        <v>0</v>
      </c>
      <c r="D20" s="165" t="n">
        <f aca="false">'(017) Rozpocet'!K86</f>
        <v>0</v>
      </c>
      <c r="E20" s="165" t="n">
        <f aca="false">'(017) Rozpocet'!M86</f>
        <v>0</v>
      </c>
    </row>
    <row r="21" s="162" customFormat="true" ht="12.75" hidden="false" customHeight="true" outlineLevel="0" collapsed="false">
      <c r="A21" s="159" t="str">
        <f aca="false">'(017) Rozpocet'!D99</f>
        <v>VRN</v>
      </c>
      <c r="B21" s="160" t="str">
        <f aca="false">'(017) Rozpocet'!E99</f>
        <v>Vedľajšie rozpočtové náklady</v>
      </c>
      <c r="C21" s="161" t="n">
        <f aca="false">'(017) Rozpocet'!I99</f>
        <v>0</v>
      </c>
      <c r="D21" s="161" t="n">
        <f aca="false">'(017) Rozpocet'!K99</f>
        <v>0</v>
      </c>
      <c r="E21" s="161" t="n">
        <f aca="false">'(017) Rozpocet'!M99</f>
        <v>0</v>
      </c>
    </row>
    <row r="22" s="162" customFormat="true" ht="12.75" hidden="false" customHeight="true" outlineLevel="0" collapsed="false">
      <c r="A22" s="163" t="str">
        <f aca="false">'(017) Rozpocet'!D100</f>
        <v>VRN10</v>
      </c>
      <c r="B22" s="164" t="str">
        <f aca="false">'(017) Rozpocet'!E100</f>
        <v>Inžinierska činnosť</v>
      </c>
      <c r="C22" s="165" t="n">
        <f aca="false">'(017) Rozpocet'!I100</f>
        <v>0</v>
      </c>
      <c r="D22" s="165" t="n">
        <f aca="false">'(017) Rozpocet'!K100</f>
        <v>0</v>
      </c>
      <c r="E22" s="165" t="n">
        <f aca="false">'(017) Rozpocet'!M100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17) Rozpocet'!I105</f>
        <v>0</v>
      </c>
      <c r="D23" s="168" t="n">
        <f aca="false">'(017) Rozpocet'!K105</f>
        <v>0</v>
      </c>
      <c r="E23" s="168" t="n">
        <f aca="false">'(017) Rozpocet'!M105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E84" activeCellId="0" sqref="E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7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7) Krycí list'!E7</f>
        <v>Objekt B - ELI - 3.NP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7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7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7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7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05</v>
      </c>
      <c r="E15" s="164" t="s">
        <v>1406</v>
      </c>
      <c r="I15" s="165" t="n">
        <f aca="false">SUM(I16:I18)</f>
        <v>0</v>
      </c>
      <c r="K15" s="165" t="n">
        <f aca="false">SUM(K16:K18)</f>
        <v>0</v>
      </c>
      <c r="M15" s="165" t="n">
        <f aca="false">SUM(M16:M18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407</v>
      </c>
      <c r="E16" s="182" t="s">
        <v>1408</v>
      </c>
      <c r="F16" s="181" t="s">
        <v>216</v>
      </c>
      <c r="G16" s="183" t="n">
        <v>15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409</v>
      </c>
      <c r="E17" s="190" t="s">
        <v>1410</v>
      </c>
      <c r="F17" s="188" t="s">
        <v>216</v>
      </c>
      <c r="G17" s="191" t="n">
        <v>150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" customFormat="true" ht="13.5" hidden="false" customHeight="true" outlineLevel="0" collapsed="false">
      <c r="A18" s="188" t="s">
        <v>172</v>
      </c>
      <c r="B18" s="188" t="s">
        <v>296</v>
      </c>
      <c r="C18" s="188" t="s">
        <v>297</v>
      </c>
      <c r="D18" s="189" t="s">
        <v>1411</v>
      </c>
      <c r="E18" s="190" t="s">
        <v>1412</v>
      </c>
      <c r="F18" s="188" t="s">
        <v>216</v>
      </c>
      <c r="G18" s="191" t="n">
        <v>12</v>
      </c>
      <c r="H18" s="192" t="n">
        <v>0</v>
      </c>
      <c r="I18" s="191" t="n">
        <f aca="false">ROUND(G18*H18,3)</f>
        <v>0</v>
      </c>
      <c r="J18" s="193" t="n">
        <v>0</v>
      </c>
      <c r="K18" s="191" t="n">
        <f aca="false">G18*J18</f>
        <v>0</v>
      </c>
      <c r="L18" s="193" t="n">
        <v>0</v>
      </c>
      <c r="M18" s="191" t="n">
        <f aca="false">G18*L18</f>
        <v>0</v>
      </c>
      <c r="N18" s="194" t="n">
        <v>20</v>
      </c>
      <c r="O18" s="195" t="n">
        <v>8</v>
      </c>
      <c r="P18" s="189" t="s">
        <v>167</v>
      </c>
    </row>
    <row r="19" s="162" customFormat="true" ht="12.75" hidden="false" customHeight="true" outlineLevel="0" collapsed="false">
      <c r="B19" s="159" t="s">
        <v>59</v>
      </c>
      <c r="D19" s="160" t="s">
        <v>39</v>
      </c>
      <c r="E19" s="160" t="s">
        <v>170</v>
      </c>
      <c r="I19" s="161" t="n">
        <f aca="false">I20</f>
        <v>0</v>
      </c>
      <c r="K19" s="161" t="n">
        <f aca="false">K20</f>
        <v>0</v>
      </c>
      <c r="M19" s="161" t="n">
        <f aca="false">M20</f>
        <v>0</v>
      </c>
      <c r="P19" s="160" t="s">
        <v>160</v>
      </c>
    </row>
    <row r="20" s="162" customFormat="true" ht="12.75" hidden="false" customHeight="true" outlineLevel="0" collapsed="false">
      <c r="B20" s="163" t="s">
        <v>59</v>
      </c>
      <c r="D20" s="164" t="s">
        <v>193</v>
      </c>
      <c r="E20" s="164" t="s">
        <v>300</v>
      </c>
      <c r="I20" s="165" t="n">
        <f aca="false">SUM(I21:I25)</f>
        <v>0</v>
      </c>
      <c r="K20" s="165" t="n">
        <f aca="false">SUM(K21:K25)</f>
        <v>0</v>
      </c>
      <c r="M20" s="165" t="n">
        <f aca="false">SUM(M21:M25)</f>
        <v>0</v>
      </c>
      <c r="P20" s="164" t="s">
        <v>161</v>
      </c>
    </row>
    <row r="21" s="16" customFormat="true" ht="24" hidden="false" customHeight="true" outlineLevel="0" collapsed="false">
      <c r="A21" s="181" t="s">
        <v>177</v>
      </c>
      <c r="B21" s="181" t="s">
        <v>162</v>
      </c>
      <c r="C21" s="181" t="s">
        <v>173</v>
      </c>
      <c r="D21" s="16" t="s">
        <v>1413</v>
      </c>
      <c r="E21" s="182" t="s">
        <v>1414</v>
      </c>
      <c r="F21" s="181" t="s">
        <v>216</v>
      </c>
      <c r="G21" s="183" t="n">
        <v>200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58</v>
      </c>
      <c r="B22" s="181" t="s">
        <v>162</v>
      </c>
      <c r="C22" s="181" t="s">
        <v>173</v>
      </c>
      <c r="D22" s="16" t="s">
        <v>1415</v>
      </c>
      <c r="E22" s="182" t="s">
        <v>1416</v>
      </c>
      <c r="F22" s="181" t="s">
        <v>216</v>
      </c>
      <c r="G22" s="183" t="n">
        <v>7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24" hidden="false" customHeight="true" outlineLevel="0" collapsed="false">
      <c r="A23" s="181" t="s">
        <v>183</v>
      </c>
      <c r="B23" s="181" t="s">
        <v>162</v>
      </c>
      <c r="C23" s="181" t="s">
        <v>173</v>
      </c>
      <c r="D23" s="16" t="s">
        <v>1417</v>
      </c>
      <c r="E23" s="182" t="s">
        <v>1418</v>
      </c>
      <c r="F23" s="181" t="s">
        <v>176</v>
      </c>
      <c r="G23" s="183" t="n">
        <v>85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24" hidden="false" customHeight="true" outlineLevel="0" collapsed="false">
      <c r="A24" s="181" t="s">
        <v>186</v>
      </c>
      <c r="B24" s="181" t="s">
        <v>162</v>
      </c>
      <c r="C24" s="181" t="s">
        <v>173</v>
      </c>
      <c r="D24" s="16" t="s">
        <v>1419</v>
      </c>
      <c r="E24" s="182" t="s">
        <v>1420</v>
      </c>
      <c r="F24" s="181" t="s">
        <v>176</v>
      </c>
      <c r="G24" s="183" t="n">
        <v>25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24" hidden="false" customHeight="true" outlineLevel="0" collapsed="false">
      <c r="A25" s="181" t="s">
        <v>190</v>
      </c>
      <c r="B25" s="181" t="s">
        <v>162</v>
      </c>
      <c r="C25" s="181" t="s">
        <v>173</v>
      </c>
      <c r="D25" s="16" t="s">
        <v>1421</v>
      </c>
      <c r="E25" s="182" t="s">
        <v>1422</v>
      </c>
      <c r="F25" s="181" t="s">
        <v>176</v>
      </c>
      <c r="G25" s="183" t="n">
        <v>10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2" customFormat="true" ht="12.75" hidden="false" customHeight="true" outlineLevel="0" collapsed="false">
      <c r="B26" s="159" t="s">
        <v>59</v>
      </c>
      <c r="D26" s="160" t="s">
        <v>296</v>
      </c>
      <c r="E26" s="160" t="s">
        <v>1423</v>
      </c>
      <c r="I26" s="161" t="n">
        <f aca="false">I27+I86</f>
        <v>0</v>
      </c>
      <c r="K26" s="161" t="n">
        <f aca="false">K27+K86</f>
        <v>0</v>
      </c>
      <c r="M26" s="161" t="n">
        <f aca="false">M27+M86</f>
        <v>0</v>
      </c>
      <c r="P26" s="160" t="s">
        <v>160</v>
      </c>
    </row>
    <row r="27" s="162" customFormat="true" ht="12.75" hidden="false" customHeight="true" outlineLevel="0" collapsed="false">
      <c r="B27" s="163" t="s">
        <v>59</v>
      </c>
      <c r="D27" s="164" t="s">
        <v>1424</v>
      </c>
      <c r="E27" s="164" t="s">
        <v>1425</v>
      </c>
      <c r="I27" s="165" t="n">
        <f aca="false">SUM(I28:I85)</f>
        <v>0</v>
      </c>
      <c r="K27" s="165" t="n">
        <f aca="false">SUM(K28:K85)</f>
        <v>0</v>
      </c>
      <c r="M27" s="165" t="n">
        <f aca="false">SUM(M28:M85)</f>
        <v>0</v>
      </c>
      <c r="P27" s="164" t="s">
        <v>161</v>
      </c>
    </row>
    <row r="28" s="16" customFormat="true" ht="13.5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543</v>
      </c>
      <c r="E28" s="182" t="s">
        <v>1544</v>
      </c>
      <c r="F28" s="181" t="s">
        <v>176</v>
      </c>
      <c r="G28" s="183" t="n">
        <v>170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545</v>
      </c>
      <c r="E29" s="190" t="s">
        <v>1546</v>
      </c>
      <c r="F29" s="188" t="s">
        <v>176</v>
      </c>
      <c r="G29" s="191" t="n">
        <v>170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426</v>
      </c>
      <c r="E30" s="182" t="s">
        <v>1427</v>
      </c>
      <c r="F30" s="181" t="s">
        <v>176</v>
      </c>
      <c r="G30" s="183" t="n">
        <v>200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428</v>
      </c>
      <c r="E31" s="190" t="s">
        <v>1429</v>
      </c>
      <c r="F31" s="188" t="s">
        <v>176</v>
      </c>
      <c r="G31" s="191" t="n">
        <v>200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430</v>
      </c>
      <c r="E32" s="182" t="s">
        <v>1431</v>
      </c>
      <c r="F32" s="181" t="s">
        <v>216</v>
      </c>
      <c r="G32" s="183" t="n">
        <v>200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432</v>
      </c>
      <c r="E33" s="190" t="s">
        <v>1433</v>
      </c>
      <c r="F33" s="188" t="s">
        <v>216</v>
      </c>
      <c r="G33" s="191" t="n">
        <v>200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434</v>
      </c>
      <c r="E34" s="182" t="s">
        <v>1435</v>
      </c>
      <c r="F34" s="181" t="s">
        <v>216</v>
      </c>
      <c r="G34" s="183" t="n">
        <v>16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436</v>
      </c>
      <c r="E35" s="190" t="s">
        <v>1437</v>
      </c>
      <c r="F35" s="188" t="s">
        <v>216</v>
      </c>
      <c r="G35" s="191" t="n">
        <v>16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547</v>
      </c>
      <c r="E36" s="182" t="s">
        <v>1548</v>
      </c>
      <c r="F36" s="181" t="s">
        <v>216</v>
      </c>
      <c r="G36" s="183" t="n">
        <v>10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549</v>
      </c>
      <c r="E37" s="190" t="s">
        <v>1550</v>
      </c>
      <c r="F37" s="188" t="s">
        <v>216</v>
      </c>
      <c r="G37" s="191" t="n">
        <v>10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1" t="s">
        <v>227</v>
      </c>
      <c r="B38" s="181" t="s">
        <v>162</v>
      </c>
      <c r="C38" s="181" t="s">
        <v>173</v>
      </c>
      <c r="D38" s="16" t="s">
        <v>1551</v>
      </c>
      <c r="E38" s="182" t="s">
        <v>1552</v>
      </c>
      <c r="F38" s="181" t="s">
        <v>216</v>
      </c>
      <c r="G38" s="183" t="n">
        <v>6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64</v>
      </c>
      <c r="P38" s="16" t="s">
        <v>167</v>
      </c>
    </row>
    <row r="39" s="16" customFormat="true" ht="13.5" hidden="false" customHeight="true" outlineLevel="0" collapsed="false">
      <c r="A39" s="188" t="s">
        <v>230</v>
      </c>
      <c r="B39" s="188" t="s">
        <v>296</v>
      </c>
      <c r="C39" s="188" t="s">
        <v>297</v>
      </c>
      <c r="D39" s="189" t="s">
        <v>1553</v>
      </c>
      <c r="E39" s="190" t="s">
        <v>1554</v>
      </c>
      <c r="F39" s="188" t="s">
        <v>216</v>
      </c>
      <c r="G39" s="191" t="n">
        <v>6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24" hidden="false" customHeight="true" outlineLevel="0" collapsed="false">
      <c r="A40" s="181" t="s">
        <v>233</v>
      </c>
      <c r="B40" s="181" t="s">
        <v>162</v>
      </c>
      <c r="C40" s="181" t="s">
        <v>173</v>
      </c>
      <c r="D40" s="16" t="s">
        <v>1438</v>
      </c>
      <c r="E40" s="182" t="s">
        <v>1439</v>
      </c>
      <c r="F40" s="181" t="s">
        <v>216</v>
      </c>
      <c r="G40" s="183" t="n">
        <v>82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64</v>
      </c>
      <c r="P40" s="16" t="s">
        <v>167</v>
      </c>
    </row>
    <row r="41" s="16" customFormat="true" ht="13.5" hidden="false" customHeight="true" outlineLevel="0" collapsed="false">
      <c r="A41" s="188" t="s">
        <v>237</v>
      </c>
      <c r="B41" s="188" t="s">
        <v>296</v>
      </c>
      <c r="C41" s="188" t="s">
        <v>297</v>
      </c>
      <c r="D41" s="189" t="s">
        <v>1440</v>
      </c>
      <c r="E41" s="190" t="s">
        <v>1441</v>
      </c>
      <c r="F41" s="188" t="s">
        <v>216</v>
      </c>
      <c r="G41" s="191" t="n">
        <v>61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555</v>
      </c>
      <c r="E42" s="190" t="s">
        <v>1556</v>
      </c>
      <c r="F42" s="188" t="s">
        <v>216</v>
      </c>
      <c r="G42" s="191" t="n">
        <v>19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13.5" hidden="false" customHeight="true" outlineLevel="0" collapsed="false">
      <c r="A43" s="188" t="s">
        <v>244</v>
      </c>
      <c r="B43" s="188" t="s">
        <v>296</v>
      </c>
      <c r="C43" s="188" t="s">
        <v>297</v>
      </c>
      <c r="D43" s="189" t="s">
        <v>1557</v>
      </c>
      <c r="E43" s="190" t="s">
        <v>1558</v>
      </c>
      <c r="F43" s="188" t="s">
        <v>216</v>
      </c>
      <c r="G43" s="191" t="n">
        <v>2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559</v>
      </c>
      <c r="E44" s="190" t="s">
        <v>1560</v>
      </c>
      <c r="F44" s="188" t="s">
        <v>216</v>
      </c>
      <c r="G44" s="191" t="n">
        <v>1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8" t="s">
        <v>250</v>
      </c>
      <c r="B45" s="188" t="s">
        <v>296</v>
      </c>
      <c r="C45" s="188" t="s">
        <v>297</v>
      </c>
      <c r="D45" s="189" t="s">
        <v>1561</v>
      </c>
      <c r="E45" s="190" t="s">
        <v>1562</v>
      </c>
      <c r="F45" s="188" t="s">
        <v>216</v>
      </c>
      <c r="G45" s="191" t="n">
        <v>1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563</v>
      </c>
      <c r="E46" s="190" t="s">
        <v>1564</v>
      </c>
      <c r="F46" s="188" t="s">
        <v>216</v>
      </c>
      <c r="G46" s="191" t="n">
        <v>6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442</v>
      </c>
      <c r="E47" s="182" t="s">
        <v>1630</v>
      </c>
      <c r="F47" s="181" t="s">
        <v>216</v>
      </c>
      <c r="G47" s="183" t="n">
        <v>1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444</v>
      </c>
      <c r="E48" s="190" t="s">
        <v>1631</v>
      </c>
      <c r="F48" s="188" t="s">
        <v>216</v>
      </c>
      <c r="G48" s="191" t="n">
        <v>1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446</v>
      </c>
      <c r="E49" s="182" t="s">
        <v>1632</v>
      </c>
      <c r="F49" s="181" t="s">
        <v>216</v>
      </c>
      <c r="G49" s="183" t="n">
        <v>6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448</v>
      </c>
      <c r="E50" s="190" t="s">
        <v>1633</v>
      </c>
      <c r="F50" s="188" t="s">
        <v>216</v>
      </c>
      <c r="G50" s="191" t="n">
        <v>6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569</v>
      </c>
      <c r="E51" s="182" t="s">
        <v>1570</v>
      </c>
      <c r="F51" s="181" t="s">
        <v>216</v>
      </c>
      <c r="G51" s="183" t="n">
        <v>44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571</v>
      </c>
      <c r="E52" s="190" t="s">
        <v>1572</v>
      </c>
      <c r="F52" s="188" t="s">
        <v>216</v>
      </c>
      <c r="G52" s="191" t="n">
        <v>44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450</v>
      </c>
      <c r="E53" s="182" t="s">
        <v>1451</v>
      </c>
      <c r="F53" s="181" t="s">
        <v>216</v>
      </c>
      <c r="G53" s="183" t="n">
        <v>38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452</v>
      </c>
      <c r="E54" s="190" t="s">
        <v>1453</v>
      </c>
      <c r="F54" s="188" t="s">
        <v>216</v>
      </c>
      <c r="G54" s="191" t="n">
        <v>38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454</v>
      </c>
      <c r="E55" s="182" t="s">
        <v>1455</v>
      </c>
      <c r="F55" s="181" t="s">
        <v>216</v>
      </c>
      <c r="G55" s="183" t="n">
        <v>5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456</v>
      </c>
      <c r="E56" s="190" t="s">
        <v>1457</v>
      </c>
      <c r="F56" s="188" t="s">
        <v>216</v>
      </c>
      <c r="G56" s="191" t="n">
        <v>5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458</v>
      </c>
      <c r="E57" s="182" t="s">
        <v>1459</v>
      </c>
      <c r="F57" s="181" t="s">
        <v>216</v>
      </c>
      <c r="G57" s="183" t="n">
        <v>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24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460</v>
      </c>
      <c r="E58" s="190" t="s">
        <v>1461</v>
      </c>
      <c r="F58" s="188" t="s">
        <v>216</v>
      </c>
      <c r="G58" s="191" t="n">
        <v>1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" customFormat="true" ht="24" hidden="false" customHeight="true" outlineLevel="0" collapsed="false">
      <c r="A59" s="188" t="s">
        <v>292</v>
      </c>
      <c r="B59" s="188" t="s">
        <v>296</v>
      </c>
      <c r="C59" s="188" t="s">
        <v>297</v>
      </c>
      <c r="D59" s="189" t="s">
        <v>1462</v>
      </c>
      <c r="E59" s="190" t="s">
        <v>1463</v>
      </c>
      <c r="F59" s="188" t="s">
        <v>216</v>
      </c>
      <c r="G59" s="191" t="n">
        <v>1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5</v>
      </c>
      <c r="B60" s="181" t="s">
        <v>162</v>
      </c>
      <c r="C60" s="181" t="s">
        <v>173</v>
      </c>
      <c r="D60" s="16" t="s">
        <v>1464</v>
      </c>
      <c r="E60" s="182" t="s">
        <v>1465</v>
      </c>
      <c r="F60" s="181" t="s">
        <v>216</v>
      </c>
      <c r="G60" s="183" t="n">
        <v>19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301</v>
      </c>
      <c r="B61" s="188" t="s">
        <v>296</v>
      </c>
      <c r="C61" s="188" t="s">
        <v>297</v>
      </c>
      <c r="D61" s="189" t="s">
        <v>1466</v>
      </c>
      <c r="E61" s="190" t="s">
        <v>1467</v>
      </c>
      <c r="F61" s="188" t="s">
        <v>216</v>
      </c>
      <c r="G61" s="191" t="n">
        <v>19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4</v>
      </c>
      <c r="B62" s="188" t="s">
        <v>296</v>
      </c>
      <c r="C62" s="188" t="s">
        <v>297</v>
      </c>
      <c r="D62" s="189" t="s">
        <v>1468</v>
      </c>
      <c r="E62" s="190" t="s">
        <v>1469</v>
      </c>
      <c r="F62" s="188" t="s">
        <v>216</v>
      </c>
      <c r="G62" s="191" t="n">
        <v>19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1" t="s">
        <v>307</v>
      </c>
      <c r="B63" s="181" t="s">
        <v>162</v>
      </c>
      <c r="C63" s="181" t="s">
        <v>173</v>
      </c>
      <c r="D63" s="16" t="s">
        <v>1470</v>
      </c>
      <c r="E63" s="182" t="s">
        <v>1471</v>
      </c>
      <c r="F63" s="181" t="s">
        <v>176</v>
      </c>
      <c r="G63" s="183" t="n">
        <v>275</v>
      </c>
      <c r="H63" s="184" t="n">
        <v>0</v>
      </c>
      <c r="I63" s="183" t="n">
        <f aca="false">ROUND(G63*H63,3)</f>
        <v>0</v>
      </c>
      <c r="J63" s="185" t="n">
        <v>0</v>
      </c>
      <c r="K63" s="183" t="n">
        <f aca="false">G63*J63</f>
        <v>0</v>
      </c>
      <c r="L63" s="185" t="n">
        <v>0</v>
      </c>
      <c r="M63" s="183" t="n">
        <f aca="false">G63*L63</f>
        <v>0</v>
      </c>
      <c r="N63" s="186" t="n">
        <v>20</v>
      </c>
      <c r="O63" s="187" t="n">
        <v>64</v>
      </c>
      <c r="P63" s="16" t="s">
        <v>167</v>
      </c>
    </row>
    <row r="64" s="16" customFormat="true" ht="13.5" hidden="false" customHeight="true" outlineLevel="0" collapsed="false">
      <c r="A64" s="188" t="s">
        <v>310</v>
      </c>
      <c r="B64" s="188" t="s">
        <v>296</v>
      </c>
      <c r="C64" s="188" t="s">
        <v>297</v>
      </c>
      <c r="D64" s="189" t="s">
        <v>1472</v>
      </c>
      <c r="E64" s="190" t="s">
        <v>1473</v>
      </c>
      <c r="F64" s="188" t="s">
        <v>176</v>
      </c>
      <c r="G64" s="191" t="n">
        <v>275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3</v>
      </c>
      <c r="B65" s="181" t="s">
        <v>162</v>
      </c>
      <c r="C65" s="181" t="s">
        <v>173</v>
      </c>
      <c r="D65" s="16" t="s">
        <v>1474</v>
      </c>
      <c r="E65" s="182" t="s">
        <v>1475</v>
      </c>
      <c r="F65" s="181" t="s">
        <v>176</v>
      </c>
      <c r="G65" s="183" t="n">
        <v>1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8" t="s">
        <v>316</v>
      </c>
      <c r="B66" s="188" t="s">
        <v>296</v>
      </c>
      <c r="C66" s="188" t="s">
        <v>297</v>
      </c>
      <c r="D66" s="189" t="s">
        <v>1476</v>
      </c>
      <c r="E66" s="190" t="s">
        <v>1477</v>
      </c>
      <c r="F66" s="188" t="s">
        <v>176</v>
      </c>
      <c r="G66" s="191" t="n">
        <v>10</v>
      </c>
      <c r="H66" s="192" t="n">
        <v>0</v>
      </c>
      <c r="I66" s="191" t="n">
        <f aca="false">ROUND(G66*H66,3)</f>
        <v>0</v>
      </c>
      <c r="J66" s="193" t="n">
        <v>0</v>
      </c>
      <c r="K66" s="191" t="n">
        <f aca="false">G66*J66</f>
        <v>0</v>
      </c>
      <c r="L66" s="193" t="n">
        <v>0</v>
      </c>
      <c r="M66" s="191" t="n">
        <f aca="false">G66*L66</f>
        <v>0</v>
      </c>
      <c r="N66" s="194" t="n">
        <v>20</v>
      </c>
      <c r="O66" s="195" t="n">
        <v>256</v>
      </c>
      <c r="P66" s="189" t="s">
        <v>167</v>
      </c>
    </row>
    <row r="67" s="16" customFormat="true" ht="13.5" hidden="false" customHeight="true" outlineLevel="0" collapsed="false">
      <c r="A67" s="181" t="s">
        <v>319</v>
      </c>
      <c r="B67" s="181" t="s">
        <v>162</v>
      </c>
      <c r="C67" s="181" t="s">
        <v>173</v>
      </c>
      <c r="D67" s="16" t="s">
        <v>1577</v>
      </c>
      <c r="E67" s="182" t="s">
        <v>1578</v>
      </c>
      <c r="F67" s="181" t="s">
        <v>176</v>
      </c>
      <c r="G67" s="183" t="n">
        <v>145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" customFormat="true" ht="13.5" hidden="false" customHeight="true" outlineLevel="0" collapsed="false">
      <c r="A68" s="188" t="s">
        <v>322</v>
      </c>
      <c r="B68" s="188" t="s">
        <v>296</v>
      </c>
      <c r="C68" s="188" t="s">
        <v>297</v>
      </c>
      <c r="D68" s="189" t="s">
        <v>1579</v>
      </c>
      <c r="E68" s="190" t="s">
        <v>1580</v>
      </c>
      <c r="F68" s="188" t="s">
        <v>176</v>
      </c>
      <c r="G68" s="191" t="n">
        <v>145</v>
      </c>
      <c r="H68" s="192" t="n">
        <v>0</v>
      </c>
      <c r="I68" s="191" t="n">
        <f aca="false">ROUND(G68*H68,3)</f>
        <v>0</v>
      </c>
      <c r="J68" s="193" t="n">
        <v>0</v>
      </c>
      <c r="K68" s="191" t="n">
        <f aca="false">G68*J68</f>
        <v>0</v>
      </c>
      <c r="L68" s="193" t="n">
        <v>0</v>
      </c>
      <c r="M68" s="191" t="n">
        <f aca="false">G68*L68</f>
        <v>0</v>
      </c>
      <c r="N68" s="194" t="n">
        <v>20</v>
      </c>
      <c r="O68" s="195" t="n">
        <v>256</v>
      </c>
      <c r="P68" s="189" t="s">
        <v>167</v>
      </c>
    </row>
    <row r="69" s="16" customFormat="true" ht="13.5" hidden="false" customHeight="true" outlineLevel="0" collapsed="false">
      <c r="A69" s="181" t="s">
        <v>325</v>
      </c>
      <c r="B69" s="181" t="s">
        <v>162</v>
      </c>
      <c r="C69" s="181" t="s">
        <v>173</v>
      </c>
      <c r="D69" s="16" t="s">
        <v>1478</v>
      </c>
      <c r="E69" s="182" t="s">
        <v>1479</v>
      </c>
      <c r="F69" s="181" t="s">
        <v>176</v>
      </c>
      <c r="G69" s="183" t="n">
        <v>375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13.5" hidden="false" customHeight="true" outlineLevel="0" collapsed="false">
      <c r="A70" s="188" t="s">
        <v>328</v>
      </c>
      <c r="B70" s="188" t="s">
        <v>296</v>
      </c>
      <c r="C70" s="188" t="s">
        <v>297</v>
      </c>
      <c r="D70" s="189" t="s">
        <v>1480</v>
      </c>
      <c r="E70" s="190" t="s">
        <v>1481</v>
      </c>
      <c r="F70" s="188" t="s">
        <v>176</v>
      </c>
      <c r="G70" s="191" t="n">
        <v>375</v>
      </c>
      <c r="H70" s="192" t="n">
        <v>0</v>
      </c>
      <c r="I70" s="191" t="n">
        <f aca="false">ROUND(G70*H70,3)</f>
        <v>0</v>
      </c>
      <c r="J70" s="193" t="n">
        <v>0</v>
      </c>
      <c r="K70" s="191" t="n">
        <f aca="false">G70*J70</f>
        <v>0</v>
      </c>
      <c r="L70" s="193" t="n">
        <v>0</v>
      </c>
      <c r="M70" s="191" t="n">
        <f aca="false">G70*L70</f>
        <v>0</v>
      </c>
      <c r="N70" s="194" t="n">
        <v>20</v>
      </c>
      <c r="O70" s="195" t="n">
        <v>256</v>
      </c>
      <c r="P70" s="189" t="s">
        <v>167</v>
      </c>
    </row>
    <row r="71" s="16" customFormat="true" ht="13.5" hidden="false" customHeight="true" outlineLevel="0" collapsed="false">
      <c r="A71" s="181" t="s">
        <v>331</v>
      </c>
      <c r="B71" s="181" t="s">
        <v>162</v>
      </c>
      <c r="C71" s="181" t="s">
        <v>173</v>
      </c>
      <c r="D71" s="16" t="s">
        <v>1482</v>
      </c>
      <c r="E71" s="182" t="s">
        <v>1483</v>
      </c>
      <c r="F71" s="181" t="s">
        <v>176</v>
      </c>
      <c r="G71" s="183" t="n">
        <v>65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" customFormat="true" ht="13.5" hidden="false" customHeight="true" outlineLevel="0" collapsed="false">
      <c r="A72" s="188" t="s">
        <v>334</v>
      </c>
      <c r="B72" s="188" t="s">
        <v>296</v>
      </c>
      <c r="C72" s="188" t="s">
        <v>297</v>
      </c>
      <c r="D72" s="189" t="s">
        <v>1484</v>
      </c>
      <c r="E72" s="190" t="s">
        <v>1485</v>
      </c>
      <c r="F72" s="188" t="s">
        <v>176</v>
      </c>
      <c r="G72" s="191" t="n">
        <v>65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256</v>
      </c>
      <c r="P72" s="189" t="s">
        <v>167</v>
      </c>
    </row>
    <row r="73" s="16" customFormat="true" ht="13.5" hidden="false" customHeight="true" outlineLevel="0" collapsed="false">
      <c r="A73" s="181" t="s">
        <v>337</v>
      </c>
      <c r="B73" s="181" t="s">
        <v>162</v>
      </c>
      <c r="C73" s="181" t="s">
        <v>173</v>
      </c>
      <c r="D73" s="16" t="s">
        <v>1486</v>
      </c>
      <c r="E73" s="182" t="s">
        <v>1487</v>
      </c>
      <c r="F73" s="181" t="s">
        <v>176</v>
      </c>
      <c r="G73" s="183" t="n">
        <v>380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" customFormat="true" ht="13.5" hidden="false" customHeight="true" outlineLevel="0" collapsed="false">
      <c r="A74" s="188" t="s">
        <v>340</v>
      </c>
      <c r="B74" s="188" t="s">
        <v>296</v>
      </c>
      <c r="C74" s="188" t="s">
        <v>297</v>
      </c>
      <c r="D74" s="189" t="s">
        <v>1488</v>
      </c>
      <c r="E74" s="190" t="s">
        <v>1489</v>
      </c>
      <c r="F74" s="188" t="s">
        <v>176</v>
      </c>
      <c r="G74" s="191" t="n">
        <v>380</v>
      </c>
      <c r="H74" s="192" t="n">
        <v>0</v>
      </c>
      <c r="I74" s="191" t="n">
        <f aca="false">ROUND(G74*H74,3)</f>
        <v>0</v>
      </c>
      <c r="J74" s="193" t="n">
        <v>0</v>
      </c>
      <c r="K74" s="191" t="n">
        <f aca="false">G74*J74</f>
        <v>0</v>
      </c>
      <c r="L74" s="193" t="n">
        <v>0</v>
      </c>
      <c r="M74" s="191" t="n">
        <f aca="false">G74*L74</f>
        <v>0</v>
      </c>
      <c r="N74" s="194" t="n">
        <v>20</v>
      </c>
      <c r="O74" s="195" t="n">
        <v>256</v>
      </c>
      <c r="P74" s="189" t="s">
        <v>167</v>
      </c>
    </row>
    <row r="75" s="16" customFormat="true" ht="13.5" hidden="false" customHeight="true" outlineLevel="0" collapsed="false">
      <c r="A75" s="181" t="s">
        <v>343</v>
      </c>
      <c r="B75" s="181" t="s">
        <v>162</v>
      </c>
      <c r="C75" s="181" t="s">
        <v>173</v>
      </c>
      <c r="D75" s="16" t="s">
        <v>1625</v>
      </c>
      <c r="E75" s="182" t="s">
        <v>1626</v>
      </c>
      <c r="F75" s="181" t="s">
        <v>176</v>
      </c>
      <c r="G75" s="183" t="n">
        <v>10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64</v>
      </c>
      <c r="P75" s="16" t="s">
        <v>167</v>
      </c>
    </row>
    <row r="76" s="16" customFormat="true" ht="13.5" hidden="false" customHeight="true" outlineLevel="0" collapsed="false">
      <c r="A76" s="188" t="s">
        <v>346</v>
      </c>
      <c r="B76" s="188" t="s">
        <v>296</v>
      </c>
      <c r="C76" s="188" t="s">
        <v>297</v>
      </c>
      <c r="D76" s="189" t="s">
        <v>1627</v>
      </c>
      <c r="E76" s="190" t="s">
        <v>1628</v>
      </c>
      <c r="F76" s="188" t="s">
        <v>176</v>
      </c>
      <c r="G76" s="191" t="n">
        <v>10</v>
      </c>
      <c r="H76" s="192" t="n">
        <v>0</v>
      </c>
      <c r="I76" s="191" t="n">
        <f aca="false">ROUND(G76*H76,3)</f>
        <v>0</v>
      </c>
      <c r="J76" s="193" t="n">
        <v>0</v>
      </c>
      <c r="K76" s="191" t="n">
        <f aca="false">G76*J76</f>
        <v>0</v>
      </c>
      <c r="L76" s="193" t="n">
        <v>0</v>
      </c>
      <c r="M76" s="191" t="n">
        <f aca="false">G76*L76</f>
        <v>0</v>
      </c>
      <c r="N76" s="194" t="n">
        <v>20</v>
      </c>
      <c r="O76" s="195" t="n">
        <v>256</v>
      </c>
      <c r="P76" s="189" t="s">
        <v>167</v>
      </c>
    </row>
    <row r="77" s="16" customFormat="true" ht="13.5" hidden="false" customHeight="true" outlineLevel="0" collapsed="false">
      <c r="A77" s="181" t="s">
        <v>349</v>
      </c>
      <c r="B77" s="181" t="s">
        <v>162</v>
      </c>
      <c r="C77" s="181" t="s">
        <v>173</v>
      </c>
      <c r="D77" s="16" t="s">
        <v>1581</v>
      </c>
      <c r="E77" s="182" t="s">
        <v>1582</v>
      </c>
      <c r="F77" s="181" t="s">
        <v>176</v>
      </c>
      <c r="G77" s="183" t="n">
        <v>65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64</v>
      </c>
      <c r="P77" s="16" t="s">
        <v>167</v>
      </c>
    </row>
    <row r="78" s="16" customFormat="true" ht="13.5" hidden="false" customHeight="true" outlineLevel="0" collapsed="false">
      <c r="A78" s="188" t="s">
        <v>352</v>
      </c>
      <c r="B78" s="188" t="s">
        <v>296</v>
      </c>
      <c r="C78" s="188" t="s">
        <v>297</v>
      </c>
      <c r="D78" s="189" t="s">
        <v>1583</v>
      </c>
      <c r="E78" s="190" t="s">
        <v>1584</v>
      </c>
      <c r="F78" s="188" t="s">
        <v>176</v>
      </c>
      <c r="G78" s="191" t="n">
        <v>65</v>
      </c>
      <c r="H78" s="192" t="n">
        <v>0</v>
      </c>
      <c r="I78" s="191" t="n">
        <f aca="false">ROUND(G78*H78,3)</f>
        <v>0</v>
      </c>
      <c r="J78" s="193" t="n">
        <v>0</v>
      </c>
      <c r="K78" s="191" t="n">
        <f aca="false">G78*J78</f>
        <v>0</v>
      </c>
      <c r="L78" s="193" t="n">
        <v>0</v>
      </c>
      <c r="M78" s="191" t="n">
        <f aca="false">G78*L78</f>
        <v>0</v>
      </c>
      <c r="N78" s="194" t="n">
        <v>20</v>
      </c>
      <c r="O78" s="195" t="n">
        <v>256</v>
      </c>
      <c r="P78" s="189" t="s">
        <v>167</v>
      </c>
    </row>
    <row r="79" s="16" customFormat="true" ht="13.5" hidden="false" customHeight="true" outlineLevel="0" collapsed="false">
      <c r="A79" s="181" t="s">
        <v>355</v>
      </c>
      <c r="B79" s="181" t="s">
        <v>162</v>
      </c>
      <c r="C79" s="181" t="s">
        <v>173</v>
      </c>
      <c r="D79" s="16" t="s">
        <v>1490</v>
      </c>
      <c r="E79" s="182" t="s">
        <v>1491</v>
      </c>
      <c r="F79" s="181" t="s">
        <v>176</v>
      </c>
      <c r="G79" s="183" t="n">
        <v>12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64</v>
      </c>
      <c r="P79" s="16" t="s">
        <v>167</v>
      </c>
    </row>
    <row r="80" s="16" customFormat="true" ht="13.5" hidden="false" customHeight="true" outlineLevel="0" collapsed="false">
      <c r="A80" s="188" t="s">
        <v>358</v>
      </c>
      <c r="B80" s="188" t="s">
        <v>296</v>
      </c>
      <c r="C80" s="188" t="s">
        <v>297</v>
      </c>
      <c r="D80" s="189" t="s">
        <v>1492</v>
      </c>
      <c r="E80" s="190" t="s">
        <v>1493</v>
      </c>
      <c r="F80" s="188" t="s">
        <v>176</v>
      </c>
      <c r="G80" s="191" t="n">
        <v>120</v>
      </c>
      <c r="H80" s="192" t="n">
        <v>0</v>
      </c>
      <c r="I80" s="191" t="n">
        <f aca="false">ROUND(G80*H80,3)</f>
        <v>0</v>
      </c>
      <c r="J80" s="193" t="n">
        <v>0</v>
      </c>
      <c r="K80" s="191" t="n">
        <f aca="false">G80*J80</f>
        <v>0</v>
      </c>
      <c r="L80" s="193" t="n">
        <v>0</v>
      </c>
      <c r="M80" s="191" t="n">
        <f aca="false">G80*L80</f>
        <v>0</v>
      </c>
      <c r="N80" s="194" t="n">
        <v>20</v>
      </c>
      <c r="O80" s="195" t="n">
        <v>256</v>
      </c>
      <c r="P80" s="189" t="s">
        <v>167</v>
      </c>
    </row>
    <row r="81" s="16" customFormat="true" ht="13.5" hidden="false" customHeight="true" outlineLevel="0" collapsed="false">
      <c r="A81" s="181" t="s">
        <v>361</v>
      </c>
      <c r="B81" s="181" t="s">
        <v>162</v>
      </c>
      <c r="C81" s="181" t="s">
        <v>173</v>
      </c>
      <c r="D81" s="16" t="s">
        <v>1498</v>
      </c>
      <c r="E81" s="182" t="s">
        <v>1499</v>
      </c>
      <c r="F81" s="181" t="s">
        <v>216</v>
      </c>
      <c r="G81" s="183" t="n">
        <v>46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64</v>
      </c>
      <c r="P81" s="16" t="s">
        <v>167</v>
      </c>
    </row>
    <row r="82" s="16" customFormat="true" ht="13.5" hidden="false" customHeight="true" outlineLevel="0" collapsed="false">
      <c r="A82" s="181" t="s">
        <v>364</v>
      </c>
      <c r="B82" s="181" t="s">
        <v>162</v>
      </c>
      <c r="C82" s="181" t="s">
        <v>173</v>
      </c>
      <c r="D82" s="16" t="s">
        <v>1500</v>
      </c>
      <c r="E82" s="182" t="s">
        <v>1501</v>
      </c>
      <c r="F82" s="181" t="s">
        <v>216</v>
      </c>
      <c r="G82" s="183" t="n">
        <v>45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64</v>
      </c>
      <c r="P82" s="16" t="s">
        <v>167</v>
      </c>
    </row>
    <row r="83" s="16" customFormat="true" ht="13.5" hidden="false" customHeight="true" outlineLevel="0" collapsed="false">
      <c r="A83" s="181" t="s">
        <v>367</v>
      </c>
      <c r="B83" s="181" t="s">
        <v>162</v>
      </c>
      <c r="C83" s="181" t="s">
        <v>173</v>
      </c>
      <c r="D83" s="16" t="s">
        <v>1502</v>
      </c>
      <c r="E83" s="182" t="s">
        <v>1503</v>
      </c>
      <c r="F83" s="181" t="s">
        <v>216</v>
      </c>
      <c r="G83" s="183" t="n">
        <v>1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64</v>
      </c>
      <c r="P83" s="16" t="s">
        <v>167</v>
      </c>
    </row>
    <row r="84" s="16" customFormat="true" ht="13.5" hidden="false" customHeight="true" outlineLevel="0" collapsed="false">
      <c r="A84" s="181" t="s">
        <v>370</v>
      </c>
      <c r="B84" s="181" t="s">
        <v>162</v>
      </c>
      <c r="C84" s="181" t="s">
        <v>173</v>
      </c>
      <c r="D84" s="16" t="s">
        <v>1504</v>
      </c>
      <c r="E84" s="182" t="s">
        <v>1505</v>
      </c>
      <c r="F84" s="181" t="s">
        <v>216</v>
      </c>
      <c r="G84" s="183" t="n">
        <v>50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64</v>
      </c>
      <c r="P84" s="16" t="s">
        <v>167</v>
      </c>
    </row>
    <row r="85" s="16" customFormat="true" ht="13.5" hidden="false" customHeight="true" outlineLevel="0" collapsed="false">
      <c r="A85" s="181" t="s">
        <v>373</v>
      </c>
      <c r="B85" s="181" t="s">
        <v>162</v>
      </c>
      <c r="C85" s="181" t="s">
        <v>173</v>
      </c>
      <c r="D85" s="16" t="s">
        <v>1506</v>
      </c>
      <c r="E85" s="182" t="s">
        <v>1507</v>
      </c>
      <c r="F85" s="181" t="s">
        <v>176</v>
      </c>
      <c r="G85" s="183" t="n">
        <v>900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64</v>
      </c>
      <c r="P85" s="16" t="s">
        <v>167</v>
      </c>
    </row>
    <row r="86" s="162" customFormat="true" ht="12.75" hidden="false" customHeight="true" outlineLevel="0" collapsed="false">
      <c r="B86" s="163" t="s">
        <v>59</v>
      </c>
      <c r="D86" s="164" t="s">
        <v>1508</v>
      </c>
      <c r="E86" s="164" t="s">
        <v>1585</v>
      </c>
      <c r="I86" s="165" t="n">
        <f aca="false">SUM(I87:I98)</f>
        <v>0</v>
      </c>
      <c r="K86" s="165" t="n">
        <f aca="false">SUM(K87:K98)</f>
        <v>0</v>
      </c>
      <c r="M86" s="165" t="n">
        <f aca="false">SUM(M87:M98)</f>
        <v>0</v>
      </c>
      <c r="P86" s="164" t="s">
        <v>161</v>
      </c>
    </row>
    <row r="87" s="16" customFormat="true" ht="24" hidden="false" customHeight="true" outlineLevel="0" collapsed="false">
      <c r="A87" s="181" t="s">
        <v>376</v>
      </c>
      <c r="B87" s="181" t="s">
        <v>162</v>
      </c>
      <c r="C87" s="181" t="s">
        <v>173</v>
      </c>
      <c r="D87" s="16" t="s">
        <v>1586</v>
      </c>
      <c r="E87" s="182" t="s">
        <v>1587</v>
      </c>
      <c r="F87" s="181" t="s">
        <v>216</v>
      </c>
      <c r="G87" s="183" t="n">
        <v>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64</v>
      </c>
      <c r="P87" s="16" t="s">
        <v>167</v>
      </c>
    </row>
    <row r="88" s="16" customFormat="true" ht="13.5" hidden="false" customHeight="true" outlineLevel="0" collapsed="false">
      <c r="A88" s="188" t="s">
        <v>379</v>
      </c>
      <c r="B88" s="188" t="s">
        <v>296</v>
      </c>
      <c r="C88" s="188" t="s">
        <v>297</v>
      </c>
      <c r="D88" s="189" t="s">
        <v>1588</v>
      </c>
      <c r="E88" s="190" t="s">
        <v>1589</v>
      </c>
      <c r="F88" s="188" t="s">
        <v>216</v>
      </c>
      <c r="G88" s="191" t="n">
        <v>6</v>
      </c>
      <c r="H88" s="192" t="n">
        <v>0</v>
      </c>
      <c r="I88" s="191" t="n">
        <f aca="false">ROUND(G88*H88,3)</f>
        <v>0</v>
      </c>
      <c r="J88" s="193" t="n">
        <v>0</v>
      </c>
      <c r="K88" s="191" t="n">
        <f aca="false">G88*J88</f>
        <v>0</v>
      </c>
      <c r="L88" s="193" t="n">
        <v>0</v>
      </c>
      <c r="M88" s="191" t="n">
        <f aca="false">G88*L88</f>
        <v>0</v>
      </c>
      <c r="N88" s="194" t="n">
        <v>20</v>
      </c>
      <c r="O88" s="195" t="n">
        <v>256</v>
      </c>
      <c r="P88" s="189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73</v>
      </c>
      <c r="D89" s="16" t="s">
        <v>1604</v>
      </c>
      <c r="E89" s="182" t="s">
        <v>1605</v>
      </c>
      <c r="F89" s="181" t="s">
        <v>216</v>
      </c>
      <c r="G89" s="183" t="n">
        <v>7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64</v>
      </c>
      <c r="P89" s="16" t="s">
        <v>167</v>
      </c>
    </row>
    <row r="90" s="16" customFormat="true" ht="13.5" hidden="false" customHeight="true" outlineLevel="0" collapsed="false">
      <c r="A90" s="188" t="s">
        <v>385</v>
      </c>
      <c r="B90" s="188" t="s">
        <v>296</v>
      </c>
      <c r="C90" s="188" t="s">
        <v>297</v>
      </c>
      <c r="D90" s="189" t="s">
        <v>1606</v>
      </c>
      <c r="E90" s="190" t="s">
        <v>1607</v>
      </c>
      <c r="F90" s="188" t="s">
        <v>216</v>
      </c>
      <c r="G90" s="191" t="n">
        <v>7</v>
      </c>
      <c r="H90" s="192" t="n">
        <v>0</v>
      </c>
      <c r="I90" s="191" t="n">
        <f aca="false">ROUND(G90*H90,3)</f>
        <v>0</v>
      </c>
      <c r="J90" s="193" t="n">
        <v>0</v>
      </c>
      <c r="K90" s="191" t="n">
        <f aca="false">G90*J90</f>
        <v>0</v>
      </c>
      <c r="L90" s="193" t="n">
        <v>0</v>
      </c>
      <c r="M90" s="191" t="n">
        <f aca="false">G90*L90</f>
        <v>0</v>
      </c>
      <c r="N90" s="194" t="n">
        <v>20</v>
      </c>
      <c r="O90" s="195" t="n">
        <v>256</v>
      </c>
      <c r="P90" s="189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73</v>
      </c>
      <c r="D91" s="16" t="s">
        <v>1608</v>
      </c>
      <c r="E91" s="182" t="s">
        <v>1609</v>
      </c>
      <c r="F91" s="181" t="s">
        <v>176</v>
      </c>
      <c r="G91" s="183" t="n">
        <v>340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64</v>
      </c>
      <c r="P91" s="16" t="s">
        <v>167</v>
      </c>
    </row>
    <row r="92" s="16" customFormat="true" ht="13.5" hidden="false" customHeight="true" outlineLevel="0" collapsed="false">
      <c r="A92" s="188" t="s">
        <v>391</v>
      </c>
      <c r="B92" s="188" t="s">
        <v>296</v>
      </c>
      <c r="C92" s="188" t="s">
        <v>297</v>
      </c>
      <c r="D92" s="189" t="s">
        <v>1610</v>
      </c>
      <c r="E92" s="190" t="s">
        <v>1611</v>
      </c>
      <c r="F92" s="188" t="s">
        <v>176</v>
      </c>
      <c r="G92" s="191" t="n">
        <v>340</v>
      </c>
      <c r="H92" s="192" t="n">
        <v>0</v>
      </c>
      <c r="I92" s="191" t="n">
        <f aca="false">ROUND(G92*H92,3)</f>
        <v>0</v>
      </c>
      <c r="J92" s="193" t="n">
        <v>0</v>
      </c>
      <c r="K92" s="191" t="n">
        <f aca="false">G92*J92</f>
        <v>0</v>
      </c>
      <c r="L92" s="193" t="n">
        <v>0</v>
      </c>
      <c r="M92" s="191" t="n">
        <f aca="false">G92*L92</f>
        <v>0</v>
      </c>
      <c r="N92" s="194" t="n">
        <v>20</v>
      </c>
      <c r="O92" s="195" t="n">
        <v>256</v>
      </c>
      <c r="P92" s="189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73</v>
      </c>
      <c r="D93" s="16" t="s">
        <v>1526</v>
      </c>
      <c r="E93" s="182" t="s">
        <v>1527</v>
      </c>
      <c r="F93" s="181" t="s">
        <v>216</v>
      </c>
      <c r="G93" s="183" t="n">
        <v>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64</v>
      </c>
      <c r="P93" s="16" t="s">
        <v>167</v>
      </c>
    </row>
    <row r="94" s="16" customFormat="true" ht="13.5" hidden="false" customHeight="true" outlineLevel="0" collapsed="false">
      <c r="A94" s="188" t="s">
        <v>397</v>
      </c>
      <c r="B94" s="188" t="s">
        <v>296</v>
      </c>
      <c r="C94" s="188" t="s">
        <v>297</v>
      </c>
      <c r="D94" s="189" t="s">
        <v>1528</v>
      </c>
      <c r="E94" s="190" t="s">
        <v>1529</v>
      </c>
      <c r="F94" s="188" t="s">
        <v>216</v>
      </c>
      <c r="G94" s="191" t="n">
        <v>6</v>
      </c>
      <c r="H94" s="192" t="n">
        <v>0</v>
      </c>
      <c r="I94" s="191" t="n">
        <f aca="false">ROUND(G94*H94,3)</f>
        <v>0</v>
      </c>
      <c r="J94" s="193" t="n">
        <v>0</v>
      </c>
      <c r="K94" s="191" t="n">
        <f aca="false">G94*J94</f>
        <v>0</v>
      </c>
      <c r="L94" s="193" t="n">
        <v>0</v>
      </c>
      <c r="M94" s="191" t="n">
        <f aca="false">G94*L94</f>
        <v>0</v>
      </c>
      <c r="N94" s="194" t="n">
        <v>20</v>
      </c>
      <c r="O94" s="195" t="n">
        <v>256</v>
      </c>
      <c r="P94" s="189" t="s">
        <v>167</v>
      </c>
    </row>
    <row r="95" s="16" customFormat="true" ht="13.5" hidden="false" customHeight="true" outlineLevel="0" collapsed="false">
      <c r="A95" s="181" t="s">
        <v>400</v>
      </c>
      <c r="B95" s="181" t="s">
        <v>162</v>
      </c>
      <c r="C95" s="181" t="s">
        <v>173</v>
      </c>
      <c r="D95" s="16" t="s">
        <v>1612</v>
      </c>
      <c r="E95" s="182" t="s">
        <v>1613</v>
      </c>
      <c r="F95" s="181" t="s">
        <v>216</v>
      </c>
      <c r="G95" s="183" t="n">
        <v>6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64</v>
      </c>
      <c r="P95" s="16" t="s">
        <v>167</v>
      </c>
    </row>
    <row r="96" s="16" customFormat="true" ht="13.5" hidden="false" customHeight="true" outlineLevel="0" collapsed="false">
      <c r="A96" s="188" t="s">
        <v>403</v>
      </c>
      <c r="B96" s="188" t="s">
        <v>296</v>
      </c>
      <c r="C96" s="188" t="s">
        <v>297</v>
      </c>
      <c r="D96" s="189" t="s">
        <v>1614</v>
      </c>
      <c r="E96" s="190" t="s">
        <v>1615</v>
      </c>
      <c r="F96" s="188" t="s">
        <v>216</v>
      </c>
      <c r="G96" s="191" t="n">
        <v>6</v>
      </c>
      <c r="H96" s="192" t="n">
        <v>0</v>
      </c>
      <c r="I96" s="191" t="n">
        <f aca="false">ROUND(G96*H96,3)</f>
        <v>0</v>
      </c>
      <c r="J96" s="193" t="n">
        <v>0</v>
      </c>
      <c r="K96" s="191" t="n">
        <f aca="false">G96*J96</f>
        <v>0</v>
      </c>
      <c r="L96" s="193" t="n">
        <v>0</v>
      </c>
      <c r="M96" s="191" t="n">
        <f aca="false">G96*L96</f>
        <v>0</v>
      </c>
      <c r="N96" s="194" t="n">
        <v>20</v>
      </c>
      <c r="O96" s="195" t="n">
        <v>256</v>
      </c>
      <c r="P96" s="189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73</v>
      </c>
      <c r="D97" s="16" t="s">
        <v>1616</v>
      </c>
      <c r="E97" s="182" t="s">
        <v>1617</v>
      </c>
      <c r="F97" s="181" t="s">
        <v>176</v>
      </c>
      <c r="G97" s="183" t="n">
        <v>170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64</v>
      </c>
      <c r="P97" s="16" t="s">
        <v>167</v>
      </c>
    </row>
    <row r="98" s="16" customFormat="true" ht="13.5" hidden="false" customHeight="true" outlineLevel="0" collapsed="false">
      <c r="A98" s="188" t="s">
        <v>409</v>
      </c>
      <c r="B98" s="188" t="s">
        <v>296</v>
      </c>
      <c r="C98" s="188" t="s">
        <v>297</v>
      </c>
      <c r="D98" s="189" t="s">
        <v>1618</v>
      </c>
      <c r="E98" s="190" t="s">
        <v>1619</v>
      </c>
      <c r="F98" s="188" t="s">
        <v>176</v>
      </c>
      <c r="G98" s="191" t="n">
        <v>170</v>
      </c>
      <c r="H98" s="192" t="n">
        <v>0</v>
      </c>
      <c r="I98" s="191" t="n">
        <f aca="false">ROUND(G98*H98,3)</f>
        <v>0</v>
      </c>
      <c r="J98" s="193" t="n">
        <v>0</v>
      </c>
      <c r="K98" s="191" t="n">
        <f aca="false">G98*J98</f>
        <v>0</v>
      </c>
      <c r="L98" s="193" t="n">
        <v>0</v>
      </c>
      <c r="M98" s="191" t="n">
        <f aca="false">G98*L98</f>
        <v>0</v>
      </c>
      <c r="N98" s="194" t="n">
        <v>20</v>
      </c>
      <c r="O98" s="195" t="n">
        <v>256</v>
      </c>
      <c r="P98" s="189" t="s">
        <v>167</v>
      </c>
    </row>
    <row r="99" s="162" customFormat="true" ht="12.75" hidden="false" customHeight="true" outlineLevel="0" collapsed="false">
      <c r="B99" s="159" t="s">
        <v>59</v>
      </c>
      <c r="D99" s="160" t="s">
        <v>86</v>
      </c>
      <c r="E99" s="160" t="s">
        <v>38</v>
      </c>
      <c r="I99" s="161" t="n">
        <f aca="false">I100</f>
        <v>0</v>
      </c>
      <c r="K99" s="161" t="n">
        <f aca="false">K100</f>
        <v>0</v>
      </c>
      <c r="M99" s="161" t="n">
        <f aca="false">M100</f>
        <v>0</v>
      </c>
      <c r="P99" s="160" t="s">
        <v>160</v>
      </c>
    </row>
    <row r="100" s="162" customFormat="true" ht="12.75" hidden="false" customHeight="true" outlineLevel="0" collapsed="false">
      <c r="B100" s="163" t="s">
        <v>59</v>
      </c>
      <c r="D100" s="164" t="s">
        <v>1530</v>
      </c>
      <c r="E100" s="164" t="s">
        <v>1531</v>
      </c>
      <c r="I100" s="165" t="n">
        <f aca="false">SUM(I101:I104)</f>
        <v>0</v>
      </c>
      <c r="K100" s="165" t="n">
        <f aca="false">SUM(K101:K104)</f>
        <v>0</v>
      </c>
      <c r="M100" s="165" t="n">
        <f aca="false">SUM(M101:M104)</f>
        <v>0</v>
      </c>
      <c r="P100" s="164" t="s">
        <v>161</v>
      </c>
    </row>
    <row r="101" s="16" customFormat="true" ht="13.5" hidden="false" customHeight="true" outlineLevel="0" collapsed="false">
      <c r="A101" s="181" t="s">
        <v>412</v>
      </c>
      <c r="B101" s="181" t="s">
        <v>162</v>
      </c>
      <c r="C101" s="181" t="s">
        <v>173</v>
      </c>
      <c r="D101" s="16" t="s">
        <v>1532</v>
      </c>
      <c r="E101" s="182" t="s">
        <v>1533</v>
      </c>
      <c r="F101" s="181" t="s">
        <v>1534</v>
      </c>
      <c r="G101" s="183" t="n">
        <v>35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15</v>
      </c>
      <c r="B102" s="181" t="s">
        <v>162</v>
      </c>
      <c r="C102" s="181" t="s">
        <v>173</v>
      </c>
      <c r="D102" s="16" t="s">
        <v>1535</v>
      </c>
      <c r="E102" s="182" t="s">
        <v>1536</v>
      </c>
      <c r="F102" s="181" t="s">
        <v>1537</v>
      </c>
      <c r="G102" s="183" t="n">
        <v>1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18</v>
      </c>
      <c r="B103" s="181" t="s">
        <v>162</v>
      </c>
      <c r="C103" s="181" t="s">
        <v>173</v>
      </c>
      <c r="D103" s="16" t="s">
        <v>1538</v>
      </c>
      <c r="E103" s="182" t="s">
        <v>1539</v>
      </c>
      <c r="F103" s="181" t="s">
        <v>64</v>
      </c>
      <c r="G103" s="184" t="n">
        <v>0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1</v>
      </c>
      <c r="B104" s="181" t="s">
        <v>162</v>
      </c>
      <c r="C104" s="181" t="s">
        <v>173</v>
      </c>
      <c r="D104" s="16" t="s">
        <v>1540</v>
      </c>
      <c r="E104" s="182" t="s">
        <v>1541</v>
      </c>
      <c r="F104" s="181" t="s">
        <v>64</v>
      </c>
      <c r="G104" s="184" t="n">
        <v>0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6" customFormat="true" ht="12.75" hidden="false" customHeight="true" outlineLevel="0" collapsed="false">
      <c r="E105" s="167" t="s">
        <v>131</v>
      </c>
      <c r="I105" s="168" t="n">
        <f aca="false">I14+I19+I26+I99</f>
        <v>0</v>
      </c>
      <c r="K105" s="168" t="n">
        <f aca="false">K14+K19+K26+K99</f>
        <v>0</v>
      </c>
      <c r="M105" s="168" t="n">
        <f aca="false">M14+M19+M26+M99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63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8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8) Krycí list'!E7</f>
        <v>Objekt A - ELI - BL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8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8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8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8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8) Rozpocet'!D14</f>
        <v>HSV</v>
      </c>
      <c r="B14" s="160" t="str">
        <f aca="false">'(018) Rozpocet'!E14</f>
        <v>Práce a dodávky HSV</v>
      </c>
      <c r="C14" s="161" t="n">
        <f aca="false">'(018) Rozpocet'!I14</f>
        <v>0</v>
      </c>
      <c r="D14" s="161" t="n">
        <f aca="false">'(018) Rozpocet'!K14</f>
        <v>0</v>
      </c>
      <c r="E14" s="161" t="n">
        <f aca="false">'(018) Rozpocet'!M14</f>
        <v>0</v>
      </c>
    </row>
    <row r="15" s="162" customFormat="true" ht="12.75" hidden="false" customHeight="true" outlineLevel="0" collapsed="false">
      <c r="A15" s="163" t="str">
        <f aca="false">'(018) Rozpocet'!D15</f>
        <v>6</v>
      </c>
      <c r="B15" s="164" t="str">
        <f aca="false">'(018) Rozpocet'!E15</f>
        <v>Úpravy povrchov, podlahy, osadenie</v>
      </c>
      <c r="C15" s="165" t="n">
        <f aca="false">'(018) Rozpocet'!I15</f>
        <v>0</v>
      </c>
      <c r="D15" s="165" t="n">
        <f aca="false">'(018) Rozpocet'!K15</f>
        <v>0</v>
      </c>
      <c r="E15" s="165" t="n">
        <f aca="false">'(018) Rozpocet'!M15</f>
        <v>0</v>
      </c>
    </row>
    <row r="16" s="162" customFormat="true" ht="12.75" hidden="false" customHeight="true" outlineLevel="0" collapsed="false">
      <c r="A16" s="163" t="str">
        <f aca="false">'(018) Rozpocet'!D18</f>
        <v>9</v>
      </c>
      <c r="B16" s="164" t="str">
        <f aca="false">'(018) Rozpocet'!E18</f>
        <v>Ostatné konštrukcie a práce-búranie</v>
      </c>
      <c r="C16" s="165" t="n">
        <f aca="false">'(018) Rozpocet'!I18</f>
        <v>0</v>
      </c>
      <c r="D16" s="165" t="n">
        <f aca="false">'(018) Rozpocet'!K18</f>
        <v>0</v>
      </c>
      <c r="E16" s="165" t="n">
        <f aca="false">'(018) Rozpocet'!M18</f>
        <v>0</v>
      </c>
    </row>
    <row r="17" s="162" customFormat="true" ht="12.75" hidden="false" customHeight="true" outlineLevel="0" collapsed="false">
      <c r="A17" s="159" t="str">
        <f aca="false">'(018) Rozpocet'!D21</f>
        <v>PSV</v>
      </c>
      <c r="B17" s="160" t="str">
        <f aca="false">'(018) Rozpocet'!E21</f>
        <v>Práce a dodávky PSV</v>
      </c>
      <c r="C17" s="161" t="n">
        <f aca="false">'(018) Rozpocet'!I21</f>
        <v>0</v>
      </c>
      <c r="D17" s="161" t="n">
        <f aca="false">'(018) Rozpocet'!K21</f>
        <v>0</v>
      </c>
      <c r="E17" s="161" t="n">
        <f aca="false">'(018) Rozpocet'!M21</f>
        <v>0</v>
      </c>
    </row>
    <row r="18" s="162" customFormat="true" ht="12.75" hidden="false" customHeight="true" outlineLevel="0" collapsed="false">
      <c r="A18" s="163" t="str">
        <f aca="false">'(018) Rozpocet'!D22</f>
        <v>711</v>
      </c>
      <c r="B18" s="164" t="str">
        <f aca="false">'(018) Rozpocet'!E22</f>
        <v>Izolácie proti vode a vlhkosti</v>
      </c>
      <c r="C18" s="165" t="n">
        <f aca="false">'(018) Rozpocet'!I22</f>
        <v>0</v>
      </c>
      <c r="D18" s="165" t="n">
        <f aca="false">'(018) Rozpocet'!K22</f>
        <v>0</v>
      </c>
      <c r="E18" s="165" t="n">
        <f aca="false">'(018) Rozpocet'!M22</f>
        <v>0</v>
      </c>
    </row>
    <row r="19" s="162" customFormat="true" ht="12.75" hidden="false" customHeight="true" outlineLevel="0" collapsed="false">
      <c r="A19" s="159" t="str">
        <f aca="false">'(018) Rozpocet'!D25</f>
        <v>M</v>
      </c>
      <c r="B19" s="160" t="str">
        <f aca="false">'(018) Rozpocet'!E25</f>
        <v>Práce a dodávky M</v>
      </c>
      <c r="C19" s="161" t="n">
        <f aca="false">'(018) Rozpocet'!I25</f>
        <v>0</v>
      </c>
      <c r="D19" s="161" t="n">
        <f aca="false">'(018) Rozpocet'!K25</f>
        <v>0</v>
      </c>
      <c r="E19" s="161" t="n">
        <f aca="false">'(018) Rozpocet'!M25</f>
        <v>0</v>
      </c>
    </row>
    <row r="20" s="162" customFormat="true" ht="12.75" hidden="false" customHeight="true" outlineLevel="0" collapsed="false">
      <c r="A20" s="163" t="str">
        <f aca="false">'(018) Rozpocet'!D26</f>
        <v>21-M</v>
      </c>
      <c r="B20" s="164" t="str">
        <f aca="false">'(018) Rozpocet'!E26</f>
        <v>Elektromontáže</v>
      </c>
      <c r="C20" s="165" t="n">
        <f aca="false">'(018) Rozpocet'!I26</f>
        <v>0</v>
      </c>
      <c r="D20" s="165" t="n">
        <f aca="false">'(018) Rozpocet'!K26</f>
        <v>0</v>
      </c>
      <c r="E20" s="165" t="n">
        <f aca="false">'(018) Rozpocet'!M26</f>
        <v>0</v>
      </c>
    </row>
    <row r="21" s="162" customFormat="true" ht="12.75" hidden="false" customHeight="true" outlineLevel="0" collapsed="false">
      <c r="A21" s="163" t="str">
        <f aca="false">'(018) Rozpocet'!D67</f>
        <v>46-M</v>
      </c>
      <c r="B21" s="164" t="str">
        <f aca="false">'(018) Rozpocet'!E67</f>
        <v>Zemné práce vykonávané pri externých montážnych prácach</v>
      </c>
      <c r="C21" s="165" t="n">
        <f aca="false">'(018) Rozpocet'!I67</f>
        <v>0</v>
      </c>
      <c r="D21" s="165" t="n">
        <f aca="false">'(018) Rozpocet'!K67</f>
        <v>0</v>
      </c>
      <c r="E21" s="165" t="n">
        <f aca="false">'(018) Rozpocet'!M67</f>
        <v>0</v>
      </c>
    </row>
    <row r="22" s="162" customFormat="true" ht="12.75" hidden="false" customHeight="true" outlineLevel="0" collapsed="false">
      <c r="A22" s="163" t="str">
        <f aca="false">'(018) Rozpocet'!D72</f>
        <v>95-M</v>
      </c>
      <c r="B22" s="164" t="str">
        <f aca="false">'(018) Rozpocet'!E72</f>
        <v>Revízie</v>
      </c>
      <c r="C22" s="165" t="n">
        <f aca="false">'(018) Rozpocet'!I72</f>
        <v>0</v>
      </c>
      <c r="D22" s="165" t="n">
        <f aca="false">'(018) Rozpocet'!K72</f>
        <v>0</v>
      </c>
      <c r="E22" s="165" t="n">
        <f aca="false">'(018) Rozpocet'!M72</f>
        <v>0</v>
      </c>
    </row>
    <row r="23" s="162" customFormat="true" ht="12.75" hidden="false" customHeight="true" outlineLevel="0" collapsed="false">
      <c r="A23" s="159" t="str">
        <f aca="false">'(018) Rozpocet'!D74</f>
        <v>VRN</v>
      </c>
      <c r="B23" s="160" t="str">
        <f aca="false">'(018) Rozpocet'!E74</f>
        <v>Vedľajšie rozpočtové náklady</v>
      </c>
      <c r="C23" s="161" t="n">
        <f aca="false">'(018) Rozpocet'!I74</f>
        <v>0</v>
      </c>
      <c r="D23" s="161" t="n">
        <f aca="false">'(018) Rozpocet'!K74</f>
        <v>0</v>
      </c>
      <c r="E23" s="161" t="n">
        <f aca="false">'(018) Rozpocet'!M74</f>
        <v>0</v>
      </c>
    </row>
    <row r="24" s="162" customFormat="true" ht="12.75" hidden="false" customHeight="true" outlineLevel="0" collapsed="false">
      <c r="A24" s="163" t="str">
        <f aca="false">'(018) Rozpocet'!D76</f>
        <v>VRN10</v>
      </c>
      <c r="B24" s="164" t="str">
        <f aca="false">'(018) Rozpocet'!E76</f>
        <v>Inžinierska činnosť</v>
      </c>
      <c r="C24" s="165" t="n">
        <f aca="false">'(018) Rozpocet'!I76</f>
        <v>0</v>
      </c>
      <c r="D24" s="165" t="n">
        <f aca="false">'(018) Rozpocet'!K76</f>
        <v>0</v>
      </c>
      <c r="E24" s="165" t="n">
        <f aca="false">'(018) Rozpocet'!M76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18) Rozpocet'!I80</f>
        <v>0</v>
      </c>
      <c r="D25" s="168" t="n">
        <f aca="false">'(018) Rozpocet'!K80</f>
        <v>0</v>
      </c>
      <c r="E25" s="168" t="n">
        <f aca="false">'(018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8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8) Krycí list'!E7</f>
        <v>Objekt A - ELI - BL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8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8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8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8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18</f>
        <v>0</v>
      </c>
      <c r="J14" s="178"/>
      <c r="K14" s="180" t="n">
        <f aca="false">K15+K18</f>
        <v>0</v>
      </c>
      <c r="L14" s="178"/>
      <c r="M14" s="180" t="n">
        <f aca="false">M15+M18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83</v>
      </c>
      <c r="E15" s="164" t="s">
        <v>240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639</v>
      </c>
      <c r="E16" s="182" t="s">
        <v>1640</v>
      </c>
      <c r="F16" s="181" t="s">
        <v>166</v>
      </c>
      <c r="G16" s="183" t="n">
        <v>6.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24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641</v>
      </c>
      <c r="E17" s="190" t="s">
        <v>1642</v>
      </c>
      <c r="F17" s="188" t="s">
        <v>804</v>
      </c>
      <c r="G17" s="191" t="n">
        <v>6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2" customFormat="true" ht="12.75" hidden="false" customHeight="true" outlineLevel="0" collapsed="false">
      <c r="B18" s="163" t="s">
        <v>59</v>
      </c>
      <c r="D18" s="164" t="s">
        <v>193</v>
      </c>
      <c r="E18" s="164" t="s">
        <v>300</v>
      </c>
      <c r="I18" s="165" t="n">
        <f aca="false">SUM(I19:I20)</f>
        <v>0</v>
      </c>
      <c r="K18" s="165" t="n">
        <f aca="false">SUM(K19:K20)</f>
        <v>0</v>
      </c>
      <c r="M18" s="165" t="n">
        <f aca="false">SUM(M19:M20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643</v>
      </c>
      <c r="E19" s="182" t="s">
        <v>1644</v>
      </c>
      <c r="F19" s="181" t="s">
        <v>216</v>
      </c>
      <c r="G19" s="183" t="n">
        <v>7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173</v>
      </c>
      <c r="D20" s="16" t="s">
        <v>1645</v>
      </c>
      <c r="E20" s="182" t="s">
        <v>1646</v>
      </c>
      <c r="F20" s="181" t="s">
        <v>176</v>
      </c>
      <c r="G20" s="183" t="n">
        <v>68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2" customFormat="true" ht="12.75" hidden="false" customHeight="true" outlineLevel="0" collapsed="false">
      <c r="B21" s="159" t="s">
        <v>59</v>
      </c>
      <c r="D21" s="160" t="s">
        <v>46</v>
      </c>
      <c r="E21" s="160" t="s">
        <v>444</v>
      </c>
      <c r="I21" s="161" t="n">
        <f aca="false">I22</f>
        <v>0</v>
      </c>
      <c r="K21" s="161" t="n">
        <f aca="false">K22</f>
        <v>0</v>
      </c>
      <c r="M21" s="161" t="n">
        <f aca="false">M22</f>
        <v>0</v>
      </c>
      <c r="P21" s="160" t="s">
        <v>160</v>
      </c>
    </row>
    <row r="22" s="162" customFormat="true" ht="12.75" hidden="false" customHeight="true" outlineLevel="0" collapsed="false">
      <c r="B22" s="163" t="s">
        <v>59</v>
      </c>
      <c r="D22" s="164" t="s">
        <v>445</v>
      </c>
      <c r="E22" s="164" t="s">
        <v>446</v>
      </c>
      <c r="I22" s="165" t="n">
        <f aca="false">SUM(I23:I24)</f>
        <v>0</v>
      </c>
      <c r="K22" s="165" t="n">
        <f aca="false">SUM(K23:K24)</f>
        <v>0</v>
      </c>
      <c r="M22" s="165" t="n">
        <f aca="false">SUM(M23:M24)</f>
        <v>0</v>
      </c>
      <c r="P22" s="164" t="s">
        <v>161</v>
      </c>
    </row>
    <row r="23" s="16" customFormat="true" ht="24" hidden="false" customHeight="true" outlineLevel="0" collapsed="false">
      <c r="A23" s="181" t="s">
        <v>158</v>
      </c>
      <c r="B23" s="181" t="s">
        <v>162</v>
      </c>
      <c r="C23" s="181" t="s">
        <v>173</v>
      </c>
      <c r="D23" s="16" t="s">
        <v>1647</v>
      </c>
      <c r="E23" s="182" t="s">
        <v>1648</v>
      </c>
      <c r="F23" s="181" t="s">
        <v>166</v>
      </c>
      <c r="G23" s="183" t="n">
        <v>3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16</v>
      </c>
      <c r="P23" s="16" t="s">
        <v>167</v>
      </c>
    </row>
    <row r="24" s="16" customFormat="true" ht="13.5" hidden="false" customHeight="true" outlineLevel="0" collapsed="false">
      <c r="A24" s="188" t="s">
        <v>183</v>
      </c>
      <c r="B24" s="188" t="s">
        <v>296</v>
      </c>
      <c r="C24" s="188" t="s">
        <v>297</v>
      </c>
      <c r="D24" s="189" t="s">
        <v>1649</v>
      </c>
      <c r="E24" s="190" t="s">
        <v>1650</v>
      </c>
      <c r="F24" s="188" t="s">
        <v>216</v>
      </c>
      <c r="G24" s="191" t="n">
        <v>3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2" customFormat="true" ht="12.75" hidden="false" customHeight="true" outlineLevel="0" collapsed="false">
      <c r="B25" s="159" t="s">
        <v>59</v>
      </c>
      <c r="D25" s="160" t="s">
        <v>296</v>
      </c>
      <c r="E25" s="160" t="s">
        <v>1423</v>
      </c>
      <c r="I25" s="161" t="n">
        <f aca="false">I26+I67+I72</f>
        <v>0</v>
      </c>
      <c r="K25" s="161" t="n">
        <f aca="false">K26+K67+K72</f>
        <v>0</v>
      </c>
      <c r="M25" s="161" t="n">
        <f aca="false">M26+M67+M72</f>
        <v>0</v>
      </c>
      <c r="P25" s="160" t="s">
        <v>160</v>
      </c>
    </row>
    <row r="26" s="162" customFormat="true" ht="12.75" hidden="false" customHeight="true" outlineLevel="0" collapsed="false">
      <c r="B26" s="163" t="s">
        <v>59</v>
      </c>
      <c r="D26" s="164" t="s">
        <v>1424</v>
      </c>
      <c r="E26" s="164" t="s">
        <v>1425</v>
      </c>
      <c r="I26" s="165" t="n">
        <f aca="false">SUM(I27:I66)</f>
        <v>0</v>
      </c>
      <c r="K26" s="165" t="n">
        <f aca="false">SUM(K27:K66)</f>
        <v>0</v>
      </c>
      <c r="M26" s="165" t="n">
        <f aca="false">SUM(M27:M66)</f>
        <v>0</v>
      </c>
      <c r="P26" s="164" t="s">
        <v>161</v>
      </c>
    </row>
    <row r="27" s="16" customFormat="true" ht="13.5" hidden="false" customHeight="true" outlineLevel="0" collapsed="false">
      <c r="A27" s="181" t="s">
        <v>186</v>
      </c>
      <c r="B27" s="181" t="s">
        <v>162</v>
      </c>
      <c r="C27" s="181" t="s">
        <v>173</v>
      </c>
      <c r="D27" s="16" t="s">
        <v>1651</v>
      </c>
      <c r="E27" s="182" t="s">
        <v>1652</v>
      </c>
      <c r="F27" s="181" t="s">
        <v>176</v>
      </c>
      <c r="G27" s="183" t="n">
        <v>36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64</v>
      </c>
      <c r="P27" s="16" t="s">
        <v>167</v>
      </c>
    </row>
    <row r="28" s="16" customFormat="true" ht="13.5" hidden="false" customHeight="true" outlineLevel="0" collapsed="false">
      <c r="A28" s="188" t="s">
        <v>190</v>
      </c>
      <c r="B28" s="188" t="s">
        <v>296</v>
      </c>
      <c r="C28" s="188" t="s">
        <v>297</v>
      </c>
      <c r="D28" s="189" t="s">
        <v>1653</v>
      </c>
      <c r="E28" s="190" t="s">
        <v>1654</v>
      </c>
      <c r="F28" s="188" t="s">
        <v>804</v>
      </c>
      <c r="G28" s="191" t="n">
        <v>25.2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256</v>
      </c>
      <c r="P28" s="189" t="s">
        <v>167</v>
      </c>
    </row>
    <row r="29" s="16" customFormat="true" ht="13.5" hidden="false" customHeight="true" outlineLevel="0" collapsed="false">
      <c r="A29" s="188" t="s">
        <v>193</v>
      </c>
      <c r="B29" s="188" t="s">
        <v>296</v>
      </c>
      <c r="C29" s="188" t="s">
        <v>297</v>
      </c>
      <c r="D29" s="189" t="s">
        <v>1460</v>
      </c>
      <c r="E29" s="190" t="s">
        <v>1655</v>
      </c>
      <c r="F29" s="188" t="s">
        <v>216</v>
      </c>
      <c r="G29" s="191" t="n">
        <v>7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6</v>
      </c>
      <c r="B30" s="181" t="s">
        <v>162</v>
      </c>
      <c r="C30" s="181" t="s">
        <v>173</v>
      </c>
      <c r="D30" s="16" t="s">
        <v>1656</v>
      </c>
      <c r="E30" s="182" t="s">
        <v>1657</v>
      </c>
      <c r="F30" s="181" t="s">
        <v>216</v>
      </c>
      <c r="G30" s="183" t="n">
        <v>7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199</v>
      </c>
      <c r="B31" s="188" t="s">
        <v>296</v>
      </c>
      <c r="C31" s="188" t="s">
        <v>297</v>
      </c>
      <c r="D31" s="189" t="s">
        <v>1658</v>
      </c>
      <c r="E31" s="190" t="s">
        <v>1659</v>
      </c>
      <c r="F31" s="188" t="s">
        <v>216</v>
      </c>
      <c r="G31" s="191" t="n">
        <v>7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3</v>
      </c>
      <c r="B32" s="181" t="s">
        <v>162</v>
      </c>
      <c r="C32" s="181" t="s">
        <v>173</v>
      </c>
      <c r="D32" s="16" t="s">
        <v>1660</v>
      </c>
      <c r="E32" s="182" t="s">
        <v>1661</v>
      </c>
      <c r="F32" s="181" t="s">
        <v>176</v>
      </c>
      <c r="G32" s="183" t="n">
        <v>7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07</v>
      </c>
      <c r="B33" s="188" t="s">
        <v>296</v>
      </c>
      <c r="C33" s="188" t="s">
        <v>297</v>
      </c>
      <c r="D33" s="189" t="s">
        <v>1662</v>
      </c>
      <c r="E33" s="190" t="s">
        <v>1663</v>
      </c>
      <c r="F33" s="188" t="s">
        <v>216</v>
      </c>
      <c r="G33" s="191" t="n">
        <v>7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0</v>
      </c>
      <c r="B34" s="181" t="s">
        <v>162</v>
      </c>
      <c r="C34" s="181" t="s">
        <v>173</v>
      </c>
      <c r="D34" s="16" t="s">
        <v>1664</v>
      </c>
      <c r="E34" s="182" t="s">
        <v>1665</v>
      </c>
      <c r="F34" s="181" t="s">
        <v>216</v>
      </c>
      <c r="G34" s="183" t="n">
        <v>262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3</v>
      </c>
      <c r="B35" s="188" t="s">
        <v>296</v>
      </c>
      <c r="C35" s="188" t="s">
        <v>297</v>
      </c>
      <c r="D35" s="189" t="s">
        <v>1666</v>
      </c>
      <c r="E35" s="190" t="s">
        <v>1667</v>
      </c>
      <c r="F35" s="188" t="s">
        <v>216</v>
      </c>
      <c r="G35" s="191" t="n">
        <v>262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8" t="s">
        <v>217</v>
      </c>
      <c r="B36" s="188" t="s">
        <v>296</v>
      </c>
      <c r="C36" s="188" t="s">
        <v>297</v>
      </c>
      <c r="D36" s="189" t="s">
        <v>1668</v>
      </c>
      <c r="E36" s="190" t="s">
        <v>1669</v>
      </c>
      <c r="F36" s="188" t="s">
        <v>216</v>
      </c>
      <c r="G36" s="191" t="n">
        <v>262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256</v>
      </c>
      <c r="P36" s="189" t="s">
        <v>167</v>
      </c>
    </row>
    <row r="37" s="16" customFormat="true" ht="13.5" hidden="false" customHeight="true" outlineLevel="0" collapsed="false">
      <c r="A37" s="181" t="s">
        <v>221</v>
      </c>
      <c r="B37" s="181" t="s">
        <v>162</v>
      </c>
      <c r="C37" s="181" t="s">
        <v>173</v>
      </c>
      <c r="D37" s="16" t="s">
        <v>1670</v>
      </c>
      <c r="E37" s="182" t="s">
        <v>1671</v>
      </c>
      <c r="F37" s="181" t="s">
        <v>216</v>
      </c>
      <c r="G37" s="183" t="n">
        <v>3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64</v>
      </c>
      <c r="P37" s="16" t="s">
        <v>167</v>
      </c>
    </row>
    <row r="38" s="16" customFormat="true" ht="13.5" hidden="false" customHeight="true" outlineLevel="0" collapsed="false">
      <c r="A38" s="188" t="s">
        <v>224</v>
      </c>
      <c r="B38" s="188" t="s">
        <v>296</v>
      </c>
      <c r="C38" s="188" t="s">
        <v>297</v>
      </c>
      <c r="D38" s="189" t="s">
        <v>1672</v>
      </c>
      <c r="E38" s="190" t="s">
        <v>1673</v>
      </c>
      <c r="F38" s="188" t="s">
        <v>216</v>
      </c>
      <c r="G38" s="191" t="n">
        <v>3</v>
      </c>
      <c r="H38" s="192" t="n">
        <v>0</v>
      </c>
      <c r="I38" s="191" t="n">
        <f aca="false">ROUND(G38*H38,3)</f>
        <v>0</v>
      </c>
      <c r="J38" s="193" t="n">
        <v>0</v>
      </c>
      <c r="K38" s="191" t="n">
        <f aca="false">G38*J38</f>
        <v>0</v>
      </c>
      <c r="L38" s="193" t="n">
        <v>0</v>
      </c>
      <c r="M38" s="191" t="n">
        <f aca="false">G38*L38</f>
        <v>0</v>
      </c>
      <c r="N38" s="194" t="n">
        <v>20</v>
      </c>
      <c r="O38" s="195" t="n">
        <v>256</v>
      </c>
      <c r="P38" s="189" t="s">
        <v>167</v>
      </c>
    </row>
    <row r="39" s="16" customFormat="true" ht="13.5" hidden="false" customHeight="true" outlineLevel="0" collapsed="false">
      <c r="A39" s="188" t="s">
        <v>227</v>
      </c>
      <c r="B39" s="188" t="s">
        <v>296</v>
      </c>
      <c r="C39" s="188" t="s">
        <v>297</v>
      </c>
      <c r="D39" s="189" t="s">
        <v>1674</v>
      </c>
      <c r="E39" s="190" t="s">
        <v>1675</v>
      </c>
      <c r="F39" s="188" t="s">
        <v>216</v>
      </c>
      <c r="G39" s="191" t="n">
        <v>3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8" t="s">
        <v>230</v>
      </c>
      <c r="B40" s="188" t="s">
        <v>296</v>
      </c>
      <c r="C40" s="188" t="s">
        <v>297</v>
      </c>
      <c r="D40" s="189" t="s">
        <v>1676</v>
      </c>
      <c r="E40" s="190" t="s">
        <v>1677</v>
      </c>
      <c r="F40" s="188" t="s">
        <v>216</v>
      </c>
      <c r="G40" s="191" t="n">
        <v>6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256</v>
      </c>
      <c r="P40" s="189" t="s">
        <v>167</v>
      </c>
    </row>
    <row r="41" s="16" customFormat="true" ht="13.5" hidden="false" customHeight="true" outlineLevel="0" collapsed="false">
      <c r="A41" s="188" t="s">
        <v>233</v>
      </c>
      <c r="B41" s="188" t="s">
        <v>296</v>
      </c>
      <c r="C41" s="188" t="s">
        <v>297</v>
      </c>
      <c r="D41" s="189" t="s">
        <v>1678</v>
      </c>
      <c r="E41" s="190" t="s">
        <v>1679</v>
      </c>
      <c r="F41" s="188" t="s">
        <v>216</v>
      </c>
      <c r="G41" s="191" t="n">
        <v>3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37</v>
      </c>
      <c r="B42" s="181" t="s">
        <v>162</v>
      </c>
      <c r="C42" s="181" t="s">
        <v>173</v>
      </c>
      <c r="D42" s="16" t="s">
        <v>1680</v>
      </c>
      <c r="E42" s="182" t="s">
        <v>1681</v>
      </c>
      <c r="F42" s="181" t="s">
        <v>216</v>
      </c>
      <c r="G42" s="183" t="n">
        <v>3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1</v>
      </c>
      <c r="B43" s="188" t="s">
        <v>296</v>
      </c>
      <c r="C43" s="188" t="s">
        <v>297</v>
      </c>
      <c r="D43" s="189" t="s">
        <v>1682</v>
      </c>
      <c r="E43" s="190" t="s">
        <v>1683</v>
      </c>
      <c r="F43" s="188" t="s">
        <v>216</v>
      </c>
      <c r="G43" s="191" t="n">
        <v>3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4</v>
      </c>
      <c r="B44" s="181" t="s">
        <v>162</v>
      </c>
      <c r="C44" s="181" t="s">
        <v>173</v>
      </c>
      <c r="D44" s="16" t="s">
        <v>1684</v>
      </c>
      <c r="E44" s="182" t="s">
        <v>1685</v>
      </c>
      <c r="F44" s="181" t="s">
        <v>216</v>
      </c>
      <c r="G44" s="183" t="n">
        <v>3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13.5" hidden="false" customHeight="true" outlineLevel="0" collapsed="false">
      <c r="A45" s="188" t="s">
        <v>247</v>
      </c>
      <c r="B45" s="188" t="s">
        <v>296</v>
      </c>
      <c r="C45" s="188" t="s">
        <v>297</v>
      </c>
      <c r="D45" s="189" t="s">
        <v>1686</v>
      </c>
      <c r="E45" s="190" t="s">
        <v>1687</v>
      </c>
      <c r="F45" s="188" t="s">
        <v>216</v>
      </c>
      <c r="G45" s="191" t="n">
        <v>3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1" t="s">
        <v>250</v>
      </c>
      <c r="B46" s="181" t="s">
        <v>162</v>
      </c>
      <c r="C46" s="181" t="s">
        <v>173</v>
      </c>
      <c r="D46" s="16" t="s">
        <v>1684</v>
      </c>
      <c r="E46" s="182" t="s">
        <v>1685</v>
      </c>
      <c r="F46" s="181" t="s">
        <v>216</v>
      </c>
      <c r="G46" s="183" t="n">
        <v>1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64</v>
      </c>
      <c r="P46" s="16" t="s">
        <v>167</v>
      </c>
    </row>
    <row r="47" s="16" customFormat="true" ht="13.5" hidden="false" customHeight="true" outlineLevel="0" collapsed="false">
      <c r="A47" s="188" t="s">
        <v>253</v>
      </c>
      <c r="B47" s="188" t="s">
        <v>296</v>
      </c>
      <c r="C47" s="188" t="s">
        <v>297</v>
      </c>
      <c r="D47" s="189" t="s">
        <v>1688</v>
      </c>
      <c r="E47" s="190" t="s">
        <v>1689</v>
      </c>
      <c r="F47" s="188" t="s">
        <v>216</v>
      </c>
      <c r="G47" s="191" t="n">
        <v>14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256</v>
      </c>
      <c r="P47" s="189" t="s">
        <v>167</v>
      </c>
    </row>
    <row r="48" s="16" customFormat="true" ht="13.5" hidden="false" customHeight="true" outlineLevel="0" collapsed="false">
      <c r="A48" s="181" t="s">
        <v>256</v>
      </c>
      <c r="B48" s="181" t="s">
        <v>162</v>
      </c>
      <c r="C48" s="181" t="s">
        <v>173</v>
      </c>
      <c r="D48" s="16" t="s">
        <v>1690</v>
      </c>
      <c r="E48" s="182" t="s">
        <v>1691</v>
      </c>
      <c r="F48" s="181" t="s">
        <v>216</v>
      </c>
      <c r="G48" s="183" t="n">
        <v>9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64</v>
      </c>
      <c r="P48" s="16" t="s">
        <v>167</v>
      </c>
    </row>
    <row r="49" s="16" customFormat="true" ht="13.5" hidden="false" customHeight="true" outlineLevel="0" collapsed="false">
      <c r="A49" s="188" t="s">
        <v>259</v>
      </c>
      <c r="B49" s="188" t="s">
        <v>296</v>
      </c>
      <c r="C49" s="188" t="s">
        <v>297</v>
      </c>
      <c r="D49" s="189" t="s">
        <v>1692</v>
      </c>
      <c r="E49" s="190" t="s">
        <v>1693</v>
      </c>
      <c r="F49" s="188" t="s">
        <v>216</v>
      </c>
      <c r="G49" s="191" t="n">
        <v>9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2</v>
      </c>
      <c r="B50" s="181" t="s">
        <v>162</v>
      </c>
      <c r="C50" s="181" t="s">
        <v>173</v>
      </c>
      <c r="D50" s="16" t="s">
        <v>1694</v>
      </c>
      <c r="E50" s="182" t="s">
        <v>1695</v>
      </c>
      <c r="F50" s="181" t="s">
        <v>216</v>
      </c>
      <c r="G50" s="183" t="n">
        <v>48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5</v>
      </c>
      <c r="B51" s="188" t="s">
        <v>296</v>
      </c>
      <c r="C51" s="188" t="s">
        <v>297</v>
      </c>
      <c r="D51" s="189" t="s">
        <v>1696</v>
      </c>
      <c r="E51" s="190" t="s">
        <v>1697</v>
      </c>
      <c r="F51" s="188" t="s">
        <v>216</v>
      </c>
      <c r="G51" s="191" t="n">
        <v>48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68</v>
      </c>
      <c r="B52" s="181" t="s">
        <v>162</v>
      </c>
      <c r="C52" s="181" t="s">
        <v>173</v>
      </c>
      <c r="D52" s="16" t="s">
        <v>1698</v>
      </c>
      <c r="E52" s="182" t="s">
        <v>1699</v>
      </c>
      <c r="F52" s="181" t="s">
        <v>216</v>
      </c>
      <c r="G52" s="183" t="n">
        <v>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1</v>
      </c>
      <c r="B53" s="188" t="s">
        <v>296</v>
      </c>
      <c r="C53" s="188" t="s">
        <v>297</v>
      </c>
      <c r="D53" s="189" t="s">
        <v>1700</v>
      </c>
      <c r="E53" s="190" t="s">
        <v>1701</v>
      </c>
      <c r="F53" s="188" t="s">
        <v>216</v>
      </c>
      <c r="G53" s="191" t="n">
        <v>1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4</v>
      </c>
      <c r="B54" s="181" t="s">
        <v>162</v>
      </c>
      <c r="C54" s="181" t="s">
        <v>173</v>
      </c>
      <c r="D54" s="16" t="s">
        <v>1702</v>
      </c>
      <c r="E54" s="182" t="s">
        <v>1703</v>
      </c>
      <c r="F54" s="181" t="s">
        <v>216</v>
      </c>
      <c r="G54" s="183" t="n">
        <v>6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77</v>
      </c>
      <c r="B55" s="188" t="s">
        <v>296</v>
      </c>
      <c r="C55" s="188" t="s">
        <v>297</v>
      </c>
      <c r="D55" s="189" t="s">
        <v>1704</v>
      </c>
      <c r="E55" s="190" t="s">
        <v>1705</v>
      </c>
      <c r="F55" s="188" t="s">
        <v>216</v>
      </c>
      <c r="G55" s="191" t="n">
        <v>6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706</v>
      </c>
      <c r="E56" s="182" t="s">
        <v>1707</v>
      </c>
      <c r="F56" s="181" t="s">
        <v>216</v>
      </c>
      <c r="G56" s="183" t="n">
        <v>7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3</v>
      </c>
      <c r="B57" s="188" t="s">
        <v>296</v>
      </c>
      <c r="C57" s="188" t="s">
        <v>297</v>
      </c>
      <c r="D57" s="189" t="s">
        <v>1708</v>
      </c>
      <c r="E57" s="190" t="s">
        <v>1709</v>
      </c>
      <c r="F57" s="188" t="s">
        <v>216</v>
      </c>
      <c r="G57" s="191" t="n">
        <v>7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710</v>
      </c>
      <c r="E58" s="182" t="s">
        <v>1711</v>
      </c>
      <c r="F58" s="181" t="s">
        <v>176</v>
      </c>
      <c r="G58" s="183" t="n">
        <v>14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89</v>
      </c>
      <c r="B59" s="188" t="s">
        <v>296</v>
      </c>
      <c r="C59" s="188" t="s">
        <v>297</v>
      </c>
      <c r="D59" s="189" t="s">
        <v>1712</v>
      </c>
      <c r="E59" s="190" t="s">
        <v>1713</v>
      </c>
      <c r="F59" s="188" t="s">
        <v>216</v>
      </c>
      <c r="G59" s="191" t="n">
        <v>14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714</v>
      </c>
      <c r="E60" s="182" t="s">
        <v>1715</v>
      </c>
      <c r="F60" s="181" t="s">
        <v>176</v>
      </c>
      <c r="G60" s="183" t="n">
        <v>14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1716</v>
      </c>
      <c r="E61" s="190" t="s">
        <v>1717</v>
      </c>
      <c r="F61" s="188" t="s">
        <v>804</v>
      </c>
      <c r="G61" s="191" t="n">
        <v>2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1</v>
      </c>
      <c r="B62" s="188" t="s">
        <v>296</v>
      </c>
      <c r="C62" s="188" t="s">
        <v>297</v>
      </c>
      <c r="D62" s="189" t="s">
        <v>1718</v>
      </c>
      <c r="E62" s="190" t="s">
        <v>1719</v>
      </c>
      <c r="F62" s="188" t="s">
        <v>804</v>
      </c>
      <c r="G62" s="191" t="n">
        <v>13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1720</v>
      </c>
      <c r="E63" s="190" t="s">
        <v>1721</v>
      </c>
      <c r="F63" s="188" t="s">
        <v>176</v>
      </c>
      <c r="G63" s="191" t="n">
        <v>60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8" t="s">
        <v>307</v>
      </c>
      <c r="B64" s="188" t="s">
        <v>296</v>
      </c>
      <c r="C64" s="188" t="s">
        <v>297</v>
      </c>
      <c r="D64" s="189" t="s">
        <v>1722</v>
      </c>
      <c r="E64" s="190" t="s">
        <v>1723</v>
      </c>
      <c r="F64" s="188" t="s">
        <v>216</v>
      </c>
      <c r="G64" s="191" t="n">
        <v>60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1724</v>
      </c>
      <c r="E65" s="182" t="s">
        <v>1725</v>
      </c>
      <c r="F65" s="181" t="s">
        <v>176</v>
      </c>
      <c r="G65" s="183" t="n">
        <v>6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1726</v>
      </c>
      <c r="E66" s="182" t="s">
        <v>1727</v>
      </c>
      <c r="F66" s="181" t="s">
        <v>176</v>
      </c>
      <c r="G66" s="183" t="n">
        <v>20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2" customFormat="true" ht="12.75" hidden="false" customHeight="true" outlineLevel="0" collapsed="false">
      <c r="B67" s="163" t="s">
        <v>59</v>
      </c>
      <c r="D67" s="164" t="s">
        <v>1728</v>
      </c>
      <c r="E67" s="164" t="s">
        <v>1729</v>
      </c>
      <c r="I67" s="165" t="n">
        <f aca="false">SUM(I68:I71)</f>
        <v>0</v>
      </c>
      <c r="K67" s="165" t="n">
        <f aca="false">SUM(K68:K71)</f>
        <v>0</v>
      </c>
      <c r="M67" s="165" t="n">
        <f aca="false">SUM(M68:M71)</f>
        <v>0</v>
      </c>
      <c r="P67" s="164" t="s">
        <v>161</v>
      </c>
    </row>
    <row r="68" s="16" customFormat="true" ht="24" hidden="false" customHeight="true" outlineLevel="0" collapsed="false">
      <c r="A68" s="181" t="s">
        <v>316</v>
      </c>
      <c r="B68" s="181" t="s">
        <v>162</v>
      </c>
      <c r="C68" s="181" t="s">
        <v>173</v>
      </c>
      <c r="D68" s="16" t="s">
        <v>1730</v>
      </c>
      <c r="E68" s="182" t="s">
        <v>1731</v>
      </c>
      <c r="F68" s="181" t="s">
        <v>216</v>
      </c>
      <c r="G68" s="183" t="n">
        <v>14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732</v>
      </c>
      <c r="E69" s="182" t="s">
        <v>1733</v>
      </c>
      <c r="F69" s="181" t="s">
        <v>176</v>
      </c>
      <c r="G69" s="183" t="n">
        <v>36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24" hidden="false" customHeight="true" outlineLevel="0" collapsed="false">
      <c r="A70" s="181" t="s">
        <v>322</v>
      </c>
      <c r="B70" s="181" t="s">
        <v>162</v>
      </c>
      <c r="C70" s="181" t="s">
        <v>173</v>
      </c>
      <c r="D70" s="16" t="s">
        <v>1734</v>
      </c>
      <c r="E70" s="182" t="s">
        <v>1735</v>
      </c>
      <c r="F70" s="181" t="s">
        <v>176</v>
      </c>
      <c r="G70" s="183" t="n">
        <v>36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736</v>
      </c>
      <c r="E71" s="182" t="s">
        <v>1737</v>
      </c>
      <c r="F71" s="181" t="s">
        <v>166</v>
      </c>
      <c r="G71" s="183" t="n">
        <v>36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2" customFormat="true" ht="12.75" hidden="false" customHeight="true" outlineLevel="0" collapsed="false">
      <c r="B72" s="163" t="s">
        <v>59</v>
      </c>
      <c r="D72" s="164" t="s">
        <v>1738</v>
      </c>
      <c r="E72" s="164" t="s">
        <v>1739</v>
      </c>
      <c r="I72" s="165" t="n">
        <f aca="false">I73</f>
        <v>0</v>
      </c>
      <c r="K72" s="165" t="n">
        <f aca="false">K73</f>
        <v>0</v>
      </c>
      <c r="M72" s="165" t="n">
        <f aca="false">M73</f>
        <v>0</v>
      </c>
      <c r="P72" s="164" t="s">
        <v>161</v>
      </c>
    </row>
    <row r="73" s="16" customFormat="true" ht="13.5" hidden="false" customHeight="true" outlineLevel="0" collapsed="false">
      <c r="A73" s="181" t="s">
        <v>328</v>
      </c>
      <c r="B73" s="181" t="s">
        <v>162</v>
      </c>
      <c r="C73" s="181" t="s">
        <v>173</v>
      </c>
      <c r="D73" s="16" t="s">
        <v>1740</v>
      </c>
      <c r="E73" s="182" t="s">
        <v>1741</v>
      </c>
      <c r="F73" s="181" t="s">
        <v>216</v>
      </c>
      <c r="G73" s="183" t="n">
        <v>1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2" customFormat="true" ht="12.75" hidden="false" customHeight="true" outlineLevel="0" collapsed="false">
      <c r="B74" s="159" t="s">
        <v>59</v>
      </c>
      <c r="D74" s="160" t="s">
        <v>86</v>
      </c>
      <c r="E74" s="160" t="s">
        <v>38</v>
      </c>
      <c r="I74" s="161" t="n">
        <f aca="false">I75+I76</f>
        <v>0</v>
      </c>
      <c r="K74" s="161" t="n">
        <f aca="false">K75+K76</f>
        <v>0</v>
      </c>
      <c r="M74" s="161" t="n">
        <f aca="false">M75+M76</f>
        <v>0</v>
      </c>
      <c r="P74" s="160" t="s">
        <v>160</v>
      </c>
    </row>
    <row r="75" s="16" customFormat="true" ht="24" hidden="false" customHeight="true" outlineLevel="0" collapsed="false">
      <c r="A75" s="181" t="s">
        <v>331</v>
      </c>
      <c r="B75" s="181" t="s">
        <v>162</v>
      </c>
      <c r="C75" s="181" t="s">
        <v>173</v>
      </c>
      <c r="D75" s="16" t="s">
        <v>1742</v>
      </c>
      <c r="E75" s="182" t="s">
        <v>1743</v>
      </c>
      <c r="F75" s="181" t="s">
        <v>1137</v>
      </c>
      <c r="G75" s="183" t="n">
        <v>16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1</v>
      </c>
    </row>
    <row r="76" s="162" customFormat="true" ht="12.75" hidden="false" customHeight="true" outlineLevel="0" collapsed="false">
      <c r="B76" s="163" t="s">
        <v>59</v>
      </c>
      <c r="D76" s="164" t="s">
        <v>1530</v>
      </c>
      <c r="E76" s="164" t="s">
        <v>1531</v>
      </c>
      <c r="I76" s="165" t="n">
        <f aca="false">SUM(I77:I79)</f>
        <v>0</v>
      </c>
      <c r="K76" s="165" t="n">
        <f aca="false">SUM(K77:K79)</f>
        <v>0</v>
      </c>
      <c r="M76" s="165" t="n">
        <f aca="false">SUM(M77:M79)</f>
        <v>0</v>
      </c>
      <c r="P76" s="164" t="s">
        <v>161</v>
      </c>
    </row>
    <row r="77" s="16" customFormat="true" ht="13.5" hidden="false" customHeight="true" outlineLevel="0" collapsed="false">
      <c r="A77" s="181" t="s">
        <v>334</v>
      </c>
      <c r="B77" s="181" t="s">
        <v>162</v>
      </c>
      <c r="C77" s="181" t="s">
        <v>173</v>
      </c>
      <c r="D77" s="16" t="s">
        <v>1532</v>
      </c>
      <c r="E77" s="182" t="s">
        <v>1533</v>
      </c>
      <c r="F77" s="181" t="s">
        <v>1534</v>
      </c>
      <c r="G77" s="183" t="n">
        <v>30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37</v>
      </c>
      <c r="B78" s="181" t="s">
        <v>162</v>
      </c>
      <c r="C78" s="181" t="s">
        <v>173</v>
      </c>
      <c r="D78" s="16" t="s">
        <v>1538</v>
      </c>
      <c r="E78" s="182" t="s">
        <v>1539</v>
      </c>
      <c r="F78" s="181" t="s">
        <v>64</v>
      </c>
      <c r="G78" s="184" t="n">
        <v>0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13.5" hidden="false" customHeight="true" outlineLevel="0" collapsed="false">
      <c r="A79" s="181" t="s">
        <v>340</v>
      </c>
      <c r="B79" s="181" t="s">
        <v>162</v>
      </c>
      <c r="C79" s="181" t="s">
        <v>173</v>
      </c>
      <c r="D79" s="16" t="s">
        <v>1540</v>
      </c>
      <c r="E79" s="182" t="s">
        <v>1541</v>
      </c>
      <c r="F79" s="181" t="s">
        <v>64</v>
      </c>
      <c r="G79" s="184" t="n">
        <v>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6" customFormat="true" ht="12.75" hidden="false" customHeight="true" outlineLevel="0" collapsed="false">
      <c r="E80" s="167" t="s">
        <v>131</v>
      </c>
      <c r="I80" s="168" t="n">
        <f aca="false">I14+I21+I25+I74</f>
        <v>0</v>
      </c>
      <c r="K80" s="168" t="n">
        <f aca="false">K14+K21+K25+K74</f>
        <v>0</v>
      </c>
      <c r="M80" s="168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44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5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19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19) Krycí list'!E7</f>
        <v>Objekt B - ELI - BLK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19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19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19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19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19) Rozpocet'!D14</f>
        <v>HSV</v>
      </c>
      <c r="B14" s="160" t="str">
        <f aca="false">'(019) Rozpocet'!E14</f>
        <v>Práce a dodávky HSV</v>
      </c>
      <c r="C14" s="161" t="n">
        <f aca="false">'(019) Rozpocet'!I14</f>
        <v>0</v>
      </c>
      <c r="D14" s="161" t="n">
        <f aca="false">'(019) Rozpocet'!K14</f>
        <v>0</v>
      </c>
      <c r="E14" s="161" t="n">
        <f aca="false">'(019) Rozpocet'!M14</f>
        <v>0</v>
      </c>
    </row>
    <row r="15" s="162" customFormat="true" ht="12.75" hidden="false" customHeight="true" outlineLevel="0" collapsed="false">
      <c r="A15" s="163" t="str">
        <f aca="false">'(019) Rozpocet'!D15</f>
        <v>6</v>
      </c>
      <c r="B15" s="164" t="str">
        <f aca="false">'(019) Rozpocet'!E15</f>
        <v>Úpravy povrchov, podlahy, osadenie</v>
      </c>
      <c r="C15" s="165" t="n">
        <f aca="false">'(019) Rozpocet'!I15</f>
        <v>0</v>
      </c>
      <c r="D15" s="165" t="n">
        <f aca="false">'(019) Rozpocet'!K15</f>
        <v>0</v>
      </c>
      <c r="E15" s="165" t="n">
        <f aca="false">'(019) Rozpocet'!M15</f>
        <v>0</v>
      </c>
    </row>
    <row r="16" s="162" customFormat="true" ht="12.75" hidden="false" customHeight="true" outlineLevel="0" collapsed="false">
      <c r="A16" s="163" t="str">
        <f aca="false">'(019) Rozpocet'!D18</f>
        <v>9</v>
      </c>
      <c r="B16" s="164" t="str">
        <f aca="false">'(019) Rozpocet'!E18</f>
        <v>Ostatné konštrukcie a práce-búranie</v>
      </c>
      <c r="C16" s="165" t="n">
        <f aca="false">'(019) Rozpocet'!I18</f>
        <v>0</v>
      </c>
      <c r="D16" s="165" t="n">
        <f aca="false">'(019) Rozpocet'!K18</f>
        <v>0</v>
      </c>
      <c r="E16" s="165" t="n">
        <f aca="false">'(019) Rozpocet'!M18</f>
        <v>0</v>
      </c>
    </row>
    <row r="17" s="162" customFormat="true" ht="12.75" hidden="false" customHeight="true" outlineLevel="0" collapsed="false">
      <c r="A17" s="159" t="str">
        <f aca="false">'(019) Rozpocet'!D21</f>
        <v>PSV</v>
      </c>
      <c r="B17" s="160" t="str">
        <f aca="false">'(019) Rozpocet'!E21</f>
        <v>Práce a dodávky PSV</v>
      </c>
      <c r="C17" s="161" t="n">
        <f aca="false">'(019) Rozpocet'!I21</f>
        <v>0</v>
      </c>
      <c r="D17" s="161" t="n">
        <f aca="false">'(019) Rozpocet'!K21</f>
        <v>0</v>
      </c>
      <c r="E17" s="161" t="n">
        <f aca="false">'(019) Rozpocet'!M21</f>
        <v>0</v>
      </c>
    </row>
    <row r="18" s="162" customFormat="true" ht="12.75" hidden="false" customHeight="true" outlineLevel="0" collapsed="false">
      <c r="A18" s="163" t="str">
        <f aca="false">'(019) Rozpocet'!D22</f>
        <v>711</v>
      </c>
      <c r="B18" s="164" t="str">
        <f aca="false">'(019) Rozpocet'!E22</f>
        <v>Izolácie proti vode a vlhkosti</v>
      </c>
      <c r="C18" s="165" t="n">
        <f aca="false">'(019) Rozpocet'!I22</f>
        <v>0</v>
      </c>
      <c r="D18" s="165" t="n">
        <f aca="false">'(019) Rozpocet'!K22</f>
        <v>0</v>
      </c>
      <c r="E18" s="165" t="n">
        <f aca="false">'(019) Rozpocet'!M22</f>
        <v>0</v>
      </c>
    </row>
    <row r="19" s="162" customFormat="true" ht="12.75" hidden="false" customHeight="true" outlineLevel="0" collapsed="false">
      <c r="A19" s="159" t="str">
        <f aca="false">'(019) Rozpocet'!D25</f>
        <v>M</v>
      </c>
      <c r="B19" s="160" t="str">
        <f aca="false">'(019) Rozpocet'!E25</f>
        <v>Práce a dodávky M</v>
      </c>
      <c r="C19" s="161" t="n">
        <f aca="false">'(019) Rozpocet'!I25</f>
        <v>0</v>
      </c>
      <c r="D19" s="161" t="n">
        <f aca="false">'(019) Rozpocet'!K25</f>
        <v>0</v>
      </c>
      <c r="E19" s="161" t="n">
        <f aca="false">'(019) Rozpocet'!M25</f>
        <v>0</v>
      </c>
    </row>
    <row r="20" s="162" customFormat="true" ht="12.75" hidden="false" customHeight="true" outlineLevel="0" collapsed="false">
      <c r="A20" s="163" t="str">
        <f aca="false">'(019) Rozpocet'!D26</f>
        <v>21-M</v>
      </c>
      <c r="B20" s="164" t="str">
        <f aca="false">'(019) Rozpocet'!E26</f>
        <v>Elektromontáže</v>
      </c>
      <c r="C20" s="165" t="n">
        <f aca="false">'(019) Rozpocet'!I26</f>
        <v>0</v>
      </c>
      <c r="D20" s="165" t="n">
        <f aca="false">'(019) Rozpocet'!K26</f>
        <v>0</v>
      </c>
      <c r="E20" s="165" t="n">
        <f aca="false">'(019) Rozpocet'!M26</f>
        <v>0</v>
      </c>
    </row>
    <row r="21" s="162" customFormat="true" ht="12.75" hidden="false" customHeight="true" outlineLevel="0" collapsed="false">
      <c r="A21" s="163" t="str">
        <f aca="false">'(019) Rozpocet'!D67</f>
        <v>46-M</v>
      </c>
      <c r="B21" s="164" t="str">
        <f aca="false">'(019) Rozpocet'!E67</f>
        <v>Zemné práce vykonávané pri externých montážnych prácach</v>
      </c>
      <c r="C21" s="165" t="n">
        <f aca="false">'(019) Rozpocet'!I67</f>
        <v>0</v>
      </c>
      <c r="D21" s="165" t="n">
        <f aca="false">'(019) Rozpocet'!K67</f>
        <v>0</v>
      </c>
      <c r="E21" s="165" t="n">
        <f aca="false">'(019) Rozpocet'!M67</f>
        <v>0</v>
      </c>
    </row>
    <row r="22" s="162" customFormat="true" ht="12.75" hidden="false" customHeight="true" outlineLevel="0" collapsed="false">
      <c r="A22" s="163" t="str">
        <f aca="false">'(019) Rozpocet'!D72</f>
        <v>95-M</v>
      </c>
      <c r="B22" s="164" t="str">
        <f aca="false">'(019) Rozpocet'!E72</f>
        <v>Revízie</v>
      </c>
      <c r="C22" s="165" t="n">
        <f aca="false">'(019) Rozpocet'!I72</f>
        <v>0</v>
      </c>
      <c r="D22" s="165" t="n">
        <f aca="false">'(019) Rozpocet'!K72</f>
        <v>0</v>
      </c>
      <c r="E22" s="165" t="n">
        <f aca="false">'(019) Rozpocet'!M72</f>
        <v>0</v>
      </c>
    </row>
    <row r="23" s="162" customFormat="true" ht="12.75" hidden="false" customHeight="true" outlineLevel="0" collapsed="false">
      <c r="A23" s="159" t="str">
        <f aca="false">'(019) Rozpocet'!D74</f>
        <v>VRN</v>
      </c>
      <c r="B23" s="160" t="str">
        <f aca="false">'(019) Rozpocet'!E74</f>
        <v>Vedľajšie rozpočtové náklady</v>
      </c>
      <c r="C23" s="161" t="n">
        <f aca="false">'(019) Rozpocet'!I74</f>
        <v>0</v>
      </c>
      <c r="D23" s="161" t="n">
        <f aca="false">'(019) Rozpocet'!K74</f>
        <v>0</v>
      </c>
      <c r="E23" s="161" t="n">
        <f aca="false">'(019) Rozpocet'!M74</f>
        <v>0</v>
      </c>
    </row>
    <row r="24" s="162" customFormat="true" ht="12.75" hidden="false" customHeight="true" outlineLevel="0" collapsed="false">
      <c r="A24" s="163" t="str">
        <f aca="false">'(019) Rozpocet'!D76</f>
        <v>VRN10</v>
      </c>
      <c r="B24" s="164" t="str">
        <f aca="false">'(019) Rozpocet'!E76</f>
        <v>Inžinierska činnosť</v>
      </c>
      <c r="C24" s="165" t="n">
        <f aca="false">'(019) Rozpocet'!I76</f>
        <v>0</v>
      </c>
      <c r="D24" s="165" t="n">
        <f aca="false">'(019) Rozpocet'!K76</f>
        <v>0</v>
      </c>
      <c r="E24" s="165" t="n">
        <f aca="false">'(019) Rozpocet'!M76</f>
        <v>0</v>
      </c>
    </row>
    <row r="25" s="166" customFormat="true" ht="12.75" hidden="false" customHeight="true" outlineLevel="0" collapsed="false">
      <c r="B25" s="167" t="s">
        <v>131</v>
      </c>
      <c r="C25" s="168" t="n">
        <f aca="false">'(019) Rozpocet'!I80</f>
        <v>0</v>
      </c>
      <c r="D25" s="168" t="n">
        <f aca="false">'(019) Rozpocet'!K80</f>
        <v>0</v>
      </c>
      <c r="E25" s="168" t="n">
        <f aca="false">'(019) Rozpocet'!M8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19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19) Krycí list'!E7</f>
        <v>Objekt B - ELI - BLK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19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19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19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19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39</v>
      </c>
      <c r="E14" s="178" t="s">
        <v>170</v>
      </c>
      <c r="F14" s="178"/>
      <c r="G14" s="178"/>
      <c r="H14" s="178"/>
      <c r="I14" s="180" t="n">
        <f aca="false">I15+I18</f>
        <v>0</v>
      </c>
      <c r="J14" s="178"/>
      <c r="K14" s="180" t="n">
        <f aca="false">K15+K18</f>
        <v>0</v>
      </c>
      <c r="L14" s="178"/>
      <c r="M14" s="180" t="n">
        <f aca="false">M15+M18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83</v>
      </c>
      <c r="E15" s="164" t="s">
        <v>240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24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639</v>
      </c>
      <c r="E16" s="182" t="s">
        <v>1640</v>
      </c>
      <c r="F16" s="181" t="s">
        <v>166</v>
      </c>
      <c r="G16" s="183" t="n">
        <v>6.8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24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641</v>
      </c>
      <c r="E17" s="190" t="s">
        <v>1642</v>
      </c>
      <c r="F17" s="188" t="s">
        <v>804</v>
      </c>
      <c r="G17" s="191" t="n">
        <v>68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2" customFormat="true" ht="12.75" hidden="false" customHeight="true" outlineLevel="0" collapsed="false">
      <c r="B18" s="163" t="s">
        <v>59</v>
      </c>
      <c r="D18" s="164" t="s">
        <v>193</v>
      </c>
      <c r="E18" s="164" t="s">
        <v>300</v>
      </c>
      <c r="I18" s="165" t="n">
        <f aca="false">SUM(I19:I20)</f>
        <v>0</v>
      </c>
      <c r="K18" s="165" t="n">
        <f aca="false">SUM(K19:K20)</f>
        <v>0</v>
      </c>
      <c r="M18" s="165" t="n">
        <f aca="false">SUM(M19:M20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643</v>
      </c>
      <c r="E19" s="182" t="s">
        <v>1644</v>
      </c>
      <c r="F19" s="181" t="s">
        <v>216</v>
      </c>
      <c r="G19" s="183" t="n">
        <v>7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173</v>
      </c>
      <c r="D20" s="16" t="s">
        <v>1645</v>
      </c>
      <c r="E20" s="182" t="s">
        <v>1646</v>
      </c>
      <c r="F20" s="181" t="s">
        <v>176</v>
      </c>
      <c r="G20" s="183" t="n">
        <v>68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2" customFormat="true" ht="12.75" hidden="false" customHeight="true" outlineLevel="0" collapsed="false">
      <c r="B21" s="159" t="s">
        <v>59</v>
      </c>
      <c r="D21" s="160" t="s">
        <v>46</v>
      </c>
      <c r="E21" s="160" t="s">
        <v>444</v>
      </c>
      <c r="I21" s="161" t="n">
        <f aca="false">I22</f>
        <v>0</v>
      </c>
      <c r="K21" s="161" t="n">
        <f aca="false">K22</f>
        <v>0</v>
      </c>
      <c r="M21" s="161" t="n">
        <f aca="false">M22</f>
        <v>0</v>
      </c>
      <c r="P21" s="160" t="s">
        <v>160</v>
      </c>
    </row>
    <row r="22" s="162" customFormat="true" ht="12.75" hidden="false" customHeight="true" outlineLevel="0" collapsed="false">
      <c r="B22" s="163" t="s">
        <v>59</v>
      </c>
      <c r="D22" s="164" t="s">
        <v>445</v>
      </c>
      <c r="E22" s="164" t="s">
        <v>446</v>
      </c>
      <c r="I22" s="165" t="n">
        <f aca="false">SUM(I23:I24)</f>
        <v>0</v>
      </c>
      <c r="K22" s="165" t="n">
        <f aca="false">SUM(K23:K24)</f>
        <v>0</v>
      </c>
      <c r="M22" s="165" t="n">
        <f aca="false">SUM(M23:M24)</f>
        <v>0</v>
      </c>
      <c r="P22" s="164" t="s">
        <v>161</v>
      </c>
    </row>
    <row r="23" s="16" customFormat="true" ht="24" hidden="false" customHeight="true" outlineLevel="0" collapsed="false">
      <c r="A23" s="181" t="s">
        <v>158</v>
      </c>
      <c r="B23" s="181" t="s">
        <v>162</v>
      </c>
      <c r="C23" s="181" t="s">
        <v>173</v>
      </c>
      <c r="D23" s="16" t="s">
        <v>1647</v>
      </c>
      <c r="E23" s="182" t="s">
        <v>1648</v>
      </c>
      <c r="F23" s="181" t="s">
        <v>166</v>
      </c>
      <c r="G23" s="183" t="n">
        <v>3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16</v>
      </c>
      <c r="P23" s="16" t="s">
        <v>167</v>
      </c>
    </row>
    <row r="24" s="16" customFormat="true" ht="13.5" hidden="false" customHeight="true" outlineLevel="0" collapsed="false">
      <c r="A24" s="188" t="s">
        <v>183</v>
      </c>
      <c r="B24" s="188" t="s">
        <v>296</v>
      </c>
      <c r="C24" s="188" t="s">
        <v>297</v>
      </c>
      <c r="D24" s="189" t="s">
        <v>1649</v>
      </c>
      <c r="E24" s="190" t="s">
        <v>1650</v>
      </c>
      <c r="F24" s="188" t="s">
        <v>216</v>
      </c>
      <c r="G24" s="191" t="n">
        <v>3</v>
      </c>
      <c r="H24" s="192" t="n">
        <v>0</v>
      </c>
      <c r="I24" s="191" t="n">
        <f aca="false">ROUND(G24*H24,3)</f>
        <v>0</v>
      </c>
      <c r="J24" s="193" t="n">
        <v>0</v>
      </c>
      <c r="K24" s="191" t="n">
        <f aca="false">G24*J24</f>
        <v>0</v>
      </c>
      <c r="L24" s="193" t="n">
        <v>0</v>
      </c>
      <c r="M24" s="191" t="n">
        <f aca="false">G24*L24</f>
        <v>0</v>
      </c>
      <c r="N24" s="194" t="n">
        <v>20</v>
      </c>
      <c r="O24" s="195" t="n">
        <v>32</v>
      </c>
      <c r="P24" s="189" t="s">
        <v>167</v>
      </c>
    </row>
    <row r="25" s="162" customFormat="true" ht="12.75" hidden="false" customHeight="true" outlineLevel="0" collapsed="false">
      <c r="B25" s="159" t="s">
        <v>59</v>
      </c>
      <c r="D25" s="160" t="s">
        <v>296</v>
      </c>
      <c r="E25" s="160" t="s">
        <v>1423</v>
      </c>
      <c r="I25" s="161" t="n">
        <f aca="false">I26+I67+I72</f>
        <v>0</v>
      </c>
      <c r="K25" s="161" t="n">
        <f aca="false">K26+K67+K72</f>
        <v>0</v>
      </c>
      <c r="M25" s="161" t="n">
        <f aca="false">M26+M67+M72</f>
        <v>0</v>
      </c>
      <c r="P25" s="160" t="s">
        <v>160</v>
      </c>
    </row>
    <row r="26" s="162" customFormat="true" ht="12.75" hidden="false" customHeight="true" outlineLevel="0" collapsed="false">
      <c r="B26" s="163" t="s">
        <v>59</v>
      </c>
      <c r="D26" s="164" t="s">
        <v>1424</v>
      </c>
      <c r="E26" s="164" t="s">
        <v>1425</v>
      </c>
      <c r="I26" s="165" t="n">
        <f aca="false">SUM(I27:I66)</f>
        <v>0</v>
      </c>
      <c r="K26" s="165" t="n">
        <f aca="false">SUM(K27:K66)</f>
        <v>0</v>
      </c>
      <c r="M26" s="165" t="n">
        <f aca="false">SUM(M27:M66)</f>
        <v>0</v>
      </c>
      <c r="P26" s="164" t="s">
        <v>161</v>
      </c>
    </row>
    <row r="27" s="16" customFormat="true" ht="13.5" hidden="false" customHeight="true" outlineLevel="0" collapsed="false">
      <c r="A27" s="181" t="s">
        <v>186</v>
      </c>
      <c r="B27" s="181" t="s">
        <v>162</v>
      </c>
      <c r="C27" s="181" t="s">
        <v>173</v>
      </c>
      <c r="D27" s="16" t="s">
        <v>1651</v>
      </c>
      <c r="E27" s="182" t="s">
        <v>1652</v>
      </c>
      <c r="F27" s="181" t="s">
        <v>176</v>
      </c>
      <c r="G27" s="183" t="n">
        <v>36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64</v>
      </c>
      <c r="P27" s="16" t="s">
        <v>167</v>
      </c>
    </row>
    <row r="28" s="16" customFormat="true" ht="13.5" hidden="false" customHeight="true" outlineLevel="0" collapsed="false">
      <c r="A28" s="188" t="s">
        <v>190</v>
      </c>
      <c r="B28" s="188" t="s">
        <v>296</v>
      </c>
      <c r="C28" s="188" t="s">
        <v>297</v>
      </c>
      <c r="D28" s="189" t="s">
        <v>1653</v>
      </c>
      <c r="E28" s="190" t="s">
        <v>1654</v>
      </c>
      <c r="F28" s="188" t="s">
        <v>804</v>
      </c>
      <c r="G28" s="191" t="n">
        <v>25.2</v>
      </c>
      <c r="H28" s="192" t="n">
        <v>0</v>
      </c>
      <c r="I28" s="191" t="n">
        <f aca="false">ROUND(G28*H28,3)</f>
        <v>0</v>
      </c>
      <c r="J28" s="193" t="n">
        <v>0</v>
      </c>
      <c r="K28" s="191" t="n">
        <f aca="false">G28*J28</f>
        <v>0</v>
      </c>
      <c r="L28" s="193" t="n">
        <v>0</v>
      </c>
      <c r="M28" s="191" t="n">
        <f aca="false">G28*L28</f>
        <v>0</v>
      </c>
      <c r="N28" s="194" t="n">
        <v>20</v>
      </c>
      <c r="O28" s="195" t="n">
        <v>256</v>
      </c>
      <c r="P28" s="189" t="s">
        <v>167</v>
      </c>
    </row>
    <row r="29" s="16" customFormat="true" ht="13.5" hidden="false" customHeight="true" outlineLevel="0" collapsed="false">
      <c r="A29" s="188" t="s">
        <v>193</v>
      </c>
      <c r="B29" s="188" t="s">
        <v>296</v>
      </c>
      <c r="C29" s="188" t="s">
        <v>297</v>
      </c>
      <c r="D29" s="189" t="s">
        <v>1460</v>
      </c>
      <c r="E29" s="190" t="s">
        <v>1655</v>
      </c>
      <c r="F29" s="188" t="s">
        <v>216</v>
      </c>
      <c r="G29" s="191" t="n">
        <v>7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13.5" hidden="false" customHeight="true" outlineLevel="0" collapsed="false">
      <c r="A30" s="181" t="s">
        <v>196</v>
      </c>
      <c r="B30" s="181" t="s">
        <v>162</v>
      </c>
      <c r="C30" s="181" t="s">
        <v>173</v>
      </c>
      <c r="D30" s="16" t="s">
        <v>1656</v>
      </c>
      <c r="E30" s="182" t="s">
        <v>1657</v>
      </c>
      <c r="F30" s="181" t="s">
        <v>216</v>
      </c>
      <c r="G30" s="183" t="n">
        <v>7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199</v>
      </c>
      <c r="B31" s="188" t="s">
        <v>296</v>
      </c>
      <c r="C31" s="188" t="s">
        <v>297</v>
      </c>
      <c r="D31" s="189" t="s">
        <v>1658</v>
      </c>
      <c r="E31" s="190" t="s">
        <v>1659</v>
      </c>
      <c r="F31" s="188" t="s">
        <v>216</v>
      </c>
      <c r="G31" s="191" t="n">
        <v>7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3</v>
      </c>
      <c r="B32" s="181" t="s">
        <v>162</v>
      </c>
      <c r="C32" s="181" t="s">
        <v>173</v>
      </c>
      <c r="D32" s="16" t="s">
        <v>1660</v>
      </c>
      <c r="E32" s="182" t="s">
        <v>1661</v>
      </c>
      <c r="F32" s="181" t="s">
        <v>176</v>
      </c>
      <c r="G32" s="183" t="n">
        <v>7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07</v>
      </c>
      <c r="B33" s="188" t="s">
        <v>296</v>
      </c>
      <c r="C33" s="188" t="s">
        <v>297</v>
      </c>
      <c r="D33" s="189" t="s">
        <v>1662</v>
      </c>
      <c r="E33" s="190" t="s">
        <v>1663</v>
      </c>
      <c r="F33" s="188" t="s">
        <v>216</v>
      </c>
      <c r="G33" s="191" t="n">
        <v>7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0</v>
      </c>
      <c r="B34" s="181" t="s">
        <v>162</v>
      </c>
      <c r="C34" s="181" t="s">
        <v>173</v>
      </c>
      <c r="D34" s="16" t="s">
        <v>1664</v>
      </c>
      <c r="E34" s="182" t="s">
        <v>1665</v>
      </c>
      <c r="F34" s="181" t="s">
        <v>216</v>
      </c>
      <c r="G34" s="183" t="n">
        <v>262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3</v>
      </c>
      <c r="B35" s="188" t="s">
        <v>296</v>
      </c>
      <c r="C35" s="188" t="s">
        <v>297</v>
      </c>
      <c r="D35" s="189" t="s">
        <v>1666</v>
      </c>
      <c r="E35" s="190" t="s">
        <v>1667</v>
      </c>
      <c r="F35" s="188" t="s">
        <v>216</v>
      </c>
      <c r="G35" s="191" t="n">
        <v>262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24" hidden="false" customHeight="true" outlineLevel="0" collapsed="false">
      <c r="A36" s="188" t="s">
        <v>217</v>
      </c>
      <c r="B36" s="188" t="s">
        <v>296</v>
      </c>
      <c r="C36" s="188" t="s">
        <v>297</v>
      </c>
      <c r="D36" s="189" t="s">
        <v>1668</v>
      </c>
      <c r="E36" s="190" t="s">
        <v>1669</v>
      </c>
      <c r="F36" s="188" t="s">
        <v>216</v>
      </c>
      <c r="G36" s="191" t="n">
        <v>262</v>
      </c>
      <c r="H36" s="192" t="n">
        <v>0</v>
      </c>
      <c r="I36" s="191" t="n">
        <f aca="false">ROUND(G36*H36,3)</f>
        <v>0</v>
      </c>
      <c r="J36" s="193" t="n">
        <v>0</v>
      </c>
      <c r="K36" s="191" t="n">
        <f aca="false">G36*J36</f>
        <v>0</v>
      </c>
      <c r="L36" s="193" t="n">
        <v>0</v>
      </c>
      <c r="M36" s="191" t="n">
        <f aca="false">G36*L36</f>
        <v>0</v>
      </c>
      <c r="N36" s="194" t="n">
        <v>20</v>
      </c>
      <c r="O36" s="195" t="n">
        <v>256</v>
      </c>
      <c r="P36" s="189" t="s">
        <v>167</v>
      </c>
    </row>
    <row r="37" s="16" customFormat="true" ht="13.5" hidden="false" customHeight="true" outlineLevel="0" collapsed="false">
      <c r="A37" s="181" t="s">
        <v>221</v>
      </c>
      <c r="B37" s="181" t="s">
        <v>162</v>
      </c>
      <c r="C37" s="181" t="s">
        <v>173</v>
      </c>
      <c r="D37" s="16" t="s">
        <v>1670</v>
      </c>
      <c r="E37" s="182" t="s">
        <v>1671</v>
      </c>
      <c r="F37" s="181" t="s">
        <v>216</v>
      </c>
      <c r="G37" s="183" t="n">
        <v>3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64</v>
      </c>
      <c r="P37" s="16" t="s">
        <v>167</v>
      </c>
    </row>
    <row r="38" s="16" customFormat="true" ht="13.5" hidden="false" customHeight="true" outlineLevel="0" collapsed="false">
      <c r="A38" s="188" t="s">
        <v>224</v>
      </c>
      <c r="B38" s="188" t="s">
        <v>296</v>
      </c>
      <c r="C38" s="188" t="s">
        <v>297</v>
      </c>
      <c r="D38" s="189" t="s">
        <v>1672</v>
      </c>
      <c r="E38" s="190" t="s">
        <v>1673</v>
      </c>
      <c r="F38" s="188" t="s">
        <v>216</v>
      </c>
      <c r="G38" s="191" t="n">
        <v>3</v>
      </c>
      <c r="H38" s="192" t="n">
        <v>0</v>
      </c>
      <c r="I38" s="191" t="n">
        <f aca="false">ROUND(G38*H38,3)</f>
        <v>0</v>
      </c>
      <c r="J38" s="193" t="n">
        <v>0</v>
      </c>
      <c r="K38" s="191" t="n">
        <f aca="false">G38*J38</f>
        <v>0</v>
      </c>
      <c r="L38" s="193" t="n">
        <v>0</v>
      </c>
      <c r="M38" s="191" t="n">
        <f aca="false">G38*L38</f>
        <v>0</v>
      </c>
      <c r="N38" s="194" t="n">
        <v>20</v>
      </c>
      <c r="O38" s="195" t="n">
        <v>256</v>
      </c>
      <c r="P38" s="189" t="s">
        <v>167</v>
      </c>
    </row>
    <row r="39" s="16" customFormat="true" ht="13.5" hidden="false" customHeight="true" outlineLevel="0" collapsed="false">
      <c r="A39" s="188" t="s">
        <v>227</v>
      </c>
      <c r="B39" s="188" t="s">
        <v>296</v>
      </c>
      <c r="C39" s="188" t="s">
        <v>297</v>
      </c>
      <c r="D39" s="189" t="s">
        <v>1674</v>
      </c>
      <c r="E39" s="190" t="s">
        <v>1675</v>
      </c>
      <c r="F39" s="188" t="s">
        <v>216</v>
      </c>
      <c r="G39" s="191" t="n">
        <v>3</v>
      </c>
      <c r="H39" s="192" t="n">
        <v>0</v>
      </c>
      <c r="I39" s="191" t="n">
        <f aca="false">ROUND(G39*H39,3)</f>
        <v>0</v>
      </c>
      <c r="J39" s="193" t="n">
        <v>0</v>
      </c>
      <c r="K39" s="191" t="n">
        <f aca="false">G39*J39</f>
        <v>0</v>
      </c>
      <c r="L39" s="193" t="n">
        <v>0</v>
      </c>
      <c r="M39" s="191" t="n">
        <f aca="false">G39*L39</f>
        <v>0</v>
      </c>
      <c r="N39" s="194" t="n">
        <v>20</v>
      </c>
      <c r="O39" s="195" t="n">
        <v>256</v>
      </c>
      <c r="P39" s="189" t="s">
        <v>167</v>
      </c>
    </row>
    <row r="40" s="16" customFormat="true" ht="13.5" hidden="false" customHeight="true" outlineLevel="0" collapsed="false">
      <c r="A40" s="188" t="s">
        <v>230</v>
      </c>
      <c r="B40" s="188" t="s">
        <v>296</v>
      </c>
      <c r="C40" s="188" t="s">
        <v>297</v>
      </c>
      <c r="D40" s="189" t="s">
        <v>1676</v>
      </c>
      <c r="E40" s="190" t="s">
        <v>1677</v>
      </c>
      <c r="F40" s="188" t="s">
        <v>216</v>
      </c>
      <c r="G40" s="191" t="n">
        <v>6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256</v>
      </c>
      <c r="P40" s="189" t="s">
        <v>167</v>
      </c>
    </row>
    <row r="41" s="16" customFormat="true" ht="13.5" hidden="false" customHeight="true" outlineLevel="0" collapsed="false">
      <c r="A41" s="188" t="s">
        <v>233</v>
      </c>
      <c r="B41" s="188" t="s">
        <v>296</v>
      </c>
      <c r="C41" s="188" t="s">
        <v>297</v>
      </c>
      <c r="D41" s="189" t="s">
        <v>1678</v>
      </c>
      <c r="E41" s="190" t="s">
        <v>1679</v>
      </c>
      <c r="F41" s="188" t="s">
        <v>216</v>
      </c>
      <c r="G41" s="191" t="n">
        <v>3</v>
      </c>
      <c r="H41" s="192" t="n">
        <v>0</v>
      </c>
      <c r="I41" s="191" t="n">
        <f aca="false">ROUND(G41*H41,3)</f>
        <v>0</v>
      </c>
      <c r="J41" s="193" t="n">
        <v>0</v>
      </c>
      <c r="K41" s="191" t="n">
        <f aca="false">G41*J41</f>
        <v>0</v>
      </c>
      <c r="L41" s="193" t="n">
        <v>0</v>
      </c>
      <c r="M41" s="191" t="n">
        <f aca="false">G41*L41</f>
        <v>0</v>
      </c>
      <c r="N41" s="194" t="n">
        <v>20</v>
      </c>
      <c r="O41" s="195" t="n">
        <v>256</v>
      </c>
      <c r="P41" s="189" t="s">
        <v>167</v>
      </c>
    </row>
    <row r="42" s="16" customFormat="true" ht="13.5" hidden="false" customHeight="true" outlineLevel="0" collapsed="false">
      <c r="A42" s="181" t="s">
        <v>237</v>
      </c>
      <c r="B42" s="181" t="s">
        <v>162</v>
      </c>
      <c r="C42" s="181" t="s">
        <v>173</v>
      </c>
      <c r="D42" s="16" t="s">
        <v>1680</v>
      </c>
      <c r="E42" s="182" t="s">
        <v>1681</v>
      </c>
      <c r="F42" s="181" t="s">
        <v>216</v>
      </c>
      <c r="G42" s="183" t="n">
        <v>3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64</v>
      </c>
      <c r="P42" s="16" t="s">
        <v>167</v>
      </c>
    </row>
    <row r="43" s="16" customFormat="true" ht="13.5" hidden="false" customHeight="true" outlineLevel="0" collapsed="false">
      <c r="A43" s="188" t="s">
        <v>241</v>
      </c>
      <c r="B43" s="188" t="s">
        <v>296</v>
      </c>
      <c r="C43" s="188" t="s">
        <v>297</v>
      </c>
      <c r="D43" s="189" t="s">
        <v>1682</v>
      </c>
      <c r="E43" s="190" t="s">
        <v>1683</v>
      </c>
      <c r="F43" s="188" t="s">
        <v>216</v>
      </c>
      <c r="G43" s="191" t="n">
        <v>3</v>
      </c>
      <c r="H43" s="192" t="n">
        <v>0</v>
      </c>
      <c r="I43" s="191" t="n">
        <f aca="false">ROUND(G43*H43,3)</f>
        <v>0</v>
      </c>
      <c r="J43" s="193" t="n">
        <v>0</v>
      </c>
      <c r="K43" s="191" t="n">
        <f aca="false">G43*J43</f>
        <v>0</v>
      </c>
      <c r="L43" s="193" t="n">
        <v>0</v>
      </c>
      <c r="M43" s="191" t="n">
        <f aca="false">G43*L43</f>
        <v>0</v>
      </c>
      <c r="N43" s="194" t="n">
        <v>20</v>
      </c>
      <c r="O43" s="195" t="n">
        <v>256</v>
      </c>
      <c r="P43" s="189" t="s">
        <v>167</v>
      </c>
    </row>
    <row r="44" s="16" customFormat="true" ht="13.5" hidden="false" customHeight="true" outlineLevel="0" collapsed="false">
      <c r="A44" s="181" t="s">
        <v>244</v>
      </c>
      <c r="B44" s="181" t="s">
        <v>162</v>
      </c>
      <c r="C44" s="181" t="s">
        <v>173</v>
      </c>
      <c r="D44" s="16" t="s">
        <v>1684</v>
      </c>
      <c r="E44" s="182" t="s">
        <v>1685</v>
      </c>
      <c r="F44" s="181" t="s">
        <v>216</v>
      </c>
      <c r="G44" s="183" t="n">
        <v>3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64</v>
      </c>
      <c r="P44" s="16" t="s">
        <v>167</v>
      </c>
    </row>
    <row r="45" s="16" customFormat="true" ht="13.5" hidden="false" customHeight="true" outlineLevel="0" collapsed="false">
      <c r="A45" s="188" t="s">
        <v>247</v>
      </c>
      <c r="B45" s="188" t="s">
        <v>296</v>
      </c>
      <c r="C45" s="188" t="s">
        <v>297</v>
      </c>
      <c r="D45" s="189" t="s">
        <v>1686</v>
      </c>
      <c r="E45" s="190" t="s">
        <v>1687</v>
      </c>
      <c r="F45" s="188" t="s">
        <v>216</v>
      </c>
      <c r="G45" s="191" t="n">
        <v>3</v>
      </c>
      <c r="H45" s="192" t="n">
        <v>0</v>
      </c>
      <c r="I45" s="191" t="n">
        <f aca="false">ROUND(G45*H45,3)</f>
        <v>0</v>
      </c>
      <c r="J45" s="193" t="n">
        <v>0</v>
      </c>
      <c r="K45" s="191" t="n">
        <f aca="false">G45*J45</f>
        <v>0</v>
      </c>
      <c r="L45" s="193" t="n">
        <v>0</v>
      </c>
      <c r="M45" s="191" t="n">
        <f aca="false">G45*L45</f>
        <v>0</v>
      </c>
      <c r="N45" s="194" t="n">
        <v>20</v>
      </c>
      <c r="O45" s="195" t="n">
        <v>256</v>
      </c>
      <c r="P45" s="189" t="s">
        <v>167</v>
      </c>
    </row>
    <row r="46" s="16" customFormat="true" ht="13.5" hidden="false" customHeight="true" outlineLevel="0" collapsed="false">
      <c r="A46" s="181" t="s">
        <v>250</v>
      </c>
      <c r="B46" s="181" t="s">
        <v>162</v>
      </c>
      <c r="C46" s="181" t="s">
        <v>173</v>
      </c>
      <c r="D46" s="16" t="s">
        <v>1684</v>
      </c>
      <c r="E46" s="182" t="s">
        <v>1685</v>
      </c>
      <c r="F46" s="181" t="s">
        <v>216</v>
      </c>
      <c r="G46" s="183" t="n">
        <v>1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64</v>
      </c>
      <c r="P46" s="16" t="s">
        <v>167</v>
      </c>
    </row>
    <row r="47" s="16" customFormat="true" ht="13.5" hidden="false" customHeight="true" outlineLevel="0" collapsed="false">
      <c r="A47" s="188" t="s">
        <v>253</v>
      </c>
      <c r="B47" s="188" t="s">
        <v>296</v>
      </c>
      <c r="C47" s="188" t="s">
        <v>297</v>
      </c>
      <c r="D47" s="189" t="s">
        <v>1688</v>
      </c>
      <c r="E47" s="190" t="s">
        <v>1689</v>
      </c>
      <c r="F47" s="188" t="s">
        <v>216</v>
      </c>
      <c r="G47" s="191" t="n">
        <v>14</v>
      </c>
      <c r="H47" s="192" t="n">
        <v>0</v>
      </c>
      <c r="I47" s="191" t="n">
        <f aca="false">ROUND(G47*H47,3)</f>
        <v>0</v>
      </c>
      <c r="J47" s="193" t="n">
        <v>0</v>
      </c>
      <c r="K47" s="191" t="n">
        <f aca="false">G47*J47</f>
        <v>0</v>
      </c>
      <c r="L47" s="193" t="n">
        <v>0</v>
      </c>
      <c r="M47" s="191" t="n">
        <f aca="false">G47*L47</f>
        <v>0</v>
      </c>
      <c r="N47" s="194" t="n">
        <v>20</v>
      </c>
      <c r="O47" s="195" t="n">
        <v>256</v>
      </c>
      <c r="P47" s="189" t="s">
        <v>167</v>
      </c>
    </row>
    <row r="48" s="16" customFormat="true" ht="13.5" hidden="false" customHeight="true" outlineLevel="0" collapsed="false">
      <c r="A48" s="181" t="s">
        <v>256</v>
      </c>
      <c r="B48" s="181" t="s">
        <v>162</v>
      </c>
      <c r="C48" s="181" t="s">
        <v>173</v>
      </c>
      <c r="D48" s="16" t="s">
        <v>1690</v>
      </c>
      <c r="E48" s="182" t="s">
        <v>1691</v>
      </c>
      <c r="F48" s="181" t="s">
        <v>216</v>
      </c>
      <c r="G48" s="183" t="n">
        <v>9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64</v>
      </c>
      <c r="P48" s="16" t="s">
        <v>167</v>
      </c>
    </row>
    <row r="49" s="16" customFormat="true" ht="13.5" hidden="false" customHeight="true" outlineLevel="0" collapsed="false">
      <c r="A49" s="188" t="s">
        <v>259</v>
      </c>
      <c r="B49" s="188" t="s">
        <v>296</v>
      </c>
      <c r="C49" s="188" t="s">
        <v>297</v>
      </c>
      <c r="D49" s="189" t="s">
        <v>1692</v>
      </c>
      <c r="E49" s="190" t="s">
        <v>1693</v>
      </c>
      <c r="F49" s="188" t="s">
        <v>216</v>
      </c>
      <c r="G49" s="191" t="n">
        <v>9</v>
      </c>
      <c r="H49" s="192" t="n">
        <v>0</v>
      </c>
      <c r="I49" s="191" t="n">
        <f aca="false">ROUND(G49*H49,3)</f>
        <v>0</v>
      </c>
      <c r="J49" s="193" t="n">
        <v>0</v>
      </c>
      <c r="K49" s="191" t="n">
        <f aca="false">G49*J49</f>
        <v>0</v>
      </c>
      <c r="L49" s="193" t="n">
        <v>0</v>
      </c>
      <c r="M49" s="191" t="n">
        <f aca="false">G49*L49</f>
        <v>0</v>
      </c>
      <c r="N49" s="194" t="n">
        <v>20</v>
      </c>
      <c r="O49" s="195" t="n">
        <v>256</v>
      </c>
      <c r="P49" s="189" t="s">
        <v>167</v>
      </c>
    </row>
    <row r="50" s="16" customFormat="true" ht="13.5" hidden="false" customHeight="true" outlineLevel="0" collapsed="false">
      <c r="A50" s="181" t="s">
        <v>262</v>
      </c>
      <c r="B50" s="181" t="s">
        <v>162</v>
      </c>
      <c r="C50" s="181" t="s">
        <v>173</v>
      </c>
      <c r="D50" s="16" t="s">
        <v>1694</v>
      </c>
      <c r="E50" s="182" t="s">
        <v>1695</v>
      </c>
      <c r="F50" s="181" t="s">
        <v>216</v>
      </c>
      <c r="G50" s="183" t="n">
        <v>48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64</v>
      </c>
      <c r="P50" s="16" t="s">
        <v>167</v>
      </c>
    </row>
    <row r="51" s="16" customFormat="true" ht="13.5" hidden="false" customHeight="true" outlineLevel="0" collapsed="false">
      <c r="A51" s="188" t="s">
        <v>265</v>
      </c>
      <c r="B51" s="188" t="s">
        <v>296</v>
      </c>
      <c r="C51" s="188" t="s">
        <v>297</v>
      </c>
      <c r="D51" s="189" t="s">
        <v>1696</v>
      </c>
      <c r="E51" s="190" t="s">
        <v>1697</v>
      </c>
      <c r="F51" s="188" t="s">
        <v>216</v>
      </c>
      <c r="G51" s="191" t="n">
        <v>48</v>
      </c>
      <c r="H51" s="192" t="n">
        <v>0</v>
      </c>
      <c r="I51" s="191" t="n">
        <f aca="false">ROUND(G51*H51,3)</f>
        <v>0</v>
      </c>
      <c r="J51" s="193" t="n">
        <v>0</v>
      </c>
      <c r="K51" s="191" t="n">
        <f aca="false">G51*J51</f>
        <v>0</v>
      </c>
      <c r="L51" s="193" t="n">
        <v>0</v>
      </c>
      <c r="M51" s="191" t="n">
        <f aca="false">G51*L51</f>
        <v>0</v>
      </c>
      <c r="N51" s="194" t="n">
        <v>20</v>
      </c>
      <c r="O51" s="195" t="n">
        <v>256</v>
      </c>
      <c r="P51" s="189" t="s">
        <v>167</v>
      </c>
    </row>
    <row r="52" s="16" customFormat="true" ht="13.5" hidden="false" customHeight="true" outlineLevel="0" collapsed="false">
      <c r="A52" s="181" t="s">
        <v>268</v>
      </c>
      <c r="B52" s="181" t="s">
        <v>162</v>
      </c>
      <c r="C52" s="181" t="s">
        <v>173</v>
      </c>
      <c r="D52" s="16" t="s">
        <v>1698</v>
      </c>
      <c r="E52" s="182" t="s">
        <v>1699</v>
      </c>
      <c r="F52" s="181" t="s">
        <v>216</v>
      </c>
      <c r="G52" s="183" t="n">
        <v>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64</v>
      </c>
      <c r="P52" s="16" t="s">
        <v>167</v>
      </c>
    </row>
    <row r="53" s="16" customFormat="true" ht="13.5" hidden="false" customHeight="true" outlineLevel="0" collapsed="false">
      <c r="A53" s="188" t="s">
        <v>271</v>
      </c>
      <c r="B53" s="188" t="s">
        <v>296</v>
      </c>
      <c r="C53" s="188" t="s">
        <v>297</v>
      </c>
      <c r="D53" s="189" t="s">
        <v>1700</v>
      </c>
      <c r="E53" s="190" t="s">
        <v>1701</v>
      </c>
      <c r="F53" s="188" t="s">
        <v>216</v>
      </c>
      <c r="G53" s="191" t="n">
        <v>1</v>
      </c>
      <c r="H53" s="192" t="n">
        <v>0</v>
      </c>
      <c r="I53" s="191" t="n">
        <f aca="false">ROUND(G53*H53,3)</f>
        <v>0</v>
      </c>
      <c r="J53" s="193" t="n">
        <v>0</v>
      </c>
      <c r="K53" s="191" t="n">
        <f aca="false">G53*J53</f>
        <v>0</v>
      </c>
      <c r="L53" s="193" t="n">
        <v>0</v>
      </c>
      <c r="M53" s="191" t="n">
        <f aca="false">G53*L53</f>
        <v>0</v>
      </c>
      <c r="N53" s="194" t="n">
        <v>20</v>
      </c>
      <c r="O53" s="195" t="n">
        <v>256</v>
      </c>
      <c r="P53" s="189" t="s">
        <v>167</v>
      </c>
    </row>
    <row r="54" s="16" customFormat="true" ht="13.5" hidden="false" customHeight="true" outlineLevel="0" collapsed="false">
      <c r="A54" s="181" t="s">
        <v>274</v>
      </c>
      <c r="B54" s="181" t="s">
        <v>162</v>
      </c>
      <c r="C54" s="181" t="s">
        <v>173</v>
      </c>
      <c r="D54" s="16" t="s">
        <v>1702</v>
      </c>
      <c r="E54" s="182" t="s">
        <v>1703</v>
      </c>
      <c r="F54" s="181" t="s">
        <v>216</v>
      </c>
      <c r="G54" s="183" t="n">
        <v>6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64</v>
      </c>
      <c r="P54" s="16" t="s">
        <v>167</v>
      </c>
    </row>
    <row r="55" s="16" customFormat="true" ht="13.5" hidden="false" customHeight="true" outlineLevel="0" collapsed="false">
      <c r="A55" s="188" t="s">
        <v>277</v>
      </c>
      <c r="B55" s="188" t="s">
        <v>296</v>
      </c>
      <c r="C55" s="188" t="s">
        <v>297</v>
      </c>
      <c r="D55" s="189" t="s">
        <v>1704</v>
      </c>
      <c r="E55" s="190" t="s">
        <v>1705</v>
      </c>
      <c r="F55" s="188" t="s">
        <v>216</v>
      </c>
      <c r="G55" s="191" t="n">
        <v>6</v>
      </c>
      <c r="H55" s="192" t="n">
        <v>0</v>
      </c>
      <c r="I55" s="191" t="n">
        <f aca="false">ROUND(G55*H55,3)</f>
        <v>0</v>
      </c>
      <c r="J55" s="193" t="n">
        <v>0</v>
      </c>
      <c r="K55" s="191" t="n">
        <f aca="false">G55*J55</f>
        <v>0</v>
      </c>
      <c r="L55" s="193" t="n">
        <v>0</v>
      </c>
      <c r="M55" s="191" t="n">
        <f aca="false">G55*L55</f>
        <v>0</v>
      </c>
      <c r="N55" s="194" t="n">
        <v>20</v>
      </c>
      <c r="O55" s="195" t="n">
        <v>256</v>
      </c>
      <c r="P55" s="189" t="s">
        <v>167</v>
      </c>
    </row>
    <row r="56" s="16" customFormat="true" ht="13.5" hidden="false" customHeight="true" outlineLevel="0" collapsed="false">
      <c r="A56" s="181" t="s">
        <v>280</v>
      </c>
      <c r="B56" s="181" t="s">
        <v>162</v>
      </c>
      <c r="C56" s="181" t="s">
        <v>173</v>
      </c>
      <c r="D56" s="16" t="s">
        <v>1706</v>
      </c>
      <c r="E56" s="182" t="s">
        <v>1707</v>
      </c>
      <c r="F56" s="181" t="s">
        <v>216</v>
      </c>
      <c r="G56" s="183" t="n">
        <v>7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64</v>
      </c>
      <c r="P56" s="16" t="s">
        <v>167</v>
      </c>
    </row>
    <row r="57" s="16" customFormat="true" ht="13.5" hidden="false" customHeight="true" outlineLevel="0" collapsed="false">
      <c r="A57" s="188" t="s">
        <v>283</v>
      </c>
      <c r="B57" s="188" t="s">
        <v>296</v>
      </c>
      <c r="C57" s="188" t="s">
        <v>297</v>
      </c>
      <c r="D57" s="189" t="s">
        <v>1708</v>
      </c>
      <c r="E57" s="190" t="s">
        <v>1709</v>
      </c>
      <c r="F57" s="188" t="s">
        <v>216</v>
      </c>
      <c r="G57" s="191" t="n">
        <v>7</v>
      </c>
      <c r="H57" s="192" t="n">
        <v>0</v>
      </c>
      <c r="I57" s="191" t="n">
        <f aca="false">ROUND(G57*H57,3)</f>
        <v>0</v>
      </c>
      <c r="J57" s="193" t="n">
        <v>0</v>
      </c>
      <c r="K57" s="191" t="n">
        <f aca="false">G57*J57</f>
        <v>0</v>
      </c>
      <c r="L57" s="193" t="n">
        <v>0</v>
      </c>
      <c r="M57" s="191" t="n">
        <f aca="false">G57*L57</f>
        <v>0</v>
      </c>
      <c r="N57" s="194" t="n">
        <v>20</v>
      </c>
      <c r="O57" s="195" t="n">
        <v>256</v>
      </c>
      <c r="P57" s="189" t="s">
        <v>167</v>
      </c>
    </row>
    <row r="58" s="16" customFormat="true" ht="13.5" hidden="false" customHeight="true" outlineLevel="0" collapsed="false">
      <c r="A58" s="181" t="s">
        <v>286</v>
      </c>
      <c r="B58" s="181" t="s">
        <v>162</v>
      </c>
      <c r="C58" s="181" t="s">
        <v>173</v>
      </c>
      <c r="D58" s="16" t="s">
        <v>1710</v>
      </c>
      <c r="E58" s="182" t="s">
        <v>1711</v>
      </c>
      <c r="F58" s="181" t="s">
        <v>176</v>
      </c>
      <c r="G58" s="183" t="n">
        <v>14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64</v>
      </c>
      <c r="P58" s="16" t="s">
        <v>167</v>
      </c>
    </row>
    <row r="59" s="16" customFormat="true" ht="13.5" hidden="false" customHeight="true" outlineLevel="0" collapsed="false">
      <c r="A59" s="188" t="s">
        <v>289</v>
      </c>
      <c r="B59" s="188" t="s">
        <v>296</v>
      </c>
      <c r="C59" s="188" t="s">
        <v>297</v>
      </c>
      <c r="D59" s="189" t="s">
        <v>1712</v>
      </c>
      <c r="E59" s="190" t="s">
        <v>1713</v>
      </c>
      <c r="F59" s="188" t="s">
        <v>216</v>
      </c>
      <c r="G59" s="191" t="n">
        <v>14</v>
      </c>
      <c r="H59" s="192" t="n">
        <v>0</v>
      </c>
      <c r="I59" s="191" t="n">
        <f aca="false">ROUND(G59*H59,3)</f>
        <v>0</v>
      </c>
      <c r="J59" s="193" t="n">
        <v>0</v>
      </c>
      <c r="K59" s="191" t="n">
        <f aca="false">G59*J59</f>
        <v>0</v>
      </c>
      <c r="L59" s="193" t="n">
        <v>0</v>
      </c>
      <c r="M59" s="191" t="n">
        <f aca="false">G59*L59</f>
        <v>0</v>
      </c>
      <c r="N59" s="194" t="n">
        <v>20</v>
      </c>
      <c r="O59" s="195" t="n">
        <v>256</v>
      </c>
      <c r="P59" s="189" t="s">
        <v>167</v>
      </c>
    </row>
    <row r="60" s="16" customFormat="true" ht="13.5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714</v>
      </c>
      <c r="E60" s="182" t="s">
        <v>1715</v>
      </c>
      <c r="F60" s="181" t="s">
        <v>176</v>
      </c>
      <c r="G60" s="183" t="n">
        <v>145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8" t="s">
        <v>295</v>
      </c>
      <c r="B61" s="188" t="s">
        <v>296</v>
      </c>
      <c r="C61" s="188" t="s">
        <v>297</v>
      </c>
      <c r="D61" s="189" t="s">
        <v>1716</v>
      </c>
      <c r="E61" s="190" t="s">
        <v>1717</v>
      </c>
      <c r="F61" s="188" t="s">
        <v>804</v>
      </c>
      <c r="G61" s="191" t="n">
        <v>20</v>
      </c>
      <c r="H61" s="192" t="n">
        <v>0</v>
      </c>
      <c r="I61" s="191" t="n">
        <f aca="false">ROUND(G61*H61,3)</f>
        <v>0</v>
      </c>
      <c r="J61" s="193" t="n">
        <v>0</v>
      </c>
      <c r="K61" s="191" t="n">
        <f aca="false">G61*J61</f>
        <v>0</v>
      </c>
      <c r="L61" s="193" t="n">
        <v>0</v>
      </c>
      <c r="M61" s="191" t="n">
        <f aca="false">G61*L61</f>
        <v>0</v>
      </c>
      <c r="N61" s="194" t="n">
        <v>20</v>
      </c>
      <c r="O61" s="195" t="n">
        <v>256</v>
      </c>
      <c r="P61" s="189" t="s">
        <v>167</v>
      </c>
    </row>
    <row r="62" s="16" customFormat="true" ht="13.5" hidden="false" customHeight="true" outlineLevel="0" collapsed="false">
      <c r="A62" s="188" t="s">
        <v>301</v>
      </c>
      <c r="B62" s="188" t="s">
        <v>296</v>
      </c>
      <c r="C62" s="188" t="s">
        <v>297</v>
      </c>
      <c r="D62" s="189" t="s">
        <v>1718</v>
      </c>
      <c r="E62" s="190" t="s">
        <v>1719</v>
      </c>
      <c r="F62" s="188" t="s">
        <v>804</v>
      </c>
      <c r="G62" s="191" t="n">
        <v>13</v>
      </c>
      <c r="H62" s="192" t="n">
        <v>0</v>
      </c>
      <c r="I62" s="191" t="n">
        <f aca="false">ROUND(G62*H62,3)</f>
        <v>0</v>
      </c>
      <c r="J62" s="193" t="n">
        <v>0</v>
      </c>
      <c r="K62" s="191" t="n">
        <f aca="false">G62*J62</f>
        <v>0</v>
      </c>
      <c r="L62" s="193" t="n">
        <v>0</v>
      </c>
      <c r="M62" s="191" t="n">
        <f aca="false">G62*L62</f>
        <v>0</v>
      </c>
      <c r="N62" s="194" t="n">
        <v>20</v>
      </c>
      <c r="O62" s="195" t="n">
        <v>256</v>
      </c>
      <c r="P62" s="189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1720</v>
      </c>
      <c r="E63" s="190" t="s">
        <v>1721</v>
      </c>
      <c r="F63" s="188" t="s">
        <v>176</v>
      </c>
      <c r="G63" s="191" t="n">
        <v>60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8" t="s">
        <v>307</v>
      </c>
      <c r="B64" s="188" t="s">
        <v>296</v>
      </c>
      <c r="C64" s="188" t="s">
        <v>297</v>
      </c>
      <c r="D64" s="189" t="s">
        <v>1722</v>
      </c>
      <c r="E64" s="190" t="s">
        <v>1723</v>
      </c>
      <c r="F64" s="188" t="s">
        <v>216</v>
      </c>
      <c r="G64" s="191" t="n">
        <v>60</v>
      </c>
      <c r="H64" s="192" t="n">
        <v>0</v>
      </c>
      <c r="I64" s="191" t="n">
        <f aca="false">ROUND(G64*H64,3)</f>
        <v>0</v>
      </c>
      <c r="J64" s="193" t="n">
        <v>0</v>
      </c>
      <c r="K64" s="191" t="n">
        <f aca="false">G64*J64</f>
        <v>0</v>
      </c>
      <c r="L64" s="193" t="n">
        <v>0</v>
      </c>
      <c r="M64" s="191" t="n">
        <f aca="false">G64*L64</f>
        <v>0</v>
      </c>
      <c r="N64" s="194" t="n">
        <v>20</v>
      </c>
      <c r="O64" s="195" t="n">
        <v>256</v>
      </c>
      <c r="P64" s="189" t="s">
        <v>167</v>
      </c>
    </row>
    <row r="65" s="16" customFormat="true" ht="13.5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1724</v>
      </c>
      <c r="E65" s="182" t="s">
        <v>1725</v>
      </c>
      <c r="F65" s="181" t="s">
        <v>176</v>
      </c>
      <c r="G65" s="183" t="n">
        <v>6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64</v>
      </c>
      <c r="P65" s="16" t="s">
        <v>167</v>
      </c>
    </row>
    <row r="66" s="16" customFormat="true" ht="13.5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1726</v>
      </c>
      <c r="E66" s="182" t="s">
        <v>1727</v>
      </c>
      <c r="F66" s="181" t="s">
        <v>176</v>
      </c>
      <c r="G66" s="183" t="n">
        <v>20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2" customFormat="true" ht="12.75" hidden="false" customHeight="true" outlineLevel="0" collapsed="false">
      <c r="B67" s="163" t="s">
        <v>59</v>
      </c>
      <c r="D67" s="164" t="s">
        <v>1728</v>
      </c>
      <c r="E67" s="164" t="s">
        <v>1729</v>
      </c>
      <c r="I67" s="165" t="n">
        <f aca="false">SUM(I68:I71)</f>
        <v>0</v>
      </c>
      <c r="K67" s="165" t="n">
        <f aca="false">SUM(K68:K71)</f>
        <v>0</v>
      </c>
      <c r="M67" s="165" t="n">
        <f aca="false">SUM(M68:M71)</f>
        <v>0</v>
      </c>
      <c r="P67" s="164" t="s">
        <v>161</v>
      </c>
    </row>
    <row r="68" s="16" customFormat="true" ht="24" hidden="false" customHeight="true" outlineLevel="0" collapsed="false">
      <c r="A68" s="181" t="s">
        <v>316</v>
      </c>
      <c r="B68" s="181" t="s">
        <v>162</v>
      </c>
      <c r="C68" s="181" t="s">
        <v>173</v>
      </c>
      <c r="D68" s="16" t="s">
        <v>1730</v>
      </c>
      <c r="E68" s="182" t="s">
        <v>1731</v>
      </c>
      <c r="F68" s="181" t="s">
        <v>216</v>
      </c>
      <c r="G68" s="183" t="n">
        <v>14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64</v>
      </c>
      <c r="P68" s="16" t="s">
        <v>167</v>
      </c>
    </row>
    <row r="69" s="16" customFormat="true" ht="13.5" hidden="false" customHeight="true" outlineLevel="0" collapsed="false">
      <c r="A69" s="181" t="s">
        <v>319</v>
      </c>
      <c r="B69" s="181" t="s">
        <v>162</v>
      </c>
      <c r="C69" s="181" t="s">
        <v>173</v>
      </c>
      <c r="D69" s="16" t="s">
        <v>1732</v>
      </c>
      <c r="E69" s="182" t="s">
        <v>1733</v>
      </c>
      <c r="F69" s="181" t="s">
        <v>176</v>
      </c>
      <c r="G69" s="183" t="n">
        <v>36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64</v>
      </c>
      <c r="P69" s="16" t="s">
        <v>167</v>
      </c>
    </row>
    <row r="70" s="16" customFormat="true" ht="24" hidden="false" customHeight="true" outlineLevel="0" collapsed="false">
      <c r="A70" s="181" t="s">
        <v>322</v>
      </c>
      <c r="B70" s="181" t="s">
        <v>162</v>
      </c>
      <c r="C70" s="181" t="s">
        <v>173</v>
      </c>
      <c r="D70" s="16" t="s">
        <v>1734</v>
      </c>
      <c r="E70" s="182" t="s">
        <v>1735</v>
      </c>
      <c r="F70" s="181" t="s">
        <v>176</v>
      </c>
      <c r="G70" s="183" t="n">
        <v>36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64</v>
      </c>
      <c r="P70" s="16" t="s">
        <v>167</v>
      </c>
    </row>
    <row r="71" s="16" customFormat="true" ht="24" hidden="false" customHeight="true" outlineLevel="0" collapsed="false">
      <c r="A71" s="181" t="s">
        <v>325</v>
      </c>
      <c r="B71" s="181" t="s">
        <v>162</v>
      </c>
      <c r="C71" s="181" t="s">
        <v>173</v>
      </c>
      <c r="D71" s="16" t="s">
        <v>1736</v>
      </c>
      <c r="E71" s="182" t="s">
        <v>1737</v>
      </c>
      <c r="F71" s="181" t="s">
        <v>166</v>
      </c>
      <c r="G71" s="183" t="n">
        <v>36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64</v>
      </c>
      <c r="P71" s="16" t="s">
        <v>167</v>
      </c>
    </row>
    <row r="72" s="162" customFormat="true" ht="12.75" hidden="false" customHeight="true" outlineLevel="0" collapsed="false">
      <c r="B72" s="163" t="s">
        <v>59</v>
      </c>
      <c r="D72" s="164" t="s">
        <v>1738</v>
      </c>
      <c r="E72" s="164" t="s">
        <v>1739</v>
      </c>
      <c r="I72" s="165" t="n">
        <f aca="false">I73</f>
        <v>0</v>
      </c>
      <c r="K72" s="165" t="n">
        <f aca="false">K73</f>
        <v>0</v>
      </c>
      <c r="M72" s="165" t="n">
        <f aca="false">M73</f>
        <v>0</v>
      </c>
      <c r="P72" s="164" t="s">
        <v>161</v>
      </c>
    </row>
    <row r="73" s="16" customFormat="true" ht="13.5" hidden="false" customHeight="true" outlineLevel="0" collapsed="false">
      <c r="A73" s="181" t="s">
        <v>328</v>
      </c>
      <c r="B73" s="181" t="s">
        <v>162</v>
      </c>
      <c r="C73" s="181" t="s">
        <v>173</v>
      </c>
      <c r="D73" s="16" t="s">
        <v>1740</v>
      </c>
      <c r="E73" s="182" t="s">
        <v>1741</v>
      </c>
      <c r="F73" s="181" t="s">
        <v>216</v>
      </c>
      <c r="G73" s="183" t="n">
        <v>1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64</v>
      </c>
      <c r="P73" s="16" t="s">
        <v>167</v>
      </c>
    </row>
    <row r="74" s="162" customFormat="true" ht="12.75" hidden="false" customHeight="true" outlineLevel="0" collapsed="false">
      <c r="B74" s="159" t="s">
        <v>59</v>
      </c>
      <c r="D74" s="160" t="s">
        <v>86</v>
      </c>
      <c r="E74" s="160" t="s">
        <v>38</v>
      </c>
      <c r="I74" s="161" t="n">
        <f aca="false">I75+I76</f>
        <v>0</v>
      </c>
      <c r="K74" s="161" t="n">
        <f aca="false">K75+K76</f>
        <v>0</v>
      </c>
      <c r="M74" s="161" t="n">
        <f aca="false">M75+M76</f>
        <v>0</v>
      </c>
      <c r="P74" s="160" t="s">
        <v>160</v>
      </c>
    </row>
    <row r="75" s="16" customFormat="true" ht="24" hidden="false" customHeight="true" outlineLevel="0" collapsed="false">
      <c r="A75" s="181" t="s">
        <v>331</v>
      </c>
      <c r="B75" s="181" t="s">
        <v>162</v>
      </c>
      <c r="C75" s="181" t="s">
        <v>173</v>
      </c>
      <c r="D75" s="16" t="s">
        <v>1742</v>
      </c>
      <c r="E75" s="182" t="s">
        <v>1743</v>
      </c>
      <c r="F75" s="181" t="s">
        <v>1137</v>
      </c>
      <c r="G75" s="183" t="n">
        <v>16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1</v>
      </c>
    </row>
    <row r="76" s="162" customFormat="true" ht="12.75" hidden="false" customHeight="true" outlineLevel="0" collapsed="false">
      <c r="B76" s="163" t="s">
        <v>59</v>
      </c>
      <c r="D76" s="164" t="s">
        <v>1530</v>
      </c>
      <c r="E76" s="164" t="s">
        <v>1531</v>
      </c>
      <c r="I76" s="165" t="n">
        <f aca="false">SUM(I77:I79)</f>
        <v>0</v>
      </c>
      <c r="K76" s="165" t="n">
        <f aca="false">SUM(K77:K79)</f>
        <v>0</v>
      </c>
      <c r="M76" s="165" t="n">
        <f aca="false">SUM(M77:M79)</f>
        <v>0</v>
      </c>
      <c r="P76" s="164" t="s">
        <v>161</v>
      </c>
    </row>
    <row r="77" s="16" customFormat="true" ht="13.5" hidden="false" customHeight="true" outlineLevel="0" collapsed="false">
      <c r="A77" s="181" t="s">
        <v>334</v>
      </c>
      <c r="B77" s="181" t="s">
        <v>162</v>
      </c>
      <c r="C77" s="181" t="s">
        <v>173</v>
      </c>
      <c r="D77" s="16" t="s">
        <v>1532</v>
      </c>
      <c r="E77" s="182" t="s">
        <v>1533</v>
      </c>
      <c r="F77" s="181" t="s">
        <v>1534</v>
      </c>
      <c r="G77" s="183" t="n">
        <v>30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37</v>
      </c>
      <c r="B78" s="181" t="s">
        <v>162</v>
      </c>
      <c r="C78" s="181" t="s">
        <v>173</v>
      </c>
      <c r="D78" s="16" t="s">
        <v>1538</v>
      </c>
      <c r="E78" s="182" t="s">
        <v>1539</v>
      </c>
      <c r="F78" s="181" t="s">
        <v>64</v>
      </c>
      <c r="G78" s="184" t="n">
        <v>0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13.5" hidden="false" customHeight="true" outlineLevel="0" collapsed="false">
      <c r="A79" s="181" t="s">
        <v>340</v>
      </c>
      <c r="B79" s="181" t="s">
        <v>162</v>
      </c>
      <c r="C79" s="181" t="s">
        <v>173</v>
      </c>
      <c r="D79" s="16" t="s">
        <v>1540</v>
      </c>
      <c r="E79" s="182" t="s">
        <v>1541</v>
      </c>
      <c r="F79" s="181" t="s">
        <v>64</v>
      </c>
      <c r="G79" s="184" t="n">
        <v>0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6" customFormat="true" ht="12.75" hidden="false" customHeight="true" outlineLevel="0" collapsed="false">
      <c r="E80" s="167" t="s">
        <v>131</v>
      </c>
      <c r="I80" s="168" t="n">
        <f aca="false">I14+I21+I25+I74</f>
        <v>0</v>
      </c>
      <c r="K80" s="168" t="n">
        <f aca="false">K14+K21+K25+K74</f>
        <v>0</v>
      </c>
      <c r="M80" s="168" t="n">
        <f aca="false">M14+M21+M25+M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782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1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45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7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20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20) Krycí list'!E7</f>
        <v>ELI - prípojka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20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20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20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20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20) Rozpocet'!D14</f>
        <v>M</v>
      </c>
      <c r="B14" s="160" t="str">
        <f aca="false">'(020) Rozpocet'!E14</f>
        <v>Práce a dodávky M</v>
      </c>
      <c r="C14" s="161" t="n">
        <f aca="false">'(020) Rozpocet'!I14</f>
        <v>0</v>
      </c>
      <c r="D14" s="161" t="n">
        <f aca="false">'(020) Rozpocet'!K14</f>
        <v>0</v>
      </c>
      <c r="E14" s="161" t="n">
        <f aca="false">'(020) Rozpocet'!M14</f>
        <v>0</v>
      </c>
    </row>
    <row r="15" s="162" customFormat="true" ht="12.75" hidden="false" customHeight="true" outlineLevel="0" collapsed="false">
      <c r="A15" s="163" t="str">
        <f aca="false">'(020) Rozpocet'!D15</f>
        <v>21-M</v>
      </c>
      <c r="B15" s="164" t="str">
        <f aca="false">'(020) Rozpocet'!E15</f>
        <v>Elektromontáže</v>
      </c>
      <c r="C15" s="165" t="n">
        <f aca="false">'(020) Rozpocet'!I15</f>
        <v>0</v>
      </c>
      <c r="D15" s="165" t="n">
        <f aca="false">'(020) Rozpocet'!K15</f>
        <v>0</v>
      </c>
      <c r="E15" s="165" t="n">
        <f aca="false">'(020) Rozpocet'!M15</f>
        <v>0</v>
      </c>
    </row>
    <row r="16" s="166" customFormat="true" ht="12.75" hidden="false" customHeight="true" outlineLevel="0" collapsed="false">
      <c r="B16" s="167" t="s">
        <v>131</v>
      </c>
      <c r="C16" s="168" t="n">
        <f aca="false">'(020) Rozpocet'!I17</f>
        <v>0</v>
      </c>
      <c r="D16" s="168" t="n">
        <f aca="false">'(020) Rozpocet'!K17</f>
        <v>0</v>
      </c>
      <c r="E16" s="168" t="n">
        <f aca="false">'(020) Rozpocet'!M17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20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20) Krycí list'!E7</f>
        <v>ELI - prípojka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20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20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20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20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296</v>
      </c>
      <c r="E14" s="178" t="s">
        <v>1423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424</v>
      </c>
      <c r="E15" s="164" t="s">
        <v>1425</v>
      </c>
      <c r="I15" s="165" t="n">
        <f aca="false">I16</f>
        <v>0</v>
      </c>
      <c r="K15" s="165" t="n">
        <f aca="false">K16</f>
        <v>0</v>
      </c>
      <c r="M15" s="165" t="n">
        <f aca="false">M16</f>
        <v>0</v>
      </c>
      <c r="P15" s="164" t="s">
        <v>161</v>
      </c>
    </row>
    <row r="16" s="16" customFormat="true" ht="13.5" hidden="false" customHeight="true" outlineLevel="0" collapsed="false">
      <c r="A16" s="188" t="s">
        <v>161</v>
      </c>
      <c r="B16" s="188" t="s">
        <v>296</v>
      </c>
      <c r="C16" s="188" t="s">
        <v>297</v>
      </c>
      <c r="D16" s="189" t="s">
        <v>1746</v>
      </c>
      <c r="E16" s="190" t="s">
        <v>1747</v>
      </c>
      <c r="F16" s="188" t="s">
        <v>216</v>
      </c>
      <c r="G16" s="191" t="n">
        <v>2</v>
      </c>
      <c r="H16" s="192" t="n">
        <v>0</v>
      </c>
      <c r="I16" s="191" t="n">
        <f aca="false">ROUND(G16*H16,3)</f>
        <v>0</v>
      </c>
      <c r="J16" s="193" t="n">
        <v>0</v>
      </c>
      <c r="K16" s="191" t="n">
        <f aca="false">G16*J16</f>
        <v>0</v>
      </c>
      <c r="L16" s="193" t="n">
        <v>0</v>
      </c>
      <c r="M16" s="191" t="n">
        <f aca="false">G16*L16</f>
        <v>0</v>
      </c>
      <c r="N16" s="194" t="n">
        <v>20</v>
      </c>
      <c r="O16" s="195" t="n">
        <v>256</v>
      </c>
      <c r="P16" s="189" t="s">
        <v>167</v>
      </c>
    </row>
    <row r="17" s="166" customFormat="true" ht="12.75" hidden="false" customHeight="true" outlineLevel="0" collapsed="false">
      <c r="E17" s="167" t="s">
        <v>131</v>
      </c>
      <c r="I17" s="168" t="n">
        <f aca="false">I14</f>
        <v>0</v>
      </c>
      <c r="K17" s="168" t="n">
        <f aca="false">K14</f>
        <v>0</v>
      </c>
      <c r="M17" s="168" t="n">
        <f aca="false">M1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1748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129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21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21) Krycí list'!E7</f>
        <v>ELI - VO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21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21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21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21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76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21) Rozpocet'!D14</f>
        <v>91</v>
      </c>
      <c r="B14" s="160" t="str">
        <f aca="false">'(021) Rozpocet'!E14</f>
        <v>Montáž silnoprúdových rozvodov a zariadení</v>
      </c>
      <c r="C14" s="161" t="n">
        <f aca="false">'(021) Rozpocet'!I14</f>
        <v>0</v>
      </c>
      <c r="D14" s="161" t="n">
        <f aca="false">'(021) Rozpocet'!K14</f>
        <v>0</v>
      </c>
      <c r="E14" s="161" t="n">
        <f aca="false">'(021) Rozpocet'!M14</f>
        <v>0</v>
      </c>
    </row>
    <row r="15" s="162" customFormat="true" ht="12.75" hidden="false" customHeight="true" outlineLevel="0" collapsed="false">
      <c r="A15" s="163" t="str">
        <f aca="false">'(021) Rozpocet'!D15</f>
        <v>91200502</v>
      </c>
      <c r="B15" s="164" t="str">
        <f aca="false">'(021) Rozpocet'!E15</f>
        <v>Svietidlá a osvetľovacie  zariadenia - Príslušenstvo - Pre stožiare</v>
      </c>
      <c r="C15" s="165" t="n">
        <f aca="false">'(021) Rozpocet'!I15</f>
        <v>0</v>
      </c>
      <c r="D15" s="165" t="n">
        <f aca="false">'(021) Rozpocet'!K15</f>
        <v>0</v>
      </c>
      <c r="E15" s="165" t="n">
        <f aca="false">'(021) Rozpocet'!M15</f>
        <v>0</v>
      </c>
    </row>
    <row r="16" s="162" customFormat="true" ht="12.75" hidden="false" customHeight="true" outlineLevel="0" collapsed="false">
      <c r="A16" s="159" t="str">
        <f aca="false">'(021) Rozpocet'!D18</f>
        <v>HSV</v>
      </c>
      <c r="B16" s="160" t="str">
        <f aca="false">'(021) Rozpocet'!E18</f>
        <v>Práce a dodávky HSV</v>
      </c>
      <c r="C16" s="161" t="n">
        <f aca="false">'(021) Rozpocet'!I18</f>
        <v>0</v>
      </c>
      <c r="D16" s="161" t="n">
        <f aca="false">'(021) Rozpocet'!K18</f>
        <v>0</v>
      </c>
      <c r="E16" s="161" t="n">
        <f aca="false">'(021) Rozpocet'!M18</f>
        <v>0</v>
      </c>
    </row>
    <row r="17" s="162" customFormat="true" ht="12.75" hidden="false" customHeight="true" outlineLevel="0" collapsed="false">
      <c r="A17" s="163" t="str">
        <f aca="false">'(021) Rozpocet'!D19</f>
        <v>2</v>
      </c>
      <c r="B17" s="164" t="str">
        <f aca="false">'(021) Rozpocet'!E19</f>
        <v>Zakladanie</v>
      </c>
      <c r="C17" s="165" t="n">
        <f aca="false">'(021) Rozpocet'!I19</f>
        <v>0</v>
      </c>
      <c r="D17" s="165" t="n">
        <f aca="false">'(021) Rozpocet'!K19</f>
        <v>0</v>
      </c>
      <c r="E17" s="165" t="n">
        <f aca="false">'(021) Rozpocet'!M19</f>
        <v>0</v>
      </c>
    </row>
    <row r="18" s="162" customFormat="true" ht="12.75" hidden="false" customHeight="true" outlineLevel="0" collapsed="false">
      <c r="A18" s="159" t="str">
        <f aca="false">'(021) Rozpocet'!D22</f>
        <v>M</v>
      </c>
      <c r="B18" s="160" t="str">
        <f aca="false">'(021) Rozpocet'!E22</f>
        <v>M</v>
      </c>
      <c r="C18" s="161" t="n">
        <f aca="false">'(021) Rozpocet'!I22</f>
        <v>0</v>
      </c>
      <c r="D18" s="161" t="n">
        <f aca="false">'(021) Rozpocet'!K22</f>
        <v>0</v>
      </c>
      <c r="E18" s="161" t="n">
        <f aca="false">'(021) Rozpocet'!M22</f>
        <v>0</v>
      </c>
    </row>
    <row r="19" s="162" customFormat="true" ht="12.75" hidden="false" customHeight="true" outlineLevel="0" collapsed="false">
      <c r="A19" s="163" t="str">
        <f aca="false">'(021) Rozpocet'!D23</f>
        <v>21-M</v>
      </c>
      <c r="B19" s="164" t="str">
        <f aca="false">'(021) Rozpocet'!E23</f>
        <v>Elektromontáže</v>
      </c>
      <c r="C19" s="165" t="n">
        <f aca="false">'(021) Rozpocet'!I23</f>
        <v>0</v>
      </c>
      <c r="D19" s="165" t="n">
        <f aca="false">'(021) Rozpocet'!K23</f>
        <v>0</v>
      </c>
      <c r="E19" s="165" t="n">
        <f aca="false">'(021) Rozpocet'!M23</f>
        <v>0</v>
      </c>
    </row>
    <row r="20" s="162" customFormat="true" ht="12.75" hidden="false" customHeight="true" outlineLevel="0" collapsed="false">
      <c r="A20" s="163" t="str">
        <f aca="false">'(021) Rozpocet'!D59</f>
        <v>46-M</v>
      </c>
      <c r="B20" s="164" t="str">
        <f aca="false">'(021) Rozpocet'!E59</f>
        <v>Zemné práce pri extr.mont.prácach</v>
      </c>
      <c r="C20" s="165" t="n">
        <f aca="false">'(021) Rozpocet'!I59</f>
        <v>0</v>
      </c>
      <c r="D20" s="165" t="n">
        <f aca="false">'(021) Rozpocet'!K59</f>
        <v>0</v>
      </c>
      <c r="E20" s="165" t="n">
        <f aca="false">'(021) Rozpocet'!M59</f>
        <v>0</v>
      </c>
    </row>
    <row r="21" s="162" customFormat="true" ht="12.75" hidden="false" customHeight="true" outlineLevel="0" collapsed="false">
      <c r="A21" s="159" t="str">
        <f aca="false">'(021) Rozpocet'!D68</f>
        <v>VRN</v>
      </c>
      <c r="B21" s="160" t="str">
        <f aca="false">'(021) Rozpocet'!E68</f>
        <v>Vedľajšie rozpočtové náklady</v>
      </c>
      <c r="C21" s="161" t="n">
        <f aca="false">'(021) Rozpocet'!I68</f>
        <v>0</v>
      </c>
      <c r="D21" s="161" t="n">
        <f aca="false">'(021) Rozpocet'!K68</f>
        <v>0</v>
      </c>
      <c r="E21" s="161" t="n">
        <f aca="false">'(021) Rozpocet'!M68</f>
        <v>0</v>
      </c>
    </row>
    <row r="22" s="162" customFormat="true" ht="12.75" hidden="false" customHeight="true" outlineLevel="0" collapsed="false">
      <c r="A22" s="163" t="str">
        <f aca="false">'(021) Rozpocet'!D69</f>
        <v>VRN10</v>
      </c>
      <c r="B22" s="164" t="str">
        <f aca="false">'(021) Rozpocet'!E69</f>
        <v>Inžinierska činnosť</v>
      </c>
      <c r="C22" s="165" t="n">
        <f aca="false">'(021) Rozpocet'!I69</f>
        <v>0</v>
      </c>
      <c r="D22" s="165" t="n">
        <f aca="false">'(021) Rozpocet'!K69</f>
        <v>0</v>
      </c>
      <c r="E22" s="165" t="n">
        <f aca="false">'(021) Rozpocet'!M69</f>
        <v>0</v>
      </c>
    </row>
    <row r="23" s="166" customFormat="true" ht="12.75" hidden="false" customHeight="true" outlineLevel="0" collapsed="false">
      <c r="B23" s="167" t="s">
        <v>131</v>
      </c>
      <c r="C23" s="168" t="n">
        <f aca="false">'(021) Rozpocet'!I78</f>
        <v>0</v>
      </c>
      <c r="D23" s="168" t="n">
        <f aca="false">'(021) Rozpocet'!K78</f>
        <v>0</v>
      </c>
      <c r="E23" s="168" t="n">
        <f aca="false">'(021) Rozpocet'!M78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21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21) Krycí list'!E7</f>
        <v>ELI - VO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21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21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21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21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76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453</v>
      </c>
      <c r="E14" s="178" t="s">
        <v>1404</v>
      </c>
      <c r="F14" s="178"/>
      <c r="G14" s="178"/>
      <c r="H14" s="178"/>
      <c r="I14" s="180" t="n">
        <f aca="false">I15</f>
        <v>0</v>
      </c>
      <c r="J14" s="178"/>
      <c r="K14" s="180" t="n">
        <f aca="false">K15</f>
        <v>0</v>
      </c>
      <c r="L14" s="178"/>
      <c r="M14" s="180" t="n">
        <f aca="false">M15</f>
        <v>0</v>
      </c>
      <c r="N14" s="178"/>
      <c r="P14" s="160" t="s">
        <v>160</v>
      </c>
    </row>
    <row r="15" s="162" customFormat="true" ht="12.75" hidden="false" customHeight="true" outlineLevel="0" collapsed="false">
      <c r="B15" s="163" t="s">
        <v>59</v>
      </c>
      <c r="D15" s="164" t="s">
        <v>1749</v>
      </c>
      <c r="E15" s="164" t="s">
        <v>1750</v>
      </c>
      <c r="I15" s="165" t="n">
        <f aca="false">SUM(I16:I17)</f>
        <v>0</v>
      </c>
      <c r="K15" s="165" t="n">
        <f aca="false">SUM(K16:K17)</f>
        <v>0</v>
      </c>
      <c r="M15" s="165" t="n">
        <f aca="false">SUM(M16:M17)</f>
        <v>0</v>
      </c>
      <c r="P15" s="164" t="s">
        <v>161</v>
      </c>
    </row>
    <row r="16" s="16" customFormat="true" ht="13.5" hidden="false" customHeight="true" outlineLevel="0" collapsed="false">
      <c r="A16" s="181" t="s">
        <v>161</v>
      </c>
      <c r="B16" s="181" t="s">
        <v>162</v>
      </c>
      <c r="C16" s="181" t="s">
        <v>173</v>
      </c>
      <c r="D16" s="16" t="s">
        <v>1751</v>
      </c>
      <c r="E16" s="182" t="s">
        <v>1752</v>
      </c>
      <c r="F16" s="181" t="s">
        <v>216</v>
      </c>
      <c r="G16" s="183" t="n">
        <v>4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7</v>
      </c>
    </row>
    <row r="17" s="16" customFormat="true" ht="13.5" hidden="false" customHeight="true" outlineLevel="0" collapsed="false">
      <c r="A17" s="188" t="s">
        <v>167</v>
      </c>
      <c r="B17" s="188" t="s">
        <v>296</v>
      </c>
      <c r="C17" s="188" t="s">
        <v>297</v>
      </c>
      <c r="D17" s="189" t="s">
        <v>1753</v>
      </c>
      <c r="E17" s="190" t="s">
        <v>1754</v>
      </c>
      <c r="F17" s="188" t="s">
        <v>216</v>
      </c>
      <c r="G17" s="191" t="n">
        <v>4</v>
      </c>
      <c r="H17" s="192" t="n">
        <v>0</v>
      </c>
      <c r="I17" s="191" t="n">
        <f aca="false">ROUND(G17*H17,3)</f>
        <v>0</v>
      </c>
      <c r="J17" s="193" t="n">
        <v>0</v>
      </c>
      <c r="K17" s="191" t="n">
        <f aca="false">G17*J17</f>
        <v>0</v>
      </c>
      <c r="L17" s="193" t="n">
        <v>0</v>
      </c>
      <c r="M17" s="191" t="n">
        <f aca="false">G17*L17</f>
        <v>0</v>
      </c>
      <c r="N17" s="194" t="n">
        <v>20</v>
      </c>
      <c r="O17" s="195" t="n">
        <v>8</v>
      </c>
      <c r="P17" s="189" t="s">
        <v>167</v>
      </c>
    </row>
    <row r="18" s="162" customFormat="true" ht="12.75" hidden="false" customHeight="true" outlineLevel="0" collapsed="false">
      <c r="B18" s="159" t="s">
        <v>59</v>
      </c>
      <c r="D18" s="160" t="s">
        <v>39</v>
      </c>
      <c r="E18" s="160" t="s">
        <v>170</v>
      </c>
      <c r="I18" s="161" t="n">
        <f aca="false">I19</f>
        <v>0</v>
      </c>
      <c r="K18" s="161" t="n">
        <f aca="false">K19</f>
        <v>0</v>
      </c>
      <c r="M18" s="161" t="n">
        <f aca="false">M19</f>
        <v>0</v>
      </c>
      <c r="P18" s="160" t="s">
        <v>160</v>
      </c>
    </row>
    <row r="19" s="162" customFormat="true" ht="12.75" hidden="false" customHeight="true" outlineLevel="0" collapsed="false">
      <c r="B19" s="163" t="s">
        <v>59</v>
      </c>
      <c r="D19" s="164" t="s">
        <v>167</v>
      </c>
      <c r="E19" s="164" t="s">
        <v>831</v>
      </c>
      <c r="I19" s="165" t="n">
        <f aca="false">SUM(I20:I21)</f>
        <v>0</v>
      </c>
      <c r="K19" s="165" t="n">
        <f aca="false">SUM(K20:K21)</f>
        <v>0</v>
      </c>
      <c r="M19" s="165" t="n">
        <f aca="false">SUM(M20:M21)</f>
        <v>0</v>
      </c>
      <c r="P19" s="164" t="s">
        <v>161</v>
      </c>
    </row>
    <row r="20" s="16" customFormat="true" ht="13.5" hidden="false" customHeight="true" outlineLevel="0" collapsed="false">
      <c r="A20" s="181" t="s">
        <v>172</v>
      </c>
      <c r="B20" s="181" t="s">
        <v>162</v>
      </c>
      <c r="C20" s="181" t="s">
        <v>173</v>
      </c>
      <c r="D20" s="16" t="s">
        <v>1755</v>
      </c>
      <c r="E20" s="182" t="s">
        <v>1756</v>
      </c>
      <c r="F20" s="181" t="s">
        <v>180</v>
      </c>
      <c r="G20" s="183" t="n">
        <v>4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24" hidden="false" customHeight="true" outlineLevel="0" collapsed="false">
      <c r="A21" s="188" t="s">
        <v>177</v>
      </c>
      <c r="B21" s="188" t="s">
        <v>296</v>
      </c>
      <c r="C21" s="188" t="s">
        <v>297</v>
      </c>
      <c r="D21" s="189" t="s">
        <v>1757</v>
      </c>
      <c r="E21" s="190" t="s">
        <v>1758</v>
      </c>
      <c r="F21" s="188" t="s">
        <v>180</v>
      </c>
      <c r="G21" s="191" t="n">
        <v>4</v>
      </c>
      <c r="H21" s="192" t="n">
        <v>0</v>
      </c>
      <c r="I21" s="191" t="n">
        <f aca="false">ROUND(G21*H21,3)</f>
        <v>0</v>
      </c>
      <c r="J21" s="193" t="n">
        <v>0</v>
      </c>
      <c r="K21" s="191" t="n">
        <f aca="false">G21*J21</f>
        <v>0</v>
      </c>
      <c r="L21" s="193" t="n">
        <v>0</v>
      </c>
      <c r="M21" s="191" t="n">
        <f aca="false">G21*L21</f>
        <v>0</v>
      </c>
      <c r="N21" s="194" t="n">
        <v>20</v>
      </c>
      <c r="O21" s="195" t="n">
        <v>8</v>
      </c>
      <c r="P21" s="189" t="s">
        <v>167</v>
      </c>
    </row>
    <row r="22" s="162" customFormat="true" ht="12.75" hidden="false" customHeight="true" outlineLevel="0" collapsed="false">
      <c r="B22" s="159" t="s">
        <v>59</v>
      </c>
      <c r="D22" s="160" t="s">
        <v>296</v>
      </c>
      <c r="E22" s="160" t="s">
        <v>296</v>
      </c>
      <c r="I22" s="161" t="n">
        <f aca="false">I23+I59</f>
        <v>0</v>
      </c>
      <c r="K22" s="161" t="n">
        <f aca="false">K23+K59</f>
        <v>0</v>
      </c>
      <c r="M22" s="161" t="n">
        <f aca="false">M23+M59</f>
        <v>0</v>
      </c>
      <c r="P22" s="160" t="s">
        <v>160</v>
      </c>
    </row>
    <row r="23" s="162" customFormat="true" ht="12.75" hidden="false" customHeight="true" outlineLevel="0" collapsed="false">
      <c r="B23" s="163" t="s">
        <v>59</v>
      </c>
      <c r="D23" s="164" t="s">
        <v>1424</v>
      </c>
      <c r="E23" s="164" t="s">
        <v>1425</v>
      </c>
      <c r="I23" s="165" t="n">
        <f aca="false">SUM(I24:I58)</f>
        <v>0</v>
      </c>
      <c r="K23" s="165" t="n">
        <f aca="false">SUM(K24:K58)</f>
        <v>0</v>
      </c>
      <c r="M23" s="165" t="n">
        <f aca="false">SUM(M24:M58)</f>
        <v>0</v>
      </c>
      <c r="P23" s="164" t="s">
        <v>161</v>
      </c>
    </row>
    <row r="24" s="16" customFormat="true" ht="13.5" hidden="false" customHeight="true" outlineLevel="0" collapsed="false">
      <c r="A24" s="181" t="s">
        <v>158</v>
      </c>
      <c r="B24" s="181" t="s">
        <v>162</v>
      </c>
      <c r="C24" s="181" t="s">
        <v>173</v>
      </c>
      <c r="D24" s="16" t="s">
        <v>1759</v>
      </c>
      <c r="E24" s="182" t="s">
        <v>1760</v>
      </c>
      <c r="F24" s="181" t="s">
        <v>176</v>
      </c>
      <c r="G24" s="183" t="n">
        <v>8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64</v>
      </c>
      <c r="P24" s="16" t="s">
        <v>167</v>
      </c>
    </row>
    <row r="25" s="16" customFormat="true" ht="24" hidden="false" customHeight="true" outlineLevel="0" collapsed="false">
      <c r="A25" s="188" t="s">
        <v>183</v>
      </c>
      <c r="B25" s="188" t="s">
        <v>296</v>
      </c>
      <c r="C25" s="188" t="s">
        <v>297</v>
      </c>
      <c r="D25" s="189" t="s">
        <v>1761</v>
      </c>
      <c r="E25" s="190" t="s">
        <v>1762</v>
      </c>
      <c r="F25" s="188" t="s">
        <v>216</v>
      </c>
      <c r="G25" s="191" t="n">
        <v>4</v>
      </c>
      <c r="H25" s="192" t="n">
        <v>0</v>
      </c>
      <c r="I25" s="191" t="n">
        <f aca="false">ROUND(G25*H25,3)</f>
        <v>0</v>
      </c>
      <c r="J25" s="193" t="n">
        <v>0</v>
      </c>
      <c r="K25" s="191" t="n">
        <f aca="false">G25*J25</f>
        <v>0</v>
      </c>
      <c r="L25" s="193" t="n">
        <v>0</v>
      </c>
      <c r="M25" s="191" t="n">
        <f aca="false">G25*L25</f>
        <v>0</v>
      </c>
      <c r="N25" s="194" t="n">
        <v>20</v>
      </c>
      <c r="O25" s="195" t="n">
        <v>256</v>
      </c>
      <c r="P25" s="189" t="s">
        <v>167</v>
      </c>
    </row>
    <row r="26" s="16" customFormat="true" ht="13.5" hidden="false" customHeight="true" outlineLevel="0" collapsed="false">
      <c r="A26" s="181" t="s">
        <v>186</v>
      </c>
      <c r="B26" s="181" t="s">
        <v>162</v>
      </c>
      <c r="C26" s="181" t="s">
        <v>173</v>
      </c>
      <c r="D26" s="16" t="s">
        <v>1763</v>
      </c>
      <c r="E26" s="182" t="s">
        <v>1764</v>
      </c>
      <c r="F26" s="181" t="s">
        <v>176</v>
      </c>
      <c r="G26" s="183" t="n">
        <v>65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64</v>
      </c>
      <c r="P26" s="16" t="s">
        <v>167</v>
      </c>
    </row>
    <row r="27" s="16" customFormat="true" ht="24" hidden="false" customHeight="true" outlineLevel="0" collapsed="false">
      <c r="A27" s="188" t="s">
        <v>190</v>
      </c>
      <c r="B27" s="188" t="s">
        <v>296</v>
      </c>
      <c r="C27" s="188" t="s">
        <v>297</v>
      </c>
      <c r="D27" s="189" t="s">
        <v>1765</v>
      </c>
      <c r="E27" s="190" t="s">
        <v>1766</v>
      </c>
      <c r="F27" s="188" t="s">
        <v>176</v>
      </c>
      <c r="G27" s="191" t="n">
        <v>65</v>
      </c>
      <c r="H27" s="192" t="n">
        <v>0</v>
      </c>
      <c r="I27" s="191" t="n">
        <f aca="false">ROUND(G27*H27,3)</f>
        <v>0</v>
      </c>
      <c r="J27" s="193" t="n">
        <v>0</v>
      </c>
      <c r="K27" s="191" t="n">
        <f aca="false">G27*J27</f>
        <v>0</v>
      </c>
      <c r="L27" s="193" t="n">
        <v>0</v>
      </c>
      <c r="M27" s="191" t="n">
        <f aca="false">G27*L27</f>
        <v>0</v>
      </c>
      <c r="N27" s="194" t="n">
        <v>20</v>
      </c>
      <c r="O27" s="195" t="n">
        <v>256</v>
      </c>
      <c r="P27" s="189" t="s">
        <v>167</v>
      </c>
    </row>
    <row r="28" s="16" customFormat="true" ht="24" hidden="false" customHeight="true" outlineLevel="0" collapsed="false">
      <c r="A28" s="181" t="s">
        <v>193</v>
      </c>
      <c r="B28" s="181" t="s">
        <v>162</v>
      </c>
      <c r="C28" s="181" t="s">
        <v>173</v>
      </c>
      <c r="D28" s="16" t="s">
        <v>1767</v>
      </c>
      <c r="E28" s="182" t="s">
        <v>1768</v>
      </c>
      <c r="F28" s="181" t="s">
        <v>216</v>
      </c>
      <c r="G28" s="183" t="n">
        <v>7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64</v>
      </c>
      <c r="P28" s="16" t="s">
        <v>167</v>
      </c>
    </row>
    <row r="29" s="16" customFormat="true" ht="13.5" hidden="false" customHeight="true" outlineLevel="0" collapsed="false">
      <c r="A29" s="188" t="s">
        <v>196</v>
      </c>
      <c r="B29" s="188" t="s">
        <v>296</v>
      </c>
      <c r="C29" s="188" t="s">
        <v>297</v>
      </c>
      <c r="D29" s="189" t="s">
        <v>1769</v>
      </c>
      <c r="E29" s="190" t="s">
        <v>1770</v>
      </c>
      <c r="F29" s="188" t="s">
        <v>216</v>
      </c>
      <c r="G29" s="191" t="n">
        <v>7</v>
      </c>
      <c r="H29" s="192" t="n">
        <v>0</v>
      </c>
      <c r="I29" s="191" t="n">
        <f aca="false">ROUND(G29*H29,3)</f>
        <v>0</v>
      </c>
      <c r="J29" s="193" t="n">
        <v>0</v>
      </c>
      <c r="K29" s="191" t="n">
        <f aca="false">G29*J29</f>
        <v>0</v>
      </c>
      <c r="L29" s="193" t="n">
        <v>0</v>
      </c>
      <c r="M29" s="191" t="n">
        <f aca="false">G29*L29</f>
        <v>0</v>
      </c>
      <c r="N29" s="194" t="n">
        <v>20</v>
      </c>
      <c r="O29" s="195" t="n">
        <v>256</v>
      </c>
      <c r="P29" s="189" t="s">
        <v>167</v>
      </c>
    </row>
    <row r="30" s="16" customFormat="true" ht="24" hidden="false" customHeight="true" outlineLevel="0" collapsed="false">
      <c r="A30" s="181" t="s">
        <v>199</v>
      </c>
      <c r="B30" s="181" t="s">
        <v>162</v>
      </c>
      <c r="C30" s="181" t="s">
        <v>173</v>
      </c>
      <c r="D30" s="16" t="s">
        <v>1771</v>
      </c>
      <c r="E30" s="182" t="s">
        <v>1772</v>
      </c>
      <c r="F30" s="181" t="s">
        <v>216</v>
      </c>
      <c r="G30" s="183" t="n">
        <v>1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64</v>
      </c>
      <c r="P30" s="16" t="s">
        <v>167</v>
      </c>
    </row>
    <row r="31" s="16" customFormat="true" ht="13.5" hidden="false" customHeight="true" outlineLevel="0" collapsed="false">
      <c r="A31" s="188" t="s">
        <v>203</v>
      </c>
      <c r="B31" s="188" t="s">
        <v>296</v>
      </c>
      <c r="C31" s="188" t="s">
        <v>297</v>
      </c>
      <c r="D31" s="189" t="s">
        <v>1773</v>
      </c>
      <c r="E31" s="190" t="s">
        <v>1774</v>
      </c>
      <c r="F31" s="188" t="s">
        <v>216</v>
      </c>
      <c r="G31" s="191" t="n">
        <v>1</v>
      </c>
      <c r="H31" s="192" t="n">
        <v>0</v>
      </c>
      <c r="I31" s="191" t="n">
        <f aca="false">ROUND(G31*H31,3)</f>
        <v>0</v>
      </c>
      <c r="J31" s="193" t="n">
        <v>0</v>
      </c>
      <c r="K31" s="191" t="n">
        <f aca="false">G31*J31</f>
        <v>0</v>
      </c>
      <c r="L31" s="193" t="n">
        <v>0</v>
      </c>
      <c r="M31" s="191" t="n">
        <f aca="false">G31*L31</f>
        <v>0</v>
      </c>
      <c r="N31" s="194" t="n">
        <v>20</v>
      </c>
      <c r="O31" s="195" t="n">
        <v>256</v>
      </c>
      <c r="P31" s="189" t="s">
        <v>167</v>
      </c>
    </row>
    <row r="32" s="16" customFormat="true" ht="13.5" hidden="false" customHeight="true" outlineLevel="0" collapsed="false">
      <c r="A32" s="181" t="s">
        <v>207</v>
      </c>
      <c r="B32" s="181" t="s">
        <v>162</v>
      </c>
      <c r="C32" s="181" t="s">
        <v>173</v>
      </c>
      <c r="D32" s="16" t="s">
        <v>1775</v>
      </c>
      <c r="E32" s="182" t="s">
        <v>1776</v>
      </c>
      <c r="F32" s="181" t="s">
        <v>216</v>
      </c>
      <c r="G32" s="183" t="n">
        <v>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64</v>
      </c>
      <c r="P32" s="16" t="s">
        <v>167</v>
      </c>
    </row>
    <row r="33" s="16" customFormat="true" ht="13.5" hidden="false" customHeight="true" outlineLevel="0" collapsed="false">
      <c r="A33" s="188" t="s">
        <v>210</v>
      </c>
      <c r="B33" s="188" t="s">
        <v>296</v>
      </c>
      <c r="C33" s="188" t="s">
        <v>297</v>
      </c>
      <c r="D33" s="189" t="s">
        <v>1777</v>
      </c>
      <c r="E33" s="190" t="s">
        <v>1778</v>
      </c>
      <c r="F33" s="188" t="s">
        <v>216</v>
      </c>
      <c r="G33" s="191" t="n">
        <v>8</v>
      </c>
      <c r="H33" s="192" t="n">
        <v>0</v>
      </c>
      <c r="I33" s="191" t="n">
        <f aca="false">ROUND(G33*H33,3)</f>
        <v>0</v>
      </c>
      <c r="J33" s="193" t="n">
        <v>0</v>
      </c>
      <c r="K33" s="191" t="n">
        <f aca="false">G33*J33</f>
        <v>0</v>
      </c>
      <c r="L33" s="193" t="n">
        <v>0</v>
      </c>
      <c r="M33" s="191" t="n">
        <f aca="false">G33*L33</f>
        <v>0</v>
      </c>
      <c r="N33" s="194" t="n">
        <v>20</v>
      </c>
      <c r="O33" s="195" t="n">
        <v>256</v>
      </c>
      <c r="P33" s="189" t="s">
        <v>167</v>
      </c>
    </row>
    <row r="34" s="16" customFormat="true" ht="13.5" hidden="false" customHeight="true" outlineLevel="0" collapsed="false">
      <c r="A34" s="181" t="s">
        <v>213</v>
      </c>
      <c r="B34" s="181" t="s">
        <v>162</v>
      </c>
      <c r="C34" s="181" t="s">
        <v>173</v>
      </c>
      <c r="D34" s="16" t="s">
        <v>1779</v>
      </c>
      <c r="E34" s="182" t="s">
        <v>1780</v>
      </c>
      <c r="F34" s="181" t="s">
        <v>216</v>
      </c>
      <c r="G34" s="183" t="n">
        <v>4</v>
      </c>
      <c r="H34" s="184" t="n">
        <v>0</v>
      </c>
      <c r="I34" s="183" t="n">
        <f aca="false">ROUND(G34*H34,3)</f>
        <v>0</v>
      </c>
      <c r="J34" s="185" t="n">
        <v>0</v>
      </c>
      <c r="K34" s="183" t="n">
        <f aca="false">G34*J34</f>
        <v>0</v>
      </c>
      <c r="L34" s="185" t="n">
        <v>0</v>
      </c>
      <c r="M34" s="183" t="n">
        <f aca="false">G34*L34</f>
        <v>0</v>
      </c>
      <c r="N34" s="186" t="n">
        <v>20</v>
      </c>
      <c r="O34" s="187" t="n">
        <v>64</v>
      </c>
      <c r="P34" s="16" t="s">
        <v>167</v>
      </c>
    </row>
    <row r="35" s="16" customFormat="true" ht="13.5" hidden="false" customHeight="true" outlineLevel="0" collapsed="false">
      <c r="A35" s="188" t="s">
        <v>217</v>
      </c>
      <c r="B35" s="188" t="s">
        <v>296</v>
      </c>
      <c r="C35" s="188" t="s">
        <v>297</v>
      </c>
      <c r="D35" s="189" t="s">
        <v>1781</v>
      </c>
      <c r="E35" s="190" t="s">
        <v>1782</v>
      </c>
      <c r="F35" s="188" t="s">
        <v>216</v>
      </c>
      <c r="G35" s="191" t="n">
        <v>4</v>
      </c>
      <c r="H35" s="192" t="n">
        <v>0</v>
      </c>
      <c r="I35" s="191" t="n">
        <f aca="false">ROUND(G35*H35,3)</f>
        <v>0</v>
      </c>
      <c r="J35" s="193" t="n">
        <v>0</v>
      </c>
      <c r="K35" s="191" t="n">
        <f aca="false">G35*J35</f>
        <v>0</v>
      </c>
      <c r="L35" s="193" t="n">
        <v>0</v>
      </c>
      <c r="M35" s="191" t="n">
        <f aca="false">G35*L35</f>
        <v>0</v>
      </c>
      <c r="N35" s="194" t="n">
        <v>20</v>
      </c>
      <c r="O35" s="195" t="n">
        <v>256</v>
      </c>
      <c r="P35" s="189" t="s">
        <v>167</v>
      </c>
    </row>
    <row r="36" s="16" customFormat="true" ht="13.5" hidden="false" customHeight="true" outlineLevel="0" collapsed="false">
      <c r="A36" s="181" t="s">
        <v>221</v>
      </c>
      <c r="B36" s="181" t="s">
        <v>162</v>
      </c>
      <c r="C36" s="181" t="s">
        <v>173</v>
      </c>
      <c r="D36" s="16" t="s">
        <v>1783</v>
      </c>
      <c r="E36" s="182" t="s">
        <v>1784</v>
      </c>
      <c r="F36" s="181" t="s">
        <v>216</v>
      </c>
      <c r="G36" s="183" t="n">
        <v>4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64</v>
      </c>
      <c r="P36" s="16" t="s">
        <v>167</v>
      </c>
    </row>
    <row r="37" s="16" customFormat="true" ht="13.5" hidden="false" customHeight="true" outlineLevel="0" collapsed="false">
      <c r="A37" s="188" t="s">
        <v>224</v>
      </c>
      <c r="B37" s="188" t="s">
        <v>296</v>
      </c>
      <c r="C37" s="188" t="s">
        <v>297</v>
      </c>
      <c r="D37" s="189" t="s">
        <v>1785</v>
      </c>
      <c r="E37" s="190" t="s">
        <v>1786</v>
      </c>
      <c r="F37" s="188" t="s">
        <v>216</v>
      </c>
      <c r="G37" s="191" t="n">
        <v>4</v>
      </c>
      <c r="H37" s="192" t="n">
        <v>0</v>
      </c>
      <c r="I37" s="191" t="n">
        <f aca="false">ROUND(G37*H37,3)</f>
        <v>0</v>
      </c>
      <c r="J37" s="193" t="n">
        <v>0</v>
      </c>
      <c r="K37" s="191" t="n">
        <f aca="false">G37*J37</f>
        <v>0</v>
      </c>
      <c r="L37" s="193" t="n">
        <v>0</v>
      </c>
      <c r="M37" s="191" t="n">
        <f aca="false">G37*L37</f>
        <v>0</v>
      </c>
      <c r="N37" s="194" t="n">
        <v>20</v>
      </c>
      <c r="O37" s="195" t="n">
        <v>256</v>
      </c>
      <c r="P37" s="189" t="s">
        <v>167</v>
      </c>
    </row>
    <row r="38" s="16" customFormat="true" ht="13.5" hidden="false" customHeight="true" outlineLevel="0" collapsed="false">
      <c r="A38" s="188" t="s">
        <v>227</v>
      </c>
      <c r="B38" s="188" t="s">
        <v>296</v>
      </c>
      <c r="C38" s="188" t="s">
        <v>297</v>
      </c>
      <c r="D38" s="189" t="s">
        <v>1787</v>
      </c>
      <c r="E38" s="190" t="s">
        <v>1788</v>
      </c>
      <c r="F38" s="188" t="s">
        <v>216</v>
      </c>
      <c r="G38" s="191" t="n">
        <v>8</v>
      </c>
      <c r="H38" s="192" t="n">
        <v>0</v>
      </c>
      <c r="I38" s="191" t="n">
        <f aca="false">ROUND(G38*H38,3)</f>
        <v>0</v>
      </c>
      <c r="J38" s="193" t="n">
        <v>0</v>
      </c>
      <c r="K38" s="191" t="n">
        <f aca="false">G38*J38</f>
        <v>0</v>
      </c>
      <c r="L38" s="193" t="n">
        <v>0</v>
      </c>
      <c r="M38" s="191" t="n">
        <f aca="false">G38*L38</f>
        <v>0</v>
      </c>
      <c r="N38" s="194" t="n">
        <v>20</v>
      </c>
      <c r="O38" s="195" t="n">
        <v>256</v>
      </c>
      <c r="P38" s="189" t="s">
        <v>167</v>
      </c>
    </row>
    <row r="39" s="16" customFormat="true" ht="13.5" hidden="false" customHeight="true" outlineLevel="0" collapsed="false">
      <c r="A39" s="181" t="s">
        <v>230</v>
      </c>
      <c r="B39" s="181" t="s">
        <v>162</v>
      </c>
      <c r="C39" s="181" t="s">
        <v>173</v>
      </c>
      <c r="D39" s="16" t="s">
        <v>1789</v>
      </c>
      <c r="E39" s="182" t="s">
        <v>1790</v>
      </c>
      <c r="F39" s="181" t="s">
        <v>216</v>
      </c>
      <c r="G39" s="183" t="n">
        <v>4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64</v>
      </c>
      <c r="P39" s="16" t="s">
        <v>167</v>
      </c>
    </row>
    <row r="40" s="16" customFormat="true" ht="13.5" hidden="false" customHeight="true" outlineLevel="0" collapsed="false">
      <c r="A40" s="188" t="s">
        <v>233</v>
      </c>
      <c r="B40" s="188" t="s">
        <v>296</v>
      </c>
      <c r="C40" s="188" t="s">
        <v>297</v>
      </c>
      <c r="D40" s="189" t="s">
        <v>1791</v>
      </c>
      <c r="E40" s="190" t="s">
        <v>1792</v>
      </c>
      <c r="F40" s="188" t="s">
        <v>216</v>
      </c>
      <c r="G40" s="191" t="n">
        <v>4</v>
      </c>
      <c r="H40" s="192" t="n">
        <v>0</v>
      </c>
      <c r="I40" s="191" t="n">
        <f aca="false">ROUND(G40*H40,3)</f>
        <v>0</v>
      </c>
      <c r="J40" s="193" t="n">
        <v>0</v>
      </c>
      <c r="K40" s="191" t="n">
        <f aca="false">G40*J40</f>
        <v>0</v>
      </c>
      <c r="L40" s="193" t="n">
        <v>0</v>
      </c>
      <c r="M40" s="191" t="n">
        <f aca="false">G40*L40</f>
        <v>0</v>
      </c>
      <c r="N40" s="194" t="n">
        <v>20</v>
      </c>
      <c r="O40" s="195" t="n">
        <v>256</v>
      </c>
      <c r="P40" s="189" t="s">
        <v>167</v>
      </c>
    </row>
    <row r="41" s="16" customFormat="true" ht="13.5" hidden="false" customHeight="true" outlineLevel="0" collapsed="false">
      <c r="A41" s="181" t="s">
        <v>237</v>
      </c>
      <c r="B41" s="181" t="s">
        <v>162</v>
      </c>
      <c r="C41" s="181" t="s">
        <v>173</v>
      </c>
      <c r="D41" s="16" t="s">
        <v>1793</v>
      </c>
      <c r="E41" s="182" t="s">
        <v>1794</v>
      </c>
      <c r="F41" s="181" t="s">
        <v>176</v>
      </c>
      <c r="G41" s="183" t="n">
        <v>60</v>
      </c>
      <c r="H41" s="184" t="n">
        <v>0</v>
      </c>
      <c r="I41" s="183" t="n">
        <f aca="false">ROUND(G41*H41,3)</f>
        <v>0</v>
      </c>
      <c r="J41" s="185" t="n">
        <v>0</v>
      </c>
      <c r="K41" s="183" t="n">
        <f aca="false">G41*J41</f>
        <v>0</v>
      </c>
      <c r="L41" s="185" t="n">
        <v>0</v>
      </c>
      <c r="M41" s="183" t="n">
        <f aca="false">G41*L41</f>
        <v>0</v>
      </c>
      <c r="N41" s="186" t="n">
        <v>20</v>
      </c>
      <c r="O41" s="187" t="n">
        <v>64</v>
      </c>
      <c r="P41" s="16" t="s">
        <v>167</v>
      </c>
    </row>
    <row r="42" s="16" customFormat="true" ht="13.5" hidden="false" customHeight="true" outlineLevel="0" collapsed="false">
      <c r="A42" s="188" t="s">
        <v>241</v>
      </c>
      <c r="B42" s="188" t="s">
        <v>296</v>
      </c>
      <c r="C42" s="188" t="s">
        <v>297</v>
      </c>
      <c r="D42" s="189" t="s">
        <v>1795</v>
      </c>
      <c r="E42" s="190" t="s">
        <v>1796</v>
      </c>
      <c r="F42" s="188" t="s">
        <v>804</v>
      </c>
      <c r="G42" s="191" t="n">
        <v>60</v>
      </c>
      <c r="H42" s="192" t="n">
        <v>0</v>
      </c>
      <c r="I42" s="191" t="n">
        <f aca="false">ROUND(G42*H42,3)</f>
        <v>0</v>
      </c>
      <c r="J42" s="193" t="n">
        <v>0</v>
      </c>
      <c r="K42" s="191" t="n">
        <f aca="false">G42*J42</f>
        <v>0</v>
      </c>
      <c r="L42" s="193" t="n">
        <v>0</v>
      </c>
      <c r="M42" s="191" t="n">
        <f aca="false">G42*L42</f>
        <v>0</v>
      </c>
      <c r="N42" s="194" t="n">
        <v>20</v>
      </c>
      <c r="O42" s="195" t="n">
        <v>256</v>
      </c>
      <c r="P42" s="189" t="s">
        <v>167</v>
      </c>
    </row>
    <row r="43" s="16" customFormat="true" ht="24" hidden="false" customHeight="true" outlineLevel="0" collapsed="false">
      <c r="A43" s="181" t="s">
        <v>244</v>
      </c>
      <c r="B43" s="181" t="s">
        <v>162</v>
      </c>
      <c r="C43" s="181" t="s">
        <v>173</v>
      </c>
      <c r="D43" s="16" t="s">
        <v>1651</v>
      </c>
      <c r="E43" s="182" t="s">
        <v>1797</v>
      </c>
      <c r="F43" s="181" t="s">
        <v>176</v>
      </c>
      <c r="G43" s="183" t="n">
        <v>8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64</v>
      </c>
      <c r="P43" s="16" t="s">
        <v>167</v>
      </c>
    </row>
    <row r="44" s="16" customFormat="true" ht="13.5" hidden="false" customHeight="true" outlineLevel="0" collapsed="false">
      <c r="A44" s="188" t="s">
        <v>247</v>
      </c>
      <c r="B44" s="188" t="s">
        <v>296</v>
      </c>
      <c r="C44" s="188" t="s">
        <v>297</v>
      </c>
      <c r="D44" s="189" t="s">
        <v>1653</v>
      </c>
      <c r="E44" s="190" t="s">
        <v>1654</v>
      </c>
      <c r="F44" s="188" t="s">
        <v>804</v>
      </c>
      <c r="G44" s="191" t="n">
        <v>8</v>
      </c>
      <c r="H44" s="192" t="n">
        <v>0</v>
      </c>
      <c r="I44" s="191" t="n">
        <f aca="false">ROUND(G44*H44,3)</f>
        <v>0</v>
      </c>
      <c r="J44" s="193" t="n">
        <v>0</v>
      </c>
      <c r="K44" s="191" t="n">
        <f aca="false">G44*J44</f>
        <v>0</v>
      </c>
      <c r="L44" s="193" t="n">
        <v>0</v>
      </c>
      <c r="M44" s="191" t="n">
        <f aca="false">G44*L44</f>
        <v>0</v>
      </c>
      <c r="N44" s="194" t="n">
        <v>20</v>
      </c>
      <c r="O44" s="195" t="n">
        <v>256</v>
      </c>
      <c r="P44" s="189" t="s">
        <v>167</v>
      </c>
    </row>
    <row r="45" s="16" customFormat="true" ht="13.5" hidden="false" customHeight="true" outlineLevel="0" collapsed="false">
      <c r="A45" s="181" t="s">
        <v>250</v>
      </c>
      <c r="B45" s="181" t="s">
        <v>162</v>
      </c>
      <c r="C45" s="181" t="s">
        <v>173</v>
      </c>
      <c r="D45" s="16" t="s">
        <v>1660</v>
      </c>
      <c r="E45" s="182" t="s">
        <v>1661</v>
      </c>
      <c r="F45" s="181" t="s">
        <v>176</v>
      </c>
      <c r="G45" s="183" t="n">
        <v>4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64</v>
      </c>
      <c r="P45" s="16" t="s">
        <v>167</v>
      </c>
    </row>
    <row r="46" s="16" customFormat="true" ht="13.5" hidden="false" customHeight="true" outlineLevel="0" collapsed="false">
      <c r="A46" s="188" t="s">
        <v>253</v>
      </c>
      <c r="B46" s="188" t="s">
        <v>296</v>
      </c>
      <c r="C46" s="188" t="s">
        <v>297</v>
      </c>
      <c r="D46" s="189" t="s">
        <v>1662</v>
      </c>
      <c r="E46" s="190" t="s">
        <v>1663</v>
      </c>
      <c r="F46" s="188" t="s">
        <v>216</v>
      </c>
      <c r="G46" s="191" t="n">
        <v>4</v>
      </c>
      <c r="H46" s="192" t="n">
        <v>0</v>
      </c>
      <c r="I46" s="191" t="n">
        <f aca="false">ROUND(G46*H46,3)</f>
        <v>0</v>
      </c>
      <c r="J46" s="193" t="n">
        <v>0</v>
      </c>
      <c r="K46" s="191" t="n">
        <f aca="false">G46*J46</f>
        <v>0</v>
      </c>
      <c r="L46" s="193" t="n">
        <v>0</v>
      </c>
      <c r="M46" s="191" t="n">
        <f aca="false">G46*L46</f>
        <v>0</v>
      </c>
      <c r="N46" s="194" t="n">
        <v>20</v>
      </c>
      <c r="O46" s="195" t="n">
        <v>256</v>
      </c>
      <c r="P46" s="189" t="s">
        <v>167</v>
      </c>
    </row>
    <row r="47" s="16" customFormat="true" ht="13.5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1698</v>
      </c>
      <c r="E47" s="182" t="s">
        <v>1699</v>
      </c>
      <c r="F47" s="181" t="s">
        <v>216</v>
      </c>
      <c r="G47" s="183" t="n">
        <v>4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64</v>
      </c>
      <c r="P47" s="16" t="s">
        <v>167</v>
      </c>
    </row>
    <row r="48" s="16" customFormat="true" ht="13.5" hidden="false" customHeight="true" outlineLevel="0" collapsed="false">
      <c r="A48" s="188" t="s">
        <v>259</v>
      </c>
      <c r="B48" s="188" t="s">
        <v>296</v>
      </c>
      <c r="C48" s="188" t="s">
        <v>297</v>
      </c>
      <c r="D48" s="189" t="s">
        <v>1798</v>
      </c>
      <c r="E48" s="190" t="s">
        <v>1799</v>
      </c>
      <c r="F48" s="188" t="s">
        <v>216</v>
      </c>
      <c r="G48" s="191" t="n">
        <v>4</v>
      </c>
      <c r="H48" s="192" t="n">
        <v>0</v>
      </c>
      <c r="I48" s="191" t="n">
        <f aca="false">ROUND(G48*H48,3)</f>
        <v>0</v>
      </c>
      <c r="J48" s="193" t="n">
        <v>0</v>
      </c>
      <c r="K48" s="191" t="n">
        <f aca="false">G48*J48</f>
        <v>0</v>
      </c>
      <c r="L48" s="193" t="n">
        <v>0</v>
      </c>
      <c r="M48" s="191" t="n">
        <f aca="false">G48*L48</f>
        <v>0</v>
      </c>
      <c r="N48" s="194" t="n">
        <v>20</v>
      </c>
      <c r="O48" s="195" t="n">
        <v>256</v>
      </c>
      <c r="P48" s="189" t="s">
        <v>167</v>
      </c>
    </row>
    <row r="49" s="16" customFormat="true" ht="13.5" hidden="false" customHeight="true" outlineLevel="0" collapsed="false">
      <c r="A49" s="181" t="s">
        <v>262</v>
      </c>
      <c r="B49" s="181" t="s">
        <v>162</v>
      </c>
      <c r="C49" s="181" t="s">
        <v>173</v>
      </c>
      <c r="D49" s="16" t="s">
        <v>1800</v>
      </c>
      <c r="E49" s="182" t="s">
        <v>1801</v>
      </c>
      <c r="F49" s="181" t="s">
        <v>216</v>
      </c>
      <c r="G49" s="183" t="n">
        <v>4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64</v>
      </c>
      <c r="P49" s="16" t="s">
        <v>167</v>
      </c>
    </row>
    <row r="50" s="16" customFormat="true" ht="13.5" hidden="false" customHeight="true" outlineLevel="0" collapsed="false">
      <c r="A50" s="188" t="s">
        <v>265</v>
      </c>
      <c r="B50" s="188" t="s">
        <v>296</v>
      </c>
      <c r="C50" s="188" t="s">
        <v>297</v>
      </c>
      <c r="D50" s="189" t="s">
        <v>1802</v>
      </c>
      <c r="E50" s="190" t="s">
        <v>1803</v>
      </c>
      <c r="F50" s="188" t="s">
        <v>216</v>
      </c>
      <c r="G50" s="191" t="n">
        <v>4</v>
      </c>
      <c r="H50" s="192" t="n">
        <v>0</v>
      </c>
      <c r="I50" s="191" t="n">
        <f aca="false">ROUND(G50*H50,3)</f>
        <v>0</v>
      </c>
      <c r="J50" s="193" t="n">
        <v>0</v>
      </c>
      <c r="K50" s="191" t="n">
        <f aca="false">G50*J50</f>
        <v>0</v>
      </c>
      <c r="L50" s="193" t="n">
        <v>0</v>
      </c>
      <c r="M50" s="191" t="n">
        <f aca="false">G50*L50</f>
        <v>0</v>
      </c>
      <c r="N50" s="194" t="n">
        <v>20</v>
      </c>
      <c r="O50" s="195" t="n">
        <v>256</v>
      </c>
      <c r="P50" s="189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1804</v>
      </c>
      <c r="E51" s="182" t="s">
        <v>1805</v>
      </c>
      <c r="F51" s="181" t="s">
        <v>216</v>
      </c>
      <c r="G51" s="183" t="n">
        <v>8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64</v>
      </c>
      <c r="P51" s="16" t="s">
        <v>167</v>
      </c>
    </row>
    <row r="52" s="16" customFormat="true" ht="13.5" hidden="false" customHeight="true" outlineLevel="0" collapsed="false">
      <c r="A52" s="188" t="s">
        <v>271</v>
      </c>
      <c r="B52" s="188" t="s">
        <v>296</v>
      </c>
      <c r="C52" s="188" t="s">
        <v>297</v>
      </c>
      <c r="D52" s="189" t="s">
        <v>1806</v>
      </c>
      <c r="E52" s="190" t="s">
        <v>1807</v>
      </c>
      <c r="F52" s="188" t="s">
        <v>216</v>
      </c>
      <c r="G52" s="191" t="n">
        <v>8</v>
      </c>
      <c r="H52" s="192" t="n">
        <v>0</v>
      </c>
      <c r="I52" s="191" t="n">
        <f aca="false">ROUND(G52*H52,3)</f>
        <v>0</v>
      </c>
      <c r="J52" s="193" t="n">
        <v>0</v>
      </c>
      <c r="K52" s="191" t="n">
        <f aca="false">G52*J52</f>
        <v>0</v>
      </c>
      <c r="L52" s="193" t="n">
        <v>0</v>
      </c>
      <c r="M52" s="191" t="n">
        <f aca="false">G52*L52</f>
        <v>0</v>
      </c>
      <c r="N52" s="194" t="n">
        <v>20</v>
      </c>
      <c r="O52" s="195" t="n">
        <v>256</v>
      </c>
      <c r="P52" s="189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73</v>
      </c>
      <c r="D53" s="16" t="s">
        <v>1808</v>
      </c>
      <c r="E53" s="182" t="s">
        <v>1809</v>
      </c>
      <c r="F53" s="181" t="s">
        <v>176</v>
      </c>
      <c r="G53" s="183" t="n">
        <v>65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64</v>
      </c>
      <c r="P53" s="16" t="s">
        <v>167</v>
      </c>
    </row>
    <row r="54" s="16" customFormat="true" ht="13.5" hidden="false" customHeight="true" outlineLevel="0" collapsed="false">
      <c r="A54" s="188" t="s">
        <v>277</v>
      </c>
      <c r="B54" s="188" t="s">
        <v>296</v>
      </c>
      <c r="C54" s="188" t="s">
        <v>297</v>
      </c>
      <c r="D54" s="189" t="s">
        <v>1810</v>
      </c>
      <c r="E54" s="190" t="s">
        <v>1811</v>
      </c>
      <c r="F54" s="188" t="s">
        <v>176</v>
      </c>
      <c r="G54" s="191" t="n">
        <v>65</v>
      </c>
      <c r="H54" s="192" t="n">
        <v>0</v>
      </c>
      <c r="I54" s="191" t="n">
        <f aca="false">ROUND(G54*H54,3)</f>
        <v>0</v>
      </c>
      <c r="J54" s="193" t="n">
        <v>0</v>
      </c>
      <c r="K54" s="191" t="n">
        <f aca="false">G54*J54</f>
        <v>0</v>
      </c>
      <c r="L54" s="193" t="n">
        <v>0</v>
      </c>
      <c r="M54" s="191" t="n">
        <f aca="false">G54*L54</f>
        <v>0</v>
      </c>
      <c r="N54" s="194" t="n">
        <v>20</v>
      </c>
      <c r="O54" s="195" t="n">
        <v>256</v>
      </c>
      <c r="P54" s="189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73</v>
      </c>
      <c r="D55" s="16" t="s">
        <v>1812</v>
      </c>
      <c r="E55" s="182" t="s">
        <v>1813</v>
      </c>
      <c r="F55" s="181" t="s">
        <v>176</v>
      </c>
      <c r="G55" s="183" t="n">
        <v>70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64</v>
      </c>
      <c r="P55" s="16" t="s">
        <v>167</v>
      </c>
    </row>
    <row r="56" s="16" customFormat="true" ht="13.5" hidden="false" customHeight="true" outlineLevel="0" collapsed="false">
      <c r="A56" s="188" t="s">
        <v>283</v>
      </c>
      <c r="B56" s="188" t="s">
        <v>296</v>
      </c>
      <c r="C56" s="188" t="s">
        <v>297</v>
      </c>
      <c r="D56" s="189" t="s">
        <v>1814</v>
      </c>
      <c r="E56" s="190" t="s">
        <v>1815</v>
      </c>
      <c r="F56" s="188" t="s">
        <v>176</v>
      </c>
      <c r="G56" s="191" t="n">
        <v>70</v>
      </c>
      <c r="H56" s="192" t="n">
        <v>0</v>
      </c>
      <c r="I56" s="191" t="n">
        <f aca="false">ROUND(G56*H56,3)</f>
        <v>0</v>
      </c>
      <c r="J56" s="193" t="n">
        <v>0</v>
      </c>
      <c r="K56" s="191" t="n">
        <f aca="false">G56*J56</f>
        <v>0</v>
      </c>
      <c r="L56" s="193" t="n">
        <v>0</v>
      </c>
      <c r="M56" s="191" t="n">
        <f aca="false">G56*L56</f>
        <v>0</v>
      </c>
      <c r="N56" s="194" t="n">
        <v>20</v>
      </c>
      <c r="O56" s="195" t="n">
        <v>256</v>
      </c>
      <c r="P56" s="189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73</v>
      </c>
      <c r="D57" s="16" t="s">
        <v>1816</v>
      </c>
      <c r="E57" s="182" t="s">
        <v>1817</v>
      </c>
      <c r="F57" s="181" t="s">
        <v>216</v>
      </c>
      <c r="G57" s="183" t="n">
        <v>7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64</v>
      </c>
      <c r="P57" s="16" t="s">
        <v>167</v>
      </c>
    </row>
    <row r="58" s="16" customFormat="true" ht="13.5" hidden="false" customHeight="true" outlineLevel="0" collapsed="false">
      <c r="A58" s="188" t="s">
        <v>289</v>
      </c>
      <c r="B58" s="188" t="s">
        <v>296</v>
      </c>
      <c r="C58" s="188" t="s">
        <v>297</v>
      </c>
      <c r="D58" s="189" t="s">
        <v>1818</v>
      </c>
      <c r="E58" s="190" t="s">
        <v>1819</v>
      </c>
      <c r="F58" s="188" t="s">
        <v>216</v>
      </c>
      <c r="G58" s="191" t="n">
        <v>7</v>
      </c>
      <c r="H58" s="192" t="n">
        <v>0</v>
      </c>
      <c r="I58" s="191" t="n">
        <f aca="false">ROUND(G58*H58,3)</f>
        <v>0</v>
      </c>
      <c r="J58" s="193" t="n">
        <v>0</v>
      </c>
      <c r="K58" s="191" t="n">
        <f aca="false">G58*J58</f>
        <v>0</v>
      </c>
      <c r="L58" s="193" t="n">
        <v>0</v>
      </c>
      <c r="M58" s="191" t="n">
        <f aca="false">G58*L58</f>
        <v>0</v>
      </c>
      <c r="N58" s="194" t="n">
        <v>20</v>
      </c>
      <c r="O58" s="195" t="n">
        <v>256</v>
      </c>
      <c r="P58" s="189" t="s">
        <v>167</v>
      </c>
    </row>
    <row r="59" s="162" customFormat="true" ht="12.75" hidden="false" customHeight="true" outlineLevel="0" collapsed="false">
      <c r="B59" s="163" t="s">
        <v>59</v>
      </c>
      <c r="D59" s="164" t="s">
        <v>1728</v>
      </c>
      <c r="E59" s="164" t="s">
        <v>1820</v>
      </c>
      <c r="I59" s="165" t="n">
        <f aca="false">SUM(I60:I67)</f>
        <v>0</v>
      </c>
      <c r="K59" s="165" t="n">
        <f aca="false">SUM(K60:K67)</f>
        <v>0</v>
      </c>
      <c r="M59" s="165" t="n">
        <f aca="false">SUM(M60:M67)</f>
        <v>0</v>
      </c>
      <c r="P59" s="164" t="s">
        <v>161</v>
      </c>
    </row>
    <row r="60" s="16" customFormat="true" ht="24" hidden="false" customHeight="true" outlineLevel="0" collapsed="false">
      <c r="A60" s="181" t="s">
        <v>292</v>
      </c>
      <c r="B60" s="181" t="s">
        <v>162</v>
      </c>
      <c r="C60" s="181" t="s">
        <v>173</v>
      </c>
      <c r="D60" s="16" t="s">
        <v>1821</v>
      </c>
      <c r="E60" s="182" t="s">
        <v>1822</v>
      </c>
      <c r="F60" s="181" t="s">
        <v>216</v>
      </c>
      <c r="G60" s="183" t="n">
        <v>4</v>
      </c>
      <c r="H60" s="184" t="n">
        <v>0</v>
      </c>
      <c r="I60" s="183" t="n">
        <f aca="false">ROUND(G60*H60,3)</f>
        <v>0</v>
      </c>
      <c r="J60" s="185" t="n">
        <v>0</v>
      </c>
      <c r="K60" s="183" t="n">
        <f aca="false">G60*J60</f>
        <v>0</v>
      </c>
      <c r="L60" s="185" t="n">
        <v>0</v>
      </c>
      <c r="M60" s="183" t="n">
        <f aca="false">G60*L60</f>
        <v>0</v>
      </c>
      <c r="N60" s="186" t="n">
        <v>20</v>
      </c>
      <c r="O60" s="187" t="n">
        <v>64</v>
      </c>
      <c r="P60" s="16" t="s">
        <v>167</v>
      </c>
    </row>
    <row r="61" s="16" customFormat="true" ht="13.5" hidden="false" customHeight="true" outlineLevel="0" collapsed="false">
      <c r="A61" s="181" t="s">
        <v>295</v>
      </c>
      <c r="B61" s="181" t="s">
        <v>162</v>
      </c>
      <c r="C61" s="181" t="s">
        <v>173</v>
      </c>
      <c r="D61" s="16" t="s">
        <v>1823</v>
      </c>
      <c r="E61" s="182" t="s">
        <v>1824</v>
      </c>
      <c r="F61" s="181" t="s">
        <v>176</v>
      </c>
      <c r="G61" s="183" t="n">
        <v>56</v>
      </c>
      <c r="H61" s="184" t="n">
        <v>0</v>
      </c>
      <c r="I61" s="183" t="n">
        <f aca="false">ROUND(G61*H61,3)</f>
        <v>0</v>
      </c>
      <c r="J61" s="185" t="n">
        <v>0</v>
      </c>
      <c r="K61" s="183" t="n">
        <f aca="false">G61*J61</f>
        <v>0</v>
      </c>
      <c r="L61" s="185" t="n">
        <v>0</v>
      </c>
      <c r="M61" s="183" t="n">
        <f aca="false">G61*L61</f>
        <v>0</v>
      </c>
      <c r="N61" s="186" t="n">
        <v>20</v>
      </c>
      <c r="O61" s="187" t="n">
        <v>64</v>
      </c>
      <c r="P61" s="16" t="s">
        <v>167</v>
      </c>
    </row>
    <row r="62" s="16" customFormat="true" ht="24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1825</v>
      </c>
      <c r="E62" s="182" t="s">
        <v>1826</v>
      </c>
      <c r="F62" s="181" t="s">
        <v>176</v>
      </c>
      <c r="G62" s="183" t="n">
        <v>56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64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1827</v>
      </c>
      <c r="E63" s="190" t="s">
        <v>1828</v>
      </c>
      <c r="F63" s="188" t="s">
        <v>202</v>
      </c>
      <c r="G63" s="191" t="n">
        <v>15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256</v>
      </c>
      <c r="P63" s="189" t="s">
        <v>167</v>
      </c>
    </row>
    <row r="64" s="16" customFormat="true" ht="13.5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1829</v>
      </c>
      <c r="E64" s="182" t="s">
        <v>1830</v>
      </c>
      <c r="F64" s="181" t="s">
        <v>176</v>
      </c>
      <c r="G64" s="183" t="n">
        <v>56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64</v>
      </c>
      <c r="P64" s="16" t="s">
        <v>167</v>
      </c>
    </row>
    <row r="65" s="16" customFormat="true" ht="13.5" hidden="false" customHeight="true" outlineLevel="0" collapsed="false">
      <c r="A65" s="188" t="s">
        <v>310</v>
      </c>
      <c r="B65" s="188" t="s">
        <v>296</v>
      </c>
      <c r="C65" s="188" t="s">
        <v>297</v>
      </c>
      <c r="D65" s="189" t="s">
        <v>1831</v>
      </c>
      <c r="E65" s="190" t="s">
        <v>1832</v>
      </c>
      <c r="F65" s="188" t="s">
        <v>176</v>
      </c>
      <c r="G65" s="191" t="n">
        <v>56</v>
      </c>
      <c r="H65" s="192" t="n">
        <v>0</v>
      </c>
      <c r="I65" s="191" t="n">
        <f aca="false">ROUND(G65*H65,3)</f>
        <v>0</v>
      </c>
      <c r="J65" s="193" t="n">
        <v>0</v>
      </c>
      <c r="K65" s="191" t="n">
        <f aca="false">G65*J65</f>
        <v>0</v>
      </c>
      <c r="L65" s="193" t="n">
        <v>0</v>
      </c>
      <c r="M65" s="191" t="n">
        <f aca="false">G65*L65</f>
        <v>0</v>
      </c>
      <c r="N65" s="194" t="n">
        <v>20</v>
      </c>
      <c r="O65" s="195" t="n">
        <v>256</v>
      </c>
      <c r="P65" s="189" t="s">
        <v>167</v>
      </c>
    </row>
    <row r="66" s="16" customFormat="true" ht="24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1833</v>
      </c>
      <c r="E66" s="182" t="s">
        <v>1834</v>
      </c>
      <c r="F66" s="181" t="s">
        <v>176</v>
      </c>
      <c r="G66" s="183" t="n">
        <v>56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64</v>
      </c>
      <c r="P66" s="16" t="s">
        <v>167</v>
      </c>
    </row>
    <row r="67" s="16" customFormat="true" ht="24" hidden="false" customHeight="true" outlineLevel="0" collapsed="false">
      <c r="A67" s="181" t="s">
        <v>316</v>
      </c>
      <c r="B67" s="181" t="s">
        <v>162</v>
      </c>
      <c r="C67" s="181" t="s">
        <v>173</v>
      </c>
      <c r="D67" s="16" t="s">
        <v>1835</v>
      </c>
      <c r="E67" s="182" t="s">
        <v>1836</v>
      </c>
      <c r="F67" s="181" t="s">
        <v>166</v>
      </c>
      <c r="G67" s="183" t="n">
        <v>56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64</v>
      </c>
      <c r="P67" s="16" t="s">
        <v>167</v>
      </c>
    </row>
    <row r="68" s="162" customFormat="true" ht="12.75" hidden="false" customHeight="true" outlineLevel="0" collapsed="false">
      <c r="B68" s="159" t="s">
        <v>59</v>
      </c>
      <c r="D68" s="160" t="s">
        <v>86</v>
      </c>
      <c r="E68" s="160" t="s">
        <v>38</v>
      </c>
      <c r="I68" s="161" t="n">
        <f aca="false">I69</f>
        <v>0</v>
      </c>
      <c r="K68" s="161" t="n">
        <f aca="false">K69</f>
        <v>0</v>
      </c>
      <c r="M68" s="161" t="n">
        <f aca="false">M69</f>
        <v>0</v>
      </c>
      <c r="P68" s="160" t="s">
        <v>160</v>
      </c>
    </row>
    <row r="69" s="162" customFormat="true" ht="12.75" hidden="false" customHeight="true" outlineLevel="0" collapsed="false">
      <c r="B69" s="163" t="s">
        <v>59</v>
      </c>
      <c r="D69" s="164" t="s">
        <v>1530</v>
      </c>
      <c r="E69" s="164" t="s">
        <v>1531</v>
      </c>
      <c r="I69" s="165" t="n">
        <f aca="false">SUM(I70:I77)</f>
        <v>0</v>
      </c>
      <c r="K69" s="165" t="n">
        <f aca="false">SUM(K70:K77)</f>
        <v>0</v>
      </c>
      <c r="M69" s="165" t="n">
        <f aca="false">SUM(M70:M77)</f>
        <v>0</v>
      </c>
      <c r="P69" s="164" t="s">
        <v>161</v>
      </c>
    </row>
    <row r="70" s="16" customFormat="true" ht="13.5" hidden="false" customHeight="true" outlineLevel="0" collapsed="false">
      <c r="A70" s="181" t="s">
        <v>319</v>
      </c>
      <c r="B70" s="181" t="s">
        <v>162</v>
      </c>
      <c r="C70" s="181" t="s">
        <v>173</v>
      </c>
      <c r="D70" s="16" t="s">
        <v>1837</v>
      </c>
      <c r="E70" s="182" t="s">
        <v>1739</v>
      </c>
      <c r="F70" s="181" t="s">
        <v>1137</v>
      </c>
      <c r="G70" s="183" t="n">
        <v>8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13.5" hidden="false" customHeight="true" outlineLevel="0" collapsed="false">
      <c r="A71" s="181" t="s">
        <v>322</v>
      </c>
      <c r="B71" s="181" t="s">
        <v>162</v>
      </c>
      <c r="C71" s="181" t="s">
        <v>173</v>
      </c>
      <c r="D71" s="16" t="s">
        <v>1838</v>
      </c>
      <c r="E71" s="182" t="s">
        <v>1839</v>
      </c>
      <c r="F71" s="181" t="s">
        <v>216</v>
      </c>
      <c r="G71" s="183" t="n">
        <v>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" customFormat="true" ht="13.5" hidden="false" customHeight="true" outlineLevel="0" collapsed="false">
      <c r="A72" s="181" t="s">
        <v>325</v>
      </c>
      <c r="B72" s="181" t="s">
        <v>162</v>
      </c>
      <c r="C72" s="181" t="s">
        <v>173</v>
      </c>
      <c r="D72" s="16" t="s">
        <v>1532</v>
      </c>
      <c r="E72" s="182" t="s">
        <v>1533</v>
      </c>
      <c r="F72" s="181" t="s">
        <v>1534</v>
      </c>
      <c r="G72" s="183" t="n">
        <v>200</v>
      </c>
      <c r="H72" s="184" t="n">
        <v>0</v>
      </c>
      <c r="I72" s="183" t="n">
        <f aca="false">ROUND(G72*H72,3)</f>
        <v>0</v>
      </c>
      <c r="J72" s="185" t="n">
        <v>0</v>
      </c>
      <c r="K72" s="183" t="n">
        <f aca="false">G72*J72</f>
        <v>0</v>
      </c>
      <c r="L72" s="185" t="n">
        <v>0</v>
      </c>
      <c r="M72" s="183" t="n">
        <f aca="false">G72*L72</f>
        <v>0</v>
      </c>
      <c r="N72" s="186" t="n">
        <v>20</v>
      </c>
      <c r="O72" s="187" t="n">
        <v>4</v>
      </c>
      <c r="P72" s="16" t="s">
        <v>167</v>
      </c>
    </row>
    <row r="73" s="16" customFormat="true" ht="13.5" hidden="false" customHeight="true" outlineLevel="0" collapsed="false">
      <c r="A73" s="181" t="s">
        <v>328</v>
      </c>
      <c r="B73" s="181" t="s">
        <v>162</v>
      </c>
      <c r="C73" s="181" t="s">
        <v>173</v>
      </c>
      <c r="D73" s="16" t="s">
        <v>1840</v>
      </c>
      <c r="E73" s="182" t="s">
        <v>1841</v>
      </c>
      <c r="F73" s="181" t="s">
        <v>1137</v>
      </c>
      <c r="G73" s="183" t="n">
        <v>4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4</v>
      </c>
      <c r="P73" s="16" t="s">
        <v>167</v>
      </c>
    </row>
    <row r="74" s="16" customFormat="true" ht="13.5" hidden="false" customHeight="true" outlineLevel="0" collapsed="false">
      <c r="A74" s="181" t="s">
        <v>331</v>
      </c>
      <c r="B74" s="181" t="s">
        <v>162</v>
      </c>
      <c r="C74" s="181" t="s">
        <v>173</v>
      </c>
      <c r="D74" s="16" t="s">
        <v>1842</v>
      </c>
      <c r="E74" s="182" t="s">
        <v>1843</v>
      </c>
      <c r="F74" s="181" t="s">
        <v>1534</v>
      </c>
      <c r="G74" s="183" t="n">
        <v>150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4</v>
      </c>
      <c r="P74" s="16" t="s">
        <v>167</v>
      </c>
    </row>
    <row r="75" s="16" customFormat="true" ht="13.5" hidden="false" customHeight="true" outlineLevel="0" collapsed="false">
      <c r="A75" s="181" t="s">
        <v>334</v>
      </c>
      <c r="B75" s="181" t="s">
        <v>162</v>
      </c>
      <c r="C75" s="181" t="s">
        <v>173</v>
      </c>
      <c r="D75" s="16" t="s">
        <v>1535</v>
      </c>
      <c r="E75" s="182" t="s">
        <v>1536</v>
      </c>
      <c r="F75" s="181" t="s">
        <v>1537</v>
      </c>
      <c r="G75" s="183" t="n">
        <v>0.1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7</v>
      </c>
    </row>
    <row r="76" s="16" customFormat="true" ht="13.5" hidden="false" customHeight="true" outlineLevel="0" collapsed="false">
      <c r="A76" s="181" t="s">
        <v>337</v>
      </c>
      <c r="B76" s="181" t="s">
        <v>162</v>
      </c>
      <c r="C76" s="181" t="s">
        <v>173</v>
      </c>
      <c r="D76" s="16" t="s">
        <v>1538</v>
      </c>
      <c r="E76" s="182" t="s">
        <v>1539</v>
      </c>
      <c r="F76" s="181" t="s">
        <v>64</v>
      </c>
      <c r="G76" s="184" t="n">
        <v>0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4</v>
      </c>
      <c r="P76" s="16" t="s">
        <v>167</v>
      </c>
    </row>
    <row r="77" s="16" customFormat="true" ht="13.5" hidden="false" customHeight="true" outlineLevel="0" collapsed="false">
      <c r="A77" s="181" t="s">
        <v>340</v>
      </c>
      <c r="B77" s="181" t="s">
        <v>162</v>
      </c>
      <c r="C77" s="181" t="s">
        <v>173</v>
      </c>
      <c r="D77" s="16" t="s">
        <v>1540</v>
      </c>
      <c r="E77" s="182" t="s">
        <v>1541</v>
      </c>
      <c r="F77" s="181" t="s">
        <v>64</v>
      </c>
      <c r="G77" s="184" t="n">
        <v>0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6" customFormat="true" ht="12.75" hidden="false" customHeight="true" outlineLevel="0" collapsed="false">
      <c r="E78" s="167" t="s">
        <v>131</v>
      </c>
      <c r="I78" s="168" t="n">
        <f aca="false">I14+I18+I22+I68</f>
        <v>0</v>
      </c>
      <c r="K78" s="168" t="n">
        <f aca="false">K14+K18+K22+K68</f>
        <v>0</v>
      </c>
      <c r="M78" s="168" t="n">
        <f aca="false">M14+M18+M22+M68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X42" activeCellId="0" sqref="X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8" min="10" style="1" width="11.7"/>
    <col collapsed="false" customWidth="true" hidden="false" outlineLevel="0" max="19" min="19" style="1" width="11.85"/>
    <col collapsed="false" customWidth="true" hidden="false" outlineLevel="0" max="20" min="20" style="1" width="12.28"/>
    <col collapsed="false" customWidth="true" hidden="false" outlineLevel="0" max="23" min="21" style="1" width="11.7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143" t="s">
        <v>18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5.25" hidden="false" customHeight="true" outlineLevel="0" collapsed="false">
      <c r="A2" s="143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12" hidden="false" customHeight="true" outlineLevel="0" collapsed="false">
      <c r="A3" s="143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</row>
    <row r="4" customFormat="false" ht="12" hidden="false" customHeight="true" outlineLevel="0" collapsed="false">
      <c r="A4" s="143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</row>
    <row r="5" customFormat="false" ht="12" hidden="false" customHeight="true" outlineLevel="0" collapsed="false">
      <c r="A5" s="143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</row>
    <row r="6" customFormat="false" ht="6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</row>
    <row r="7" customFormat="false" ht="11.25" hidden="false" customHeight="true" outlineLevel="0" collapsed="false">
      <c r="A7" s="150" t="s">
        <v>1845</v>
      </c>
      <c r="B7" s="151" t="s">
        <v>139</v>
      </c>
      <c r="C7" s="151" t="s">
        <v>1846</v>
      </c>
      <c r="D7" s="151" t="s">
        <v>1847</v>
      </c>
      <c r="E7" s="151" t="s">
        <v>1848</v>
      </c>
      <c r="F7" s="151" t="s">
        <v>1849</v>
      </c>
      <c r="G7" s="151" t="s">
        <v>1850</v>
      </c>
      <c r="H7" s="151" t="s">
        <v>1851</v>
      </c>
      <c r="I7" s="151" t="s">
        <v>56</v>
      </c>
      <c r="J7" s="151" t="s">
        <v>1852</v>
      </c>
      <c r="K7" s="151" t="s">
        <v>1853</v>
      </c>
      <c r="L7" s="151" t="s">
        <v>1854</v>
      </c>
      <c r="M7" s="151" t="s">
        <v>1855</v>
      </c>
      <c r="N7" s="151" t="s">
        <v>1856</v>
      </c>
      <c r="O7" s="151" t="s">
        <v>1857</v>
      </c>
      <c r="P7" s="151" t="s">
        <v>1858</v>
      </c>
      <c r="Q7" s="151" t="s">
        <v>1859</v>
      </c>
      <c r="R7" s="151" t="s">
        <v>51</v>
      </c>
      <c r="S7" s="151" t="s">
        <v>1860</v>
      </c>
      <c r="T7" s="151" t="s">
        <v>58</v>
      </c>
      <c r="U7" s="151" t="s">
        <v>1861</v>
      </c>
      <c r="V7" s="151" t="s">
        <v>1862</v>
      </c>
      <c r="W7" s="151" t="s">
        <v>1863</v>
      </c>
      <c r="X7" s="151"/>
      <c r="Y7" s="151"/>
      <c r="Z7" s="151"/>
      <c r="AA7" s="151"/>
      <c r="AB7" s="151"/>
      <c r="AC7" s="151"/>
    </row>
    <row r="8" customFormat="false" ht="11.25" hidden="false" customHeight="true" outlineLevel="0" collapsed="false">
      <c r="A8" s="154" t="n">
        <v>1</v>
      </c>
      <c r="B8" s="155" t="n">
        <v>2</v>
      </c>
      <c r="C8" s="155" t="n">
        <v>3</v>
      </c>
      <c r="D8" s="155" t="n">
        <v>4</v>
      </c>
      <c r="E8" s="155" t="n">
        <v>5</v>
      </c>
      <c r="F8" s="155" t="n">
        <v>6</v>
      </c>
      <c r="G8" s="155" t="n">
        <v>7</v>
      </c>
      <c r="H8" s="155" t="n">
        <v>8</v>
      </c>
      <c r="I8" s="155" t="n">
        <v>9</v>
      </c>
      <c r="J8" s="155" t="n">
        <v>10</v>
      </c>
      <c r="K8" s="155" t="n">
        <v>11</v>
      </c>
      <c r="L8" s="155" t="n">
        <v>12</v>
      </c>
      <c r="M8" s="155" t="n">
        <v>13</v>
      </c>
      <c r="N8" s="155" t="n">
        <v>14</v>
      </c>
      <c r="O8" s="155" t="n">
        <v>15</v>
      </c>
      <c r="P8" s="155" t="n">
        <v>16</v>
      </c>
      <c r="Q8" s="155" t="n">
        <v>17</v>
      </c>
      <c r="R8" s="155" t="n">
        <v>18</v>
      </c>
      <c r="S8" s="155" t="n">
        <v>19</v>
      </c>
      <c r="T8" s="155" t="n">
        <v>20</v>
      </c>
      <c r="U8" s="155" t="n">
        <v>21</v>
      </c>
      <c r="V8" s="155" t="n">
        <v>22</v>
      </c>
      <c r="W8" s="155" t="n">
        <v>23</v>
      </c>
      <c r="X8" s="155"/>
      <c r="Y8" s="155"/>
      <c r="Z8" s="155"/>
      <c r="AA8" s="155"/>
      <c r="AB8" s="155"/>
      <c r="AC8" s="155"/>
    </row>
    <row r="9" customFormat="false" ht="3.7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75"/>
      <c r="M9" s="176"/>
      <c r="N9" s="177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</row>
    <row r="10" customFormat="false" ht="11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43" t="s">
        <v>134</v>
      </c>
      <c r="B1" s="144"/>
      <c r="C1" s="144"/>
      <c r="D1" s="144"/>
      <c r="E1" s="144"/>
    </row>
    <row r="2" customFormat="false" ht="12" hidden="false" customHeight="true" outlineLevel="0" collapsed="false">
      <c r="A2" s="145" t="s">
        <v>74</v>
      </c>
      <c r="B2" s="146" t="str">
        <f aca="false">'(002) Krycí list'!E5</f>
        <v>Prestavba a stavebné úpravy objektov A a B na Kolonke so zmenou účelu užívania na bytové domy</v>
      </c>
      <c r="C2" s="147"/>
      <c r="D2" s="147"/>
      <c r="E2" s="147"/>
    </row>
    <row r="3" customFormat="false" ht="12" hidden="false" customHeight="true" outlineLevel="0" collapsed="false">
      <c r="A3" s="145" t="s">
        <v>135</v>
      </c>
      <c r="B3" s="146" t="str">
        <f aca="false">'(002) Krycí list'!E7</f>
        <v>Objekt B - Bytový dom - stavebné práce</v>
      </c>
      <c r="C3" s="148"/>
      <c r="D3" s="146"/>
      <c r="E3" s="149"/>
    </row>
    <row r="4" customFormat="false" ht="12" hidden="false" customHeight="true" outlineLevel="0" collapsed="false">
      <c r="A4" s="145" t="s">
        <v>136</v>
      </c>
      <c r="B4" s="146" t="str">
        <f aca="false">'(002) Krycí list'!E9</f>
        <v> </v>
      </c>
      <c r="C4" s="148"/>
      <c r="D4" s="146"/>
      <c r="E4" s="149"/>
    </row>
    <row r="5" customFormat="false" ht="12" hidden="false" customHeight="true" outlineLevel="0" collapsed="false">
      <c r="A5" s="146" t="s">
        <v>137</v>
      </c>
      <c r="B5" s="146" t="str">
        <f aca="false">'(002) Krycí list'!P5</f>
        <v> </v>
      </c>
      <c r="C5" s="148"/>
      <c r="D5" s="146"/>
      <c r="E5" s="149"/>
    </row>
    <row r="6" customFormat="false" ht="6" hidden="false" customHeight="true" outlineLevel="0" collapsed="false">
      <c r="A6" s="146"/>
      <c r="B6" s="146"/>
      <c r="C6" s="148"/>
      <c r="D6" s="146"/>
      <c r="E6" s="149"/>
    </row>
    <row r="7" customFormat="false" ht="12" hidden="false" customHeight="true" outlineLevel="0" collapsed="false">
      <c r="A7" s="146" t="s">
        <v>77</v>
      </c>
      <c r="B7" s="146" t="str">
        <f aca="false">'(002) Krycí list'!E26</f>
        <v> </v>
      </c>
      <c r="C7" s="148"/>
      <c r="D7" s="146"/>
      <c r="E7" s="149"/>
    </row>
    <row r="8" customFormat="false" ht="12" hidden="false" customHeight="true" outlineLevel="0" collapsed="false">
      <c r="A8" s="146" t="s">
        <v>79</v>
      </c>
      <c r="B8" s="146" t="str">
        <f aca="false">'(002) Krycí list'!E28</f>
        <v> </v>
      </c>
      <c r="C8" s="148"/>
      <c r="D8" s="146"/>
      <c r="E8" s="149"/>
    </row>
    <row r="9" customFormat="false" ht="12" hidden="false" customHeight="true" outlineLevel="0" collapsed="false">
      <c r="A9" s="146" t="s">
        <v>75</v>
      </c>
      <c r="B9" s="146" t="s">
        <v>138</v>
      </c>
      <c r="C9" s="148"/>
      <c r="D9" s="146"/>
      <c r="E9" s="149"/>
    </row>
    <row r="10" customFormat="false" ht="6" hidden="false" customHeight="true" outlineLevel="0" collapsed="false">
      <c r="A10" s="144"/>
      <c r="B10" s="144"/>
      <c r="C10" s="144"/>
      <c r="D10" s="144"/>
      <c r="E10" s="144"/>
    </row>
    <row r="11" customFormat="false" ht="12" hidden="false" customHeight="true" outlineLevel="0" collapsed="false">
      <c r="A11" s="150" t="s">
        <v>81</v>
      </c>
      <c r="B11" s="151" t="s">
        <v>139</v>
      </c>
      <c r="C11" s="152" t="s">
        <v>140</v>
      </c>
      <c r="D11" s="153" t="s">
        <v>141</v>
      </c>
      <c r="E11" s="152" t="s">
        <v>14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3</v>
      </c>
      <c r="D12" s="157" t="n">
        <v>4</v>
      </c>
      <c r="E12" s="156" t="n">
        <v>5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</row>
    <row r="14" s="162" customFormat="true" ht="12.75" hidden="false" customHeight="true" outlineLevel="0" collapsed="false">
      <c r="A14" s="159" t="str">
        <f aca="false">'(002) Rozpocet'!D14</f>
        <v>5</v>
      </c>
      <c r="B14" s="160" t="str">
        <f aca="false">'(002) Rozpocet'!E14</f>
        <v>Komunikácie</v>
      </c>
      <c r="C14" s="161" t="n">
        <f aca="false">'(002) Rozpocet'!I14</f>
        <v>0</v>
      </c>
      <c r="D14" s="161" t="n">
        <f aca="false">'(002) Rozpocet'!K14</f>
        <v>0</v>
      </c>
      <c r="E14" s="161" t="n">
        <f aca="false">'(002) Rozpocet'!M14</f>
        <v>0</v>
      </c>
    </row>
    <row r="15" s="162" customFormat="true" ht="12.75" hidden="false" customHeight="true" outlineLevel="0" collapsed="false">
      <c r="A15" s="159" t="str">
        <f aca="false">'(002) Rozpocet'!D17</f>
        <v>HSV</v>
      </c>
      <c r="B15" s="160" t="str">
        <f aca="false">'(002) Rozpocet'!E17</f>
        <v>Práce a dodávky HSV</v>
      </c>
      <c r="C15" s="161" t="n">
        <f aca="false">'(002) Rozpocet'!I17</f>
        <v>0</v>
      </c>
      <c r="D15" s="161" t="n">
        <f aca="false">'(002) Rozpocet'!K17</f>
        <v>0</v>
      </c>
      <c r="E15" s="161" t="n">
        <f aca="false">'(002) Rozpocet'!M17</f>
        <v>0</v>
      </c>
    </row>
    <row r="16" s="162" customFormat="true" ht="12.75" hidden="false" customHeight="true" outlineLevel="0" collapsed="false">
      <c r="A16" s="163" t="str">
        <f aca="false">'(002) Rozpocet'!D18</f>
        <v>1</v>
      </c>
      <c r="B16" s="164" t="str">
        <f aca="false">'(002) Rozpocet'!E18</f>
        <v>Zemné práce</v>
      </c>
      <c r="C16" s="165" t="n">
        <f aca="false">'(002) Rozpocet'!I18</f>
        <v>0</v>
      </c>
      <c r="D16" s="165" t="n">
        <f aca="false">'(002) Rozpocet'!K18</f>
        <v>0</v>
      </c>
      <c r="E16" s="165" t="n">
        <f aca="false">'(002) Rozpocet'!M18</f>
        <v>0</v>
      </c>
    </row>
    <row r="17" s="162" customFormat="true" ht="12.75" hidden="false" customHeight="true" outlineLevel="0" collapsed="false">
      <c r="A17" s="163" t="str">
        <f aca="false">'(002) Rozpocet'!D29</f>
        <v>3</v>
      </c>
      <c r="B17" s="164" t="str">
        <f aca="false">'(002) Rozpocet'!E29</f>
        <v>Zvislé a kompletné konštrukcie</v>
      </c>
      <c r="C17" s="165" t="n">
        <f aca="false">'(002) Rozpocet'!I29</f>
        <v>0</v>
      </c>
      <c r="D17" s="165" t="n">
        <f aca="false">'(002) Rozpocet'!K29</f>
        <v>0</v>
      </c>
      <c r="E17" s="165" t="n">
        <f aca="false">'(002) Rozpocet'!M29</f>
        <v>0</v>
      </c>
    </row>
    <row r="18" s="162" customFormat="true" ht="12.75" hidden="false" customHeight="true" outlineLevel="0" collapsed="false">
      <c r="A18" s="163" t="str">
        <f aca="false">'(002) Rozpocet'!D34</f>
        <v>4</v>
      </c>
      <c r="B18" s="164" t="str">
        <f aca="false">'(002) Rozpocet'!E34</f>
        <v>Vodorovné konštrukcie</v>
      </c>
      <c r="C18" s="165" t="n">
        <f aca="false">'(002) Rozpocet'!I34</f>
        <v>0</v>
      </c>
      <c r="D18" s="165" t="n">
        <f aca="false">'(002) Rozpocet'!K34</f>
        <v>0</v>
      </c>
      <c r="E18" s="165" t="n">
        <f aca="false">'(002) Rozpocet'!M34</f>
        <v>0</v>
      </c>
    </row>
    <row r="19" s="162" customFormat="true" ht="12.75" hidden="false" customHeight="true" outlineLevel="0" collapsed="false">
      <c r="A19" s="163" t="str">
        <f aca="false">'(002) Rozpocet'!D41</f>
        <v>6</v>
      </c>
      <c r="B19" s="164" t="str">
        <f aca="false">'(002) Rozpocet'!E41</f>
        <v>Úpravy povrchov, podlahy, osadenie</v>
      </c>
      <c r="C19" s="165" t="n">
        <f aca="false">'(002) Rozpocet'!I41</f>
        <v>0</v>
      </c>
      <c r="D19" s="165" t="n">
        <f aca="false">'(002) Rozpocet'!K41</f>
        <v>0</v>
      </c>
      <c r="E19" s="165" t="n">
        <f aca="false">'(002) Rozpocet'!M41</f>
        <v>0</v>
      </c>
    </row>
    <row r="20" s="162" customFormat="true" ht="12.75" hidden="false" customHeight="true" outlineLevel="0" collapsed="false">
      <c r="A20" s="163" t="str">
        <f aca="false">'(002) Rozpocet'!D61</f>
        <v>9</v>
      </c>
      <c r="B20" s="164" t="str">
        <f aca="false">'(002) Rozpocet'!E61</f>
        <v>Ostatné konštrukcie a práce-búranie</v>
      </c>
      <c r="C20" s="165" t="n">
        <f aca="false">'(002) Rozpocet'!I61</f>
        <v>0</v>
      </c>
      <c r="D20" s="165" t="n">
        <f aca="false">'(002) Rozpocet'!K61</f>
        <v>0</v>
      </c>
      <c r="E20" s="165" t="n">
        <f aca="false">'(002) Rozpocet'!M61</f>
        <v>0</v>
      </c>
    </row>
    <row r="21" s="162" customFormat="true" ht="12.75" hidden="false" customHeight="true" outlineLevel="0" collapsed="false">
      <c r="A21" s="163" t="str">
        <f aca="false">'(002) Rozpocet'!D108</f>
        <v>99</v>
      </c>
      <c r="B21" s="164" t="str">
        <f aca="false">'(002) Rozpocet'!E108</f>
        <v>Presun hmôt HSV</v>
      </c>
      <c r="C21" s="165" t="n">
        <f aca="false">'(002) Rozpocet'!I108</f>
        <v>0</v>
      </c>
      <c r="D21" s="165" t="n">
        <f aca="false">'(002) Rozpocet'!K108</f>
        <v>0</v>
      </c>
      <c r="E21" s="165" t="n">
        <f aca="false">'(002) Rozpocet'!M108</f>
        <v>0</v>
      </c>
    </row>
    <row r="22" s="162" customFormat="true" ht="12.75" hidden="false" customHeight="true" outlineLevel="0" collapsed="false">
      <c r="A22" s="159" t="str">
        <f aca="false">'(002) Rozpocet'!D110</f>
        <v>PSV</v>
      </c>
      <c r="B22" s="160" t="str">
        <f aca="false">'(002) Rozpocet'!E110</f>
        <v>Práce a dodávky PSV</v>
      </c>
      <c r="C22" s="161" t="n">
        <f aca="false">'(002) Rozpocet'!I110</f>
        <v>0</v>
      </c>
      <c r="D22" s="161" t="n">
        <f aca="false">'(002) Rozpocet'!K110</f>
        <v>0</v>
      </c>
      <c r="E22" s="161" t="n">
        <f aca="false">'(002) Rozpocet'!M110</f>
        <v>0</v>
      </c>
    </row>
    <row r="23" s="162" customFormat="true" ht="12.75" hidden="false" customHeight="true" outlineLevel="0" collapsed="false">
      <c r="A23" s="163" t="str">
        <f aca="false">'(002) Rozpocet'!D111</f>
        <v>711</v>
      </c>
      <c r="B23" s="164" t="str">
        <f aca="false">'(002) Rozpocet'!E111</f>
        <v>Izolácie proti vode a vlhkosti</v>
      </c>
      <c r="C23" s="165" t="n">
        <f aca="false">'(002) Rozpocet'!I111</f>
        <v>0</v>
      </c>
      <c r="D23" s="165" t="n">
        <f aca="false">'(002) Rozpocet'!K111</f>
        <v>0</v>
      </c>
      <c r="E23" s="165" t="n">
        <f aca="false">'(002) Rozpocet'!M111</f>
        <v>0</v>
      </c>
    </row>
    <row r="24" s="162" customFormat="true" ht="12.75" hidden="false" customHeight="true" outlineLevel="0" collapsed="false">
      <c r="A24" s="163" t="str">
        <f aca="false">'(002) Rozpocet'!D119</f>
        <v>712</v>
      </c>
      <c r="B24" s="164" t="str">
        <f aca="false">'(002) Rozpocet'!E119</f>
        <v>Izolácie striech</v>
      </c>
      <c r="C24" s="165" t="n">
        <f aca="false">'(002) Rozpocet'!I119</f>
        <v>0</v>
      </c>
      <c r="D24" s="165" t="n">
        <f aca="false">'(002) Rozpocet'!K119</f>
        <v>0</v>
      </c>
      <c r="E24" s="165" t="n">
        <f aca="false">'(002) Rozpocet'!M119</f>
        <v>0</v>
      </c>
    </row>
    <row r="25" s="162" customFormat="true" ht="12.75" hidden="false" customHeight="true" outlineLevel="0" collapsed="false">
      <c r="A25" s="163" t="str">
        <f aca="false">'(002) Rozpocet'!D124</f>
        <v>713</v>
      </c>
      <c r="B25" s="164" t="str">
        <f aca="false">'(002) Rozpocet'!E124</f>
        <v>Izolácie tepelné</v>
      </c>
      <c r="C25" s="165" t="n">
        <f aca="false">'(002) Rozpocet'!I124</f>
        <v>0</v>
      </c>
      <c r="D25" s="165" t="n">
        <f aca="false">'(002) Rozpocet'!K124</f>
        <v>0</v>
      </c>
      <c r="E25" s="165" t="n">
        <f aca="false">'(002) Rozpocet'!M124</f>
        <v>0</v>
      </c>
    </row>
    <row r="26" s="162" customFormat="true" ht="12.75" hidden="false" customHeight="true" outlineLevel="0" collapsed="false">
      <c r="A26" s="163" t="str">
        <f aca="false">'(002) Rozpocet'!D134</f>
        <v>762</v>
      </c>
      <c r="B26" s="164" t="str">
        <f aca="false">'(002) Rozpocet'!E134</f>
        <v>Konštrukcie tesárske</v>
      </c>
      <c r="C26" s="165" t="n">
        <f aca="false">'(002) Rozpocet'!I134</f>
        <v>0</v>
      </c>
      <c r="D26" s="165" t="n">
        <f aca="false">'(002) Rozpocet'!K134</f>
        <v>0</v>
      </c>
      <c r="E26" s="165" t="n">
        <f aca="false">'(002) Rozpocet'!M134</f>
        <v>0</v>
      </c>
    </row>
    <row r="27" s="162" customFormat="true" ht="12.75" hidden="false" customHeight="true" outlineLevel="0" collapsed="false">
      <c r="A27" s="163" t="str">
        <f aca="false">'(002) Rozpocet'!D137</f>
        <v>763</v>
      </c>
      <c r="B27" s="164" t="str">
        <f aca="false">'(002) Rozpocet'!E137</f>
        <v>Konštrukcie - drevostavby</v>
      </c>
      <c r="C27" s="165" t="n">
        <f aca="false">'(002) Rozpocet'!I137</f>
        <v>0</v>
      </c>
      <c r="D27" s="165" t="n">
        <f aca="false">'(002) Rozpocet'!K137</f>
        <v>0</v>
      </c>
      <c r="E27" s="165" t="n">
        <f aca="false">'(002) Rozpocet'!M137</f>
        <v>0</v>
      </c>
    </row>
    <row r="28" s="162" customFormat="true" ht="12.75" hidden="false" customHeight="true" outlineLevel="0" collapsed="false">
      <c r="A28" s="163" t="str">
        <f aca="false">'(002) Rozpocet'!D144</f>
        <v>764</v>
      </c>
      <c r="B28" s="164" t="str">
        <f aca="false">'(002) Rozpocet'!E144</f>
        <v>Konštrukcie klampiarske</v>
      </c>
      <c r="C28" s="165" t="n">
        <f aca="false">'(002) Rozpocet'!I144</f>
        <v>0</v>
      </c>
      <c r="D28" s="165" t="n">
        <f aca="false">'(002) Rozpocet'!K144</f>
        <v>0</v>
      </c>
      <c r="E28" s="165" t="n">
        <f aca="false">'(002) Rozpocet'!M144</f>
        <v>0</v>
      </c>
    </row>
    <row r="29" s="162" customFormat="true" ht="12.75" hidden="false" customHeight="true" outlineLevel="0" collapsed="false">
      <c r="A29" s="163" t="str">
        <f aca="false">'(002) Rozpocet'!D159</f>
        <v>765</v>
      </c>
      <c r="B29" s="164" t="str">
        <f aca="false">'(002) Rozpocet'!E159</f>
        <v>Konštrukcie - krytiny tvrdé</v>
      </c>
      <c r="C29" s="165" t="n">
        <f aca="false">'(002) Rozpocet'!I159</f>
        <v>0</v>
      </c>
      <c r="D29" s="165" t="n">
        <f aca="false">'(002) Rozpocet'!K159</f>
        <v>0</v>
      </c>
      <c r="E29" s="165" t="n">
        <f aca="false">'(002) Rozpocet'!M159</f>
        <v>0</v>
      </c>
    </row>
    <row r="30" s="162" customFormat="true" ht="12.75" hidden="false" customHeight="true" outlineLevel="0" collapsed="false">
      <c r="A30" s="163" t="str">
        <f aca="false">'(002) Rozpocet'!D162</f>
        <v>766</v>
      </c>
      <c r="B30" s="164" t="str">
        <f aca="false">'(002) Rozpocet'!E162</f>
        <v>Konštrukcie stolárske</v>
      </c>
      <c r="C30" s="165" t="n">
        <f aca="false">'(002) Rozpocet'!I162</f>
        <v>0</v>
      </c>
      <c r="D30" s="165" t="n">
        <f aca="false">'(002) Rozpocet'!K162</f>
        <v>0</v>
      </c>
      <c r="E30" s="165" t="n">
        <f aca="false">'(002) Rozpocet'!M162</f>
        <v>0</v>
      </c>
    </row>
    <row r="31" s="162" customFormat="true" ht="12.75" hidden="false" customHeight="true" outlineLevel="0" collapsed="false">
      <c r="A31" s="163" t="str">
        <f aca="false">'(002) Rozpocet'!D198</f>
        <v>767</v>
      </c>
      <c r="B31" s="164" t="str">
        <f aca="false">'(002) Rozpocet'!E198</f>
        <v>Konštrukcie doplnkové kovové</v>
      </c>
      <c r="C31" s="165" t="n">
        <f aca="false">'(002) Rozpocet'!I198</f>
        <v>0</v>
      </c>
      <c r="D31" s="165" t="n">
        <f aca="false">'(002) Rozpocet'!K198</f>
        <v>0</v>
      </c>
      <c r="E31" s="165" t="n">
        <f aca="false">'(002) Rozpocet'!M198</f>
        <v>0</v>
      </c>
    </row>
    <row r="32" s="162" customFormat="true" ht="12.75" hidden="false" customHeight="true" outlineLevel="0" collapsed="false">
      <c r="A32" s="163" t="str">
        <f aca="false">'(002) Rozpocet'!D204</f>
        <v>771</v>
      </c>
      <c r="B32" s="164" t="str">
        <f aca="false">'(002) Rozpocet'!E204</f>
        <v>Podlahy z dlaždíc</v>
      </c>
      <c r="C32" s="165" t="n">
        <f aca="false">'(002) Rozpocet'!I204</f>
        <v>0</v>
      </c>
      <c r="D32" s="165" t="n">
        <f aca="false">'(002) Rozpocet'!K204</f>
        <v>0</v>
      </c>
      <c r="E32" s="165" t="n">
        <f aca="false">'(002) Rozpocet'!M204</f>
        <v>0</v>
      </c>
    </row>
    <row r="33" s="162" customFormat="true" ht="12.75" hidden="false" customHeight="true" outlineLevel="0" collapsed="false">
      <c r="A33" s="163" t="str">
        <f aca="false">'(002) Rozpocet'!D214</f>
        <v>775</v>
      </c>
      <c r="B33" s="164" t="str">
        <f aca="false">'(002) Rozpocet'!E214</f>
        <v>Podlahy vlysové a parketové</v>
      </c>
      <c r="C33" s="165" t="n">
        <f aca="false">'(002) Rozpocet'!I214</f>
        <v>0</v>
      </c>
      <c r="D33" s="165" t="n">
        <f aca="false">'(002) Rozpocet'!K214</f>
        <v>0</v>
      </c>
      <c r="E33" s="165" t="n">
        <f aca="false">'(002) Rozpocet'!M214</f>
        <v>0</v>
      </c>
    </row>
    <row r="34" s="162" customFormat="true" ht="12.75" hidden="false" customHeight="true" outlineLevel="0" collapsed="false">
      <c r="A34" s="163" t="str">
        <f aca="false">'(002) Rozpocet'!D220</f>
        <v>781</v>
      </c>
      <c r="B34" s="164" t="str">
        <f aca="false">'(002) Rozpocet'!E220</f>
        <v>Dokončovacie práce a obklady</v>
      </c>
      <c r="C34" s="165" t="n">
        <f aca="false">'(002) Rozpocet'!I220</f>
        <v>0</v>
      </c>
      <c r="D34" s="165" t="n">
        <f aca="false">'(002) Rozpocet'!K220</f>
        <v>0</v>
      </c>
      <c r="E34" s="165" t="n">
        <f aca="false">'(002) Rozpocet'!M220</f>
        <v>0</v>
      </c>
    </row>
    <row r="35" s="162" customFormat="true" ht="12.75" hidden="false" customHeight="true" outlineLevel="0" collapsed="false">
      <c r="A35" s="163" t="str">
        <f aca="false">'(002) Rozpocet'!D224</f>
        <v>784</v>
      </c>
      <c r="B35" s="164" t="str">
        <f aca="false">'(002) Rozpocet'!E224</f>
        <v>Dokončovacie práce - maľby</v>
      </c>
      <c r="C35" s="165" t="n">
        <f aca="false">'(002) Rozpocet'!I224</f>
        <v>0</v>
      </c>
      <c r="D35" s="165" t="n">
        <f aca="false">'(002) Rozpocet'!K224</f>
        <v>0</v>
      </c>
      <c r="E35" s="165" t="n">
        <f aca="false">'(002) Rozpocet'!M224</f>
        <v>0</v>
      </c>
    </row>
    <row r="36" s="162" customFormat="true" ht="12.75" hidden="false" customHeight="true" outlineLevel="0" collapsed="false">
      <c r="A36" s="163" t="str">
        <f aca="false">'(002) Rozpocet'!D227</f>
        <v>793</v>
      </c>
      <c r="B36" s="164" t="str">
        <f aca="false">'(002) Rozpocet'!E227</f>
        <v>Zariadenia práčovní a čistiarní</v>
      </c>
      <c r="C36" s="165" t="n">
        <f aca="false">'(002) Rozpocet'!I227</f>
        <v>0</v>
      </c>
      <c r="D36" s="165" t="n">
        <f aca="false">'(002) Rozpocet'!K227</f>
        <v>0</v>
      </c>
      <c r="E36" s="165" t="n">
        <f aca="false">'(002) Rozpocet'!M227</f>
        <v>0</v>
      </c>
    </row>
    <row r="37" s="162" customFormat="true" ht="12.75" hidden="false" customHeight="true" outlineLevel="0" collapsed="false">
      <c r="A37" s="159" t="str">
        <f aca="false">'(002) Rozpocet'!D230</f>
        <v>OST</v>
      </c>
      <c r="B37" s="160" t="str">
        <f aca="false">'(002) Rozpocet'!E230</f>
        <v>Ostatné</v>
      </c>
      <c r="C37" s="161" t="n">
        <f aca="false">'(002) Rozpocet'!I230</f>
        <v>0</v>
      </c>
      <c r="D37" s="161" t="n">
        <f aca="false">'(002) Rozpocet'!K230</f>
        <v>0</v>
      </c>
      <c r="E37" s="161" t="n">
        <f aca="false">'(002) Rozpocet'!M230</f>
        <v>0</v>
      </c>
    </row>
    <row r="38" s="162" customFormat="true" ht="12.75" hidden="false" customHeight="true" outlineLevel="0" collapsed="false">
      <c r="A38" s="163" t="str">
        <f aca="false">'(002) Rozpocet'!D231</f>
        <v>O01</v>
      </c>
      <c r="B38" s="164" t="str">
        <f aca="false">'(002) Rozpocet'!E231</f>
        <v>Ostatné</v>
      </c>
      <c r="C38" s="165" t="n">
        <f aca="false">'(002) Rozpocet'!I231</f>
        <v>0</v>
      </c>
      <c r="D38" s="165" t="n">
        <f aca="false">'(002) Rozpocet'!K231</f>
        <v>0</v>
      </c>
      <c r="E38" s="165" t="n">
        <f aca="false">'(002) Rozpocet'!M231</f>
        <v>0</v>
      </c>
    </row>
    <row r="39" s="166" customFormat="true" ht="12.75" hidden="false" customHeight="true" outlineLevel="0" collapsed="false">
      <c r="B39" s="167" t="s">
        <v>131</v>
      </c>
      <c r="C39" s="168" t="n">
        <f aca="false">'(002) Rozpocet'!I233</f>
        <v>0</v>
      </c>
      <c r="D39" s="168" t="n">
        <f aca="false">'(002) Rozpocet'!K233</f>
        <v>0</v>
      </c>
      <c r="E39" s="168" t="n">
        <f aca="false">'(002) Rozpocet'!M233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59" activeCellId="0" sqref="G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43" t="s">
        <v>1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70"/>
    </row>
    <row r="2" customFormat="false" ht="11.25" hidden="false" customHeight="true" outlineLevel="0" collapsed="false">
      <c r="A2" s="145" t="s">
        <v>74</v>
      </c>
      <c r="B2" s="146"/>
      <c r="C2" s="146" t="str">
        <f aca="false">'(002) Krycí list'!E5</f>
        <v>Prestavba a stavebné úpravy objektov A a B na Kolonke so zmenou účelu užívania na bytové domy</v>
      </c>
      <c r="D2" s="146"/>
      <c r="E2" s="146"/>
      <c r="F2" s="146"/>
      <c r="G2" s="146"/>
      <c r="H2" s="146"/>
      <c r="I2" s="146"/>
      <c r="J2" s="146"/>
      <c r="K2" s="146"/>
      <c r="L2" s="169"/>
      <c r="M2" s="169"/>
      <c r="N2" s="169"/>
      <c r="O2" s="170"/>
      <c r="P2" s="170"/>
    </row>
    <row r="3" customFormat="false" ht="11.25" hidden="false" customHeight="true" outlineLevel="0" collapsed="false">
      <c r="A3" s="145" t="s">
        <v>135</v>
      </c>
      <c r="B3" s="146"/>
      <c r="C3" s="146" t="str">
        <f aca="false">'(002) Krycí list'!E7</f>
        <v>Objekt B - Bytový dom - stavebné práce</v>
      </c>
      <c r="D3" s="146"/>
      <c r="E3" s="146"/>
      <c r="F3" s="146"/>
      <c r="G3" s="146"/>
      <c r="H3" s="146"/>
      <c r="I3" s="146"/>
      <c r="J3" s="146"/>
      <c r="K3" s="146"/>
      <c r="L3" s="169"/>
      <c r="M3" s="169"/>
      <c r="N3" s="169"/>
      <c r="O3" s="170"/>
      <c r="P3" s="170"/>
    </row>
    <row r="4" customFormat="false" ht="11.25" hidden="false" customHeight="true" outlineLevel="0" collapsed="false">
      <c r="A4" s="145" t="s">
        <v>136</v>
      </c>
      <c r="B4" s="146"/>
      <c r="C4" s="146" t="str">
        <f aca="false">'(002) Krycí list'!E9</f>
        <v> </v>
      </c>
      <c r="D4" s="146"/>
      <c r="E4" s="146"/>
      <c r="F4" s="146"/>
      <c r="G4" s="146"/>
      <c r="H4" s="146"/>
      <c r="I4" s="146"/>
      <c r="J4" s="146"/>
      <c r="K4" s="146"/>
      <c r="L4" s="169"/>
      <c r="M4" s="169"/>
      <c r="N4" s="169"/>
      <c r="O4" s="170"/>
      <c r="P4" s="170"/>
    </row>
    <row r="5" customFormat="false" ht="11.25" hidden="false" customHeight="true" outlineLevel="0" collapsed="false">
      <c r="A5" s="146" t="s">
        <v>144</v>
      </c>
      <c r="B5" s="146"/>
      <c r="C5" s="146" t="str">
        <f aca="false">'(002) Krycí list'!P5</f>
        <v> </v>
      </c>
      <c r="D5" s="146"/>
      <c r="E5" s="146"/>
      <c r="F5" s="146"/>
      <c r="G5" s="146"/>
      <c r="H5" s="146"/>
      <c r="I5" s="146"/>
      <c r="J5" s="146"/>
      <c r="K5" s="146"/>
      <c r="L5" s="169"/>
      <c r="M5" s="169"/>
      <c r="N5" s="169"/>
      <c r="O5" s="170"/>
      <c r="P5" s="170"/>
    </row>
    <row r="6" customFormat="false" ht="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69"/>
      <c r="M6" s="169"/>
      <c r="N6" s="169"/>
      <c r="O6" s="170"/>
      <c r="P6" s="170"/>
    </row>
    <row r="7" customFormat="false" ht="11.25" hidden="false" customHeight="true" outlineLevel="0" collapsed="false">
      <c r="A7" s="146" t="s">
        <v>77</v>
      </c>
      <c r="B7" s="146"/>
      <c r="C7" s="146" t="str">
        <f aca="false">'(002) Krycí list'!E26</f>
        <v> </v>
      </c>
      <c r="D7" s="146"/>
      <c r="E7" s="146"/>
      <c r="F7" s="146"/>
      <c r="G7" s="146"/>
      <c r="H7" s="146"/>
      <c r="I7" s="146"/>
      <c r="J7" s="146"/>
      <c r="K7" s="146"/>
      <c r="L7" s="169"/>
      <c r="M7" s="169"/>
      <c r="N7" s="169"/>
      <c r="O7" s="170"/>
      <c r="P7" s="170"/>
    </row>
    <row r="8" customFormat="false" ht="11.25" hidden="false" customHeight="true" outlineLevel="0" collapsed="false">
      <c r="A8" s="146" t="s">
        <v>79</v>
      </c>
      <c r="B8" s="146"/>
      <c r="C8" s="146" t="str">
        <f aca="false">'(002) Krycí list'!E28</f>
        <v> </v>
      </c>
      <c r="D8" s="146"/>
      <c r="E8" s="146"/>
      <c r="F8" s="146"/>
      <c r="G8" s="146"/>
      <c r="H8" s="146"/>
      <c r="I8" s="146"/>
      <c r="J8" s="146"/>
      <c r="K8" s="146"/>
      <c r="L8" s="169"/>
      <c r="M8" s="169"/>
      <c r="N8" s="169"/>
      <c r="O8" s="170"/>
      <c r="P8" s="170"/>
    </row>
    <row r="9" customFormat="false" ht="11.25" hidden="false" customHeight="true" outlineLevel="0" collapsed="false">
      <c r="A9" s="146" t="s">
        <v>75</v>
      </c>
      <c r="B9" s="146"/>
      <c r="C9" s="146" t="s">
        <v>138</v>
      </c>
      <c r="D9" s="146"/>
      <c r="E9" s="146"/>
      <c r="F9" s="146"/>
      <c r="G9" s="146"/>
      <c r="H9" s="146"/>
      <c r="I9" s="146"/>
      <c r="J9" s="146"/>
      <c r="K9" s="146"/>
      <c r="L9" s="169"/>
      <c r="M9" s="169"/>
      <c r="N9" s="169"/>
      <c r="O9" s="170"/>
      <c r="P9" s="170"/>
    </row>
    <row r="10" customFormat="false" ht="6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70"/>
      <c r="P10" s="170"/>
    </row>
    <row r="11" customFormat="false" ht="21.75" hidden="false" customHeight="true" outlineLevel="0" collapsed="false">
      <c r="A11" s="150" t="s">
        <v>145</v>
      </c>
      <c r="B11" s="151" t="s">
        <v>146</v>
      </c>
      <c r="C11" s="151" t="s">
        <v>147</v>
      </c>
      <c r="D11" s="151" t="s">
        <v>148</v>
      </c>
      <c r="E11" s="151" t="s">
        <v>139</v>
      </c>
      <c r="F11" s="151" t="s">
        <v>149</v>
      </c>
      <c r="G11" s="151" t="s">
        <v>150</v>
      </c>
      <c r="H11" s="151" t="s">
        <v>151</v>
      </c>
      <c r="I11" s="151" t="s">
        <v>140</v>
      </c>
      <c r="J11" s="151" t="s">
        <v>152</v>
      </c>
      <c r="K11" s="151" t="s">
        <v>141</v>
      </c>
      <c r="L11" s="151" t="s">
        <v>153</v>
      </c>
      <c r="M11" s="151" t="s">
        <v>154</v>
      </c>
      <c r="N11" s="152" t="s">
        <v>155</v>
      </c>
      <c r="O11" s="171" t="s">
        <v>156</v>
      </c>
      <c r="P11" s="172" t="s">
        <v>157</v>
      </c>
    </row>
    <row r="12" customFormat="false" ht="11.25" hidden="false" customHeight="true" outlineLevel="0" collapsed="false">
      <c r="A12" s="154" t="n">
        <v>1</v>
      </c>
      <c r="B12" s="155" t="n">
        <v>2</v>
      </c>
      <c r="C12" s="155" t="n">
        <v>3</v>
      </c>
      <c r="D12" s="155" t="n">
        <v>4</v>
      </c>
      <c r="E12" s="155" t="n">
        <v>5</v>
      </c>
      <c r="F12" s="155" t="n">
        <v>6</v>
      </c>
      <c r="G12" s="155" t="n">
        <v>7</v>
      </c>
      <c r="H12" s="155" t="n">
        <v>8</v>
      </c>
      <c r="I12" s="155" t="n">
        <v>9</v>
      </c>
      <c r="J12" s="155"/>
      <c r="K12" s="155"/>
      <c r="L12" s="155"/>
      <c r="M12" s="155"/>
      <c r="N12" s="156" t="n">
        <v>10</v>
      </c>
      <c r="O12" s="173" t="n">
        <v>11</v>
      </c>
      <c r="P12" s="174" t="n">
        <v>12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75"/>
      <c r="O13" s="176"/>
      <c r="P13" s="177"/>
    </row>
    <row r="14" s="162" customFormat="true" ht="12.75" hidden="false" customHeight="true" outlineLevel="0" collapsed="false">
      <c r="A14" s="178"/>
      <c r="B14" s="179" t="s">
        <v>59</v>
      </c>
      <c r="C14" s="178"/>
      <c r="D14" s="178" t="s">
        <v>158</v>
      </c>
      <c r="E14" s="178" t="s">
        <v>159</v>
      </c>
      <c r="F14" s="178"/>
      <c r="G14" s="178"/>
      <c r="H14" s="178"/>
      <c r="I14" s="180" t="n">
        <f aca="false">SUM(I15:I16)</f>
        <v>0</v>
      </c>
      <c r="J14" s="178"/>
      <c r="K14" s="180" t="n">
        <f aca="false">SUM(K15:K16)</f>
        <v>0</v>
      </c>
      <c r="L14" s="178"/>
      <c r="M14" s="180" t="n">
        <f aca="false">SUM(M15:M16)</f>
        <v>0</v>
      </c>
      <c r="N14" s="178"/>
      <c r="P14" s="160" t="s">
        <v>160</v>
      </c>
    </row>
    <row r="15" s="16" customFormat="true" ht="24" hidden="false" customHeight="true" outlineLevel="0" collapsed="false">
      <c r="A15" s="181" t="s">
        <v>161</v>
      </c>
      <c r="B15" s="181" t="s">
        <v>162</v>
      </c>
      <c r="C15" s="181" t="s">
        <v>163</v>
      </c>
      <c r="D15" s="16" t="s">
        <v>164</v>
      </c>
      <c r="E15" s="182" t="s">
        <v>165</v>
      </c>
      <c r="F15" s="181" t="s">
        <v>166</v>
      </c>
      <c r="G15" s="183" t="n">
        <v>47</v>
      </c>
      <c r="H15" s="184" t="n">
        <v>0</v>
      </c>
      <c r="I15" s="183" t="n">
        <f aca="false">ROUND(G15*H15,3)</f>
        <v>0</v>
      </c>
      <c r="J15" s="185" t="n">
        <v>0</v>
      </c>
      <c r="K15" s="183" t="n">
        <f aca="false">G15*J15</f>
        <v>0</v>
      </c>
      <c r="L15" s="185" t="n">
        <v>0</v>
      </c>
      <c r="M15" s="183" t="n">
        <f aca="false">G15*L15</f>
        <v>0</v>
      </c>
      <c r="N15" s="186" t="n">
        <v>20</v>
      </c>
      <c r="O15" s="187" t="n">
        <v>4</v>
      </c>
      <c r="P15" s="16" t="s">
        <v>161</v>
      </c>
    </row>
    <row r="16" s="16" customFormat="true" ht="13.5" hidden="false" customHeight="true" outlineLevel="0" collapsed="false">
      <c r="A16" s="181" t="s">
        <v>167</v>
      </c>
      <c r="B16" s="181" t="s">
        <v>162</v>
      </c>
      <c r="C16" s="181" t="s">
        <v>163</v>
      </c>
      <c r="D16" s="16" t="s">
        <v>168</v>
      </c>
      <c r="E16" s="182" t="s">
        <v>169</v>
      </c>
      <c r="F16" s="181" t="s">
        <v>166</v>
      </c>
      <c r="G16" s="183" t="n">
        <v>80</v>
      </c>
      <c r="H16" s="184" t="n">
        <v>0</v>
      </c>
      <c r="I16" s="183" t="n">
        <f aca="false">ROUND(G16*H16,3)</f>
        <v>0</v>
      </c>
      <c r="J16" s="185" t="n">
        <v>0</v>
      </c>
      <c r="K16" s="183" t="n">
        <f aca="false">G16*J16</f>
        <v>0</v>
      </c>
      <c r="L16" s="185" t="n">
        <v>0</v>
      </c>
      <c r="M16" s="183" t="n">
        <f aca="false">G16*L16</f>
        <v>0</v>
      </c>
      <c r="N16" s="186" t="n">
        <v>20</v>
      </c>
      <c r="O16" s="187" t="n">
        <v>4</v>
      </c>
      <c r="P16" s="16" t="s">
        <v>161</v>
      </c>
    </row>
    <row r="17" s="162" customFormat="true" ht="12.75" hidden="false" customHeight="true" outlineLevel="0" collapsed="false">
      <c r="B17" s="159" t="s">
        <v>59</v>
      </c>
      <c r="D17" s="160" t="s">
        <v>39</v>
      </c>
      <c r="E17" s="160" t="s">
        <v>170</v>
      </c>
      <c r="I17" s="161" t="n">
        <f aca="false">I18+I29+I34+I41+I61+I108</f>
        <v>0</v>
      </c>
      <c r="K17" s="161" t="n">
        <f aca="false">K18+K29+K34+K41+K61+K108</f>
        <v>0</v>
      </c>
      <c r="M17" s="161" t="n">
        <f aca="false">M18+M29+M34+M41+M61+M108</f>
        <v>0</v>
      </c>
      <c r="P17" s="160" t="s">
        <v>160</v>
      </c>
    </row>
    <row r="18" s="162" customFormat="true" ht="12.75" hidden="false" customHeight="true" outlineLevel="0" collapsed="false">
      <c r="B18" s="163" t="s">
        <v>59</v>
      </c>
      <c r="D18" s="164" t="s">
        <v>161</v>
      </c>
      <c r="E18" s="164" t="s">
        <v>171</v>
      </c>
      <c r="I18" s="165" t="n">
        <f aca="false">SUM(I19:I28)</f>
        <v>0</v>
      </c>
      <c r="K18" s="165" t="n">
        <f aca="false">SUM(K19:K28)</f>
        <v>0</v>
      </c>
      <c r="M18" s="165" t="n">
        <f aca="false">SUM(M19:M28)</f>
        <v>0</v>
      </c>
      <c r="P18" s="164" t="s">
        <v>161</v>
      </c>
    </row>
    <row r="19" s="16" customFormat="true" ht="13.5" hidden="false" customHeight="true" outlineLevel="0" collapsed="false">
      <c r="A19" s="181" t="s">
        <v>172</v>
      </c>
      <c r="B19" s="181" t="s">
        <v>162</v>
      </c>
      <c r="C19" s="181" t="s">
        <v>173</v>
      </c>
      <c r="D19" s="16" t="s">
        <v>174</v>
      </c>
      <c r="E19" s="182" t="s">
        <v>175</v>
      </c>
      <c r="F19" s="181" t="s">
        <v>176</v>
      </c>
      <c r="G19" s="183" t="n">
        <v>110</v>
      </c>
      <c r="H19" s="184" t="n">
        <v>0</v>
      </c>
      <c r="I19" s="183" t="n">
        <f aca="false">ROUND(G19*H19,3)</f>
        <v>0</v>
      </c>
      <c r="J19" s="185" t="n">
        <v>0</v>
      </c>
      <c r="K19" s="183" t="n">
        <f aca="false">G19*J19</f>
        <v>0</v>
      </c>
      <c r="L19" s="185" t="n">
        <v>0</v>
      </c>
      <c r="M19" s="183" t="n">
        <f aca="false">G19*L19</f>
        <v>0</v>
      </c>
      <c r="N19" s="186" t="n">
        <v>20</v>
      </c>
      <c r="O19" s="187" t="n">
        <v>4</v>
      </c>
      <c r="P19" s="16" t="s">
        <v>167</v>
      </c>
    </row>
    <row r="20" s="16" customFormat="true" ht="13.5" hidden="false" customHeight="true" outlineLevel="0" collapsed="false">
      <c r="A20" s="181" t="s">
        <v>177</v>
      </c>
      <c r="B20" s="181" t="s">
        <v>162</v>
      </c>
      <c r="C20" s="181" t="s">
        <v>89</v>
      </c>
      <c r="D20" s="16" t="s">
        <v>178</v>
      </c>
      <c r="E20" s="182" t="s">
        <v>179</v>
      </c>
      <c r="F20" s="181" t="s">
        <v>180</v>
      </c>
      <c r="G20" s="183" t="n">
        <v>7.24</v>
      </c>
      <c r="H20" s="184" t="n">
        <v>0</v>
      </c>
      <c r="I20" s="183" t="n">
        <f aca="false">ROUND(G20*H20,3)</f>
        <v>0</v>
      </c>
      <c r="J20" s="185" t="n">
        <v>0</v>
      </c>
      <c r="K20" s="183" t="n">
        <f aca="false">G20*J20</f>
        <v>0</v>
      </c>
      <c r="L20" s="185" t="n">
        <v>0</v>
      </c>
      <c r="M20" s="183" t="n">
        <f aca="false">G20*L20</f>
        <v>0</v>
      </c>
      <c r="N20" s="186" t="n">
        <v>20</v>
      </c>
      <c r="O20" s="187" t="n">
        <v>4</v>
      </c>
      <c r="P20" s="16" t="s">
        <v>167</v>
      </c>
    </row>
    <row r="21" s="16" customFormat="true" ht="13.5" hidden="false" customHeight="true" outlineLevel="0" collapsed="false">
      <c r="A21" s="181" t="s">
        <v>158</v>
      </c>
      <c r="B21" s="181" t="s">
        <v>162</v>
      </c>
      <c r="C21" s="181" t="s">
        <v>173</v>
      </c>
      <c r="D21" s="16" t="s">
        <v>181</v>
      </c>
      <c r="E21" s="182" t="s">
        <v>182</v>
      </c>
      <c r="F21" s="181" t="s">
        <v>180</v>
      </c>
      <c r="G21" s="183" t="n">
        <v>384.29</v>
      </c>
      <c r="H21" s="184" t="n">
        <v>0</v>
      </c>
      <c r="I21" s="183" t="n">
        <f aca="false">ROUND(G21*H21,3)</f>
        <v>0</v>
      </c>
      <c r="J21" s="185" t="n">
        <v>0</v>
      </c>
      <c r="K21" s="183" t="n">
        <f aca="false">G21*J21</f>
        <v>0</v>
      </c>
      <c r="L21" s="185" t="n">
        <v>0</v>
      </c>
      <c r="M21" s="183" t="n">
        <f aca="false">G21*L21</f>
        <v>0</v>
      </c>
      <c r="N21" s="186" t="n">
        <v>20</v>
      </c>
      <c r="O21" s="187" t="n">
        <v>4</v>
      </c>
      <c r="P21" s="16" t="s">
        <v>167</v>
      </c>
    </row>
    <row r="22" s="16" customFormat="true" ht="13.5" hidden="false" customHeight="true" outlineLevel="0" collapsed="false">
      <c r="A22" s="181" t="s">
        <v>183</v>
      </c>
      <c r="B22" s="181" t="s">
        <v>162</v>
      </c>
      <c r="C22" s="181" t="s">
        <v>173</v>
      </c>
      <c r="D22" s="16" t="s">
        <v>184</v>
      </c>
      <c r="E22" s="182" t="s">
        <v>185</v>
      </c>
      <c r="F22" s="181" t="s">
        <v>180</v>
      </c>
      <c r="G22" s="183" t="n">
        <v>384.29</v>
      </c>
      <c r="H22" s="184" t="n">
        <v>0</v>
      </c>
      <c r="I22" s="183" t="n">
        <f aca="false">ROUND(G22*H22,3)</f>
        <v>0</v>
      </c>
      <c r="J22" s="185" t="n">
        <v>0</v>
      </c>
      <c r="K22" s="183" t="n">
        <f aca="false">G22*J22</f>
        <v>0</v>
      </c>
      <c r="L22" s="185" t="n">
        <v>0</v>
      </c>
      <c r="M22" s="183" t="n">
        <f aca="false">G22*L22</f>
        <v>0</v>
      </c>
      <c r="N22" s="186" t="n">
        <v>20</v>
      </c>
      <c r="O22" s="187" t="n">
        <v>4</v>
      </c>
      <c r="P22" s="16" t="s">
        <v>167</v>
      </c>
    </row>
    <row r="23" s="16" customFormat="true" ht="13.5" hidden="false" customHeight="true" outlineLevel="0" collapsed="false">
      <c r="A23" s="181" t="s">
        <v>186</v>
      </c>
      <c r="B23" s="181" t="s">
        <v>162</v>
      </c>
      <c r="C23" s="181" t="s">
        <v>89</v>
      </c>
      <c r="D23" s="16" t="s">
        <v>187</v>
      </c>
      <c r="E23" s="182" t="s">
        <v>188</v>
      </c>
      <c r="F23" s="181" t="s">
        <v>189</v>
      </c>
      <c r="G23" s="183" t="n">
        <v>384.29</v>
      </c>
      <c r="H23" s="184" t="n">
        <v>0</v>
      </c>
      <c r="I23" s="183" t="n">
        <f aca="false">ROUND(G23*H23,3)</f>
        <v>0</v>
      </c>
      <c r="J23" s="185" t="n">
        <v>0</v>
      </c>
      <c r="K23" s="183" t="n">
        <f aca="false">G23*J23</f>
        <v>0</v>
      </c>
      <c r="L23" s="185" t="n">
        <v>0</v>
      </c>
      <c r="M23" s="183" t="n">
        <f aca="false">G23*L23</f>
        <v>0</v>
      </c>
      <c r="N23" s="186" t="n">
        <v>20</v>
      </c>
      <c r="O23" s="187" t="n">
        <v>4</v>
      </c>
      <c r="P23" s="16" t="s">
        <v>167</v>
      </c>
    </row>
    <row r="24" s="16" customFormat="true" ht="13.5" hidden="false" customHeight="true" outlineLevel="0" collapsed="false">
      <c r="A24" s="181" t="s">
        <v>190</v>
      </c>
      <c r="B24" s="181" t="s">
        <v>162</v>
      </c>
      <c r="C24" s="181" t="s">
        <v>89</v>
      </c>
      <c r="D24" s="16" t="s">
        <v>191</v>
      </c>
      <c r="E24" s="182" t="s">
        <v>192</v>
      </c>
      <c r="F24" s="181" t="s">
        <v>180</v>
      </c>
      <c r="G24" s="183" t="n">
        <v>384.29</v>
      </c>
      <c r="H24" s="184" t="n">
        <v>0</v>
      </c>
      <c r="I24" s="183" t="n">
        <f aca="false">ROUND(G24*H24,3)</f>
        <v>0</v>
      </c>
      <c r="J24" s="185" t="n">
        <v>0</v>
      </c>
      <c r="K24" s="183" t="n">
        <f aca="false">G24*J24</f>
        <v>0</v>
      </c>
      <c r="L24" s="185" t="n">
        <v>0</v>
      </c>
      <c r="M24" s="183" t="n">
        <f aca="false">G24*L24</f>
        <v>0</v>
      </c>
      <c r="N24" s="186" t="n">
        <v>20</v>
      </c>
      <c r="O24" s="187" t="n">
        <v>4</v>
      </c>
      <c r="P24" s="16" t="s">
        <v>167</v>
      </c>
    </row>
    <row r="25" s="16" customFormat="true" ht="13.5" hidden="false" customHeight="true" outlineLevel="0" collapsed="false">
      <c r="A25" s="181" t="s">
        <v>193</v>
      </c>
      <c r="B25" s="181" t="s">
        <v>162</v>
      </c>
      <c r="C25" s="181" t="s">
        <v>89</v>
      </c>
      <c r="D25" s="16" t="s">
        <v>194</v>
      </c>
      <c r="E25" s="182" t="s">
        <v>195</v>
      </c>
      <c r="F25" s="181" t="s">
        <v>180</v>
      </c>
      <c r="G25" s="183" t="n">
        <v>52.782</v>
      </c>
      <c r="H25" s="184" t="n">
        <v>0</v>
      </c>
      <c r="I25" s="183" t="n">
        <f aca="false">ROUND(G25*H25,3)</f>
        <v>0</v>
      </c>
      <c r="J25" s="185" t="n">
        <v>0</v>
      </c>
      <c r="K25" s="183" t="n">
        <f aca="false">G25*J25</f>
        <v>0</v>
      </c>
      <c r="L25" s="185" t="n">
        <v>0</v>
      </c>
      <c r="M25" s="183" t="n">
        <f aca="false">G25*L25</f>
        <v>0</v>
      </c>
      <c r="N25" s="186" t="n">
        <v>20</v>
      </c>
      <c r="O25" s="187" t="n">
        <v>4</v>
      </c>
      <c r="P25" s="16" t="s">
        <v>167</v>
      </c>
    </row>
    <row r="26" s="16" customFormat="true" ht="13.5" hidden="false" customHeight="true" outlineLevel="0" collapsed="false">
      <c r="A26" s="181" t="s">
        <v>196</v>
      </c>
      <c r="B26" s="181" t="s">
        <v>162</v>
      </c>
      <c r="C26" s="181" t="s">
        <v>89</v>
      </c>
      <c r="D26" s="16" t="s">
        <v>197</v>
      </c>
      <c r="E26" s="182" t="s">
        <v>198</v>
      </c>
      <c r="F26" s="181" t="s">
        <v>180</v>
      </c>
      <c r="G26" s="183" t="n">
        <v>52.782</v>
      </c>
      <c r="H26" s="184" t="n">
        <v>0</v>
      </c>
      <c r="I26" s="183" t="n">
        <f aca="false">ROUND(G26*H26,3)</f>
        <v>0</v>
      </c>
      <c r="J26" s="185" t="n">
        <v>0</v>
      </c>
      <c r="K26" s="183" t="n">
        <f aca="false">G26*J26</f>
        <v>0</v>
      </c>
      <c r="L26" s="185" t="n">
        <v>0</v>
      </c>
      <c r="M26" s="183" t="n">
        <f aca="false">G26*L26</f>
        <v>0</v>
      </c>
      <c r="N26" s="186" t="n">
        <v>20</v>
      </c>
      <c r="O26" s="187" t="n">
        <v>4</v>
      </c>
      <c r="P26" s="16" t="s">
        <v>167</v>
      </c>
    </row>
    <row r="27" s="16" customFormat="true" ht="13.5" hidden="false" customHeight="true" outlineLevel="0" collapsed="false">
      <c r="A27" s="181" t="s">
        <v>199</v>
      </c>
      <c r="B27" s="181" t="s">
        <v>162</v>
      </c>
      <c r="C27" s="181" t="s">
        <v>89</v>
      </c>
      <c r="D27" s="16" t="s">
        <v>200</v>
      </c>
      <c r="E27" s="182" t="s">
        <v>201</v>
      </c>
      <c r="F27" s="181" t="s">
        <v>202</v>
      </c>
      <c r="G27" s="183" t="n">
        <v>95.008</v>
      </c>
      <c r="H27" s="184" t="n">
        <v>0</v>
      </c>
      <c r="I27" s="183" t="n">
        <f aca="false">ROUND(G27*H27,3)</f>
        <v>0</v>
      </c>
      <c r="J27" s="185" t="n">
        <v>0</v>
      </c>
      <c r="K27" s="183" t="n">
        <f aca="false">G27*J27</f>
        <v>0</v>
      </c>
      <c r="L27" s="185" t="n">
        <v>0</v>
      </c>
      <c r="M27" s="183" t="n">
        <f aca="false">G27*L27</f>
        <v>0</v>
      </c>
      <c r="N27" s="186" t="n">
        <v>20</v>
      </c>
      <c r="O27" s="187" t="n">
        <v>4</v>
      </c>
      <c r="P27" s="16" t="s">
        <v>167</v>
      </c>
    </row>
    <row r="28" s="16" customFormat="true" ht="24" hidden="false" customHeight="true" outlineLevel="0" collapsed="false">
      <c r="A28" s="181" t="s">
        <v>203</v>
      </c>
      <c r="B28" s="181" t="s">
        <v>162</v>
      </c>
      <c r="C28" s="181" t="s">
        <v>89</v>
      </c>
      <c r="D28" s="16" t="s">
        <v>204</v>
      </c>
      <c r="E28" s="182" t="s">
        <v>205</v>
      </c>
      <c r="F28" s="181" t="s">
        <v>180</v>
      </c>
      <c r="G28" s="183" t="n">
        <v>331.508</v>
      </c>
      <c r="H28" s="184" t="n">
        <v>0</v>
      </c>
      <c r="I28" s="183" t="n">
        <f aca="false">ROUND(G28*H28,3)</f>
        <v>0</v>
      </c>
      <c r="J28" s="185" t="n">
        <v>0</v>
      </c>
      <c r="K28" s="183" t="n">
        <f aca="false">G28*J28</f>
        <v>0</v>
      </c>
      <c r="L28" s="185" t="n">
        <v>0</v>
      </c>
      <c r="M28" s="183" t="n">
        <f aca="false">G28*L28</f>
        <v>0</v>
      </c>
      <c r="N28" s="186" t="n">
        <v>20</v>
      </c>
      <c r="O28" s="187" t="n">
        <v>4</v>
      </c>
      <c r="P28" s="16" t="s">
        <v>167</v>
      </c>
    </row>
    <row r="29" s="162" customFormat="true" ht="12.75" hidden="false" customHeight="true" outlineLevel="0" collapsed="false">
      <c r="B29" s="163" t="s">
        <v>59</v>
      </c>
      <c r="D29" s="164" t="s">
        <v>172</v>
      </c>
      <c r="E29" s="164" t="s">
        <v>206</v>
      </c>
      <c r="I29" s="165" t="n">
        <f aca="false">SUM(I30:I33)</f>
        <v>0</v>
      </c>
      <c r="K29" s="165" t="n">
        <f aca="false">SUM(K30:K33)</f>
        <v>0</v>
      </c>
      <c r="M29" s="165" t="n">
        <f aca="false">SUM(M30:M33)</f>
        <v>0</v>
      </c>
      <c r="P29" s="164" t="s">
        <v>161</v>
      </c>
    </row>
    <row r="30" s="16" customFormat="true" ht="24" hidden="false" customHeight="true" outlineLevel="0" collapsed="false">
      <c r="A30" s="181" t="s">
        <v>207</v>
      </c>
      <c r="B30" s="181" t="s">
        <v>162</v>
      </c>
      <c r="C30" s="181" t="s">
        <v>109</v>
      </c>
      <c r="D30" s="16" t="s">
        <v>208</v>
      </c>
      <c r="E30" s="182" t="s">
        <v>209</v>
      </c>
      <c r="F30" s="181" t="s">
        <v>180</v>
      </c>
      <c r="G30" s="183" t="n">
        <v>17.248</v>
      </c>
      <c r="H30" s="184" t="n">
        <v>0</v>
      </c>
      <c r="I30" s="183" t="n">
        <f aca="false">ROUND(G30*H30,3)</f>
        <v>0</v>
      </c>
      <c r="J30" s="185" t="n">
        <v>0</v>
      </c>
      <c r="K30" s="183" t="n">
        <f aca="false">G30*J30</f>
        <v>0</v>
      </c>
      <c r="L30" s="185" t="n">
        <v>0</v>
      </c>
      <c r="M30" s="183" t="n">
        <f aca="false">G30*L30</f>
        <v>0</v>
      </c>
      <c r="N30" s="186" t="n">
        <v>20</v>
      </c>
      <c r="O30" s="187" t="n">
        <v>4</v>
      </c>
      <c r="P30" s="16" t="s">
        <v>167</v>
      </c>
    </row>
    <row r="31" s="16" customFormat="true" ht="13.5" hidden="false" customHeight="true" outlineLevel="0" collapsed="false">
      <c r="A31" s="181" t="s">
        <v>210</v>
      </c>
      <c r="B31" s="181" t="s">
        <v>162</v>
      </c>
      <c r="C31" s="181" t="s">
        <v>109</v>
      </c>
      <c r="D31" s="16" t="s">
        <v>211</v>
      </c>
      <c r="E31" s="182" t="s">
        <v>212</v>
      </c>
      <c r="F31" s="181" t="s">
        <v>180</v>
      </c>
      <c r="G31" s="183" t="n">
        <v>42.251</v>
      </c>
      <c r="H31" s="184" t="n">
        <v>0</v>
      </c>
      <c r="I31" s="183" t="n">
        <f aca="false">ROUND(G31*H31,3)</f>
        <v>0</v>
      </c>
      <c r="J31" s="185" t="n">
        <v>0</v>
      </c>
      <c r="K31" s="183" t="n">
        <f aca="false">G31*J31</f>
        <v>0</v>
      </c>
      <c r="L31" s="185" t="n">
        <v>0</v>
      </c>
      <c r="M31" s="183" t="n">
        <f aca="false">G31*L31</f>
        <v>0</v>
      </c>
      <c r="N31" s="186" t="n">
        <v>20</v>
      </c>
      <c r="O31" s="187" t="n">
        <v>4</v>
      </c>
      <c r="P31" s="16" t="s">
        <v>167</v>
      </c>
    </row>
    <row r="32" s="16" customFormat="true" ht="24" hidden="false" customHeight="true" outlineLevel="0" collapsed="false">
      <c r="A32" s="181" t="s">
        <v>213</v>
      </c>
      <c r="B32" s="181" t="s">
        <v>162</v>
      </c>
      <c r="C32" s="181" t="s">
        <v>109</v>
      </c>
      <c r="D32" s="16" t="s">
        <v>214</v>
      </c>
      <c r="E32" s="182" t="s">
        <v>215</v>
      </c>
      <c r="F32" s="181" t="s">
        <v>216</v>
      </c>
      <c r="G32" s="183" t="n">
        <v>18</v>
      </c>
      <c r="H32" s="184" t="n">
        <v>0</v>
      </c>
      <c r="I32" s="183" t="n">
        <f aca="false">ROUND(G32*H32,3)</f>
        <v>0</v>
      </c>
      <c r="J32" s="185" t="n">
        <v>0</v>
      </c>
      <c r="K32" s="183" t="n">
        <f aca="false">G32*J32</f>
        <v>0</v>
      </c>
      <c r="L32" s="185" t="n">
        <v>0</v>
      </c>
      <c r="M32" s="183" t="n">
        <f aca="false">G32*L32</f>
        <v>0</v>
      </c>
      <c r="N32" s="186" t="n">
        <v>20</v>
      </c>
      <c r="O32" s="187" t="n">
        <v>4</v>
      </c>
      <c r="P32" s="16" t="s">
        <v>167</v>
      </c>
    </row>
    <row r="33" s="16" customFormat="true" ht="13.5" hidden="false" customHeight="true" outlineLevel="0" collapsed="false">
      <c r="A33" s="181" t="s">
        <v>217</v>
      </c>
      <c r="B33" s="181" t="s">
        <v>162</v>
      </c>
      <c r="C33" s="181" t="s">
        <v>173</v>
      </c>
      <c r="D33" s="16" t="s">
        <v>218</v>
      </c>
      <c r="E33" s="182" t="s">
        <v>219</v>
      </c>
      <c r="F33" s="181" t="s">
        <v>176</v>
      </c>
      <c r="G33" s="183" t="n">
        <v>26.4</v>
      </c>
      <c r="H33" s="184" t="n">
        <v>0</v>
      </c>
      <c r="I33" s="183" t="n">
        <f aca="false">ROUND(G33*H33,3)</f>
        <v>0</v>
      </c>
      <c r="J33" s="185" t="n">
        <v>0</v>
      </c>
      <c r="K33" s="183" t="n">
        <f aca="false">G33*J33</f>
        <v>0</v>
      </c>
      <c r="L33" s="185" t="n">
        <v>0</v>
      </c>
      <c r="M33" s="183" t="n">
        <f aca="false">G33*L33</f>
        <v>0</v>
      </c>
      <c r="N33" s="186" t="n">
        <v>20</v>
      </c>
      <c r="O33" s="187" t="n">
        <v>4</v>
      </c>
      <c r="P33" s="16" t="s">
        <v>167</v>
      </c>
    </row>
    <row r="34" s="162" customFormat="true" ht="12.75" hidden="false" customHeight="true" outlineLevel="0" collapsed="false">
      <c r="B34" s="163" t="s">
        <v>59</v>
      </c>
      <c r="D34" s="164" t="s">
        <v>177</v>
      </c>
      <c r="E34" s="164" t="s">
        <v>220</v>
      </c>
      <c r="I34" s="165" t="n">
        <f aca="false">SUM(I35:I40)</f>
        <v>0</v>
      </c>
      <c r="K34" s="165" t="n">
        <f aca="false">SUM(K35:K40)</f>
        <v>0</v>
      </c>
      <c r="M34" s="165" t="n">
        <f aca="false">SUM(M35:M40)</f>
        <v>0</v>
      </c>
      <c r="P34" s="164" t="s">
        <v>161</v>
      </c>
    </row>
    <row r="35" s="16" customFormat="true" ht="13.5" hidden="false" customHeight="true" outlineLevel="0" collapsed="false">
      <c r="A35" s="181" t="s">
        <v>221</v>
      </c>
      <c r="B35" s="181" t="s">
        <v>162</v>
      </c>
      <c r="C35" s="181" t="s">
        <v>173</v>
      </c>
      <c r="D35" s="16" t="s">
        <v>222</v>
      </c>
      <c r="E35" s="182" t="s">
        <v>223</v>
      </c>
      <c r="F35" s="181" t="s">
        <v>180</v>
      </c>
      <c r="G35" s="183" t="n">
        <v>3.105</v>
      </c>
      <c r="H35" s="184" t="n">
        <v>0</v>
      </c>
      <c r="I35" s="183" t="n">
        <f aca="false">ROUND(G35*H35,3)</f>
        <v>0</v>
      </c>
      <c r="J35" s="185" t="n">
        <v>0</v>
      </c>
      <c r="K35" s="183" t="n">
        <f aca="false">G35*J35</f>
        <v>0</v>
      </c>
      <c r="L35" s="185" t="n">
        <v>0</v>
      </c>
      <c r="M35" s="183" t="n">
        <f aca="false">G35*L35</f>
        <v>0</v>
      </c>
      <c r="N35" s="186" t="n">
        <v>20</v>
      </c>
      <c r="O35" s="187" t="n">
        <v>4</v>
      </c>
      <c r="P35" s="16" t="s">
        <v>167</v>
      </c>
    </row>
    <row r="36" s="16" customFormat="true" ht="13.5" hidden="false" customHeight="true" outlineLevel="0" collapsed="false">
      <c r="A36" s="181" t="s">
        <v>224</v>
      </c>
      <c r="B36" s="181" t="s">
        <v>162</v>
      </c>
      <c r="C36" s="181" t="s">
        <v>173</v>
      </c>
      <c r="D36" s="16" t="s">
        <v>225</v>
      </c>
      <c r="E36" s="182" t="s">
        <v>226</v>
      </c>
      <c r="F36" s="181" t="s">
        <v>166</v>
      </c>
      <c r="G36" s="183" t="n">
        <v>22.68</v>
      </c>
      <c r="H36" s="184" t="n">
        <v>0</v>
      </c>
      <c r="I36" s="183" t="n">
        <f aca="false">ROUND(G36*H36,3)</f>
        <v>0</v>
      </c>
      <c r="J36" s="185" t="n">
        <v>0</v>
      </c>
      <c r="K36" s="183" t="n">
        <f aca="false">G36*J36</f>
        <v>0</v>
      </c>
      <c r="L36" s="185" t="n">
        <v>0</v>
      </c>
      <c r="M36" s="183" t="n">
        <f aca="false">G36*L36</f>
        <v>0</v>
      </c>
      <c r="N36" s="186" t="n">
        <v>20</v>
      </c>
      <c r="O36" s="187" t="n">
        <v>4</v>
      </c>
      <c r="P36" s="16" t="s">
        <v>167</v>
      </c>
    </row>
    <row r="37" s="16" customFormat="true" ht="13.5" hidden="false" customHeight="true" outlineLevel="0" collapsed="false">
      <c r="A37" s="181" t="s">
        <v>227</v>
      </c>
      <c r="B37" s="181" t="s">
        <v>162</v>
      </c>
      <c r="C37" s="181" t="s">
        <v>173</v>
      </c>
      <c r="D37" s="16" t="s">
        <v>228</v>
      </c>
      <c r="E37" s="182" t="s">
        <v>229</v>
      </c>
      <c r="F37" s="181" t="s">
        <v>166</v>
      </c>
      <c r="G37" s="183" t="n">
        <v>22.68</v>
      </c>
      <c r="H37" s="184" t="n">
        <v>0</v>
      </c>
      <c r="I37" s="183" t="n">
        <f aca="false">ROUND(G37*H37,3)</f>
        <v>0</v>
      </c>
      <c r="J37" s="185" t="n">
        <v>0</v>
      </c>
      <c r="K37" s="183" t="n">
        <f aca="false">G37*J37</f>
        <v>0</v>
      </c>
      <c r="L37" s="185" t="n">
        <v>0</v>
      </c>
      <c r="M37" s="183" t="n">
        <f aca="false">G37*L37</f>
        <v>0</v>
      </c>
      <c r="N37" s="186" t="n">
        <v>20</v>
      </c>
      <c r="O37" s="187" t="n">
        <v>4</v>
      </c>
      <c r="P37" s="16" t="s">
        <v>167</v>
      </c>
    </row>
    <row r="38" s="16" customFormat="true" ht="13.5" hidden="false" customHeight="true" outlineLevel="0" collapsed="false">
      <c r="A38" s="181" t="s">
        <v>230</v>
      </c>
      <c r="B38" s="181" t="s">
        <v>162</v>
      </c>
      <c r="C38" s="181" t="s">
        <v>173</v>
      </c>
      <c r="D38" s="16" t="s">
        <v>231</v>
      </c>
      <c r="E38" s="182" t="s">
        <v>232</v>
      </c>
      <c r="F38" s="181" t="s">
        <v>202</v>
      </c>
      <c r="G38" s="183" t="n">
        <v>0.487</v>
      </c>
      <c r="H38" s="184" t="n">
        <v>0</v>
      </c>
      <c r="I38" s="183" t="n">
        <f aca="false">ROUND(G38*H38,3)</f>
        <v>0</v>
      </c>
      <c r="J38" s="185" t="n">
        <v>0</v>
      </c>
      <c r="K38" s="183" t="n">
        <f aca="false">G38*J38</f>
        <v>0</v>
      </c>
      <c r="L38" s="185" t="n">
        <v>0</v>
      </c>
      <c r="M38" s="183" t="n">
        <f aca="false">G38*L38</f>
        <v>0</v>
      </c>
      <c r="N38" s="186" t="n">
        <v>20</v>
      </c>
      <c r="O38" s="187" t="n">
        <v>4</v>
      </c>
      <c r="P38" s="16" t="s">
        <v>167</v>
      </c>
    </row>
    <row r="39" s="16" customFormat="true" ht="24" hidden="false" customHeight="true" outlineLevel="0" collapsed="false">
      <c r="A39" s="181" t="s">
        <v>233</v>
      </c>
      <c r="B39" s="181" t="s">
        <v>162</v>
      </c>
      <c r="C39" s="181" t="s">
        <v>234</v>
      </c>
      <c r="D39" s="16" t="s">
        <v>235</v>
      </c>
      <c r="E39" s="182" t="s">
        <v>236</v>
      </c>
      <c r="F39" s="181" t="s">
        <v>180</v>
      </c>
      <c r="G39" s="183" t="n">
        <v>30</v>
      </c>
      <c r="H39" s="184" t="n">
        <v>0</v>
      </c>
      <c r="I39" s="183" t="n">
        <f aca="false">ROUND(G39*H39,3)</f>
        <v>0</v>
      </c>
      <c r="J39" s="185" t="n">
        <v>0</v>
      </c>
      <c r="K39" s="183" t="n">
        <f aca="false">G39*J39</f>
        <v>0</v>
      </c>
      <c r="L39" s="185" t="n">
        <v>0</v>
      </c>
      <c r="M39" s="183" t="n">
        <f aca="false">G39*L39</f>
        <v>0</v>
      </c>
      <c r="N39" s="186" t="n">
        <v>20</v>
      </c>
      <c r="O39" s="187" t="n">
        <v>4</v>
      </c>
      <c r="P39" s="16" t="s">
        <v>167</v>
      </c>
    </row>
    <row r="40" s="16" customFormat="true" ht="24" hidden="false" customHeight="true" outlineLevel="0" collapsed="false">
      <c r="A40" s="181" t="s">
        <v>237</v>
      </c>
      <c r="B40" s="181" t="s">
        <v>162</v>
      </c>
      <c r="C40" s="181" t="s">
        <v>234</v>
      </c>
      <c r="D40" s="16" t="s">
        <v>238</v>
      </c>
      <c r="E40" s="182" t="s">
        <v>239</v>
      </c>
      <c r="F40" s="181" t="s">
        <v>180</v>
      </c>
      <c r="G40" s="183" t="n">
        <v>15</v>
      </c>
      <c r="H40" s="184" t="n">
        <v>0</v>
      </c>
      <c r="I40" s="183" t="n">
        <f aca="false">ROUND(G40*H40,3)</f>
        <v>0</v>
      </c>
      <c r="J40" s="185" t="n">
        <v>0</v>
      </c>
      <c r="K40" s="183" t="n">
        <f aca="false">G40*J40</f>
        <v>0</v>
      </c>
      <c r="L40" s="185" t="n">
        <v>0</v>
      </c>
      <c r="M40" s="183" t="n">
        <f aca="false">G40*L40</f>
        <v>0</v>
      </c>
      <c r="N40" s="186" t="n">
        <v>20</v>
      </c>
      <c r="O40" s="187" t="n">
        <v>4</v>
      </c>
      <c r="P40" s="16" t="s">
        <v>167</v>
      </c>
    </row>
    <row r="41" s="162" customFormat="true" ht="12.75" hidden="false" customHeight="true" outlineLevel="0" collapsed="false">
      <c r="B41" s="163" t="s">
        <v>59</v>
      </c>
      <c r="D41" s="164" t="s">
        <v>183</v>
      </c>
      <c r="E41" s="164" t="s">
        <v>240</v>
      </c>
      <c r="I41" s="165" t="n">
        <f aca="false">SUM(I42:I60)</f>
        <v>0</v>
      </c>
      <c r="K41" s="165" t="n">
        <f aca="false">SUM(K42:K60)</f>
        <v>0</v>
      </c>
      <c r="M41" s="165" t="n">
        <f aca="false">SUM(M42:M60)</f>
        <v>0</v>
      </c>
      <c r="P41" s="164" t="s">
        <v>161</v>
      </c>
    </row>
    <row r="42" s="16" customFormat="true" ht="13.5" hidden="false" customHeight="true" outlineLevel="0" collapsed="false">
      <c r="A42" s="181" t="s">
        <v>241</v>
      </c>
      <c r="B42" s="181" t="s">
        <v>162</v>
      </c>
      <c r="C42" s="181" t="s">
        <v>173</v>
      </c>
      <c r="D42" s="16" t="s">
        <v>242</v>
      </c>
      <c r="E42" s="182" t="s">
        <v>243</v>
      </c>
      <c r="F42" s="181" t="s">
        <v>166</v>
      </c>
      <c r="G42" s="183" t="n">
        <v>148.76</v>
      </c>
      <c r="H42" s="184" t="n">
        <v>0</v>
      </c>
      <c r="I42" s="183" t="n">
        <f aca="false">ROUND(G42*H42,3)</f>
        <v>0</v>
      </c>
      <c r="J42" s="185" t="n">
        <v>0</v>
      </c>
      <c r="K42" s="183" t="n">
        <f aca="false">G42*J42</f>
        <v>0</v>
      </c>
      <c r="L42" s="185" t="n">
        <v>0</v>
      </c>
      <c r="M42" s="183" t="n">
        <f aca="false">G42*L42</f>
        <v>0</v>
      </c>
      <c r="N42" s="186" t="n">
        <v>20</v>
      </c>
      <c r="O42" s="187" t="n">
        <v>4</v>
      </c>
      <c r="P42" s="16" t="s">
        <v>167</v>
      </c>
    </row>
    <row r="43" s="16" customFormat="true" ht="24" hidden="false" customHeight="true" outlineLevel="0" collapsed="false">
      <c r="A43" s="181" t="s">
        <v>244</v>
      </c>
      <c r="B43" s="181" t="s">
        <v>162</v>
      </c>
      <c r="C43" s="181" t="s">
        <v>109</v>
      </c>
      <c r="D43" s="16" t="s">
        <v>245</v>
      </c>
      <c r="E43" s="182" t="s">
        <v>246</v>
      </c>
      <c r="F43" s="181" t="s">
        <v>166</v>
      </c>
      <c r="G43" s="183" t="n">
        <v>204.45</v>
      </c>
      <c r="H43" s="184" t="n">
        <v>0</v>
      </c>
      <c r="I43" s="183" t="n">
        <f aca="false">ROUND(G43*H43,3)</f>
        <v>0</v>
      </c>
      <c r="J43" s="185" t="n">
        <v>0</v>
      </c>
      <c r="K43" s="183" t="n">
        <f aca="false">G43*J43</f>
        <v>0</v>
      </c>
      <c r="L43" s="185" t="n">
        <v>0</v>
      </c>
      <c r="M43" s="183" t="n">
        <f aca="false">G43*L43</f>
        <v>0</v>
      </c>
      <c r="N43" s="186" t="n">
        <v>20</v>
      </c>
      <c r="O43" s="187" t="n">
        <v>4</v>
      </c>
      <c r="P43" s="16" t="s">
        <v>167</v>
      </c>
    </row>
    <row r="44" s="16" customFormat="true" ht="24" hidden="false" customHeight="true" outlineLevel="0" collapsed="false">
      <c r="A44" s="181" t="s">
        <v>247</v>
      </c>
      <c r="B44" s="181" t="s">
        <v>162</v>
      </c>
      <c r="C44" s="181" t="s">
        <v>109</v>
      </c>
      <c r="D44" s="16" t="s">
        <v>248</v>
      </c>
      <c r="E44" s="182" t="s">
        <v>249</v>
      </c>
      <c r="F44" s="181" t="s">
        <v>166</v>
      </c>
      <c r="G44" s="183" t="n">
        <v>1193.31</v>
      </c>
      <c r="H44" s="184" t="n">
        <v>0</v>
      </c>
      <c r="I44" s="183" t="n">
        <f aca="false">ROUND(G44*H44,3)</f>
        <v>0</v>
      </c>
      <c r="J44" s="185" t="n">
        <v>0</v>
      </c>
      <c r="K44" s="183" t="n">
        <f aca="false">G44*J44</f>
        <v>0</v>
      </c>
      <c r="L44" s="185" t="n">
        <v>0</v>
      </c>
      <c r="M44" s="183" t="n">
        <f aca="false">G44*L44</f>
        <v>0</v>
      </c>
      <c r="N44" s="186" t="n">
        <v>20</v>
      </c>
      <c r="O44" s="187" t="n">
        <v>4</v>
      </c>
      <c r="P44" s="16" t="s">
        <v>167</v>
      </c>
    </row>
    <row r="45" s="16" customFormat="true" ht="24" hidden="false" customHeight="true" outlineLevel="0" collapsed="false">
      <c r="A45" s="181" t="s">
        <v>250</v>
      </c>
      <c r="B45" s="181" t="s">
        <v>162</v>
      </c>
      <c r="C45" s="181" t="s">
        <v>109</v>
      </c>
      <c r="D45" s="16" t="s">
        <v>251</v>
      </c>
      <c r="E45" s="182" t="s">
        <v>252</v>
      </c>
      <c r="F45" s="181" t="s">
        <v>166</v>
      </c>
      <c r="G45" s="183" t="n">
        <v>2676.45</v>
      </c>
      <c r="H45" s="184" t="n">
        <v>0</v>
      </c>
      <c r="I45" s="183" t="n">
        <f aca="false">ROUND(G45*H45,3)</f>
        <v>0</v>
      </c>
      <c r="J45" s="185" t="n">
        <v>0</v>
      </c>
      <c r="K45" s="183" t="n">
        <f aca="false">G45*J45</f>
        <v>0</v>
      </c>
      <c r="L45" s="185" t="n">
        <v>0</v>
      </c>
      <c r="M45" s="183" t="n">
        <f aca="false">G45*L45</f>
        <v>0</v>
      </c>
      <c r="N45" s="186" t="n">
        <v>20</v>
      </c>
      <c r="O45" s="187" t="n">
        <v>4</v>
      </c>
      <c r="P45" s="16" t="s">
        <v>167</v>
      </c>
    </row>
    <row r="46" s="16" customFormat="true" ht="13.5" hidden="false" customHeight="true" outlineLevel="0" collapsed="false">
      <c r="A46" s="181" t="s">
        <v>253</v>
      </c>
      <c r="B46" s="181" t="s">
        <v>162</v>
      </c>
      <c r="C46" s="181" t="s">
        <v>173</v>
      </c>
      <c r="D46" s="16" t="s">
        <v>254</v>
      </c>
      <c r="E46" s="182" t="s">
        <v>255</v>
      </c>
      <c r="F46" s="181" t="s">
        <v>166</v>
      </c>
      <c r="G46" s="183" t="n">
        <v>1431.94</v>
      </c>
      <c r="H46" s="184" t="n">
        <v>0</v>
      </c>
      <c r="I46" s="183" t="n">
        <f aca="false">ROUND(G46*H46,3)</f>
        <v>0</v>
      </c>
      <c r="J46" s="185" t="n">
        <v>0</v>
      </c>
      <c r="K46" s="183" t="n">
        <f aca="false">G46*J46</f>
        <v>0</v>
      </c>
      <c r="L46" s="185" t="n">
        <v>0</v>
      </c>
      <c r="M46" s="183" t="n">
        <f aca="false">G46*L46</f>
        <v>0</v>
      </c>
      <c r="N46" s="186" t="n">
        <v>20</v>
      </c>
      <c r="O46" s="187" t="n">
        <v>4</v>
      </c>
      <c r="P46" s="16" t="s">
        <v>167</v>
      </c>
    </row>
    <row r="47" s="16" customFormat="true" ht="24" hidden="false" customHeight="true" outlineLevel="0" collapsed="false">
      <c r="A47" s="181" t="s">
        <v>256</v>
      </c>
      <c r="B47" s="181" t="s">
        <v>162</v>
      </c>
      <c r="C47" s="181" t="s">
        <v>173</v>
      </c>
      <c r="D47" s="16" t="s">
        <v>257</v>
      </c>
      <c r="E47" s="182" t="s">
        <v>258</v>
      </c>
      <c r="F47" s="181" t="s">
        <v>166</v>
      </c>
      <c r="G47" s="183" t="n">
        <v>148.76</v>
      </c>
      <c r="H47" s="184" t="n">
        <v>0</v>
      </c>
      <c r="I47" s="183" t="n">
        <f aca="false">ROUND(G47*H47,3)</f>
        <v>0</v>
      </c>
      <c r="J47" s="185" t="n">
        <v>0</v>
      </c>
      <c r="K47" s="183" t="n">
        <f aca="false">G47*J47</f>
        <v>0</v>
      </c>
      <c r="L47" s="185" t="n">
        <v>0</v>
      </c>
      <c r="M47" s="183" t="n">
        <f aca="false">G47*L47</f>
        <v>0</v>
      </c>
      <c r="N47" s="186" t="n">
        <v>20</v>
      </c>
      <c r="O47" s="187" t="n">
        <v>4</v>
      </c>
      <c r="P47" s="16" t="s">
        <v>167</v>
      </c>
    </row>
    <row r="48" s="16" customFormat="true" ht="13.5" hidden="false" customHeight="true" outlineLevel="0" collapsed="false">
      <c r="A48" s="181" t="s">
        <v>259</v>
      </c>
      <c r="B48" s="181" t="s">
        <v>162</v>
      </c>
      <c r="C48" s="181" t="s">
        <v>173</v>
      </c>
      <c r="D48" s="16" t="s">
        <v>260</v>
      </c>
      <c r="E48" s="182" t="s">
        <v>261</v>
      </c>
      <c r="F48" s="181" t="s">
        <v>166</v>
      </c>
      <c r="G48" s="183" t="n">
        <v>722.93</v>
      </c>
      <c r="H48" s="184" t="n">
        <v>0</v>
      </c>
      <c r="I48" s="183" t="n">
        <f aca="false">ROUND(G48*H48,3)</f>
        <v>0</v>
      </c>
      <c r="J48" s="185" t="n">
        <v>0</v>
      </c>
      <c r="K48" s="183" t="n">
        <f aca="false">G48*J48</f>
        <v>0</v>
      </c>
      <c r="L48" s="185" t="n">
        <v>0</v>
      </c>
      <c r="M48" s="183" t="n">
        <f aca="false">G48*L48</f>
        <v>0</v>
      </c>
      <c r="N48" s="186" t="n">
        <v>20</v>
      </c>
      <c r="O48" s="187" t="n">
        <v>4</v>
      </c>
      <c r="P48" s="16" t="s">
        <v>167</v>
      </c>
    </row>
    <row r="49" s="16" customFormat="true" ht="24" hidden="false" customHeight="true" outlineLevel="0" collapsed="false">
      <c r="A49" s="181" t="s">
        <v>262</v>
      </c>
      <c r="B49" s="181" t="s">
        <v>162</v>
      </c>
      <c r="C49" s="181" t="s">
        <v>109</v>
      </c>
      <c r="D49" s="16" t="s">
        <v>263</v>
      </c>
      <c r="E49" s="182" t="s">
        <v>264</v>
      </c>
      <c r="F49" s="181" t="s">
        <v>166</v>
      </c>
      <c r="G49" s="183" t="n">
        <v>783.8</v>
      </c>
      <c r="H49" s="184" t="n">
        <v>0</v>
      </c>
      <c r="I49" s="183" t="n">
        <f aca="false">ROUND(G49*H49,3)</f>
        <v>0</v>
      </c>
      <c r="J49" s="185" t="n">
        <v>0</v>
      </c>
      <c r="K49" s="183" t="n">
        <f aca="false">G49*J49</f>
        <v>0</v>
      </c>
      <c r="L49" s="185" t="n">
        <v>0</v>
      </c>
      <c r="M49" s="183" t="n">
        <f aca="false">G49*L49</f>
        <v>0</v>
      </c>
      <c r="N49" s="186" t="n">
        <v>20</v>
      </c>
      <c r="O49" s="187" t="n">
        <v>4</v>
      </c>
      <c r="P49" s="16" t="s">
        <v>167</v>
      </c>
    </row>
    <row r="50" s="16" customFormat="true" ht="13.5" hidden="false" customHeight="true" outlineLevel="0" collapsed="false">
      <c r="A50" s="181" t="s">
        <v>265</v>
      </c>
      <c r="B50" s="181" t="s">
        <v>162</v>
      </c>
      <c r="C50" s="181" t="s">
        <v>173</v>
      </c>
      <c r="D50" s="16" t="s">
        <v>266</v>
      </c>
      <c r="E50" s="182" t="s">
        <v>267</v>
      </c>
      <c r="F50" s="181" t="s">
        <v>166</v>
      </c>
      <c r="G50" s="183" t="n">
        <v>722.93</v>
      </c>
      <c r="H50" s="184" t="n">
        <v>0</v>
      </c>
      <c r="I50" s="183" t="n">
        <f aca="false">ROUND(G50*H50,3)</f>
        <v>0</v>
      </c>
      <c r="J50" s="185" t="n">
        <v>0</v>
      </c>
      <c r="K50" s="183" t="n">
        <f aca="false">G50*J50</f>
        <v>0</v>
      </c>
      <c r="L50" s="185" t="n">
        <v>0</v>
      </c>
      <c r="M50" s="183" t="n">
        <f aca="false">G50*L50</f>
        <v>0</v>
      </c>
      <c r="N50" s="186" t="n">
        <v>20</v>
      </c>
      <c r="O50" s="187" t="n">
        <v>4</v>
      </c>
      <c r="P50" s="16" t="s">
        <v>167</v>
      </c>
    </row>
    <row r="51" s="16" customFormat="true" ht="13.5" hidden="false" customHeight="true" outlineLevel="0" collapsed="false">
      <c r="A51" s="181" t="s">
        <v>268</v>
      </c>
      <c r="B51" s="181" t="s">
        <v>162</v>
      </c>
      <c r="C51" s="181" t="s">
        <v>173</v>
      </c>
      <c r="D51" s="16" t="s">
        <v>269</v>
      </c>
      <c r="E51" s="182" t="s">
        <v>270</v>
      </c>
      <c r="F51" s="181" t="s">
        <v>166</v>
      </c>
      <c r="G51" s="183" t="n">
        <v>783.8</v>
      </c>
      <c r="H51" s="184" t="n">
        <v>0</v>
      </c>
      <c r="I51" s="183" t="n">
        <f aca="false">ROUND(G51*H51,3)</f>
        <v>0</v>
      </c>
      <c r="J51" s="185" t="n">
        <v>0</v>
      </c>
      <c r="K51" s="183" t="n">
        <f aca="false">G51*J51</f>
        <v>0</v>
      </c>
      <c r="L51" s="185" t="n">
        <v>0</v>
      </c>
      <c r="M51" s="183" t="n">
        <f aca="false">G51*L51</f>
        <v>0</v>
      </c>
      <c r="N51" s="186" t="n">
        <v>20</v>
      </c>
      <c r="O51" s="187" t="n">
        <v>4</v>
      </c>
      <c r="P51" s="16" t="s">
        <v>167</v>
      </c>
    </row>
    <row r="52" s="16" customFormat="true" ht="24" hidden="false" customHeight="true" outlineLevel="0" collapsed="false">
      <c r="A52" s="181" t="s">
        <v>271</v>
      </c>
      <c r="B52" s="181" t="s">
        <v>162</v>
      </c>
      <c r="C52" s="181" t="s">
        <v>109</v>
      </c>
      <c r="D52" s="16" t="s">
        <v>272</v>
      </c>
      <c r="E52" s="182" t="s">
        <v>273</v>
      </c>
      <c r="F52" s="181" t="s">
        <v>166</v>
      </c>
      <c r="G52" s="183" t="n">
        <v>145.81</v>
      </c>
      <c r="H52" s="184" t="n">
        <v>0</v>
      </c>
      <c r="I52" s="183" t="n">
        <f aca="false">ROUND(G52*H52,3)</f>
        <v>0</v>
      </c>
      <c r="J52" s="185" t="n">
        <v>0</v>
      </c>
      <c r="K52" s="183" t="n">
        <f aca="false">G52*J52</f>
        <v>0</v>
      </c>
      <c r="L52" s="185" t="n">
        <v>0</v>
      </c>
      <c r="M52" s="183" t="n">
        <f aca="false">G52*L52</f>
        <v>0</v>
      </c>
      <c r="N52" s="186" t="n">
        <v>20</v>
      </c>
      <c r="O52" s="187" t="n">
        <v>4</v>
      </c>
      <c r="P52" s="16" t="s">
        <v>167</v>
      </c>
    </row>
    <row r="53" s="16" customFormat="true" ht="13.5" hidden="false" customHeight="true" outlineLevel="0" collapsed="false">
      <c r="A53" s="181" t="s">
        <v>274</v>
      </c>
      <c r="B53" s="181" t="s">
        <v>162</v>
      </c>
      <c r="C53" s="181" t="s">
        <v>109</v>
      </c>
      <c r="D53" s="16" t="s">
        <v>275</v>
      </c>
      <c r="E53" s="182" t="s">
        <v>276</v>
      </c>
      <c r="F53" s="181" t="s">
        <v>166</v>
      </c>
      <c r="G53" s="183" t="n">
        <v>65.85</v>
      </c>
      <c r="H53" s="184" t="n">
        <v>0</v>
      </c>
      <c r="I53" s="183" t="n">
        <f aca="false">ROUND(G53*H53,3)</f>
        <v>0</v>
      </c>
      <c r="J53" s="185" t="n">
        <v>0</v>
      </c>
      <c r="K53" s="183" t="n">
        <f aca="false">G53*J53</f>
        <v>0</v>
      </c>
      <c r="L53" s="185" t="n">
        <v>0</v>
      </c>
      <c r="M53" s="183" t="n">
        <f aca="false">G53*L53</f>
        <v>0</v>
      </c>
      <c r="N53" s="186" t="n">
        <v>20</v>
      </c>
      <c r="O53" s="187" t="n">
        <v>4</v>
      </c>
      <c r="P53" s="16" t="s">
        <v>167</v>
      </c>
    </row>
    <row r="54" s="16" customFormat="true" ht="13.5" hidden="false" customHeight="true" outlineLevel="0" collapsed="false">
      <c r="A54" s="181" t="s">
        <v>277</v>
      </c>
      <c r="B54" s="181" t="s">
        <v>162</v>
      </c>
      <c r="C54" s="181" t="s">
        <v>109</v>
      </c>
      <c r="D54" s="16" t="s">
        <v>278</v>
      </c>
      <c r="E54" s="182" t="s">
        <v>279</v>
      </c>
      <c r="F54" s="181" t="s">
        <v>166</v>
      </c>
      <c r="G54" s="183" t="n">
        <v>61.53</v>
      </c>
      <c r="H54" s="184" t="n">
        <v>0</v>
      </c>
      <c r="I54" s="183" t="n">
        <f aca="false">ROUND(G54*H54,3)</f>
        <v>0</v>
      </c>
      <c r="J54" s="185" t="n">
        <v>0</v>
      </c>
      <c r="K54" s="183" t="n">
        <f aca="false">G54*J54</f>
        <v>0</v>
      </c>
      <c r="L54" s="185" t="n">
        <v>0</v>
      </c>
      <c r="M54" s="183" t="n">
        <f aca="false">G54*L54</f>
        <v>0</v>
      </c>
      <c r="N54" s="186" t="n">
        <v>20</v>
      </c>
      <c r="O54" s="187" t="n">
        <v>4</v>
      </c>
      <c r="P54" s="16" t="s">
        <v>167</v>
      </c>
    </row>
    <row r="55" s="16" customFormat="true" ht="13.5" hidden="false" customHeight="true" outlineLevel="0" collapsed="false">
      <c r="A55" s="181" t="s">
        <v>280</v>
      </c>
      <c r="B55" s="181" t="s">
        <v>162</v>
      </c>
      <c r="C55" s="181" t="s">
        <v>109</v>
      </c>
      <c r="D55" s="16" t="s">
        <v>281</v>
      </c>
      <c r="E55" s="182" t="s">
        <v>282</v>
      </c>
      <c r="F55" s="181" t="s">
        <v>166</v>
      </c>
      <c r="G55" s="183" t="n">
        <v>612.8</v>
      </c>
      <c r="H55" s="184" t="n">
        <v>0</v>
      </c>
      <c r="I55" s="183" t="n">
        <f aca="false">ROUND(G55*H55,3)</f>
        <v>0</v>
      </c>
      <c r="J55" s="185" t="n">
        <v>0</v>
      </c>
      <c r="K55" s="183" t="n">
        <f aca="false">G55*J55</f>
        <v>0</v>
      </c>
      <c r="L55" s="185" t="n">
        <v>0</v>
      </c>
      <c r="M55" s="183" t="n">
        <f aca="false">G55*L55</f>
        <v>0</v>
      </c>
      <c r="N55" s="186" t="n">
        <v>20</v>
      </c>
      <c r="O55" s="187" t="n">
        <v>4</v>
      </c>
      <c r="P55" s="16" t="s">
        <v>167</v>
      </c>
    </row>
    <row r="56" s="16" customFormat="true" ht="24" hidden="false" customHeight="true" outlineLevel="0" collapsed="false">
      <c r="A56" s="181" t="s">
        <v>283</v>
      </c>
      <c r="B56" s="181" t="s">
        <v>162</v>
      </c>
      <c r="C56" s="181" t="s">
        <v>173</v>
      </c>
      <c r="D56" s="16" t="s">
        <v>284</v>
      </c>
      <c r="E56" s="182" t="s">
        <v>285</v>
      </c>
      <c r="F56" s="181" t="s">
        <v>176</v>
      </c>
      <c r="G56" s="183" t="n">
        <v>173.05</v>
      </c>
      <c r="H56" s="184" t="n">
        <v>0</v>
      </c>
      <c r="I56" s="183" t="n">
        <f aca="false">ROUND(G56*H56,3)</f>
        <v>0</v>
      </c>
      <c r="J56" s="185" t="n">
        <v>0</v>
      </c>
      <c r="K56" s="183" t="n">
        <f aca="false">G56*J56</f>
        <v>0</v>
      </c>
      <c r="L56" s="185" t="n">
        <v>0</v>
      </c>
      <c r="M56" s="183" t="n">
        <f aca="false">G56*L56</f>
        <v>0</v>
      </c>
      <c r="N56" s="186" t="n">
        <v>20</v>
      </c>
      <c r="O56" s="187" t="n">
        <v>4</v>
      </c>
      <c r="P56" s="16" t="s">
        <v>167</v>
      </c>
    </row>
    <row r="57" s="16" customFormat="true" ht="13.5" hidden="false" customHeight="true" outlineLevel="0" collapsed="false">
      <c r="A57" s="181" t="s">
        <v>286</v>
      </c>
      <c r="B57" s="181" t="s">
        <v>162</v>
      </c>
      <c r="C57" s="181" t="s">
        <v>109</v>
      </c>
      <c r="D57" s="16" t="s">
        <v>287</v>
      </c>
      <c r="E57" s="182" t="s">
        <v>288</v>
      </c>
      <c r="F57" s="181" t="s">
        <v>166</v>
      </c>
      <c r="G57" s="183" t="n">
        <v>1193.31</v>
      </c>
      <c r="H57" s="184" t="n">
        <v>0</v>
      </c>
      <c r="I57" s="183" t="n">
        <f aca="false">ROUND(G57*H57,3)</f>
        <v>0</v>
      </c>
      <c r="J57" s="185" t="n">
        <v>0</v>
      </c>
      <c r="K57" s="183" t="n">
        <f aca="false">G57*J57</f>
        <v>0</v>
      </c>
      <c r="L57" s="185" t="n">
        <v>0</v>
      </c>
      <c r="M57" s="183" t="n">
        <f aca="false">G57*L57</f>
        <v>0</v>
      </c>
      <c r="N57" s="186" t="n">
        <v>20</v>
      </c>
      <c r="O57" s="187" t="n">
        <v>4</v>
      </c>
      <c r="P57" s="16" t="s">
        <v>167</v>
      </c>
    </row>
    <row r="58" s="16" customFormat="true" ht="13.5" hidden="false" customHeight="true" outlineLevel="0" collapsed="false">
      <c r="A58" s="181" t="s">
        <v>289</v>
      </c>
      <c r="B58" s="181" t="s">
        <v>162</v>
      </c>
      <c r="C58" s="181" t="s">
        <v>173</v>
      </c>
      <c r="D58" s="16" t="s">
        <v>290</v>
      </c>
      <c r="E58" s="182" t="s">
        <v>291</v>
      </c>
      <c r="F58" s="181" t="s">
        <v>166</v>
      </c>
      <c r="G58" s="183" t="n">
        <v>1193.31</v>
      </c>
      <c r="H58" s="184" t="n">
        <v>0</v>
      </c>
      <c r="I58" s="183" t="n">
        <f aca="false">ROUND(G58*H58,3)</f>
        <v>0</v>
      </c>
      <c r="J58" s="185" t="n">
        <v>0</v>
      </c>
      <c r="K58" s="183" t="n">
        <f aca="false">G58*J58</f>
        <v>0</v>
      </c>
      <c r="L58" s="185" t="n">
        <v>0</v>
      </c>
      <c r="M58" s="183" t="n">
        <f aca="false">G58*L58</f>
        <v>0</v>
      </c>
      <c r="N58" s="186" t="n">
        <v>20</v>
      </c>
      <c r="O58" s="187" t="n">
        <v>4</v>
      </c>
      <c r="P58" s="16" t="s">
        <v>167</v>
      </c>
    </row>
    <row r="59" s="16" customFormat="true" ht="13.5" hidden="false" customHeight="true" outlineLevel="0" collapsed="false">
      <c r="A59" s="181" t="s">
        <v>292</v>
      </c>
      <c r="B59" s="181" t="s">
        <v>162</v>
      </c>
      <c r="C59" s="181" t="s">
        <v>173</v>
      </c>
      <c r="D59" s="16" t="s">
        <v>293</v>
      </c>
      <c r="E59" s="182" t="s">
        <v>294</v>
      </c>
      <c r="F59" s="181" t="s">
        <v>176</v>
      </c>
      <c r="G59" s="183" t="n">
        <v>85.25</v>
      </c>
      <c r="H59" s="184" t="n">
        <v>0</v>
      </c>
      <c r="I59" s="183" t="n">
        <f aca="false">ROUND(G59*H59,3)</f>
        <v>0</v>
      </c>
      <c r="J59" s="185" t="n">
        <v>0</v>
      </c>
      <c r="K59" s="183" t="n">
        <f aca="false">G59*J59</f>
        <v>0</v>
      </c>
      <c r="L59" s="185" t="n">
        <v>0</v>
      </c>
      <c r="M59" s="183" t="n">
        <f aca="false">G59*L59</f>
        <v>0</v>
      </c>
      <c r="N59" s="186" t="n">
        <v>20</v>
      </c>
      <c r="O59" s="187" t="n">
        <v>4</v>
      </c>
      <c r="P59" s="16" t="s">
        <v>167</v>
      </c>
    </row>
    <row r="60" s="16" customFormat="true" ht="24" hidden="false" customHeight="true" outlineLevel="0" collapsed="false">
      <c r="A60" s="188" t="s">
        <v>295</v>
      </c>
      <c r="B60" s="188" t="s">
        <v>296</v>
      </c>
      <c r="C60" s="188" t="s">
        <v>297</v>
      </c>
      <c r="D60" s="189" t="s">
        <v>298</v>
      </c>
      <c r="E60" s="190" t="s">
        <v>299</v>
      </c>
      <c r="F60" s="188" t="s">
        <v>176</v>
      </c>
      <c r="G60" s="191" t="n">
        <v>85.25</v>
      </c>
      <c r="H60" s="192" t="n">
        <v>0</v>
      </c>
      <c r="I60" s="191" t="n">
        <f aca="false">ROUND(G60*H60,3)</f>
        <v>0</v>
      </c>
      <c r="J60" s="193" t="n">
        <v>0</v>
      </c>
      <c r="K60" s="191" t="n">
        <f aca="false">G60*J60</f>
        <v>0</v>
      </c>
      <c r="L60" s="193" t="n">
        <v>0</v>
      </c>
      <c r="M60" s="191" t="n">
        <f aca="false">G60*L60</f>
        <v>0</v>
      </c>
      <c r="N60" s="194" t="n">
        <v>20</v>
      </c>
      <c r="O60" s="195" t="n">
        <v>8</v>
      </c>
      <c r="P60" s="189" t="s">
        <v>167</v>
      </c>
    </row>
    <row r="61" s="162" customFormat="true" ht="12.75" hidden="false" customHeight="true" outlineLevel="0" collapsed="false">
      <c r="B61" s="163" t="s">
        <v>59</v>
      </c>
      <c r="D61" s="164" t="s">
        <v>193</v>
      </c>
      <c r="E61" s="164" t="s">
        <v>300</v>
      </c>
      <c r="I61" s="165" t="n">
        <f aca="false">SUM(I62:I107)</f>
        <v>0</v>
      </c>
      <c r="K61" s="165" t="n">
        <f aca="false">SUM(K62:K107)</f>
        <v>0</v>
      </c>
      <c r="M61" s="165" t="n">
        <f aca="false">SUM(M62:M107)</f>
        <v>0</v>
      </c>
      <c r="P61" s="164" t="s">
        <v>161</v>
      </c>
    </row>
    <row r="62" s="16" customFormat="true" ht="24" hidden="false" customHeight="true" outlineLevel="0" collapsed="false">
      <c r="A62" s="181" t="s">
        <v>301</v>
      </c>
      <c r="B62" s="181" t="s">
        <v>162</v>
      </c>
      <c r="C62" s="181" t="s">
        <v>173</v>
      </c>
      <c r="D62" s="16" t="s">
        <v>302</v>
      </c>
      <c r="E62" s="182" t="s">
        <v>303</v>
      </c>
      <c r="F62" s="181" t="s">
        <v>176</v>
      </c>
      <c r="G62" s="183" t="n">
        <v>90</v>
      </c>
      <c r="H62" s="184" t="n">
        <v>0</v>
      </c>
      <c r="I62" s="183" t="n">
        <f aca="false">ROUND(G62*H62,3)</f>
        <v>0</v>
      </c>
      <c r="J62" s="185" t="n">
        <v>0</v>
      </c>
      <c r="K62" s="183" t="n">
        <f aca="false">G62*J62</f>
        <v>0</v>
      </c>
      <c r="L62" s="185" t="n">
        <v>0</v>
      </c>
      <c r="M62" s="183" t="n">
        <f aca="false">G62*L62</f>
        <v>0</v>
      </c>
      <c r="N62" s="186" t="n">
        <v>20</v>
      </c>
      <c r="O62" s="187" t="n">
        <v>4</v>
      </c>
      <c r="P62" s="16" t="s">
        <v>167</v>
      </c>
    </row>
    <row r="63" s="16" customFormat="true" ht="13.5" hidden="false" customHeight="true" outlineLevel="0" collapsed="false">
      <c r="A63" s="188" t="s">
        <v>304</v>
      </c>
      <c r="B63" s="188" t="s">
        <v>296</v>
      </c>
      <c r="C63" s="188" t="s">
        <v>297</v>
      </c>
      <c r="D63" s="189" t="s">
        <v>305</v>
      </c>
      <c r="E63" s="190" t="s">
        <v>306</v>
      </c>
      <c r="F63" s="188" t="s">
        <v>216</v>
      </c>
      <c r="G63" s="191" t="n">
        <v>90.9</v>
      </c>
      <c r="H63" s="192" t="n">
        <v>0</v>
      </c>
      <c r="I63" s="191" t="n">
        <f aca="false">ROUND(G63*H63,3)</f>
        <v>0</v>
      </c>
      <c r="J63" s="193" t="n">
        <v>0</v>
      </c>
      <c r="K63" s="191" t="n">
        <f aca="false">G63*J63</f>
        <v>0</v>
      </c>
      <c r="L63" s="193" t="n">
        <v>0</v>
      </c>
      <c r="M63" s="191" t="n">
        <f aca="false">G63*L63</f>
        <v>0</v>
      </c>
      <c r="N63" s="194" t="n">
        <v>20</v>
      </c>
      <c r="O63" s="195" t="n">
        <v>8</v>
      </c>
      <c r="P63" s="189" t="s">
        <v>167</v>
      </c>
    </row>
    <row r="64" s="16" customFormat="true" ht="24" hidden="false" customHeight="true" outlineLevel="0" collapsed="false">
      <c r="A64" s="181" t="s">
        <v>307</v>
      </c>
      <c r="B64" s="181" t="s">
        <v>162</v>
      </c>
      <c r="C64" s="181" t="s">
        <v>173</v>
      </c>
      <c r="D64" s="16" t="s">
        <v>308</v>
      </c>
      <c r="E64" s="182" t="s">
        <v>309</v>
      </c>
      <c r="F64" s="181" t="s">
        <v>166</v>
      </c>
      <c r="G64" s="183" t="n">
        <v>880</v>
      </c>
      <c r="H64" s="184" t="n">
        <v>0</v>
      </c>
      <c r="I64" s="183" t="n">
        <f aca="false">ROUND(G64*H64,3)</f>
        <v>0</v>
      </c>
      <c r="J64" s="185" t="n">
        <v>0</v>
      </c>
      <c r="K64" s="183" t="n">
        <f aca="false">G64*J64</f>
        <v>0</v>
      </c>
      <c r="L64" s="185" t="n">
        <v>0</v>
      </c>
      <c r="M64" s="183" t="n">
        <f aca="false">G64*L64</f>
        <v>0</v>
      </c>
      <c r="N64" s="186" t="n">
        <v>20</v>
      </c>
      <c r="O64" s="187" t="n">
        <v>4</v>
      </c>
      <c r="P64" s="16" t="s">
        <v>167</v>
      </c>
    </row>
    <row r="65" s="16" customFormat="true" ht="24" hidden="false" customHeight="true" outlineLevel="0" collapsed="false">
      <c r="A65" s="181" t="s">
        <v>310</v>
      </c>
      <c r="B65" s="181" t="s">
        <v>162</v>
      </c>
      <c r="C65" s="181" t="s">
        <v>173</v>
      </c>
      <c r="D65" s="16" t="s">
        <v>311</v>
      </c>
      <c r="E65" s="182" t="s">
        <v>312</v>
      </c>
      <c r="F65" s="181" t="s">
        <v>166</v>
      </c>
      <c r="G65" s="183" t="n">
        <v>880</v>
      </c>
      <c r="H65" s="184" t="n">
        <v>0</v>
      </c>
      <c r="I65" s="183" t="n">
        <f aca="false">ROUND(G65*H65,3)</f>
        <v>0</v>
      </c>
      <c r="J65" s="185" t="n">
        <v>0</v>
      </c>
      <c r="K65" s="183" t="n">
        <f aca="false">G65*J65</f>
        <v>0</v>
      </c>
      <c r="L65" s="185" t="n">
        <v>0</v>
      </c>
      <c r="M65" s="183" t="n">
        <f aca="false">G65*L65</f>
        <v>0</v>
      </c>
      <c r="N65" s="186" t="n">
        <v>20</v>
      </c>
      <c r="O65" s="187" t="n">
        <v>4</v>
      </c>
      <c r="P65" s="16" t="s">
        <v>167</v>
      </c>
    </row>
    <row r="66" s="16" customFormat="true" ht="24" hidden="false" customHeight="true" outlineLevel="0" collapsed="false">
      <c r="A66" s="181" t="s">
        <v>313</v>
      </c>
      <c r="B66" s="181" t="s">
        <v>162</v>
      </c>
      <c r="C66" s="181" t="s">
        <v>173</v>
      </c>
      <c r="D66" s="16" t="s">
        <v>314</v>
      </c>
      <c r="E66" s="182" t="s">
        <v>315</v>
      </c>
      <c r="F66" s="181" t="s">
        <v>166</v>
      </c>
      <c r="G66" s="183" t="n">
        <v>880</v>
      </c>
      <c r="H66" s="184" t="n">
        <v>0</v>
      </c>
      <c r="I66" s="183" t="n">
        <f aca="false">ROUND(G66*H66,3)</f>
        <v>0</v>
      </c>
      <c r="J66" s="185" t="n">
        <v>0</v>
      </c>
      <c r="K66" s="183" t="n">
        <f aca="false">G66*J66</f>
        <v>0</v>
      </c>
      <c r="L66" s="185" t="n">
        <v>0</v>
      </c>
      <c r="M66" s="183" t="n">
        <f aca="false">G66*L66</f>
        <v>0</v>
      </c>
      <c r="N66" s="186" t="n">
        <v>20</v>
      </c>
      <c r="O66" s="187" t="n">
        <v>4</v>
      </c>
      <c r="P66" s="16" t="s">
        <v>167</v>
      </c>
    </row>
    <row r="67" s="16" customFormat="true" ht="24" hidden="false" customHeight="true" outlineLevel="0" collapsed="false">
      <c r="A67" s="181" t="s">
        <v>316</v>
      </c>
      <c r="B67" s="181" t="s">
        <v>162</v>
      </c>
      <c r="C67" s="181" t="s">
        <v>173</v>
      </c>
      <c r="D67" s="16" t="s">
        <v>317</v>
      </c>
      <c r="E67" s="182" t="s">
        <v>318</v>
      </c>
      <c r="F67" s="181" t="s">
        <v>166</v>
      </c>
      <c r="G67" s="183" t="n">
        <v>100</v>
      </c>
      <c r="H67" s="184" t="n">
        <v>0</v>
      </c>
      <c r="I67" s="183" t="n">
        <f aca="false">ROUND(G67*H67,3)</f>
        <v>0</v>
      </c>
      <c r="J67" s="185" t="n">
        <v>0</v>
      </c>
      <c r="K67" s="183" t="n">
        <f aca="false">G67*J67</f>
        <v>0</v>
      </c>
      <c r="L67" s="185" t="n">
        <v>0</v>
      </c>
      <c r="M67" s="183" t="n">
        <f aca="false">G67*L67</f>
        <v>0</v>
      </c>
      <c r="N67" s="186" t="n">
        <v>20</v>
      </c>
      <c r="O67" s="187" t="n">
        <v>4</v>
      </c>
      <c r="P67" s="16" t="s">
        <v>167</v>
      </c>
    </row>
    <row r="68" s="16" customFormat="true" ht="24" hidden="false" customHeight="true" outlineLevel="0" collapsed="false">
      <c r="A68" s="181" t="s">
        <v>319</v>
      </c>
      <c r="B68" s="181" t="s">
        <v>162</v>
      </c>
      <c r="C68" s="181" t="s">
        <v>173</v>
      </c>
      <c r="D68" s="16" t="s">
        <v>320</v>
      </c>
      <c r="E68" s="182" t="s">
        <v>321</v>
      </c>
      <c r="F68" s="181" t="s">
        <v>166</v>
      </c>
      <c r="G68" s="183" t="n">
        <v>5</v>
      </c>
      <c r="H68" s="184" t="n">
        <v>0</v>
      </c>
      <c r="I68" s="183" t="n">
        <f aca="false">ROUND(G68*H68,3)</f>
        <v>0</v>
      </c>
      <c r="J68" s="185" t="n">
        <v>0</v>
      </c>
      <c r="K68" s="183" t="n">
        <f aca="false">G68*J68</f>
        <v>0</v>
      </c>
      <c r="L68" s="185" t="n">
        <v>0</v>
      </c>
      <c r="M68" s="183" t="n">
        <f aca="false">G68*L68</f>
        <v>0</v>
      </c>
      <c r="N68" s="186" t="n">
        <v>20</v>
      </c>
      <c r="O68" s="187" t="n">
        <v>4</v>
      </c>
      <c r="P68" s="16" t="s">
        <v>167</v>
      </c>
    </row>
    <row r="69" s="16" customFormat="true" ht="13.5" hidden="false" customHeight="true" outlineLevel="0" collapsed="false">
      <c r="A69" s="181" t="s">
        <v>322</v>
      </c>
      <c r="B69" s="181" t="s">
        <v>162</v>
      </c>
      <c r="C69" s="181" t="s">
        <v>173</v>
      </c>
      <c r="D69" s="16" t="s">
        <v>323</v>
      </c>
      <c r="E69" s="182" t="s">
        <v>324</v>
      </c>
      <c r="F69" s="181" t="s">
        <v>166</v>
      </c>
      <c r="G69" s="183" t="n">
        <v>860</v>
      </c>
      <c r="H69" s="184" t="n">
        <v>0</v>
      </c>
      <c r="I69" s="183" t="n">
        <f aca="false">ROUND(G69*H69,3)</f>
        <v>0</v>
      </c>
      <c r="J69" s="185" t="n">
        <v>0</v>
      </c>
      <c r="K69" s="183" t="n">
        <f aca="false">G69*J69</f>
        <v>0</v>
      </c>
      <c r="L69" s="185" t="n">
        <v>0</v>
      </c>
      <c r="M69" s="183" t="n">
        <f aca="false">G69*L69</f>
        <v>0</v>
      </c>
      <c r="N69" s="186" t="n">
        <v>20</v>
      </c>
      <c r="O69" s="187" t="n">
        <v>4</v>
      </c>
      <c r="P69" s="16" t="s">
        <v>167</v>
      </c>
    </row>
    <row r="70" s="16" customFormat="true" ht="13.5" hidden="false" customHeight="true" outlineLevel="0" collapsed="false">
      <c r="A70" s="181" t="s">
        <v>325</v>
      </c>
      <c r="B70" s="181" t="s">
        <v>162</v>
      </c>
      <c r="C70" s="181" t="s">
        <v>173</v>
      </c>
      <c r="D70" s="16" t="s">
        <v>326</v>
      </c>
      <c r="E70" s="182" t="s">
        <v>327</v>
      </c>
      <c r="F70" s="181" t="s">
        <v>166</v>
      </c>
      <c r="G70" s="183" t="n">
        <v>860</v>
      </c>
      <c r="H70" s="184" t="n">
        <v>0</v>
      </c>
      <c r="I70" s="183" t="n">
        <f aca="false">ROUND(G70*H70,3)</f>
        <v>0</v>
      </c>
      <c r="J70" s="185" t="n">
        <v>0</v>
      </c>
      <c r="K70" s="183" t="n">
        <f aca="false">G70*J70</f>
        <v>0</v>
      </c>
      <c r="L70" s="185" t="n">
        <v>0</v>
      </c>
      <c r="M70" s="183" t="n">
        <f aca="false">G70*L70</f>
        <v>0</v>
      </c>
      <c r="N70" s="186" t="n">
        <v>20</v>
      </c>
      <c r="O70" s="187" t="n">
        <v>4</v>
      </c>
      <c r="P70" s="16" t="s">
        <v>167</v>
      </c>
    </row>
    <row r="71" s="16" customFormat="true" ht="13.5" hidden="false" customHeight="true" outlineLevel="0" collapsed="false">
      <c r="A71" s="181" t="s">
        <v>328</v>
      </c>
      <c r="B71" s="181" t="s">
        <v>162</v>
      </c>
      <c r="C71" s="181" t="s">
        <v>115</v>
      </c>
      <c r="D71" s="16" t="s">
        <v>329</v>
      </c>
      <c r="E71" s="182" t="s">
        <v>330</v>
      </c>
      <c r="F71" s="181" t="s">
        <v>216</v>
      </c>
      <c r="G71" s="183" t="n">
        <v>1</v>
      </c>
      <c r="H71" s="184" t="n">
        <v>0</v>
      </c>
      <c r="I71" s="183" t="n">
        <f aca="false">ROUND(G71*H71,3)</f>
        <v>0</v>
      </c>
      <c r="J71" s="185" t="n">
        <v>0</v>
      </c>
      <c r="K71" s="183" t="n">
        <f aca="false">G71*J71</f>
        <v>0</v>
      </c>
      <c r="L71" s="185" t="n">
        <v>0</v>
      </c>
      <c r="M71" s="183" t="n">
        <f aca="false">G71*L71</f>
        <v>0</v>
      </c>
      <c r="N71" s="186" t="n">
        <v>20</v>
      </c>
      <c r="O71" s="187" t="n">
        <v>4</v>
      </c>
      <c r="P71" s="16" t="s">
        <v>167</v>
      </c>
    </row>
    <row r="72" s="16" customFormat="true" ht="13.5" hidden="false" customHeight="true" outlineLevel="0" collapsed="false">
      <c r="A72" s="188" t="s">
        <v>331</v>
      </c>
      <c r="B72" s="188" t="s">
        <v>296</v>
      </c>
      <c r="C72" s="188" t="s">
        <v>297</v>
      </c>
      <c r="D72" s="189" t="s">
        <v>332</v>
      </c>
      <c r="E72" s="190" t="s">
        <v>333</v>
      </c>
      <c r="F72" s="188" t="s">
        <v>166</v>
      </c>
      <c r="G72" s="191" t="n">
        <v>2</v>
      </c>
      <c r="H72" s="192" t="n">
        <v>0</v>
      </c>
      <c r="I72" s="191" t="n">
        <f aca="false">ROUND(G72*H72,3)</f>
        <v>0</v>
      </c>
      <c r="J72" s="193" t="n">
        <v>0</v>
      </c>
      <c r="K72" s="191" t="n">
        <f aca="false">G72*J72</f>
        <v>0</v>
      </c>
      <c r="L72" s="193" t="n">
        <v>0</v>
      </c>
      <c r="M72" s="191" t="n">
        <f aca="false">G72*L72</f>
        <v>0</v>
      </c>
      <c r="N72" s="194" t="n">
        <v>20</v>
      </c>
      <c r="O72" s="195" t="n">
        <v>8</v>
      </c>
      <c r="P72" s="189" t="s">
        <v>167</v>
      </c>
    </row>
    <row r="73" s="16" customFormat="true" ht="24" hidden="false" customHeight="true" outlineLevel="0" collapsed="false">
      <c r="A73" s="181" t="s">
        <v>334</v>
      </c>
      <c r="B73" s="181" t="s">
        <v>162</v>
      </c>
      <c r="C73" s="181" t="s">
        <v>109</v>
      </c>
      <c r="D73" s="16" t="s">
        <v>335</v>
      </c>
      <c r="E73" s="182" t="s">
        <v>336</v>
      </c>
      <c r="F73" s="181" t="s">
        <v>176</v>
      </c>
      <c r="G73" s="183" t="n">
        <v>259.6</v>
      </c>
      <c r="H73" s="184" t="n">
        <v>0</v>
      </c>
      <c r="I73" s="183" t="n">
        <f aca="false">ROUND(G73*H73,3)</f>
        <v>0</v>
      </c>
      <c r="J73" s="185" t="n">
        <v>0</v>
      </c>
      <c r="K73" s="183" t="n">
        <f aca="false">G73*J73</f>
        <v>0</v>
      </c>
      <c r="L73" s="185" t="n">
        <v>0</v>
      </c>
      <c r="M73" s="183" t="n">
        <f aca="false">G73*L73</f>
        <v>0</v>
      </c>
      <c r="N73" s="186" t="n">
        <v>20</v>
      </c>
      <c r="O73" s="187" t="n">
        <v>4</v>
      </c>
      <c r="P73" s="16" t="s">
        <v>167</v>
      </c>
    </row>
    <row r="74" s="16" customFormat="true" ht="24" hidden="false" customHeight="true" outlineLevel="0" collapsed="false">
      <c r="A74" s="181" t="s">
        <v>337</v>
      </c>
      <c r="B74" s="181" t="s">
        <v>162</v>
      </c>
      <c r="C74" s="181" t="s">
        <v>109</v>
      </c>
      <c r="D74" s="16" t="s">
        <v>338</v>
      </c>
      <c r="E74" s="182" t="s">
        <v>339</v>
      </c>
      <c r="F74" s="181" t="s">
        <v>176</v>
      </c>
      <c r="G74" s="183" t="n">
        <v>84.6</v>
      </c>
      <c r="H74" s="184" t="n">
        <v>0</v>
      </c>
      <c r="I74" s="183" t="n">
        <f aca="false">ROUND(G74*H74,3)</f>
        <v>0</v>
      </c>
      <c r="J74" s="185" t="n">
        <v>0</v>
      </c>
      <c r="K74" s="183" t="n">
        <f aca="false">G74*J74</f>
        <v>0</v>
      </c>
      <c r="L74" s="185" t="n">
        <v>0</v>
      </c>
      <c r="M74" s="183" t="n">
        <f aca="false">G74*L74</f>
        <v>0</v>
      </c>
      <c r="N74" s="186" t="n">
        <v>20</v>
      </c>
      <c r="O74" s="187" t="n">
        <v>4</v>
      </c>
      <c r="P74" s="16" t="s">
        <v>167</v>
      </c>
    </row>
    <row r="75" s="16" customFormat="true" ht="24" hidden="false" customHeight="true" outlineLevel="0" collapsed="false">
      <c r="A75" s="181" t="s">
        <v>340</v>
      </c>
      <c r="B75" s="181" t="s">
        <v>162</v>
      </c>
      <c r="C75" s="181" t="s">
        <v>109</v>
      </c>
      <c r="D75" s="16" t="s">
        <v>341</v>
      </c>
      <c r="E75" s="182" t="s">
        <v>342</v>
      </c>
      <c r="F75" s="181" t="s">
        <v>176</v>
      </c>
      <c r="G75" s="183" t="n">
        <v>304.35</v>
      </c>
      <c r="H75" s="184" t="n">
        <v>0</v>
      </c>
      <c r="I75" s="183" t="n">
        <f aca="false">ROUND(G75*H75,3)</f>
        <v>0</v>
      </c>
      <c r="J75" s="185" t="n">
        <v>0</v>
      </c>
      <c r="K75" s="183" t="n">
        <f aca="false">G75*J75</f>
        <v>0</v>
      </c>
      <c r="L75" s="185" t="n">
        <v>0</v>
      </c>
      <c r="M75" s="183" t="n">
        <f aca="false">G75*L75</f>
        <v>0</v>
      </c>
      <c r="N75" s="186" t="n">
        <v>20</v>
      </c>
      <c r="O75" s="187" t="n">
        <v>4</v>
      </c>
      <c r="P75" s="16" t="s">
        <v>167</v>
      </c>
    </row>
    <row r="76" s="16" customFormat="true" ht="24" hidden="false" customHeight="true" outlineLevel="0" collapsed="false">
      <c r="A76" s="181" t="s">
        <v>343</v>
      </c>
      <c r="B76" s="181" t="s">
        <v>162</v>
      </c>
      <c r="C76" s="181" t="s">
        <v>109</v>
      </c>
      <c r="D76" s="16" t="s">
        <v>344</v>
      </c>
      <c r="E76" s="182" t="s">
        <v>345</v>
      </c>
      <c r="F76" s="181" t="s">
        <v>176</v>
      </c>
      <c r="G76" s="183" t="n">
        <v>174.95</v>
      </c>
      <c r="H76" s="184" t="n">
        <v>0</v>
      </c>
      <c r="I76" s="183" t="n">
        <f aca="false">ROUND(G76*H76,3)</f>
        <v>0</v>
      </c>
      <c r="J76" s="185" t="n">
        <v>0</v>
      </c>
      <c r="K76" s="183" t="n">
        <f aca="false">G76*J76</f>
        <v>0</v>
      </c>
      <c r="L76" s="185" t="n">
        <v>0</v>
      </c>
      <c r="M76" s="183" t="n">
        <f aca="false">G76*L76</f>
        <v>0</v>
      </c>
      <c r="N76" s="186" t="n">
        <v>20</v>
      </c>
      <c r="O76" s="187" t="n">
        <v>4</v>
      </c>
      <c r="P76" s="16" t="s">
        <v>167</v>
      </c>
    </row>
    <row r="77" s="16" customFormat="true" ht="24" hidden="false" customHeight="true" outlineLevel="0" collapsed="false">
      <c r="A77" s="181" t="s">
        <v>346</v>
      </c>
      <c r="B77" s="181" t="s">
        <v>162</v>
      </c>
      <c r="C77" s="181" t="s">
        <v>113</v>
      </c>
      <c r="D77" s="16" t="s">
        <v>347</v>
      </c>
      <c r="E77" s="182" t="s">
        <v>348</v>
      </c>
      <c r="F77" s="181" t="s">
        <v>180</v>
      </c>
      <c r="G77" s="183" t="n">
        <v>342.23</v>
      </c>
      <c r="H77" s="184" t="n">
        <v>0</v>
      </c>
      <c r="I77" s="183" t="n">
        <f aca="false">ROUND(G77*H77,3)</f>
        <v>0</v>
      </c>
      <c r="J77" s="185" t="n">
        <v>0</v>
      </c>
      <c r="K77" s="183" t="n">
        <f aca="false">G77*J77</f>
        <v>0</v>
      </c>
      <c r="L77" s="185" t="n">
        <v>0</v>
      </c>
      <c r="M77" s="183" t="n">
        <f aca="false">G77*L77</f>
        <v>0</v>
      </c>
      <c r="N77" s="186" t="n">
        <v>20</v>
      </c>
      <c r="O77" s="187" t="n">
        <v>4</v>
      </c>
      <c r="P77" s="16" t="s">
        <v>167</v>
      </c>
    </row>
    <row r="78" s="16" customFormat="true" ht="13.5" hidden="false" customHeight="true" outlineLevel="0" collapsed="false">
      <c r="A78" s="181" t="s">
        <v>349</v>
      </c>
      <c r="B78" s="181" t="s">
        <v>162</v>
      </c>
      <c r="C78" s="181" t="s">
        <v>113</v>
      </c>
      <c r="D78" s="16" t="s">
        <v>350</v>
      </c>
      <c r="E78" s="182" t="s">
        <v>351</v>
      </c>
      <c r="F78" s="181" t="s">
        <v>180</v>
      </c>
      <c r="G78" s="183" t="n">
        <v>0.81</v>
      </c>
      <c r="H78" s="184" t="n">
        <v>0</v>
      </c>
      <c r="I78" s="183" t="n">
        <f aca="false">ROUND(G78*H78,3)</f>
        <v>0</v>
      </c>
      <c r="J78" s="185" t="n">
        <v>0</v>
      </c>
      <c r="K78" s="183" t="n">
        <f aca="false">G78*J78</f>
        <v>0</v>
      </c>
      <c r="L78" s="185" t="n">
        <v>0</v>
      </c>
      <c r="M78" s="183" t="n">
        <f aca="false">G78*L78</f>
        <v>0</v>
      </c>
      <c r="N78" s="186" t="n">
        <v>20</v>
      </c>
      <c r="O78" s="187" t="n">
        <v>4</v>
      </c>
      <c r="P78" s="16" t="s">
        <v>167</v>
      </c>
    </row>
    <row r="79" s="16" customFormat="true" ht="24" hidden="false" customHeight="true" outlineLevel="0" collapsed="false">
      <c r="A79" s="181" t="s">
        <v>352</v>
      </c>
      <c r="B79" s="181" t="s">
        <v>162</v>
      </c>
      <c r="C79" s="181" t="s">
        <v>113</v>
      </c>
      <c r="D79" s="16" t="s">
        <v>353</v>
      </c>
      <c r="E79" s="182" t="s">
        <v>354</v>
      </c>
      <c r="F79" s="181" t="s">
        <v>166</v>
      </c>
      <c r="G79" s="183" t="n">
        <v>26.88</v>
      </c>
      <c r="H79" s="184" t="n">
        <v>0</v>
      </c>
      <c r="I79" s="183" t="n">
        <f aca="false">ROUND(G79*H79,3)</f>
        <v>0</v>
      </c>
      <c r="J79" s="185" t="n">
        <v>0</v>
      </c>
      <c r="K79" s="183" t="n">
        <f aca="false">G79*J79</f>
        <v>0</v>
      </c>
      <c r="L79" s="185" t="n">
        <v>0</v>
      </c>
      <c r="M79" s="183" t="n">
        <f aca="false">G79*L79</f>
        <v>0</v>
      </c>
      <c r="N79" s="186" t="n">
        <v>20</v>
      </c>
      <c r="O79" s="187" t="n">
        <v>4</v>
      </c>
      <c r="P79" s="16" t="s">
        <v>167</v>
      </c>
    </row>
    <row r="80" s="16" customFormat="true" ht="13.5" hidden="false" customHeight="true" outlineLevel="0" collapsed="false">
      <c r="A80" s="181" t="s">
        <v>355</v>
      </c>
      <c r="B80" s="181" t="s">
        <v>162</v>
      </c>
      <c r="C80" s="181" t="s">
        <v>113</v>
      </c>
      <c r="D80" s="16" t="s">
        <v>356</v>
      </c>
      <c r="E80" s="182" t="s">
        <v>357</v>
      </c>
      <c r="F80" s="181" t="s">
        <v>166</v>
      </c>
      <c r="G80" s="183" t="n">
        <v>11.28</v>
      </c>
      <c r="H80" s="184" t="n">
        <v>0</v>
      </c>
      <c r="I80" s="183" t="n">
        <f aca="false">ROUND(G80*H80,3)</f>
        <v>0</v>
      </c>
      <c r="J80" s="185" t="n">
        <v>0</v>
      </c>
      <c r="K80" s="183" t="n">
        <f aca="false">G80*J80</f>
        <v>0</v>
      </c>
      <c r="L80" s="185" t="n">
        <v>0</v>
      </c>
      <c r="M80" s="183" t="n">
        <f aca="false">G80*L80</f>
        <v>0</v>
      </c>
      <c r="N80" s="186" t="n">
        <v>20</v>
      </c>
      <c r="O80" s="187" t="n">
        <v>4</v>
      </c>
      <c r="P80" s="16" t="s">
        <v>167</v>
      </c>
    </row>
    <row r="81" s="16" customFormat="true" ht="24" hidden="false" customHeight="true" outlineLevel="0" collapsed="false">
      <c r="A81" s="181" t="s">
        <v>358</v>
      </c>
      <c r="B81" s="181" t="s">
        <v>162</v>
      </c>
      <c r="C81" s="181" t="s">
        <v>113</v>
      </c>
      <c r="D81" s="16" t="s">
        <v>359</v>
      </c>
      <c r="E81" s="182" t="s">
        <v>360</v>
      </c>
      <c r="F81" s="181" t="s">
        <v>180</v>
      </c>
      <c r="G81" s="183" t="n">
        <v>614.78</v>
      </c>
      <c r="H81" s="184" t="n">
        <v>0</v>
      </c>
      <c r="I81" s="183" t="n">
        <f aca="false">ROUND(G81*H81,3)</f>
        <v>0</v>
      </c>
      <c r="J81" s="185" t="n">
        <v>0</v>
      </c>
      <c r="K81" s="183" t="n">
        <f aca="false">G81*J81</f>
        <v>0</v>
      </c>
      <c r="L81" s="185" t="n">
        <v>0</v>
      </c>
      <c r="M81" s="183" t="n">
        <f aca="false">G81*L81</f>
        <v>0</v>
      </c>
      <c r="N81" s="186" t="n">
        <v>20</v>
      </c>
      <c r="O81" s="187" t="n">
        <v>4</v>
      </c>
      <c r="P81" s="16" t="s">
        <v>167</v>
      </c>
    </row>
    <row r="82" s="16" customFormat="true" ht="24" hidden="false" customHeight="true" outlineLevel="0" collapsed="false">
      <c r="A82" s="181" t="s">
        <v>361</v>
      </c>
      <c r="B82" s="181" t="s">
        <v>162</v>
      </c>
      <c r="C82" s="181" t="s">
        <v>113</v>
      </c>
      <c r="D82" s="16" t="s">
        <v>362</v>
      </c>
      <c r="E82" s="182" t="s">
        <v>363</v>
      </c>
      <c r="F82" s="181" t="s">
        <v>166</v>
      </c>
      <c r="G82" s="183" t="n">
        <v>366.7</v>
      </c>
      <c r="H82" s="184" t="n">
        <v>0</v>
      </c>
      <c r="I82" s="183" t="n">
        <f aca="false">ROUND(G82*H82,3)</f>
        <v>0</v>
      </c>
      <c r="J82" s="185" t="n">
        <v>0</v>
      </c>
      <c r="K82" s="183" t="n">
        <f aca="false">G82*J82</f>
        <v>0</v>
      </c>
      <c r="L82" s="185" t="n">
        <v>0</v>
      </c>
      <c r="M82" s="183" t="n">
        <f aca="false">G82*L82</f>
        <v>0</v>
      </c>
      <c r="N82" s="186" t="n">
        <v>20</v>
      </c>
      <c r="O82" s="187" t="n">
        <v>4</v>
      </c>
      <c r="P82" s="16" t="s">
        <v>167</v>
      </c>
    </row>
    <row r="83" s="16" customFormat="true" ht="13.5" hidden="false" customHeight="true" outlineLevel="0" collapsed="false">
      <c r="A83" s="181" t="s">
        <v>364</v>
      </c>
      <c r="B83" s="181" t="s">
        <v>162</v>
      </c>
      <c r="C83" s="181" t="s">
        <v>113</v>
      </c>
      <c r="D83" s="16" t="s">
        <v>365</v>
      </c>
      <c r="E83" s="182" t="s">
        <v>366</v>
      </c>
      <c r="F83" s="181" t="s">
        <v>216</v>
      </c>
      <c r="G83" s="183" t="n">
        <v>16</v>
      </c>
      <c r="H83" s="184" t="n">
        <v>0</v>
      </c>
      <c r="I83" s="183" t="n">
        <f aca="false">ROUND(G83*H83,3)</f>
        <v>0</v>
      </c>
      <c r="J83" s="185" t="n">
        <v>0</v>
      </c>
      <c r="K83" s="183" t="n">
        <f aca="false">G83*J83</f>
        <v>0</v>
      </c>
      <c r="L83" s="185" t="n">
        <v>0</v>
      </c>
      <c r="M83" s="183" t="n">
        <f aca="false">G83*L83</f>
        <v>0</v>
      </c>
      <c r="N83" s="186" t="n">
        <v>20</v>
      </c>
      <c r="O83" s="187" t="n">
        <v>4</v>
      </c>
      <c r="P83" s="16" t="s">
        <v>167</v>
      </c>
    </row>
    <row r="84" s="16" customFormat="true" ht="13.5" hidden="false" customHeight="true" outlineLevel="0" collapsed="false">
      <c r="A84" s="181" t="s">
        <v>367</v>
      </c>
      <c r="B84" s="181" t="s">
        <v>162</v>
      </c>
      <c r="C84" s="181" t="s">
        <v>113</v>
      </c>
      <c r="D84" s="16" t="s">
        <v>368</v>
      </c>
      <c r="E84" s="182" t="s">
        <v>369</v>
      </c>
      <c r="F84" s="181" t="s">
        <v>216</v>
      </c>
      <c r="G84" s="183" t="n">
        <v>65</v>
      </c>
      <c r="H84" s="184" t="n">
        <v>0</v>
      </c>
      <c r="I84" s="183" t="n">
        <f aca="false">ROUND(G84*H84,3)</f>
        <v>0</v>
      </c>
      <c r="J84" s="185" t="n">
        <v>0</v>
      </c>
      <c r="K84" s="183" t="n">
        <f aca="false">G84*J84</f>
        <v>0</v>
      </c>
      <c r="L84" s="185" t="n">
        <v>0</v>
      </c>
      <c r="M84" s="183" t="n">
        <f aca="false">G84*L84</f>
        <v>0</v>
      </c>
      <c r="N84" s="186" t="n">
        <v>20</v>
      </c>
      <c r="O84" s="187" t="n">
        <v>4</v>
      </c>
      <c r="P84" s="16" t="s">
        <v>167</v>
      </c>
    </row>
    <row r="85" s="16" customFormat="true" ht="13.5" hidden="false" customHeight="true" outlineLevel="0" collapsed="false">
      <c r="A85" s="181" t="s">
        <v>370</v>
      </c>
      <c r="B85" s="181" t="s">
        <v>162</v>
      </c>
      <c r="C85" s="181" t="s">
        <v>113</v>
      </c>
      <c r="D85" s="16" t="s">
        <v>371</v>
      </c>
      <c r="E85" s="182" t="s">
        <v>372</v>
      </c>
      <c r="F85" s="181" t="s">
        <v>216</v>
      </c>
      <c r="G85" s="183" t="n">
        <v>41</v>
      </c>
      <c r="H85" s="184" t="n">
        <v>0</v>
      </c>
      <c r="I85" s="183" t="n">
        <f aca="false">ROUND(G85*H85,3)</f>
        <v>0</v>
      </c>
      <c r="J85" s="185" t="n">
        <v>0</v>
      </c>
      <c r="K85" s="183" t="n">
        <f aca="false">G85*J85</f>
        <v>0</v>
      </c>
      <c r="L85" s="185" t="n">
        <v>0</v>
      </c>
      <c r="M85" s="183" t="n">
        <f aca="false">G85*L85</f>
        <v>0</v>
      </c>
      <c r="N85" s="186" t="n">
        <v>20</v>
      </c>
      <c r="O85" s="187" t="n">
        <v>4</v>
      </c>
      <c r="P85" s="16" t="s">
        <v>167</v>
      </c>
    </row>
    <row r="86" s="16" customFormat="true" ht="13.5" hidden="false" customHeight="true" outlineLevel="0" collapsed="false">
      <c r="A86" s="181" t="s">
        <v>373</v>
      </c>
      <c r="B86" s="181" t="s">
        <v>162</v>
      </c>
      <c r="C86" s="181" t="s">
        <v>113</v>
      </c>
      <c r="D86" s="16" t="s">
        <v>374</v>
      </c>
      <c r="E86" s="182" t="s">
        <v>375</v>
      </c>
      <c r="F86" s="181" t="s">
        <v>216</v>
      </c>
      <c r="G86" s="183" t="n">
        <v>18</v>
      </c>
      <c r="H86" s="184" t="n">
        <v>0</v>
      </c>
      <c r="I86" s="183" t="n">
        <f aca="false">ROUND(G86*H86,3)</f>
        <v>0</v>
      </c>
      <c r="J86" s="185" t="n">
        <v>0</v>
      </c>
      <c r="K86" s="183" t="n">
        <f aca="false">G86*J86</f>
        <v>0</v>
      </c>
      <c r="L86" s="185" t="n">
        <v>0</v>
      </c>
      <c r="M86" s="183" t="n">
        <f aca="false">G86*L86</f>
        <v>0</v>
      </c>
      <c r="N86" s="186" t="n">
        <v>20</v>
      </c>
      <c r="O86" s="187" t="n">
        <v>4</v>
      </c>
      <c r="P86" s="16" t="s">
        <v>167</v>
      </c>
    </row>
    <row r="87" s="16" customFormat="true" ht="13.5" hidden="false" customHeight="true" outlineLevel="0" collapsed="false">
      <c r="A87" s="181" t="s">
        <v>376</v>
      </c>
      <c r="B87" s="181" t="s">
        <v>162</v>
      </c>
      <c r="C87" s="181" t="s">
        <v>113</v>
      </c>
      <c r="D87" s="16" t="s">
        <v>377</v>
      </c>
      <c r="E87" s="182" t="s">
        <v>378</v>
      </c>
      <c r="F87" s="181" t="s">
        <v>166</v>
      </c>
      <c r="G87" s="183" t="n">
        <v>5.76</v>
      </c>
      <c r="H87" s="184" t="n">
        <v>0</v>
      </c>
      <c r="I87" s="183" t="n">
        <f aca="false">ROUND(G87*H87,3)</f>
        <v>0</v>
      </c>
      <c r="J87" s="185" t="n">
        <v>0</v>
      </c>
      <c r="K87" s="183" t="n">
        <f aca="false">G87*J87</f>
        <v>0</v>
      </c>
      <c r="L87" s="185" t="n">
        <v>0</v>
      </c>
      <c r="M87" s="183" t="n">
        <f aca="false">G87*L87</f>
        <v>0</v>
      </c>
      <c r="N87" s="186" t="n">
        <v>20</v>
      </c>
      <c r="O87" s="187" t="n">
        <v>4</v>
      </c>
      <c r="P87" s="16" t="s">
        <v>167</v>
      </c>
    </row>
    <row r="88" s="16" customFormat="true" ht="13.5" hidden="false" customHeight="true" outlineLevel="0" collapsed="false">
      <c r="A88" s="181" t="s">
        <v>379</v>
      </c>
      <c r="B88" s="181" t="s">
        <v>162</v>
      </c>
      <c r="C88" s="181" t="s">
        <v>113</v>
      </c>
      <c r="D88" s="16" t="s">
        <v>380</v>
      </c>
      <c r="E88" s="182" t="s">
        <v>381</v>
      </c>
      <c r="F88" s="181" t="s">
        <v>166</v>
      </c>
      <c r="G88" s="183" t="n">
        <v>10.08</v>
      </c>
      <c r="H88" s="184" t="n">
        <v>0</v>
      </c>
      <c r="I88" s="183" t="n">
        <f aca="false">ROUND(G88*H88,3)</f>
        <v>0</v>
      </c>
      <c r="J88" s="185" t="n">
        <v>0</v>
      </c>
      <c r="K88" s="183" t="n">
        <f aca="false">G88*J88</f>
        <v>0</v>
      </c>
      <c r="L88" s="185" t="n">
        <v>0</v>
      </c>
      <c r="M88" s="183" t="n">
        <f aca="false">G88*L88</f>
        <v>0</v>
      </c>
      <c r="N88" s="186" t="n">
        <v>20</v>
      </c>
      <c r="O88" s="187" t="n">
        <v>4</v>
      </c>
      <c r="P88" s="16" t="s">
        <v>167</v>
      </c>
    </row>
    <row r="89" s="16" customFormat="true" ht="13.5" hidden="false" customHeight="true" outlineLevel="0" collapsed="false">
      <c r="A89" s="181" t="s">
        <v>382</v>
      </c>
      <c r="B89" s="181" t="s">
        <v>162</v>
      </c>
      <c r="C89" s="181" t="s">
        <v>113</v>
      </c>
      <c r="D89" s="16" t="s">
        <v>383</v>
      </c>
      <c r="E89" s="182" t="s">
        <v>384</v>
      </c>
      <c r="F89" s="181" t="s">
        <v>166</v>
      </c>
      <c r="G89" s="183" t="n">
        <v>115.71</v>
      </c>
      <c r="H89" s="184" t="n">
        <v>0</v>
      </c>
      <c r="I89" s="183" t="n">
        <f aca="false">ROUND(G89*H89,3)</f>
        <v>0</v>
      </c>
      <c r="J89" s="185" t="n">
        <v>0</v>
      </c>
      <c r="K89" s="183" t="n">
        <f aca="false">G89*J89</f>
        <v>0</v>
      </c>
      <c r="L89" s="185" t="n">
        <v>0</v>
      </c>
      <c r="M89" s="183" t="n">
        <f aca="false">G89*L89</f>
        <v>0</v>
      </c>
      <c r="N89" s="186" t="n">
        <v>20</v>
      </c>
      <c r="O89" s="187" t="n">
        <v>4</v>
      </c>
      <c r="P89" s="16" t="s">
        <v>167</v>
      </c>
    </row>
    <row r="90" s="16" customFormat="true" ht="13.5" hidden="false" customHeight="true" outlineLevel="0" collapsed="false">
      <c r="A90" s="181" t="s">
        <v>385</v>
      </c>
      <c r="B90" s="181" t="s">
        <v>162</v>
      </c>
      <c r="C90" s="181" t="s">
        <v>113</v>
      </c>
      <c r="D90" s="16" t="s">
        <v>386</v>
      </c>
      <c r="E90" s="182" t="s">
        <v>387</v>
      </c>
      <c r="F90" s="181" t="s">
        <v>166</v>
      </c>
      <c r="G90" s="183" t="n">
        <v>11.52</v>
      </c>
      <c r="H90" s="184" t="n">
        <v>0</v>
      </c>
      <c r="I90" s="183" t="n">
        <f aca="false">ROUND(G90*H90,3)</f>
        <v>0</v>
      </c>
      <c r="J90" s="185" t="n">
        <v>0</v>
      </c>
      <c r="K90" s="183" t="n">
        <f aca="false">G90*J90</f>
        <v>0</v>
      </c>
      <c r="L90" s="185" t="n">
        <v>0</v>
      </c>
      <c r="M90" s="183" t="n">
        <f aca="false">G90*L90</f>
        <v>0</v>
      </c>
      <c r="N90" s="186" t="n">
        <v>20</v>
      </c>
      <c r="O90" s="187" t="n">
        <v>4</v>
      </c>
      <c r="P90" s="16" t="s">
        <v>167</v>
      </c>
    </row>
    <row r="91" s="16" customFormat="true" ht="13.5" hidden="false" customHeight="true" outlineLevel="0" collapsed="false">
      <c r="A91" s="181" t="s">
        <v>388</v>
      </c>
      <c r="B91" s="181" t="s">
        <v>162</v>
      </c>
      <c r="C91" s="181" t="s">
        <v>113</v>
      </c>
      <c r="D91" s="16" t="s">
        <v>389</v>
      </c>
      <c r="E91" s="182" t="s">
        <v>390</v>
      </c>
      <c r="F91" s="181" t="s">
        <v>166</v>
      </c>
      <c r="G91" s="183" t="n">
        <v>103.6</v>
      </c>
      <c r="H91" s="184" t="n">
        <v>0</v>
      </c>
      <c r="I91" s="183" t="n">
        <f aca="false">ROUND(G91*H91,3)</f>
        <v>0</v>
      </c>
      <c r="J91" s="185" t="n">
        <v>0</v>
      </c>
      <c r="K91" s="183" t="n">
        <f aca="false">G91*J91</f>
        <v>0</v>
      </c>
      <c r="L91" s="185" t="n">
        <v>0</v>
      </c>
      <c r="M91" s="183" t="n">
        <f aca="false">G91*L91</f>
        <v>0</v>
      </c>
      <c r="N91" s="186" t="n">
        <v>20</v>
      </c>
      <c r="O91" s="187" t="n">
        <v>4</v>
      </c>
      <c r="P91" s="16" t="s">
        <v>167</v>
      </c>
    </row>
    <row r="92" s="16" customFormat="true" ht="13.5" hidden="false" customHeight="true" outlineLevel="0" collapsed="false">
      <c r="A92" s="181" t="s">
        <v>391</v>
      </c>
      <c r="B92" s="181" t="s">
        <v>162</v>
      </c>
      <c r="C92" s="181" t="s">
        <v>113</v>
      </c>
      <c r="D92" s="16" t="s">
        <v>392</v>
      </c>
      <c r="E92" s="182" t="s">
        <v>393</v>
      </c>
      <c r="F92" s="181" t="s">
        <v>180</v>
      </c>
      <c r="G92" s="183" t="n">
        <v>8.772</v>
      </c>
      <c r="H92" s="184" t="n">
        <v>0</v>
      </c>
      <c r="I92" s="183" t="n">
        <f aca="false">ROUND(G92*H92,3)</f>
        <v>0</v>
      </c>
      <c r="J92" s="185" t="n">
        <v>0</v>
      </c>
      <c r="K92" s="183" t="n">
        <f aca="false">G92*J92</f>
        <v>0</v>
      </c>
      <c r="L92" s="185" t="n">
        <v>0</v>
      </c>
      <c r="M92" s="183" t="n">
        <f aca="false">G92*L92</f>
        <v>0</v>
      </c>
      <c r="N92" s="186" t="n">
        <v>20</v>
      </c>
      <c r="O92" s="187" t="n">
        <v>4</v>
      </c>
      <c r="P92" s="16" t="s">
        <v>167</v>
      </c>
    </row>
    <row r="93" s="16" customFormat="true" ht="13.5" hidden="false" customHeight="true" outlineLevel="0" collapsed="false">
      <c r="A93" s="181" t="s">
        <v>394</v>
      </c>
      <c r="B93" s="181" t="s">
        <v>162</v>
      </c>
      <c r="C93" s="181" t="s">
        <v>113</v>
      </c>
      <c r="D93" s="16" t="s">
        <v>395</v>
      </c>
      <c r="E93" s="182" t="s">
        <v>396</v>
      </c>
      <c r="F93" s="181" t="s">
        <v>180</v>
      </c>
      <c r="G93" s="183" t="n">
        <v>0.756</v>
      </c>
      <c r="H93" s="184" t="n">
        <v>0</v>
      </c>
      <c r="I93" s="183" t="n">
        <f aca="false">ROUND(G93*H93,3)</f>
        <v>0</v>
      </c>
      <c r="J93" s="185" t="n">
        <v>0</v>
      </c>
      <c r="K93" s="183" t="n">
        <f aca="false">G93*J93</f>
        <v>0</v>
      </c>
      <c r="L93" s="185" t="n">
        <v>0</v>
      </c>
      <c r="M93" s="183" t="n">
        <f aca="false">G93*L93</f>
        <v>0</v>
      </c>
      <c r="N93" s="186" t="n">
        <v>20</v>
      </c>
      <c r="O93" s="187" t="n">
        <v>4</v>
      </c>
      <c r="P93" s="16" t="s">
        <v>167</v>
      </c>
    </row>
    <row r="94" s="16" customFormat="true" ht="13.5" hidden="false" customHeight="true" outlineLevel="0" collapsed="false">
      <c r="A94" s="181" t="s">
        <v>397</v>
      </c>
      <c r="B94" s="181" t="s">
        <v>162</v>
      </c>
      <c r="C94" s="181" t="s">
        <v>113</v>
      </c>
      <c r="D94" s="16" t="s">
        <v>398</v>
      </c>
      <c r="E94" s="182" t="s">
        <v>399</v>
      </c>
      <c r="F94" s="181" t="s">
        <v>180</v>
      </c>
      <c r="G94" s="183" t="n">
        <v>14.063</v>
      </c>
      <c r="H94" s="184" t="n">
        <v>0</v>
      </c>
      <c r="I94" s="183" t="n">
        <f aca="false">ROUND(G94*H94,3)</f>
        <v>0</v>
      </c>
      <c r="J94" s="185" t="n">
        <v>0</v>
      </c>
      <c r="K94" s="183" t="n">
        <f aca="false">G94*J94</f>
        <v>0</v>
      </c>
      <c r="L94" s="185" t="n">
        <v>0</v>
      </c>
      <c r="M94" s="183" t="n">
        <f aca="false">G94*L94</f>
        <v>0</v>
      </c>
      <c r="N94" s="186" t="n">
        <v>20</v>
      </c>
      <c r="O94" s="187" t="n">
        <v>4</v>
      </c>
      <c r="P94" s="16" t="s">
        <v>167</v>
      </c>
    </row>
    <row r="95" s="16" customFormat="true" ht="24" hidden="false" customHeight="true" outlineLevel="0" collapsed="false">
      <c r="A95" s="181" t="s">
        <v>400</v>
      </c>
      <c r="B95" s="181" t="s">
        <v>162</v>
      </c>
      <c r="C95" s="181" t="s">
        <v>119</v>
      </c>
      <c r="D95" s="16" t="s">
        <v>401</v>
      </c>
      <c r="E95" s="182" t="s">
        <v>402</v>
      </c>
      <c r="F95" s="181" t="s">
        <v>216</v>
      </c>
      <c r="G95" s="183" t="n">
        <v>144</v>
      </c>
      <c r="H95" s="184" t="n">
        <v>0</v>
      </c>
      <c r="I95" s="183" t="n">
        <f aca="false">ROUND(G95*H95,3)</f>
        <v>0</v>
      </c>
      <c r="J95" s="185" t="n">
        <v>0</v>
      </c>
      <c r="K95" s="183" t="n">
        <f aca="false">G95*J95</f>
        <v>0</v>
      </c>
      <c r="L95" s="185" t="n">
        <v>0</v>
      </c>
      <c r="M95" s="183" t="n">
        <f aca="false">G95*L95</f>
        <v>0</v>
      </c>
      <c r="N95" s="186" t="n">
        <v>20</v>
      </c>
      <c r="O95" s="187" t="n">
        <v>4</v>
      </c>
      <c r="P95" s="16" t="s">
        <v>167</v>
      </c>
    </row>
    <row r="96" s="16" customFormat="true" ht="24" hidden="false" customHeight="true" outlineLevel="0" collapsed="false">
      <c r="A96" s="181" t="s">
        <v>403</v>
      </c>
      <c r="B96" s="181" t="s">
        <v>162</v>
      </c>
      <c r="C96" s="181" t="s">
        <v>113</v>
      </c>
      <c r="D96" s="16" t="s">
        <v>404</v>
      </c>
      <c r="E96" s="182" t="s">
        <v>405</v>
      </c>
      <c r="F96" s="181" t="s">
        <v>166</v>
      </c>
      <c r="G96" s="183" t="n">
        <v>2741.91</v>
      </c>
      <c r="H96" s="184" t="n">
        <v>0</v>
      </c>
      <c r="I96" s="183" t="n">
        <f aca="false">ROUND(G96*H96,3)</f>
        <v>0</v>
      </c>
      <c r="J96" s="185" t="n">
        <v>0</v>
      </c>
      <c r="K96" s="183" t="n">
        <f aca="false">G96*J96</f>
        <v>0</v>
      </c>
      <c r="L96" s="185" t="n">
        <v>0</v>
      </c>
      <c r="M96" s="183" t="n">
        <f aca="false">G96*L96</f>
        <v>0</v>
      </c>
      <c r="N96" s="186" t="n">
        <v>20</v>
      </c>
      <c r="O96" s="187" t="n">
        <v>4</v>
      </c>
      <c r="P96" s="16" t="s">
        <v>167</v>
      </c>
    </row>
    <row r="97" s="16" customFormat="true" ht="13.5" hidden="false" customHeight="true" outlineLevel="0" collapsed="false">
      <c r="A97" s="181" t="s">
        <v>406</v>
      </c>
      <c r="B97" s="181" t="s">
        <v>162</v>
      </c>
      <c r="C97" s="181" t="s">
        <v>113</v>
      </c>
      <c r="D97" s="16" t="s">
        <v>407</v>
      </c>
      <c r="E97" s="182" t="s">
        <v>408</v>
      </c>
      <c r="F97" s="181" t="s">
        <v>166</v>
      </c>
      <c r="G97" s="183" t="n">
        <v>1229.56</v>
      </c>
      <c r="H97" s="184" t="n">
        <v>0</v>
      </c>
      <c r="I97" s="183" t="n">
        <f aca="false">ROUND(G97*H97,3)</f>
        <v>0</v>
      </c>
      <c r="J97" s="185" t="n">
        <v>0</v>
      </c>
      <c r="K97" s="183" t="n">
        <f aca="false">G97*J97</f>
        <v>0</v>
      </c>
      <c r="L97" s="185" t="n">
        <v>0</v>
      </c>
      <c r="M97" s="183" t="n">
        <f aca="false">G97*L97</f>
        <v>0</v>
      </c>
      <c r="N97" s="186" t="n">
        <v>20</v>
      </c>
      <c r="O97" s="187" t="n">
        <v>4</v>
      </c>
      <c r="P97" s="16" t="s">
        <v>167</v>
      </c>
    </row>
    <row r="98" s="16" customFormat="true" ht="24" hidden="false" customHeight="true" outlineLevel="0" collapsed="false">
      <c r="A98" s="181" t="s">
        <v>409</v>
      </c>
      <c r="B98" s="181" t="s">
        <v>162</v>
      </c>
      <c r="C98" s="181" t="s">
        <v>113</v>
      </c>
      <c r="D98" s="16" t="s">
        <v>410</v>
      </c>
      <c r="E98" s="182" t="s">
        <v>411</v>
      </c>
      <c r="F98" s="181" t="s">
        <v>202</v>
      </c>
      <c r="G98" s="183" t="n">
        <v>2369.906</v>
      </c>
      <c r="H98" s="184" t="n">
        <v>0</v>
      </c>
      <c r="I98" s="183" t="n">
        <f aca="false">ROUND(G98*H98,3)</f>
        <v>0</v>
      </c>
      <c r="J98" s="185" t="n">
        <v>0</v>
      </c>
      <c r="K98" s="183" t="n">
        <f aca="false">G98*J98</f>
        <v>0</v>
      </c>
      <c r="L98" s="185" t="n">
        <v>0</v>
      </c>
      <c r="M98" s="183" t="n">
        <f aca="false">G98*L98</f>
        <v>0</v>
      </c>
      <c r="N98" s="186" t="n">
        <v>20</v>
      </c>
      <c r="O98" s="187" t="n">
        <v>4</v>
      </c>
      <c r="P98" s="16" t="s">
        <v>167</v>
      </c>
    </row>
    <row r="99" s="16" customFormat="true" ht="13.5" hidden="false" customHeight="true" outlineLevel="0" collapsed="false">
      <c r="A99" s="181" t="s">
        <v>412</v>
      </c>
      <c r="B99" s="181" t="s">
        <v>162</v>
      </c>
      <c r="C99" s="181" t="s">
        <v>113</v>
      </c>
      <c r="D99" s="16" t="s">
        <v>413</v>
      </c>
      <c r="E99" s="182" t="s">
        <v>414</v>
      </c>
      <c r="F99" s="181" t="s">
        <v>202</v>
      </c>
      <c r="G99" s="183" t="n">
        <v>2369.906</v>
      </c>
      <c r="H99" s="184" t="n">
        <v>0</v>
      </c>
      <c r="I99" s="183" t="n">
        <f aca="false">ROUND(G99*H99,3)</f>
        <v>0</v>
      </c>
      <c r="J99" s="185" t="n">
        <v>0</v>
      </c>
      <c r="K99" s="183" t="n">
        <f aca="false">G99*J99</f>
        <v>0</v>
      </c>
      <c r="L99" s="185" t="n">
        <v>0</v>
      </c>
      <c r="M99" s="183" t="n">
        <f aca="false">G99*L99</f>
        <v>0</v>
      </c>
      <c r="N99" s="186" t="n">
        <v>20</v>
      </c>
      <c r="O99" s="187" t="n">
        <v>4</v>
      </c>
      <c r="P99" s="16" t="s">
        <v>167</v>
      </c>
    </row>
    <row r="100" s="16" customFormat="true" ht="13.5" hidden="false" customHeight="true" outlineLevel="0" collapsed="false">
      <c r="A100" s="181" t="s">
        <v>415</v>
      </c>
      <c r="B100" s="181" t="s">
        <v>162</v>
      </c>
      <c r="C100" s="181" t="s">
        <v>113</v>
      </c>
      <c r="D100" s="16" t="s">
        <v>416</v>
      </c>
      <c r="E100" s="182" t="s">
        <v>417</v>
      </c>
      <c r="F100" s="181" t="s">
        <v>176</v>
      </c>
      <c r="G100" s="183" t="n">
        <v>40</v>
      </c>
      <c r="H100" s="184" t="n">
        <v>0</v>
      </c>
      <c r="I100" s="183" t="n">
        <f aca="false">ROUND(G100*H100,3)</f>
        <v>0</v>
      </c>
      <c r="J100" s="185" t="n">
        <v>0</v>
      </c>
      <c r="K100" s="183" t="n">
        <f aca="false">G100*J100</f>
        <v>0</v>
      </c>
      <c r="L100" s="185" t="n">
        <v>0</v>
      </c>
      <c r="M100" s="183" t="n">
        <f aca="false">G100*L100</f>
        <v>0</v>
      </c>
      <c r="N100" s="186" t="n">
        <v>20</v>
      </c>
      <c r="O100" s="187" t="n">
        <v>4</v>
      </c>
      <c r="P100" s="16" t="s">
        <v>167</v>
      </c>
    </row>
    <row r="101" s="16" customFormat="true" ht="13.5" hidden="false" customHeight="true" outlineLevel="0" collapsed="false">
      <c r="A101" s="181" t="s">
        <v>418</v>
      </c>
      <c r="B101" s="181" t="s">
        <v>162</v>
      </c>
      <c r="C101" s="181" t="s">
        <v>113</v>
      </c>
      <c r="D101" s="16" t="s">
        <v>419</v>
      </c>
      <c r="E101" s="182" t="s">
        <v>420</v>
      </c>
      <c r="F101" s="181" t="s">
        <v>176</v>
      </c>
      <c r="G101" s="183" t="n">
        <v>40</v>
      </c>
      <c r="H101" s="184" t="n">
        <v>0</v>
      </c>
      <c r="I101" s="183" t="n">
        <f aca="false">ROUND(G101*H101,3)</f>
        <v>0</v>
      </c>
      <c r="J101" s="185" t="n">
        <v>0</v>
      </c>
      <c r="K101" s="183" t="n">
        <f aca="false">G101*J101</f>
        <v>0</v>
      </c>
      <c r="L101" s="185" t="n">
        <v>0</v>
      </c>
      <c r="M101" s="183" t="n">
        <f aca="false">G101*L101</f>
        <v>0</v>
      </c>
      <c r="N101" s="186" t="n">
        <v>20</v>
      </c>
      <c r="O101" s="187" t="n">
        <v>4</v>
      </c>
      <c r="P101" s="16" t="s">
        <v>167</v>
      </c>
    </row>
    <row r="102" s="16" customFormat="true" ht="13.5" hidden="false" customHeight="true" outlineLevel="0" collapsed="false">
      <c r="A102" s="181" t="s">
        <v>421</v>
      </c>
      <c r="B102" s="181" t="s">
        <v>162</v>
      </c>
      <c r="C102" s="181" t="s">
        <v>113</v>
      </c>
      <c r="D102" s="16" t="s">
        <v>422</v>
      </c>
      <c r="E102" s="182" t="s">
        <v>423</v>
      </c>
      <c r="F102" s="181" t="s">
        <v>202</v>
      </c>
      <c r="G102" s="183" t="n">
        <v>2369.906</v>
      </c>
      <c r="H102" s="184" t="n">
        <v>0</v>
      </c>
      <c r="I102" s="183" t="n">
        <f aca="false">ROUND(G102*H102,3)</f>
        <v>0</v>
      </c>
      <c r="J102" s="185" t="n">
        <v>0</v>
      </c>
      <c r="K102" s="183" t="n">
        <f aca="false">G102*J102</f>
        <v>0</v>
      </c>
      <c r="L102" s="185" t="n">
        <v>0</v>
      </c>
      <c r="M102" s="183" t="n">
        <f aca="false">G102*L102</f>
        <v>0</v>
      </c>
      <c r="N102" s="186" t="n">
        <v>20</v>
      </c>
      <c r="O102" s="187" t="n">
        <v>4</v>
      </c>
      <c r="P102" s="16" t="s">
        <v>167</v>
      </c>
    </row>
    <row r="103" s="16" customFormat="true" ht="13.5" hidden="false" customHeight="true" outlineLevel="0" collapsed="false">
      <c r="A103" s="181" t="s">
        <v>424</v>
      </c>
      <c r="B103" s="181" t="s">
        <v>162</v>
      </c>
      <c r="C103" s="181" t="s">
        <v>113</v>
      </c>
      <c r="D103" s="16" t="s">
        <v>425</v>
      </c>
      <c r="E103" s="182" t="s">
        <v>426</v>
      </c>
      <c r="F103" s="181" t="s">
        <v>202</v>
      </c>
      <c r="G103" s="183" t="n">
        <v>2369.906</v>
      </c>
      <c r="H103" s="184" t="n">
        <v>0</v>
      </c>
      <c r="I103" s="183" t="n">
        <f aca="false">ROUND(G103*H103,3)</f>
        <v>0</v>
      </c>
      <c r="J103" s="185" t="n">
        <v>0</v>
      </c>
      <c r="K103" s="183" t="n">
        <f aca="false">G103*J103</f>
        <v>0</v>
      </c>
      <c r="L103" s="185" t="n">
        <v>0</v>
      </c>
      <c r="M103" s="183" t="n">
        <f aca="false">G103*L103</f>
        <v>0</v>
      </c>
      <c r="N103" s="186" t="n">
        <v>20</v>
      </c>
      <c r="O103" s="187" t="n">
        <v>4</v>
      </c>
      <c r="P103" s="16" t="s">
        <v>167</v>
      </c>
    </row>
    <row r="104" s="16" customFormat="true" ht="13.5" hidden="false" customHeight="true" outlineLevel="0" collapsed="false">
      <c r="A104" s="181" t="s">
        <v>427</v>
      </c>
      <c r="B104" s="181" t="s">
        <v>162</v>
      </c>
      <c r="C104" s="181" t="s">
        <v>113</v>
      </c>
      <c r="D104" s="16" t="s">
        <v>428</v>
      </c>
      <c r="E104" s="182" t="s">
        <v>429</v>
      </c>
      <c r="F104" s="181" t="s">
        <v>202</v>
      </c>
      <c r="G104" s="183" t="n">
        <v>2369.906</v>
      </c>
      <c r="H104" s="184" t="n">
        <v>0</v>
      </c>
      <c r="I104" s="183" t="n">
        <f aca="false">ROUND(G104*H104,3)</f>
        <v>0</v>
      </c>
      <c r="J104" s="185" t="n">
        <v>0</v>
      </c>
      <c r="K104" s="183" t="n">
        <f aca="false">G104*J104</f>
        <v>0</v>
      </c>
      <c r="L104" s="185" t="n">
        <v>0</v>
      </c>
      <c r="M104" s="183" t="n">
        <f aca="false">G104*L104</f>
        <v>0</v>
      </c>
      <c r="N104" s="186" t="n">
        <v>20</v>
      </c>
      <c r="O104" s="187" t="n">
        <v>4</v>
      </c>
      <c r="P104" s="16" t="s">
        <v>167</v>
      </c>
    </row>
    <row r="105" s="16" customFormat="true" ht="13.5" hidden="false" customHeight="true" outlineLevel="0" collapsed="false">
      <c r="A105" s="181" t="s">
        <v>430</v>
      </c>
      <c r="B105" s="181" t="s">
        <v>162</v>
      </c>
      <c r="C105" s="181" t="s">
        <v>113</v>
      </c>
      <c r="D105" s="16" t="s">
        <v>431</v>
      </c>
      <c r="E105" s="182" t="s">
        <v>432</v>
      </c>
      <c r="F105" s="181" t="s">
        <v>202</v>
      </c>
      <c r="G105" s="183" t="n">
        <v>2369.906</v>
      </c>
      <c r="H105" s="184" t="n">
        <v>0</v>
      </c>
      <c r="I105" s="183" t="n">
        <f aca="false">ROUND(G105*H105,3)</f>
        <v>0</v>
      </c>
      <c r="J105" s="185" t="n">
        <v>0</v>
      </c>
      <c r="K105" s="183" t="n">
        <f aca="false">G105*J105</f>
        <v>0</v>
      </c>
      <c r="L105" s="185" t="n">
        <v>0</v>
      </c>
      <c r="M105" s="183" t="n">
        <f aca="false">G105*L105</f>
        <v>0</v>
      </c>
      <c r="N105" s="186" t="n">
        <v>20</v>
      </c>
      <c r="O105" s="187" t="n">
        <v>4</v>
      </c>
      <c r="P105" s="16" t="s">
        <v>167</v>
      </c>
    </row>
    <row r="106" s="16" customFormat="true" ht="13.5" hidden="false" customHeight="true" outlineLevel="0" collapsed="false">
      <c r="A106" s="181" t="s">
        <v>433</v>
      </c>
      <c r="B106" s="181" t="s">
        <v>162</v>
      </c>
      <c r="C106" s="181" t="s">
        <v>113</v>
      </c>
      <c r="D106" s="16" t="s">
        <v>434</v>
      </c>
      <c r="E106" s="182" t="s">
        <v>435</v>
      </c>
      <c r="F106" s="181" t="s">
        <v>202</v>
      </c>
      <c r="G106" s="183" t="n">
        <v>2369.906</v>
      </c>
      <c r="H106" s="184" t="n">
        <v>0</v>
      </c>
      <c r="I106" s="183" t="n">
        <f aca="false">ROUND(G106*H106,3)</f>
        <v>0</v>
      </c>
      <c r="J106" s="185" t="n">
        <v>0</v>
      </c>
      <c r="K106" s="183" t="n">
        <f aca="false">G106*J106</f>
        <v>0</v>
      </c>
      <c r="L106" s="185" t="n">
        <v>0</v>
      </c>
      <c r="M106" s="183" t="n">
        <f aca="false">G106*L106</f>
        <v>0</v>
      </c>
      <c r="N106" s="186" t="n">
        <v>20</v>
      </c>
      <c r="O106" s="187" t="n">
        <v>4</v>
      </c>
      <c r="P106" s="16" t="s">
        <v>167</v>
      </c>
    </row>
    <row r="107" s="16" customFormat="true" ht="13.5" hidden="false" customHeight="true" outlineLevel="0" collapsed="false">
      <c r="A107" s="181" t="s">
        <v>436</v>
      </c>
      <c r="B107" s="181" t="s">
        <v>162</v>
      </c>
      <c r="C107" s="181" t="s">
        <v>113</v>
      </c>
      <c r="D107" s="16" t="s">
        <v>437</v>
      </c>
      <c r="E107" s="182" t="s">
        <v>438</v>
      </c>
      <c r="F107" s="181" t="s">
        <v>202</v>
      </c>
      <c r="G107" s="183" t="n">
        <v>2369.906</v>
      </c>
      <c r="H107" s="184" t="n">
        <v>0</v>
      </c>
      <c r="I107" s="183" t="n">
        <f aca="false">ROUND(G107*H107,3)</f>
        <v>0</v>
      </c>
      <c r="J107" s="185" t="n">
        <v>0</v>
      </c>
      <c r="K107" s="183" t="n">
        <f aca="false">G107*J107</f>
        <v>0</v>
      </c>
      <c r="L107" s="185" t="n">
        <v>0</v>
      </c>
      <c r="M107" s="183" t="n">
        <f aca="false">G107*L107</f>
        <v>0</v>
      </c>
      <c r="N107" s="186" t="n">
        <v>20</v>
      </c>
      <c r="O107" s="187" t="n">
        <v>4</v>
      </c>
      <c r="P107" s="16" t="s">
        <v>167</v>
      </c>
    </row>
    <row r="108" s="162" customFormat="true" ht="12.75" hidden="false" customHeight="true" outlineLevel="0" collapsed="false">
      <c r="B108" s="163" t="s">
        <v>59</v>
      </c>
      <c r="D108" s="164" t="s">
        <v>439</v>
      </c>
      <c r="E108" s="164" t="s">
        <v>440</v>
      </c>
      <c r="I108" s="165" t="n">
        <f aca="false">I109</f>
        <v>0</v>
      </c>
      <c r="K108" s="165" t="n">
        <f aca="false">K109</f>
        <v>0</v>
      </c>
      <c r="M108" s="165" t="n">
        <f aca="false">M109</f>
        <v>0</v>
      </c>
      <c r="P108" s="164" t="s">
        <v>161</v>
      </c>
    </row>
    <row r="109" s="16" customFormat="true" ht="24" hidden="false" customHeight="true" outlineLevel="0" collapsed="false">
      <c r="A109" s="181" t="s">
        <v>441</v>
      </c>
      <c r="B109" s="181" t="s">
        <v>162</v>
      </c>
      <c r="C109" s="181" t="s">
        <v>173</v>
      </c>
      <c r="D109" s="16" t="s">
        <v>442</v>
      </c>
      <c r="E109" s="182" t="s">
        <v>443</v>
      </c>
      <c r="F109" s="181" t="s">
        <v>202</v>
      </c>
      <c r="G109" s="183" t="n">
        <v>1776.065</v>
      </c>
      <c r="H109" s="184" t="n">
        <v>0</v>
      </c>
      <c r="I109" s="183" t="n">
        <f aca="false">ROUND(G109*H109,3)</f>
        <v>0</v>
      </c>
      <c r="J109" s="185" t="n">
        <v>0</v>
      </c>
      <c r="K109" s="183" t="n">
        <f aca="false">G109*J109</f>
        <v>0</v>
      </c>
      <c r="L109" s="185" t="n">
        <v>0</v>
      </c>
      <c r="M109" s="183" t="n">
        <f aca="false">G109*L109</f>
        <v>0</v>
      </c>
      <c r="N109" s="186" t="n">
        <v>20</v>
      </c>
      <c r="O109" s="187" t="n">
        <v>4</v>
      </c>
      <c r="P109" s="16" t="s">
        <v>167</v>
      </c>
    </row>
    <row r="110" s="162" customFormat="true" ht="12.75" hidden="false" customHeight="true" outlineLevel="0" collapsed="false">
      <c r="B110" s="159" t="s">
        <v>59</v>
      </c>
      <c r="D110" s="160" t="s">
        <v>46</v>
      </c>
      <c r="E110" s="160" t="s">
        <v>444</v>
      </c>
      <c r="I110" s="161" t="n">
        <f aca="false">I111+I119+I124+I134+I137+I144+I159+I162+I198+I204+I214+I220+I224+I227</f>
        <v>0</v>
      </c>
      <c r="K110" s="161" t="n">
        <f aca="false">K111+K119+K124+K134+K137+K144+K159+K162+K198+K204+K214+K220+K224+K227</f>
        <v>0</v>
      </c>
      <c r="M110" s="161" t="n">
        <f aca="false">M111+M119+M124+M134+M137+M144+M159+M162+M198+M204+M214+M220+M224+M227</f>
        <v>0</v>
      </c>
      <c r="P110" s="160" t="s">
        <v>160</v>
      </c>
    </row>
    <row r="111" s="162" customFormat="true" ht="12.75" hidden="false" customHeight="true" outlineLevel="0" collapsed="false">
      <c r="B111" s="163" t="s">
        <v>59</v>
      </c>
      <c r="D111" s="164" t="s">
        <v>445</v>
      </c>
      <c r="E111" s="164" t="s">
        <v>446</v>
      </c>
      <c r="I111" s="165" t="n">
        <f aca="false">SUM(I112:I118)</f>
        <v>0</v>
      </c>
      <c r="K111" s="165" t="n">
        <f aca="false">SUM(K112:K118)</f>
        <v>0</v>
      </c>
      <c r="M111" s="165" t="n">
        <f aca="false">SUM(M112:M118)</f>
        <v>0</v>
      </c>
      <c r="P111" s="164" t="s">
        <v>161</v>
      </c>
    </row>
    <row r="112" s="16" customFormat="true" ht="13.5" hidden="false" customHeight="true" outlineLevel="0" collapsed="false">
      <c r="A112" s="181" t="s">
        <v>447</v>
      </c>
      <c r="B112" s="181" t="s">
        <v>162</v>
      </c>
      <c r="C112" s="181" t="s">
        <v>445</v>
      </c>
      <c r="D112" s="16" t="s">
        <v>448</v>
      </c>
      <c r="E112" s="182" t="s">
        <v>449</v>
      </c>
      <c r="F112" s="181" t="s">
        <v>166</v>
      </c>
      <c r="G112" s="183" t="n">
        <v>375</v>
      </c>
      <c r="H112" s="184" t="n">
        <v>0</v>
      </c>
      <c r="I112" s="183" t="n">
        <f aca="false">ROUND(G112*H112,3)</f>
        <v>0</v>
      </c>
      <c r="J112" s="185" t="n">
        <v>0</v>
      </c>
      <c r="K112" s="183" t="n">
        <f aca="false">G112*J112</f>
        <v>0</v>
      </c>
      <c r="L112" s="185" t="n">
        <v>0</v>
      </c>
      <c r="M112" s="183" t="n">
        <f aca="false">G112*L112</f>
        <v>0</v>
      </c>
      <c r="N112" s="186" t="n">
        <v>20</v>
      </c>
      <c r="O112" s="187" t="n">
        <v>16</v>
      </c>
      <c r="P112" s="16" t="s">
        <v>167</v>
      </c>
    </row>
    <row r="113" s="16" customFormat="true" ht="13.5" hidden="false" customHeight="true" outlineLevel="0" collapsed="false">
      <c r="A113" s="188" t="s">
        <v>450</v>
      </c>
      <c r="B113" s="188" t="s">
        <v>296</v>
      </c>
      <c r="C113" s="188" t="s">
        <v>297</v>
      </c>
      <c r="D113" s="189" t="s">
        <v>451</v>
      </c>
      <c r="E113" s="190" t="s">
        <v>452</v>
      </c>
      <c r="F113" s="188" t="s">
        <v>166</v>
      </c>
      <c r="G113" s="191" t="n">
        <v>431.25</v>
      </c>
      <c r="H113" s="192" t="n">
        <v>0</v>
      </c>
      <c r="I113" s="191" t="n">
        <f aca="false">ROUND(G113*H113,3)</f>
        <v>0</v>
      </c>
      <c r="J113" s="193" t="n">
        <v>0</v>
      </c>
      <c r="K113" s="191" t="n">
        <f aca="false">G113*J113</f>
        <v>0</v>
      </c>
      <c r="L113" s="193" t="n">
        <v>0</v>
      </c>
      <c r="M113" s="191" t="n">
        <f aca="false">G113*L113</f>
        <v>0</v>
      </c>
      <c r="N113" s="194" t="n">
        <v>20</v>
      </c>
      <c r="O113" s="195" t="n">
        <v>32</v>
      </c>
      <c r="P113" s="189" t="s">
        <v>167</v>
      </c>
    </row>
    <row r="114" s="16" customFormat="true" ht="13.5" hidden="false" customHeight="true" outlineLevel="0" collapsed="false">
      <c r="A114" s="188" t="s">
        <v>453</v>
      </c>
      <c r="B114" s="188" t="s">
        <v>296</v>
      </c>
      <c r="C114" s="188" t="s">
        <v>297</v>
      </c>
      <c r="D114" s="189" t="s">
        <v>454</v>
      </c>
      <c r="E114" s="190" t="s">
        <v>455</v>
      </c>
      <c r="F114" s="188" t="s">
        <v>166</v>
      </c>
      <c r="G114" s="191" t="n">
        <v>787.5</v>
      </c>
      <c r="H114" s="192" t="n">
        <v>0</v>
      </c>
      <c r="I114" s="191" t="n">
        <f aca="false">ROUND(G114*H114,3)</f>
        <v>0</v>
      </c>
      <c r="J114" s="193" t="n">
        <v>0</v>
      </c>
      <c r="K114" s="191" t="n">
        <f aca="false">G114*J114</f>
        <v>0</v>
      </c>
      <c r="L114" s="193" t="n">
        <v>0</v>
      </c>
      <c r="M114" s="191" t="n">
        <f aca="false">G114*L114</f>
        <v>0</v>
      </c>
      <c r="N114" s="194" t="n">
        <v>20</v>
      </c>
      <c r="O114" s="195" t="n">
        <v>32</v>
      </c>
      <c r="P114" s="189" t="s">
        <v>167</v>
      </c>
    </row>
    <row r="115" s="16" customFormat="true" ht="13.5" hidden="false" customHeight="true" outlineLevel="0" collapsed="false">
      <c r="A115" s="181" t="s">
        <v>456</v>
      </c>
      <c r="B115" s="181" t="s">
        <v>162</v>
      </c>
      <c r="C115" s="181" t="s">
        <v>445</v>
      </c>
      <c r="D115" s="16" t="s">
        <v>457</v>
      </c>
      <c r="E115" s="182" t="s">
        <v>458</v>
      </c>
      <c r="F115" s="181" t="s">
        <v>166</v>
      </c>
      <c r="G115" s="183" t="n">
        <v>126.9</v>
      </c>
      <c r="H115" s="184" t="n">
        <v>0</v>
      </c>
      <c r="I115" s="183" t="n">
        <f aca="false">ROUND(G115*H115,3)</f>
        <v>0</v>
      </c>
      <c r="J115" s="185" t="n">
        <v>0</v>
      </c>
      <c r="K115" s="183" t="n">
        <f aca="false">G115*J115</f>
        <v>0</v>
      </c>
      <c r="L115" s="185" t="n">
        <v>0</v>
      </c>
      <c r="M115" s="183" t="n">
        <f aca="false">G115*L115</f>
        <v>0</v>
      </c>
      <c r="N115" s="186" t="n">
        <v>20</v>
      </c>
      <c r="O115" s="187" t="n">
        <v>16</v>
      </c>
      <c r="P115" s="16" t="s">
        <v>167</v>
      </c>
    </row>
    <row r="116" s="16" customFormat="true" ht="13.5" hidden="false" customHeight="true" outlineLevel="0" collapsed="false">
      <c r="A116" s="188" t="s">
        <v>459</v>
      </c>
      <c r="B116" s="188" t="s">
        <v>296</v>
      </c>
      <c r="C116" s="188" t="s">
        <v>297</v>
      </c>
      <c r="D116" s="189" t="s">
        <v>460</v>
      </c>
      <c r="E116" s="190" t="s">
        <v>461</v>
      </c>
      <c r="F116" s="188" t="s">
        <v>166</v>
      </c>
      <c r="G116" s="191" t="n">
        <v>152.28</v>
      </c>
      <c r="H116" s="192" t="n">
        <v>0</v>
      </c>
      <c r="I116" s="191" t="n">
        <f aca="false">ROUND(G116*H116,3)</f>
        <v>0</v>
      </c>
      <c r="J116" s="193" t="n">
        <v>0</v>
      </c>
      <c r="K116" s="191" t="n">
        <f aca="false">G116*J116</f>
        <v>0</v>
      </c>
      <c r="L116" s="193" t="n">
        <v>0</v>
      </c>
      <c r="M116" s="191" t="n">
        <f aca="false">G116*L116</f>
        <v>0</v>
      </c>
      <c r="N116" s="194" t="n">
        <v>20</v>
      </c>
      <c r="O116" s="195" t="n">
        <v>32</v>
      </c>
      <c r="P116" s="189" t="s">
        <v>167</v>
      </c>
    </row>
    <row r="117" s="16" customFormat="true" ht="13.5" hidden="false" customHeight="true" outlineLevel="0" collapsed="false">
      <c r="A117" s="188" t="s">
        <v>462</v>
      </c>
      <c r="B117" s="188" t="s">
        <v>296</v>
      </c>
      <c r="C117" s="188" t="s">
        <v>297</v>
      </c>
      <c r="D117" s="189" t="s">
        <v>454</v>
      </c>
      <c r="E117" s="190" t="s">
        <v>455</v>
      </c>
      <c r="F117" s="188" t="s">
        <v>166</v>
      </c>
      <c r="G117" s="191" t="n">
        <v>266.49</v>
      </c>
      <c r="H117" s="192" t="n">
        <v>0</v>
      </c>
      <c r="I117" s="191" t="n">
        <f aca="false">ROUND(G117*H117,3)</f>
        <v>0</v>
      </c>
      <c r="J117" s="193" t="n">
        <v>0</v>
      </c>
      <c r="K117" s="191" t="n">
        <f aca="false">G117*J117</f>
        <v>0</v>
      </c>
      <c r="L117" s="193" t="n">
        <v>0</v>
      </c>
      <c r="M117" s="191" t="n">
        <f aca="false">G117*L117</f>
        <v>0</v>
      </c>
      <c r="N117" s="194" t="n">
        <v>20</v>
      </c>
      <c r="O117" s="195" t="n">
        <v>32</v>
      </c>
      <c r="P117" s="189" t="s">
        <v>167</v>
      </c>
    </row>
    <row r="118" s="16" customFormat="true" ht="13.5" hidden="false" customHeight="true" outlineLevel="0" collapsed="false">
      <c r="A118" s="181" t="s">
        <v>463</v>
      </c>
      <c r="B118" s="181" t="s">
        <v>162</v>
      </c>
      <c r="C118" s="181" t="s">
        <v>173</v>
      </c>
      <c r="D118" s="16" t="s">
        <v>464</v>
      </c>
      <c r="E118" s="182" t="s">
        <v>465</v>
      </c>
      <c r="F118" s="181" t="s">
        <v>64</v>
      </c>
      <c r="G118" s="196" t="n">
        <v>70.479</v>
      </c>
      <c r="H118" s="184" t="n">
        <v>0</v>
      </c>
      <c r="I118" s="183" t="n">
        <f aca="false">ROUND(G118*H118,3)</f>
        <v>0</v>
      </c>
      <c r="J118" s="185" t="n">
        <v>0</v>
      </c>
      <c r="K118" s="183" t="n">
        <f aca="false">G118*J118</f>
        <v>0</v>
      </c>
      <c r="L118" s="185" t="n">
        <v>0</v>
      </c>
      <c r="M118" s="183" t="n">
        <f aca="false">G118*L118</f>
        <v>0</v>
      </c>
      <c r="N118" s="186" t="n">
        <v>20</v>
      </c>
      <c r="O118" s="187" t="n">
        <v>16</v>
      </c>
      <c r="P118" s="16" t="s">
        <v>167</v>
      </c>
    </row>
    <row r="119" s="162" customFormat="true" ht="12.75" hidden="false" customHeight="true" outlineLevel="0" collapsed="false">
      <c r="B119" s="163" t="s">
        <v>59</v>
      </c>
      <c r="D119" s="164" t="s">
        <v>466</v>
      </c>
      <c r="E119" s="164" t="s">
        <v>467</v>
      </c>
      <c r="I119" s="165" t="n">
        <f aca="false">SUM(I120:I123)</f>
        <v>0</v>
      </c>
      <c r="K119" s="165" t="n">
        <f aca="false">SUM(K120:K123)</f>
        <v>0</v>
      </c>
      <c r="M119" s="165" t="n">
        <f aca="false">SUM(M120:M123)</f>
        <v>0</v>
      </c>
      <c r="P119" s="164" t="s">
        <v>161</v>
      </c>
    </row>
    <row r="120" s="16" customFormat="true" ht="24" hidden="false" customHeight="true" outlineLevel="0" collapsed="false">
      <c r="A120" s="181" t="s">
        <v>468</v>
      </c>
      <c r="B120" s="181" t="s">
        <v>162</v>
      </c>
      <c r="C120" s="181" t="s">
        <v>173</v>
      </c>
      <c r="D120" s="16" t="s">
        <v>469</v>
      </c>
      <c r="E120" s="182" t="s">
        <v>470</v>
      </c>
      <c r="F120" s="181" t="s">
        <v>166</v>
      </c>
      <c r="G120" s="183" t="n">
        <v>408.7</v>
      </c>
      <c r="H120" s="184" t="n">
        <v>0</v>
      </c>
      <c r="I120" s="183" t="n">
        <f aca="false">ROUND(G120*H120,3)</f>
        <v>0</v>
      </c>
      <c r="J120" s="185" t="n">
        <v>0</v>
      </c>
      <c r="K120" s="183" t="n">
        <f aca="false">G120*J120</f>
        <v>0</v>
      </c>
      <c r="L120" s="185" t="n">
        <v>0</v>
      </c>
      <c r="M120" s="183" t="n">
        <f aca="false">G120*L120</f>
        <v>0</v>
      </c>
      <c r="N120" s="186" t="n">
        <v>20</v>
      </c>
      <c r="O120" s="187" t="n">
        <v>16</v>
      </c>
      <c r="P120" s="16" t="s">
        <v>167</v>
      </c>
    </row>
    <row r="121" s="16" customFormat="true" ht="13.5" hidden="false" customHeight="true" outlineLevel="0" collapsed="false">
      <c r="A121" s="188" t="s">
        <v>471</v>
      </c>
      <c r="B121" s="188" t="s">
        <v>296</v>
      </c>
      <c r="C121" s="188" t="s">
        <v>297</v>
      </c>
      <c r="D121" s="189" t="s">
        <v>472</v>
      </c>
      <c r="E121" s="190" t="s">
        <v>473</v>
      </c>
      <c r="F121" s="188" t="s">
        <v>166</v>
      </c>
      <c r="G121" s="191" t="n">
        <v>416.874</v>
      </c>
      <c r="H121" s="192" t="n">
        <v>0</v>
      </c>
      <c r="I121" s="191" t="n">
        <f aca="false">ROUND(G121*H121,3)</f>
        <v>0</v>
      </c>
      <c r="J121" s="193" t="n">
        <v>0</v>
      </c>
      <c r="K121" s="191" t="n">
        <f aca="false">G121*J121</f>
        <v>0</v>
      </c>
      <c r="L121" s="193" t="n">
        <v>0</v>
      </c>
      <c r="M121" s="191" t="n">
        <f aca="false">G121*L121</f>
        <v>0</v>
      </c>
      <c r="N121" s="194" t="n">
        <v>20</v>
      </c>
      <c r="O121" s="195" t="n">
        <v>32</v>
      </c>
      <c r="P121" s="189" t="s">
        <v>167</v>
      </c>
    </row>
    <row r="122" s="16" customFormat="true" ht="13.5" hidden="false" customHeight="true" outlineLevel="0" collapsed="false">
      <c r="A122" s="181" t="s">
        <v>474</v>
      </c>
      <c r="B122" s="181" t="s">
        <v>162</v>
      </c>
      <c r="C122" s="181" t="s">
        <v>173</v>
      </c>
      <c r="D122" s="16" t="s">
        <v>475</v>
      </c>
      <c r="E122" s="182" t="s">
        <v>476</v>
      </c>
      <c r="F122" s="181" t="s">
        <v>166</v>
      </c>
      <c r="G122" s="183" t="n">
        <v>408.7</v>
      </c>
      <c r="H122" s="184" t="n">
        <v>0</v>
      </c>
      <c r="I122" s="183" t="n">
        <f aca="false">ROUND(G122*H122,3)</f>
        <v>0</v>
      </c>
      <c r="J122" s="185" t="n">
        <v>0</v>
      </c>
      <c r="K122" s="183" t="n">
        <f aca="false">G122*J122</f>
        <v>0</v>
      </c>
      <c r="L122" s="185" t="n">
        <v>0</v>
      </c>
      <c r="M122" s="183" t="n">
        <f aca="false">G122*L122</f>
        <v>0</v>
      </c>
      <c r="N122" s="186" t="n">
        <v>20</v>
      </c>
      <c r="O122" s="187" t="n">
        <v>16</v>
      </c>
      <c r="P122" s="16" t="s">
        <v>167</v>
      </c>
    </row>
    <row r="123" s="16" customFormat="true" ht="13.5" hidden="false" customHeight="true" outlineLevel="0" collapsed="false">
      <c r="A123" s="188" t="s">
        <v>439</v>
      </c>
      <c r="B123" s="188" t="s">
        <v>296</v>
      </c>
      <c r="C123" s="188" t="s">
        <v>297</v>
      </c>
      <c r="D123" s="189" t="s">
        <v>454</v>
      </c>
      <c r="E123" s="190" t="s">
        <v>455</v>
      </c>
      <c r="F123" s="188" t="s">
        <v>166</v>
      </c>
      <c r="G123" s="191" t="n">
        <v>470.005</v>
      </c>
      <c r="H123" s="192" t="n">
        <v>0</v>
      </c>
      <c r="I123" s="191" t="n">
        <f aca="false">ROUND(G123*H123,3)</f>
        <v>0</v>
      </c>
      <c r="J123" s="193" t="n">
        <v>0</v>
      </c>
      <c r="K123" s="191" t="n">
        <f aca="false">G123*J123</f>
        <v>0</v>
      </c>
      <c r="L123" s="193" t="n">
        <v>0</v>
      </c>
      <c r="M123" s="191" t="n">
        <f aca="false">G123*L123</f>
        <v>0</v>
      </c>
      <c r="N123" s="194" t="n">
        <v>20</v>
      </c>
      <c r="O123" s="195" t="n">
        <v>32</v>
      </c>
      <c r="P123" s="189" t="s">
        <v>167</v>
      </c>
    </row>
    <row r="124" s="162" customFormat="true" ht="12.75" hidden="false" customHeight="true" outlineLevel="0" collapsed="false">
      <c r="B124" s="163" t="s">
        <v>59</v>
      </c>
      <c r="D124" s="164" t="s">
        <v>477</v>
      </c>
      <c r="E124" s="164" t="s">
        <v>478</v>
      </c>
      <c r="I124" s="165" t="n">
        <f aca="false">SUM(I125:I133)</f>
        <v>0</v>
      </c>
      <c r="K124" s="165" t="n">
        <f aca="false">SUM(K125:K133)</f>
        <v>0</v>
      </c>
      <c r="M124" s="165" t="n">
        <f aca="false">SUM(M125:M133)</f>
        <v>0</v>
      </c>
      <c r="P124" s="164" t="s">
        <v>161</v>
      </c>
    </row>
    <row r="125" s="16" customFormat="true" ht="24" hidden="false" customHeight="true" outlineLevel="0" collapsed="false">
      <c r="A125" s="181" t="s">
        <v>479</v>
      </c>
      <c r="B125" s="181" t="s">
        <v>162</v>
      </c>
      <c r="C125" s="181" t="s">
        <v>173</v>
      </c>
      <c r="D125" s="16" t="s">
        <v>480</v>
      </c>
      <c r="E125" s="182" t="s">
        <v>481</v>
      </c>
      <c r="F125" s="181" t="s">
        <v>166</v>
      </c>
      <c r="G125" s="183" t="n">
        <v>1168.705</v>
      </c>
      <c r="H125" s="184" t="n">
        <v>0</v>
      </c>
      <c r="I125" s="183" t="n">
        <f aca="false">ROUND(G125*H125,3)</f>
        <v>0</v>
      </c>
      <c r="J125" s="185" t="n">
        <v>0</v>
      </c>
      <c r="K125" s="183" t="n">
        <f aca="false">G125*J125</f>
        <v>0</v>
      </c>
      <c r="L125" s="185" t="n">
        <v>0</v>
      </c>
      <c r="M125" s="183" t="n">
        <f aca="false">G125*L125</f>
        <v>0</v>
      </c>
      <c r="N125" s="186" t="n">
        <v>20</v>
      </c>
      <c r="O125" s="187" t="n">
        <v>16</v>
      </c>
      <c r="P125" s="16" t="s">
        <v>167</v>
      </c>
    </row>
    <row r="126" s="16" customFormat="true" ht="13.5" hidden="false" customHeight="true" outlineLevel="0" collapsed="false">
      <c r="A126" s="188" t="s">
        <v>482</v>
      </c>
      <c r="B126" s="188" t="s">
        <v>296</v>
      </c>
      <c r="C126" s="188" t="s">
        <v>297</v>
      </c>
      <c r="D126" s="189" t="s">
        <v>483</v>
      </c>
      <c r="E126" s="190" t="s">
        <v>484</v>
      </c>
      <c r="F126" s="188" t="s">
        <v>166</v>
      </c>
      <c r="G126" s="191" t="n">
        <v>905.423</v>
      </c>
      <c r="H126" s="192" t="n">
        <v>0</v>
      </c>
      <c r="I126" s="191" t="n">
        <f aca="false">ROUND(G126*H126,3)</f>
        <v>0</v>
      </c>
      <c r="J126" s="193" t="n">
        <v>0</v>
      </c>
      <c r="K126" s="191" t="n">
        <f aca="false">G126*J126</f>
        <v>0</v>
      </c>
      <c r="L126" s="193" t="n">
        <v>0</v>
      </c>
      <c r="M126" s="191" t="n">
        <f aca="false">G126*L126</f>
        <v>0</v>
      </c>
      <c r="N126" s="194" t="n">
        <v>20</v>
      </c>
      <c r="O126" s="195" t="n">
        <v>32</v>
      </c>
      <c r="P126" s="189" t="s">
        <v>167</v>
      </c>
    </row>
    <row r="127" s="16" customFormat="true" ht="13.5" hidden="false" customHeight="true" outlineLevel="0" collapsed="false">
      <c r="A127" s="188" t="s">
        <v>485</v>
      </c>
      <c r="B127" s="188" t="s">
        <v>296</v>
      </c>
      <c r="C127" s="188" t="s">
        <v>297</v>
      </c>
      <c r="D127" s="189" t="s">
        <v>486</v>
      </c>
      <c r="E127" s="190" t="s">
        <v>487</v>
      </c>
      <c r="F127" s="188" t="s">
        <v>166</v>
      </c>
      <c r="G127" s="191" t="n">
        <v>263.282</v>
      </c>
      <c r="H127" s="192" t="n">
        <v>0</v>
      </c>
      <c r="I127" s="191" t="n">
        <f aca="false">ROUND(G127*H127,3)</f>
        <v>0</v>
      </c>
      <c r="J127" s="193" t="n">
        <v>0</v>
      </c>
      <c r="K127" s="191" t="n">
        <f aca="false">G127*J127</f>
        <v>0</v>
      </c>
      <c r="L127" s="193" t="n">
        <v>0</v>
      </c>
      <c r="M127" s="191" t="n">
        <f aca="false">G127*L127</f>
        <v>0</v>
      </c>
      <c r="N127" s="194" t="n">
        <v>20</v>
      </c>
      <c r="O127" s="195" t="n">
        <v>32</v>
      </c>
      <c r="P127" s="189" t="s">
        <v>167</v>
      </c>
    </row>
    <row r="128" s="16" customFormat="true" ht="13.5" hidden="false" customHeight="true" outlineLevel="0" collapsed="false">
      <c r="A128" s="181" t="s">
        <v>488</v>
      </c>
      <c r="B128" s="181" t="s">
        <v>162</v>
      </c>
      <c r="C128" s="181" t="s">
        <v>477</v>
      </c>
      <c r="D128" s="16" t="s">
        <v>489</v>
      </c>
      <c r="E128" s="182" t="s">
        <v>490</v>
      </c>
      <c r="F128" s="181" t="s">
        <v>166</v>
      </c>
      <c r="G128" s="183" t="n">
        <v>1193.31</v>
      </c>
      <c r="H128" s="184" t="n">
        <v>0</v>
      </c>
      <c r="I128" s="183" t="n">
        <f aca="false">ROUND(G128*H128,3)</f>
        <v>0</v>
      </c>
      <c r="J128" s="185" t="n">
        <v>0</v>
      </c>
      <c r="K128" s="183" t="n">
        <f aca="false">G128*J128</f>
        <v>0</v>
      </c>
      <c r="L128" s="185" t="n">
        <v>0</v>
      </c>
      <c r="M128" s="183" t="n">
        <f aca="false">G128*L128</f>
        <v>0</v>
      </c>
      <c r="N128" s="186" t="n">
        <v>20</v>
      </c>
      <c r="O128" s="187" t="n">
        <v>16</v>
      </c>
      <c r="P128" s="16" t="s">
        <v>167</v>
      </c>
    </row>
    <row r="129" s="16" customFormat="true" ht="13.5" hidden="false" customHeight="true" outlineLevel="0" collapsed="false">
      <c r="A129" s="188" t="s">
        <v>491</v>
      </c>
      <c r="B129" s="188" t="s">
        <v>296</v>
      </c>
      <c r="C129" s="188" t="s">
        <v>297</v>
      </c>
      <c r="D129" s="189" t="s">
        <v>492</v>
      </c>
      <c r="E129" s="190" t="s">
        <v>493</v>
      </c>
      <c r="F129" s="188" t="s">
        <v>176</v>
      </c>
      <c r="G129" s="191" t="n">
        <v>1328.67</v>
      </c>
      <c r="H129" s="192" t="n">
        <v>0</v>
      </c>
      <c r="I129" s="191" t="n">
        <f aca="false">ROUND(G129*H129,3)</f>
        <v>0</v>
      </c>
      <c r="J129" s="193" t="n">
        <v>0</v>
      </c>
      <c r="K129" s="191" t="n">
        <f aca="false">G129*J129</f>
        <v>0</v>
      </c>
      <c r="L129" s="193" t="n">
        <v>0</v>
      </c>
      <c r="M129" s="191" t="n">
        <f aca="false">G129*L129</f>
        <v>0</v>
      </c>
      <c r="N129" s="194" t="n">
        <v>20</v>
      </c>
      <c r="O129" s="195" t="n">
        <v>32</v>
      </c>
      <c r="P129" s="189" t="s">
        <v>167</v>
      </c>
    </row>
    <row r="130" s="16" customFormat="true" ht="13.5" hidden="false" customHeight="true" outlineLevel="0" collapsed="false">
      <c r="A130" s="188" t="s">
        <v>494</v>
      </c>
      <c r="B130" s="188" t="s">
        <v>296</v>
      </c>
      <c r="C130" s="188" t="s">
        <v>297</v>
      </c>
      <c r="D130" s="189" t="s">
        <v>495</v>
      </c>
      <c r="E130" s="190" t="s">
        <v>496</v>
      </c>
      <c r="F130" s="188" t="s">
        <v>180</v>
      </c>
      <c r="G130" s="191" t="n">
        <v>47.732</v>
      </c>
      <c r="H130" s="192" t="n">
        <v>0</v>
      </c>
      <c r="I130" s="191" t="n">
        <f aca="false">ROUND(G130*H130,3)</f>
        <v>0</v>
      </c>
      <c r="J130" s="193" t="n">
        <v>0</v>
      </c>
      <c r="K130" s="191" t="n">
        <f aca="false">G130*J130</f>
        <v>0</v>
      </c>
      <c r="L130" s="193" t="n">
        <v>0</v>
      </c>
      <c r="M130" s="191" t="n">
        <f aca="false">G130*L130</f>
        <v>0</v>
      </c>
      <c r="N130" s="194" t="n">
        <v>20</v>
      </c>
      <c r="O130" s="195" t="n">
        <v>32</v>
      </c>
      <c r="P130" s="189" t="s">
        <v>167</v>
      </c>
    </row>
    <row r="131" s="16" customFormat="true" ht="24" hidden="false" customHeight="true" outlineLevel="0" collapsed="false">
      <c r="A131" s="181" t="s">
        <v>497</v>
      </c>
      <c r="B131" s="181" t="s">
        <v>162</v>
      </c>
      <c r="C131" s="181" t="s">
        <v>173</v>
      </c>
      <c r="D131" s="16" t="s">
        <v>498</v>
      </c>
      <c r="E131" s="182" t="s">
        <v>499</v>
      </c>
      <c r="F131" s="181" t="s">
        <v>166</v>
      </c>
      <c r="G131" s="183" t="n">
        <v>817.4</v>
      </c>
      <c r="H131" s="184" t="n">
        <v>0</v>
      </c>
      <c r="I131" s="183" t="n">
        <f aca="false">ROUND(G131*H131,3)</f>
        <v>0</v>
      </c>
      <c r="J131" s="185" t="n">
        <v>0</v>
      </c>
      <c r="K131" s="183" t="n">
        <f aca="false">G131*J131</f>
        <v>0</v>
      </c>
      <c r="L131" s="185" t="n">
        <v>0</v>
      </c>
      <c r="M131" s="183" t="n">
        <f aca="false">G131*L131</f>
        <v>0</v>
      </c>
      <c r="N131" s="186" t="n">
        <v>20</v>
      </c>
      <c r="O131" s="187" t="n">
        <v>16</v>
      </c>
      <c r="P131" s="16" t="s">
        <v>167</v>
      </c>
    </row>
    <row r="132" s="16" customFormat="true" ht="13.5" hidden="false" customHeight="true" outlineLevel="0" collapsed="false">
      <c r="A132" s="188" t="s">
        <v>500</v>
      </c>
      <c r="B132" s="188" t="s">
        <v>296</v>
      </c>
      <c r="C132" s="188" t="s">
        <v>297</v>
      </c>
      <c r="D132" s="189" t="s">
        <v>501</v>
      </c>
      <c r="E132" s="190" t="s">
        <v>502</v>
      </c>
      <c r="F132" s="188" t="s">
        <v>166</v>
      </c>
      <c r="G132" s="191" t="n">
        <v>833.748</v>
      </c>
      <c r="H132" s="192" t="n">
        <v>0</v>
      </c>
      <c r="I132" s="191" t="n">
        <f aca="false">ROUND(G132*H132,3)</f>
        <v>0</v>
      </c>
      <c r="J132" s="193" t="n">
        <v>0</v>
      </c>
      <c r="K132" s="191" t="n">
        <f aca="false">G132*J132</f>
        <v>0</v>
      </c>
      <c r="L132" s="193" t="n">
        <v>0</v>
      </c>
      <c r="M132" s="191" t="n">
        <f aca="false">G132*L132</f>
        <v>0</v>
      </c>
      <c r="N132" s="194" t="n">
        <v>20</v>
      </c>
      <c r="O132" s="195" t="n">
        <v>32</v>
      </c>
      <c r="P132" s="189" t="s">
        <v>167</v>
      </c>
    </row>
    <row r="133" s="16" customFormat="true" ht="13.5" hidden="false" customHeight="true" outlineLevel="0" collapsed="false">
      <c r="A133" s="181" t="s">
        <v>503</v>
      </c>
      <c r="B133" s="181" t="s">
        <v>162</v>
      </c>
      <c r="C133" s="181" t="s">
        <v>173</v>
      </c>
      <c r="D133" s="16" t="s">
        <v>504</v>
      </c>
      <c r="E133" s="182" t="s">
        <v>505</v>
      </c>
      <c r="F133" s="181" t="s">
        <v>64</v>
      </c>
      <c r="G133" s="196" t="n">
        <v>367.294</v>
      </c>
      <c r="H133" s="184" t="n">
        <v>0</v>
      </c>
      <c r="I133" s="183" t="n">
        <f aca="false">ROUND(G133*H133,3)</f>
        <v>0</v>
      </c>
      <c r="J133" s="185" t="n">
        <v>0</v>
      </c>
      <c r="K133" s="183" t="n">
        <f aca="false">G133*J133</f>
        <v>0</v>
      </c>
      <c r="L133" s="185" t="n">
        <v>0</v>
      </c>
      <c r="M133" s="183" t="n">
        <f aca="false">G133*L133</f>
        <v>0</v>
      </c>
      <c r="N133" s="186" t="n">
        <v>20</v>
      </c>
      <c r="O133" s="187" t="n">
        <v>16</v>
      </c>
      <c r="P133" s="16" t="s">
        <v>167</v>
      </c>
    </row>
    <row r="134" s="162" customFormat="true" ht="12.75" hidden="false" customHeight="true" outlineLevel="0" collapsed="false">
      <c r="B134" s="163" t="s">
        <v>59</v>
      </c>
      <c r="D134" s="164" t="s">
        <v>506</v>
      </c>
      <c r="E134" s="164" t="s">
        <v>507</v>
      </c>
      <c r="I134" s="165" t="n">
        <f aca="false">SUM(I135:I136)</f>
        <v>0</v>
      </c>
      <c r="K134" s="165" t="n">
        <f aca="false">SUM(K135:K136)</f>
        <v>0</v>
      </c>
      <c r="M134" s="165" t="n">
        <f aca="false">SUM(M135:M136)</f>
        <v>0</v>
      </c>
      <c r="P134" s="164" t="s">
        <v>161</v>
      </c>
    </row>
    <row r="135" s="16" customFormat="true" ht="24" hidden="false" customHeight="true" outlineLevel="0" collapsed="false">
      <c r="A135" s="181" t="s">
        <v>508</v>
      </c>
      <c r="B135" s="181" t="s">
        <v>162</v>
      </c>
      <c r="C135" s="181" t="s">
        <v>506</v>
      </c>
      <c r="D135" s="16" t="s">
        <v>509</v>
      </c>
      <c r="E135" s="182" t="s">
        <v>510</v>
      </c>
      <c r="F135" s="181" t="s">
        <v>166</v>
      </c>
      <c r="G135" s="183" t="n">
        <v>230.88</v>
      </c>
      <c r="H135" s="184" t="n">
        <v>0</v>
      </c>
      <c r="I135" s="183" t="n">
        <f aca="false">ROUND(G135*H135,3)</f>
        <v>0</v>
      </c>
      <c r="J135" s="185" t="n">
        <v>0</v>
      </c>
      <c r="K135" s="183" t="n">
        <f aca="false">G135*J135</f>
        <v>0</v>
      </c>
      <c r="L135" s="185" t="n">
        <v>0</v>
      </c>
      <c r="M135" s="183" t="n">
        <f aca="false">G135*L135</f>
        <v>0</v>
      </c>
      <c r="N135" s="186" t="n">
        <v>20</v>
      </c>
      <c r="O135" s="187" t="n">
        <v>16</v>
      </c>
      <c r="P135" s="16" t="s">
        <v>167</v>
      </c>
    </row>
    <row r="136" s="16" customFormat="true" ht="13.5" hidden="false" customHeight="true" outlineLevel="0" collapsed="false">
      <c r="A136" s="188" t="s">
        <v>511</v>
      </c>
      <c r="B136" s="188" t="s">
        <v>296</v>
      </c>
      <c r="C136" s="188" t="s">
        <v>297</v>
      </c>
      <c r="D136" s="189" t="s">
        <v>512</v>
      </c>
      <c r="E136" s="190" t="s">
        <v>513</v>
      </c>
      <c r="F136" s="188" t="s">
        <v>166</v>
      </c>
      <c r="G136" s="191" t="n">
        <v>240.115</v>
      </c>
      <c r="H136" s="192" t="n">
        <v>0</v>
      </c>
      <c r="I136" s="191" t="n">
        <f aca="false">ROUND(G136*H136,3)</f>
        <v>0</v>
      </c>
      <c r="J136" s="193" t="n">
        <v>0</v>
      </c>
      <c r="K136" s="191" t="n">
        <f aca="false">G136*J136</f>
        <v>0</v>
      </c>
      <c r="L136" s="193" t="n">
        <v>0</v>
      </c>
      <c r="M136" s="191" t="n">
        <f aca="false">G136*L136</f>
        <v>0</v>
      </c>
      <c r="N136" s="194" t="n">
        <v>20</v>
      </c>
      <c r="O136" s="195" t="n">
        <v>32</v>
      </c>
      <c r="P136" s="189" t="s">
        <v>167</v>
      </c>
    </row>
    <row r="137" s="162" customFormat="true" ht="12.75" hidden="false" customHeight="true" outlineLevel="0" collapsed="false">
      <c r="B137" s="163" t="s">
        <v>59</v>
      </c>
      <c r="D137" s="164" t="s">
        <v>514</v>
      </c>
      <c r="E137" s="164" t="s">
        <v>515</v>
      </c>
      <c r="I137" s="165" t="n">
        <f aca="false">SUM(I138:I143)</f>
        <v>0</v>
      </c>
      <c r="K137" s="165" t="n">
        <f aca="false">SUM(K138:K143)</f>
        <v>0</v>
      </c>
      <c r="M137" s="165" t="n">
        <f aca="false">SUM(M138:M143)</f>
        <v>0</v>
      </c>
      <c r="P137" s="164" t="s">
        <v>161</v>
      </c>
    </row>
    <row r="138" s="16" customFormat="true" ht="24" hidden="false" customHeight="true" outlineLevel="0" collapsed="false">
      <c r="A138" s="181" t="s">
        <v>516</v>
      </c>
      <c r="B138" s="181" t="s">
        <v>162</v>
      </c>
      <c r="C138" s="181" t="s">
        <v>514</v>
      </c>
      <c r="D138" s="16" t="s">
        <v>517</v>
      </c>
      <c r="E138" s="182" t="s">
        <v>518</v>
      </c>
      <c r="F138" s="181" t="s">
        <v>166</v>
      </c>
      <c r="G138" s="183" t="n">
        <v>471.94</v>
      </c>
      <c r="H138" s="184" t="n">
        <v>0</v>
      </c>
      <c r="I138" s="183" t="n">
        <f aca="false">ROUND(G138*H138,3)</f>
        <v>0</v>
      </c>
      <c r="J138" s="185" t="n">
        <v>0</v>
      </c>
      <c r="K138" s="183" t="n">
        <f aca="false">G138*J138</f>
        <v>0</v>
      </c>
      <c r="L138" s="185" t="n">
        <v>0</v>
      </c>
      <c r="M138" s="183" t="n">
        <f aca="false">G138*L138</f>
        <v>0</v>
      </c>
      <c r="N138" s="186" t="n">
        <v>20</v>
      </c>
      <c r="O138" s="187" t="n">
        <v>16</v>
      </c>
      <c r="P138" s="16" t="s">
        <v>167</v>
      </c>
    </row>
    <row r="139" s="16" customFormat="true" ht="24" hidden="false" customHeight="true" outlineLevel="0" collapsed="false">
      <c r="A139" s="181" t="s">
        <v>519</v>
      </c>
      <c r="B139" s="181" t="s">
        <v>162</v>
      </c>
      <c r="C139" s="181" t="s">
        <v>514</v>
      </c>
      <c r="D139" s="16" t="s">
        <v>520</v>
      </c>
      <c r="E139" s="182" t="s">
        <v>521</v>
      </c>
      <c r="F139" s="181" t="s">
        <v>166</v>
      </c>
      <c r="G139" s="183" t="n">
        <v>115.44</v>
      </c>
      <c r="H139" s="184" t="n">
        <v>0</v>
      </c>
      <c r="I139" s="183" t="n">
        <f aca="false">ROUND(G139*H139,3)</f>
        <v>0</v>
      </c>
      <c r="J139" s="185" t="n">
        <v>0</v>
      </c>
      <c r="K139" s="183" t="n">
        <f aca="false">G139*J139</f>
        <v>0</v>
      </c>
      <c r="L139" s="185" t="n">
        <v>0</v>
      </c>
      <c r="M139" s="183" t="n">
        <f aca="false">G139*L139</f>
        <v>0</v>
      </c>
      <c r="N139" s="186" t="n">
        <v>20</v>
      </c>
      <c r="O139" s="187" t="n">
        <v>16</v>
      </c>
      <c r="P139" s="16" t="s">
        <v>167</v>
      </c>
    </row>
    <row r="140" s="16" customFormat="true" ht="24" hidden="false" customHeight="true" outlineLevel="0" collapsed="false">
      <c r="A140" s="181" t="s">
        <v>522</v>
      </c>
      <c r="B140" s="181" t="s">
        <v>162</v>
      </c>
      <c r="C140" s="181" t="s">
        <v>514</v>
      </c>
      <c r="D140" s="16" t="s">
        <v>523</v>
      </c>
      <c r="E140" s="182" t="s">
        <v>524</v>
      </c>
      <c r="F140" s="181" t="s">
        <v>166</v>
      </c>
      <c r="G140" s="183" t="n">
        <v>70.56</v>
      </c>
      <c r="H140" s="184" t="n">
        <v>0</v>
      </c>
      <c r="I140" s="183" t="n">
        <f aca="false">ROUND(G140*H140,3)</f>
        <v>0</v>
      </c>
      <c r="J140" s="185" t="n">
        <v>0</v>
      </c>
      <c r="K140" s="183" t="n">
        <f aca="false">G140*J140</f>
        <v>0</v>
      </c>
      <c r="L140" s="185" t="n">
        <v>0</v>
      </c>
      <c r="M140" s="183" t="n">
        <f aca="false">G140*L140</f>
        <v>0</v>
      </c>
      <c r="N140" s="186" t="n">
        <v>20</v>
      </c>
      <c r="O140" s="187" t="n">
        <v>16</v>
      </c>
      <c r="P140" s="16" t="s">
        <v>167</v>
      </c>
    </row>
    <row r="141" s="16" customFormat="true" ht="24" hidden="false" customHeight="true" outlineLevel="0" collapsed="false">
      <c r="A141" s="181" t="s">
        <v>525</v>
      </c>
      <c r="B141" s="181" t="s">
        <v>162</v>
      </c>
      <c r="C141" s="181" t="s">
        <v>514</v>
      </c>
      <c r="D141" s="16" t="s">
        <v>526</v>
      </c>
      <c r="E141" s="182" t="s">
        <v>527</v>
      </c>
      <c r="F141" s="181" t="s">
        <v>166</v>
      </c>
      <c r="G141" s="183" t="n">
        <v>271.26</v>
      </c>
      <c r="H141" s="184" t="n">
        <v>0</v>
      </c>
      <c r="I141" s="183" t="n">
        <f aca="false">ROUND(G141*H141,3)</f>
        <v>0</v>
      </c>
      <c r="J141" s="185" t="n">
        <v>0</v>
      </c>
      <c r="K141" s="183" t="n">
        <f aca="false">G141*J141</f>
        <v>0</v>
      </c>
      <c r="L141" s="185" t="n">
        <v>0</v>
      </c>
      <c r="M141" s="183" t="n">
        <f aca="false">G141*L141</f>
        <v>0</v>
      </c>
      <c r="N141" s="186" t="n">
        <v>20</v>
      </c>
      <c r="O141" s="187" t="n">
        <v>16</v>
      </c>
      <c r="P141" s="16" t="s">
        <v>167</v>
      </c>
    </row>
    <row r="142" s="16" customFormat="true" ht="24" hidden="false" customHeight="true" outlineLevel="0" collapsed="false">
      <c r="A142" s="181" t="s">
        <v>528</v>
      </c>
      <c r="B142" s="181" t="s">
        <v>162</v>
      </c>
      <c r="C142" s="181" t="s">
        <v>514</v>
      </c>
      <c r="D142" s="16" t="s">
        <v>529</v>
      </c>
      <c r="E142" s="182" t="s">
        <v>530</v>
      </c>
      <c r="F142" s="181" t="s">
        <v>166</v>
      </c>
      <c r="G142" s="183" t="n">
        <v>332.01</v>
      </c>
      <c r="H142" s="184" t="n">
        <v>0</v>
      </c>
      <c r="I142" s="183" t="n">
        <f aca="false">ROUND(G142*H142,3)</f>
        <v>0</v>
      </c>
      <c r="J142" s="185" t="n">
        <v>0</v>
      </c>
      <c r="K142" s="183" t="n">
        <f aca="false">G142*J142</f>
        <v>0</v>
      </c>
      <c r="L142" s="185" t="n">
        <v>0</v>
      </c>
      <c r="M142" s="183" t="n">
        <f aca="false">G142*L142</f>
        <v>0</v>
      </c>
      <c r="N142" s="186" t="n">
        <v>20</v>
      </c>
      <c r="O142" s="187" t="n">
        <v>16</v>
      </c>
      <c r="P142" s="16" t="s">
        <v>167</v>
      </c>
    </row>
    <row r="143" s="16" customFormat="true" ht="13.5" hidden="false" customHeight="true" outlineLevel="0" collapsed="false">
      <c r="A143" s="181" t="s">
        <v>531</v>
      </c>
      <c r="B143" s="181" t="s">
        <v>162</v>
      </c>
      <c r="C143" s="181" t="s">
        <v>173</v>
      </c>
      <c r="D143" s="16" t="s">
        <v>532</v>
      </c>
      <c r="E143" s="182" t="s">
        <v>533</v>
      </c>
      <c r="F143" s="181" t="s">
        <v>64</v>
      </c>
      <c r="G143" s="196" t="n">
        <v>795.566</v>
      </c>
      <c r="H143" s="184" t="n">
        <v>0</v>
      </c>
      <c r="I143" s="183" t="n">
        <f aca="false">ROUND(G143*H143,3)</f>
        <v>0</v>
      </c>
      <c r="J143" s="185" t="n">
        <v>0</v>
      </c>
      <c r="K143" s="183" t="n">
        <f aca="false">G143*J143</f>
        <v>0</v>
      </c>
      <c r="L143" s="185" t="n">
        <v>0</v>
      </c>
      <c r="M143" s="183" t="n">
        <f aca="false">G143*L143</f>
        <v>0</v>
      </c>
      <c r="N143" s="186" t="n">
        <v>20</v>
      </c>
      <c r="O143" s="187" t="n">
        <v>16</v>
      </c>
      <c r="P143" s="16" t="s">
        <v>167</v>
      </c>
    </row>
    <row r="144" s="162" customFormat="true" ht="12.75" hidden="false" customHeight="true" outlineLevel="0" collapsed="false">
      <c r="B144" s="163" t="s">
        <v>59</v>
      </c>
      <c r="D144" s="164" t="s">
        <v>534</v>
      </c>
      <c r="E144" s="164" t="s">
        <v>535</v>
      </c>
      <c r="I144" s="165" t="n">
        <f aca="false">SUM(I145:I158)</f>
        <v>0</v>
      </c>
      <c r="K144" s="165" t="n">
        <f aca="false">SUM(K145:K158)</f>
        <v>0</v>
      </c>
      <c r="M144" s="165" t="n">
        <f aca="false">SUM(M145:M158)</f>
        <v>0</v>
      </c>
      <c r="P144" s="164" t="s">
        <v>161</v>
      </c>
    </row>
    <row r="145" s="16" customFormat="true" ht="13.5" hidden="false" customHeight="true" outlineLevel="0" collapsed="false">
      <c r="A145" s="181" t="s">
        <v>536</v>
      </c>
      <c r="B145" s="181" t="s">
        <v>162</v>
      </c>
      <c r="C145" s="181" t="s">
        <v>534</v>
      </c>
      <c r="D145" s="16" t="s">
        <v>537</v>
      </c>
      <c r="E145" s="182" t="s">
        <v>538</v>
      </c>
      <c r="F145" s="181" t="s">
        <v>176</v>
      </c>
      <c r="G145" s="183" t="n">
        <v>87</v>
      </c>
      <c r="H145" s="184" t="n">
        <v>0</v>
      </c>
      <c r="I145" s="183" t="n">
        <f aca="false">ROUND(G145*H145,3)</f>
        <v>0</v>
      </c>
      <c r="J145" s="185" t="n">
        <v>0</v>
      </c>
      <c r="K145" s="183" t="n">
        <f aca="false">G145*J145</f>
        <v>0</v>
      </c>
      <c r="L145" s="185" t="n">
        <v>0</v>
      </c>
      <c r="M145" s="183" t="n">
        <f aca="false">G145*L145</f>
        <v>0</v>
      </c>
      <c r="N145" s="186" t="n">
        <v>20</v>
      </c>
      <c r="O145" s="187" t="n">
        <v>16</v>
      </c>
      <c r="P145" s="16" t="s">
        <v>167</v>
      </c>
    </row>
    <row r="146" s="16" customFormat="true" ht="13.5" hidden="false" customHeight="true" outlineLevel="0" collapsed="false">
      <c r="A146" s="181" t="s">
        <v>539</v>
      </c>
      <c r="B146" s="181" t="s">
        <v>162</v>
      </c>
      <c r="C146" s="181" t="s">
        <v>534</v>
      </c>
      <c r="D146" s="16" t="s">
        <v>540</v>
      </c>
      <c r="E146" s="182" t="s">
        <v>541</v>
      </c>
      <c r="F146" s="181" t="s">
        <v>216</v>
      </c>
      <c r="G146" s="183" t="n">
        <v>90</v>
      </c>
      <c r="H146" s="184" t="n">
        <v>0</v>
      </c>
      <c r="I146" s="183" t="n">
        <f aca="false">ROUND(G146*H146,3)</f>
        <v>0</v>
      </c>
      <c r="J146" s="185" t="n">
        <v>0</v>
      </c>
      <c r="K146" s="183" t="n">
        <f aca="false">G146*J146</f>
        <v>0</v>
      </c>
      <c r="L146" s="185" t="n">
        <v>0</v>
      </c>
      <c r="M146" s="183" t="n">
        <f aca="false">G146*L146</f>
        <v>0</v>
      </c>
      <c r="N146" s="186" t="n">
        <v>20</v>
      </c>
      <c r="O146" s="187" t="n">
        <v>16</v>
      </c>
      <c r="P146" s="16" t="s">
        <v>167</v>
      </c>
    </row>
    <row r="147" s="16" customFormat="true" ht="13.5" hidden="false" customHeight="true" outlineLevel="0" collapsed="false">
      <c r="A147" s="181" t="s">
        <v>542</v>
      </c>
      <c r="B147" s="181" t="s">
        <v>162</v>
      </c>
      <c r="C147" s="181" t="s">
        <v>534</v>
      </c>
      <c r="D147" s="16" t="n">
        <v>764352203</v>
      </c>
      <c r="E147" s="182" t="s">
        <v>543</v>
      </c>
      <c r="F147" s="181" t="s">
        <v>176</v>
      </c>
      <c r="G147" s="183" t="n">
        <v>89</v>
      </c>
      <c r="H147" s="184" t="n">
        <v>0</v>
      </c>
      <c r="I147" s="183" t="n">
        <f aca="false">ROUND(G147*H147,3)</f>
        <v>0</v>
      </c>
      <c r="J147" s="185" t="n">
        <v>0</v>
      </c>
      <c r="K147" s="183" t="n">
        <f aca="false">G147*J147</f>
        <v>0</v>
      </c>
      <c r="L147" s="185" t="n">
        <v>0</v>
      </c>
      <c r="M147" s="183" t="n">
        <f aca="false">G147*L147</f>
        <v>0</v>
      </c>
      <c r="N147" s="186" t="n">
        <v>20</v>
      </c>
      <c r="O147" s="187" t="n">
        <v>16</v>
      </c>
      <c r="P147" s="16" t="s">
        <v>167</v>
      </c>
    </row>
    <row r="148" s="16" customFormat="true" ht="24" hidden="false" customHeight="true" outlineLevel="0" collapsed="false">
      <c r="A148" s="181" t="s">
        <v>544</v>
      </c>
      <c r="B148" s="181" t="s">
        <v>162</v>
      </c>
      <c r="C148" s="181" t="s">
        <v>534</v>
      </c>
      <c r="D148" s="16" t="s">
        <v>545</v>
      </c>
      <c r="E148" s="182" t="s">
        <v>546</v>
      </c>
      <c r="F148" s="181" t="s">
        <v>176</v>
      </c>
      <c r="G148" s="183" t="n">
        <v>88.2</v>
      </c>
      <c r="H148" s="184" t="n">
        <v>0</v>
      </c>
      <c r="I148" s="183" t="n">
        <f aca="false">ROUND(G148*H148,3)</f>
        <v>0</v>
      </c>
      <c r="J148" s="185" t="n">
        <v>0</v>
      </c>
      <c r="K148" s="183" t="n">
        <f aca="false">G148*J148</f>
        <v>0</v>
      </c>
      <c r="L148" s="185" t="n">
        <v>0</v>
      </c>
      <c r="M148" s="183" t="n">
        <f aca="false">G148*L148</f>
        <v>0</v>
      </c>
      <c r="N148" s="186" t="n">
        <v>20</v>
      </c>
      <c r="O148" s="187" t="n">
        <v>16</v>
      </c>
      <c r="P148" s="16" t="s">
        <v>167</v>
      </c>
    </row>
    <row r="149" s="16" customFormat="true" ht="13.5" hidden="false" customHeight="true" outlineLevel="0" collapsed="false">
      <c r="A149" s="181" t="s">
        <v>547</v>
      </c>
      <c r="B149" s="181" t="s">
        <v>162</v>
      </c>
      <c r="C149" s="181" t="s">
        <v>534</v>
      </c>
      <c r="D149" s="16" t="s">
        <v>548</v>
      </c>
      <c r="E149" s="182" t="s">
        <v>549</v>
      </c>
      <c r="F149" s="181" t="s">
        <v>216</v>
      </c>
      <c r="G149" s="183" t="n">
        <v>4</v>
      </c>
      <c r="H149" s="184" t="n">
        <v>0</v>
      </c>
      <c r="I149" s="183" t="n">
        <f aca="false">ROUND(G149*H149,3)</f>
        <v>0</v>
      </c>
      <c r="J149" s="185" t="n">
        <v>0</v>
      </c>
      <c r="K149" s="183" t="n">
        <f aca="false">G149*J149</f>
        <v>0</v>
      </c>
      <c r="L149" s="185" t="n">
        <v>0</v>
      </c>
      <c r="M149" s="183" t="n">
        <f aca="false">G149*L149</f>
        <v>0</v>
      </c>
      <c r="N149" s="186" t="n">
        <v>20</v>
      </c>
      <c r="O149" s="187" t="n">
        <v>16</v>
      </c>
      <c r="P149" s="16" t="s">
        <v>167</v>
      </c>
    </row>
    <row r="150" s="16" customFormat="true" ht="24" hidden="false" customHeight="true" outlineLevel="0" collapsed="false">
      <c r="A150" s="181" t="s">
        <v>550</v>
      </c>
      <c r="B150" s="181" t="s">
        <v>162</v>
      </c>
      <c r="C150" s="181" t="s">
        <v>534</v>
      </c>
      <c r="D150" s="16" t="n">
        <v>764410251</v>
      </c>
      <c r="E150" s="182" t="s">
        <v>551</v>
      </c>
      <c r="F150" s="181" t="s">
        <v>176</v>
      </c>
      <c r="G150" s="183" t="n">
        <v>85.25</v>
      </c>
      <c r="H150" s="184" t="n">
        <v>0</v>
      </c>
      <c r="I150" s="183" t="n">
        <f aca="false">ROUND(G150*H150,3)</f>
        <v>0</v>
      </c>
      <c r="J150" s="185" t="n">
        <v>0</v>
      </c>
      <c r="K150" s="183" t="n">
        <f aca="false">G150*J150</f>
        <v>0</v>
      </c>
      <c r="L150" s="185" t="n">
        <v>0</v>
      </c>
      <c r="M150" s="183" t="n">
        <f aca="false">G150*L150</f>
        <v>0</v>
      </c>
      <c r="N150" s="186" t="n">
        <v>20</v>
      </c>
      <c r="O150" s="187" t="n">
        <v>16</v>
      </c>
      <c r="P150" s="16" t="s">
        <v>167</v>
      </c>
    </row>
    <row r="151" s="16" customFormat="true" ht="13.5" hidden="false" customHeight="true" outlineLevel="0" collapsed="false">
      <c r="A151" s="181" t="s">
        <v>552</v>
      </c>
      <c r="B151" s="181" t="s">
        <v>162</v>
      </c>
      <c r="C151" s="181" t="s">
        <v>534</v>
      </c>
      <c r="D151" s="16" t="s">
        <v>553</v>
      </c>
      <c r="E151" s="182" t="s">
        <v>554</v>
      </c>
      <c r="F151" s="181" t="s">
        <v>176</v>
      </c>
      <c r="G151" s="183" t="n">
        <v>104.25</v>
      </c>
      <c r="H151" s="184" t="n">
        <v>0</v>
      </c>
      <c r="I151" s="183" t="n">
        <f aca="false">ROUND(G151*H151,3)</f>
        <v>0</v>
      </c>
      <c r="J151" s="185" t="n">
        <v>0</v>
      </c>
      <c r="K151" s="183" t="n">
        <f aca="false">G151*J151</f>
        <v>0</v>
      </c>
      <c r="L151" s="185" t="n">
        <v>0</v>
      </c>
      <c r="M151" s="183" t="n">
        <f aca="false">G151*L151</f>
        <v>0</v>
      </c>
      <c r="N151" s="186" t="n">
        <v>20</v>
      </c>
      <c r="O151" s="187" t="n">
        <v>16</v>
      </c>
      <c r="P151" s="16" t="s">
        <v>167</v>
      </c>
    </row>
    <row r="152" s="16" customFormat="true" ht="13.5" hidden="false" customHeight="true" outlineLevel="0" collapsed="false">
      <c r="A152" s="181" t="s">
        <v>555</v>
      </c>
      <c r="B152" s="181" t="s">
        <v>162</v>
      </c>
      <c r="C152" s="181" t="s">
        <v>534</v>
      </c>
      <c r="D152" s="16" t="s">
        <v>556</v>
      </c>
      <c r="E152" s="182" t="s">
        <v>557</v>
      </c>
      <c r="F152" s="181" t="s">
        <v>176</v>
      </c>
      <c r="G152" s="183" t="n">
        <v>40</v>
      </c>
      <c r="H152" s="184" t="n">
        <v>0</v>
      </c>
      <c r="I152" s="183" t="n">
        <f aca="false">ROUND(G152*H152,3)</f>
        <v>0</v>
      </c>
      <c r="J152" s="185" t="n">
        <v>0</v>
      </c>
      <c r="K152" s="183" t="n">
        <f aca="false">G152*J152</f>
        <v>0</v>
      </c>
      <c r="L152" s="185" t="n">
        <v>0</v>
      </c>
      <c r="M152" s="183" t="n">
        <f aca="false">G152*L152</f>
        <v>0</v>
      </c>
      <c r="N152" s="186" t="n">
        <v>20</v>
      </c>
      <c r="O152" s="187" t="n">
        <v>16</v>
      </c>
      <c r="P152" s="16" t="s">
        <v>167</v>
      </c>
    </row>
    <row r="153" s="16" customFormat="true" ht="13.5" hidden="false" customHeight="true" outlineLevel="0" collapsed="false">
      <c r="A153" s="181" t="s">
        <v>558</v>
      </c>
      <c r="B153" s="181" t="s">
        <v>162</v>
      </c>
      <c r="C153" s="181" t="s">
        <v>534</v>
      </c>
      <c r="D153" s="16" t="s">
        <v>559</v>
      </c>
      <c r="E153" s="182" t="s">
        <v>560</v>
      </c>
      <c r="F153" s="181" t="s">
        <v>176</v>
      </c>
      <c r="G153" s="183" t="n">
        <v>40</v>
      </c>
      <c r="H153" s="184" t="n">
        <v>0</v>
      </c>
      <c r="I153" s="183" t="n">
        <f aca="false">ROUND(G153*H153,3)</f>
        <v>0</v>
      </c>
      <c r="J153" s="185" t="n">
        <v>0</v>
      </c>
      <c r="K153" s="183" t="n">
        <f aca="false">G153*J153</f>
        <v>0</v>
      </c>
      <c r="L153" s="185" t="n">
        <v>0</v>
      </c>
      <c r="M153" s="183" t="n">
        <f aca="false">G153*L153</f>
        <v>0</v>
      </c>
      <c r="N153" s="186" t="n">
        <v>20</v>
      </c>
      <c r="O153" s="187" t="n">
        <v>16</v>
      </c>
      <c r="P153" s="16" t="s">
        <v>167</v>
      </c>
    </row>
    <row r="154" s="16" customFormat="true" ht="13.5" hidden="false" customHeight="true" outlineLevel="0" collapsed="false">
      <c r="A154" s="181" t="s">
        <v>561</v>
      </c>
      <c r="B154" s="181" t="s">
        <v>162</v>
      </c>
      <c r="C154" s="181" t="s">
        <v>534</v>
      </c>
      <c r="D154" s="16" t="s">
        <v>562</v>
      </c>
      <c r="E154" s="182" t="s">
        <v>563</v>
      </c>
      <c r="F154" s="181" t="s">
        <v>216</v>
      </c>
      <c r="G154" s="183" t="n">
        <v>40</v>
      </c>
      <c r="H154" s="184" t="n">
        <v>0</v>
      </c>
      <c r="I154" s="183" t="n">
        <f aca="false">ROUND(G154*H154,3)</f>
        <v>0</v>
      </c>
      <c r="J154" s="185" t="n">
        <v>0</v>
      </c>
      <c r="K154" s="183" t="n">
        <f aca="false">G154*J154</f>
        <v>0</v>
      </c>
      <c r="L154" s="185" t="n">
        <v>0</v>
      </c>
      <c r="M154" s="183" t="n">
        <f aca="false">G154*L154</f>
        <v>0</v>
      </c>
      <c r="N154" s="186" t="n">
        <v>20</v>
      </c>
      <c r="O154" s="187" t="n">
        <v>16</v>
      </c>
      <c r="P154" s="16" t="s">
        <v>167</v>
      </c>
    </row>
    <row r="155" s="16" customFormat="true" ht="13.5" hidden="false" customHeight="true" outlineLevel="0" collapsed="false">
      <c r="A155" s="188" t="s">
        <v>564</v>
      </c>
      <c r="B155" s="188" t="s">
        <v>296</v>
      </c>
      <c r="C155" s="188" t="s">
        <v>297</v>
      </c>
      <c r="D155" s="189" t="s">
        <v>565</v>
      </c>
      <c r="E155" s="190" t="s">
        <v>566</v>
      </c>
      <c r="F155" s="188" t="s">
        <v>216</v>
      </c>
      <c r="G155" s="191" t="n">
        <v>40</v>
      </c>
      <c r="H155" s="192" t="n">
        <v>0</v>
      </c>
      <c r="I155" s="191" t="n">
        <f aca="false">ROUND(G155*H155,3)</f>
        <v>0</v>
      </c>
      <c r="J155" s="193" t="n">
        <v>0</v>
      </c>
      <c r="K155" s="191" t="n">
        <f aca="false">G155*J155</f>
        <v>0</v>
      </c>
      <c r="L155" s="193" t="n">
        <v>0</v>
      </c>
      <c r="M155" s="191" t="n">
        <f aca="false">G155*L155</f>
        <v>0</v>
      </c>
      <c r="N155" s="194" t="n">
        <v>20</v>
      </c>
      <c r="O155" s="195" t="n">
        <v>32</v>
      </c>
      <c r="P155" s="189" t="s">
        <v>167</v>
      </c>
    </row>
    <row r="156" s="16" customFormat="true" ht="24" hidden="false" customHeight="true" outlineLevel="0" collapsed="false">
      <c r="A156" s="181" t="s">
        <v>567</v>
      </c>
      <c r="B156" s="181" t="s">
        <v>162</v>
      </c>
      <c r="C156" s="181" t="s">
        <v>534</v>
      </c>
      <c r="D156" s="16" t="s">
        <v>568</v>
      </c>
      <c r="E156" s="182" t="s">
        <v>569</v>
      </c>
      <c r="F156" s="181" t="s">
        <v>216</v>
      </c>
      <c r="G156" s="183" t="n">
        <v>8</v>
      </c>
      <c r="H156" s="184" t="n">
        <v>0</v>
      </c>
      <c r="I156" s="183" t="n">
        <f aca="false">ROUND(G156*H156,3)</f>
        <v>0</v>
      </c>
      <c r="J156" s="185" t="n">
        <v>0</v>
      </c>
      <c r="K156" s="183" t="n">
        <f aca="false">G156*J156</f>
        <v>0</v>
      </c>
      <c r="L156" s="185" t="n">
        <v>0</v>
      </c>
      <c r="M156" s="183" t="n">
        <f aca="false">G156*L156</f>
        <v>0</v>
      </c>
      <c r="N156" s="186" t="n">
        <v>20</v>
      </c>
      <c r="O156" s="187" t="n">
        <v>16</v>
      </c>
      <c r="P156" s="16" t="s">
        <v>167</v>
      </c>
    </row>
    <row r="157" s="16" customFormat="true" ht="24" hidden="false" customHeight="true" outlineLevel="0" collapsed="false">
      <c r="A157" s="188" t="s">
        <v>570</v>
      </c>
      <c r="B157" s="188" t="s">
        <v>296</v>
      </c>
      <c r="C157" s="188" t="s">
        <v>297</v>
      </c>
      <c r="D157" s="189" t="s">
        <v>571</v>
      </c>
      <c r="E157" s="190" t="s">
        <v>572</v>
      </c>
      <c r="F157" s="188" t="s">
        <v>216</v>
      </c>
      <c r="G157" s="191" t="n">
        <v>138</v>
      </c>
      <c r="H157" s="192" t="n">
        <v>0</v>
      </c>
      <c r="I157" s="191" t="n">
        <f aca="false">ROUND(G157*H157,3)</f>
        <v>0</v>
      </c>
      <c r="J157" s="193" t="n">
        <v>0</v>
      </c>
      <c r="K157" s="191" t="n">
        <f aca="false">G157*J157</f>
        <v>0</v>
      </c>
      <c r="L157" s="193" t="n">
        <v>0</v>
      </c>
      <c r="M157" s="191" t="n">
        <f aca="false">G157*L157</f>
        <v>0</v>
      </c>
      <c r="N157" s="194" t="n">
        <v>20</v>
      </c>
      <c r="O157" s="195" t="n">
        <v>32</v>
      </c>
      <c r="P157" s="189" t="s">
        <v>167</v>
      </c>
    </row>
    <row r="158" s="16" customFormat="true" ht="13.5" hidden="false" customHeight="true" outlineLevel="0" collapsed="false">
      <c r="A158" s="181" t="s">
        <v>573</v>
      </c>
      <c r="B158" s="181" t="s">
        <v>162</v>
      </c>
      <c r="C158" s="181" t="s">
        <v>173</v>
      </c>
      <c r="D158" s="16" t="s">
        <v>574</v>
      </c>
      <c r="E158" s="182" t="s">
        <v>575</v>
      </c>
      <c r="F158" s="181" t="s">
        <v>64</v>
      </c>
      <c r="G158" s="196" t="n">
        <v>27.63</v>
      </c>
      <c r="H158" s="184" t="n">
        <v>0</v>
      </c>
      <c r="I158" s="183" t="n">
        <f aca="false">ROUND(G158*H158,3)</f>
        <v>0</v>
      </c>
      <c r="J158" s="185" t="n">
        <v>0</v>
      </c>
      <c r="K158" s="183" t="n">
        <f aca="false">G158*J158</f>
        <v>0</v>
      </c>
      <c r="L158" s="185" t="n">
        <v>0</v>
      </c>
      <c r="M158" s="183" t="n">
        <f aca="false">G158*L158</f>
        <v>0</v>
      </c>
      <c r="N158" s="186" t="n">
        <v>20</v>
      </c>
      <c r="O158" s="187" t="n">
        <v>16</v>
      </c>
      <c r="P158" s="16" t="s">
        <v>167</v>
      </c>
    </row>
    <row r="159" s="162" customFormat="true" ht="12.75" hidden="false" customHeight="true" outlineLevel="0" collapsed="false">
      <c r="B159" s="163" t="s">
        <v>59</v>
      </c>
      <c r="D159" s="164" t="s">
        <v>576</v>
      </c>
      <c r="E159" s="164" t="s">
        <v>577</v>
      </c>
      <c r="I159" s="165" t="n">
        <f aca="false">SUM(I160:I161)</f>
        <v>0</v>
      </c>
      <c r="K159" s="165" t="n">
        <f aca="false">SUM(K160:K161)</f>
        <v>0</v>
      </c>
      <c r="M159" s="165" t="n">
        <f aca="false">SUM(M160:M161)</f>
        <v>0</v>
      </c>
      <c r="P159" s="164" t="s">
        <v>161</v>
      </c>
    </row>
    <row r="160" s="16" customFormat="true" ht="13.5" hidden="false" customHeight="true" outlineLevel="0" collapsed="false">
      <c r="A160" s="181" t="s">
        <v>578</v>
      </c>
      <c r="B160" s="181" t="s">
        <v>162</v>
      </c>
      <c r="C160" s="181" t="s">
        <v>576</v>
      </c>
      <c r="D160" s="16" t="s">
        <v>579</v>
      </c>
      <c r="E160" s="182" t="s">
        <v>580</v>
      </c>
      <c r="F160" s="181" t="s">
        <v>166</v>
      </c>
      <c r="G160" s="183" t="n">
        <v>374.22</v>
      </c>
      <c r="H160" s="184" t="n">
        <v>0</v>
      </c>
      <c r="I160" s="183" t="n">
        <f aca="false">ROUND(G160*H160,3)</f>
        <v>0</v>
      </c>
      <c r="J160" s="185" t="n">
        <v>0</v>
      </c>
      <c r="K160" s="183" t="n">
        <f aca="false">G160*J160</f>
        <v>0</v>
      </c>
      <c r="L160" s="185" t="n">
        <v>0</v>
      </c>
      <c r="M160" s="183" t="n">
        <f aca="false">G160*L160</f>
        <v>0</v>
      </c>
      <c r="N160" s="186" t="n">
        <v>20</v>
      </c>
      <c r="O160" s="187" t="n">
        <v>16</v>
      </c>
      <c r="P160" s="16" t="s">
        <v>167</v>
      </c>
    </row>
    <row r="161" s="16" customFormat="true" ht="13.5" hidden="false" customHeight="true" outlineLevel="0" collapsed="false">
      <c r="A161" s="181" t="s">
        <v>581</v>
      </c>
      <c r="B161" s="181" t="s">
        <v>162</v>
      </c>
      <c r="C161" s="181" t="s">
        <v>173</v>
      </c>
      <c r="D161" s="16" t="s">
        <v>582</v>
      </c>
      <c r="E161" s="182" t="s">
        <v>583</v>
      </c>
      <c r="F161" s="181" t="s">
        <v>64</v>
      </c>
      <c r="G161" s="196" t="n">
        <v>4.004</v>
      </c>
      <c r="H161" s="184" t="n">
        <v>0</v>
      </c>
      <c r="I161" s="183" t="n">
        <f aca="false">ROUND(G161*H161,3)</f>
        <v>0</v>
      </c>
      <c r="J161" s="185" t="n">
        <v>0</v>
      </c>
      <c r="K161" s="183" t="n">
        <f aca="false">G161*J161</f>
        <v>0</v>
      </c>
      <c r="L161" s="185" t="n">
        <v>0</v>
      </c>
      <c r="M161" s="183" t="n">
        <f aca="false">G161*L161</f>
        <v>0</v>
      </c>
      <c r="N161" s="186" t="n">
        <v>20</v>
      </c>
      <c r="O161" s="187" t="n">
        <v>16</v>
      </c>
      <c r="P161" s="16" t="s">
        <v>167</v>
      </c>
    </row>
    <row r="162" s="162" customFormat="true" ht="12.75" hidden="false" customHeight="true" outlineLevel="0" collapsed="false">
      <c r="B162" s="163" t="s">
        <v>59</v>
      </c>
      <c r="D162" s="164" t="s">
        <v>584</v>
      </c>
      <c r="E162" s="164" t="s">
        <v>585</v>
      </c>
      <c r="I162" s="165" t="n">
        <f aca="false">SUM(I163:I197)</f>
        <v>0</v>
      </c>
      <c r="K162" s="165" t="n">
        <f aca="false">SUM(K163:K197)</f>
        <v>0</v>
      </c>
      <c r="M162" s="165" t="n">
        <f aca="false">SUM(M163:M197)</f>
        <v>0</v>
      </c>
      <c r="P162" s="164" t="s">
        <v>161</v>
      </c>
    </row>
    <row r="163" s="16" customFormat="true" ht="13.5" hidden="false" customHeight="true" outlineLevel="0" collapsed="false">
      <c r="A163" s="181" t="s">
        <v>586</v>
      </c>
      <c r="B163" s="181" t="s">
        <v>162</v>
      </c>
      <c r="C163" s="181" t="s">
        <v>584</v>
      </c>
      <c r="D163" s="16" t="s">
        <v>587</v>
      </c>
      <c r="E163" s="182" t="s">
        <v>588</v>
      </c>
      <c r="F163" s="181" t="s">
        <v>176</v>
      </c>
      <c r="G163" s="183" t="n">
        <v>18</v>
      </c>
      <c r="H163" s="184" t="n">
        <v>0</v>
      </c>
      <c r="I163" s="183" t="n">
        <f aca="false">ROUND(G163*H163,3)</f>
        <v>0</v>
      </c>
      <c r="J163" s="185" t="n">
        <v>0</v>
      </c>
      <c r="K163" s="183" t="n">
        <f aca="false">G163*J163</f>
        <v>0</v>
      </c>
      <c r="L163" s="185" t="n">
        <v>0</v>
      </c>
      <c r="M163" s="183" t="n">
        <f aca="false">G163*L163</f>
        <v>0</v>
      </c>
      <c r="N163" s="186" t="n">
        <v>20</v>
      </c>
      <c r="O163" s="187" t="n">
        <v>16</v>
      </c>
      <c r="P163" s="16" t="s">
        <v>167</v>
      </c>
    </row>
    <row r="164" s="16" customFormat="true" ht="13.5" hidden="false" customHeight="true" outlineLevel="0" collapsed="false">
      <c r="A164" s="188" t="s">
        <v>589</v>
      </c>
      <c r="B164" s="188" t="s">
        <v>296</v>
      </c>
      <c r="C164" s="188" t="s">
        <v>297</v>
      </c>
      <c r="D164" s="189" t="s">
        <v>590</v>
      </c>
      <c r="E164" s="190" t="s">
        <v>591</v>
      </c>
      <c r="F164" s="188" t="s">
        <v>176</v>
      </c>
      <c r="G164" s="191" t="n">
        <v>18</v>
      </c>
      <c r="H164" s="192" t="n">
        <v>0</v>
      </c>
      <c r="I164" s="191" t="n">
        <f aca="false">ROUND(G164*H164,3)</f>
        <v>0</v>
      </c>
      <c r="J164" s="193" t="n">
        <v>0</v>
      </c>
      <c r="K164" s="191" t="n">
        <f aca="false">G164*J164</f>
        <v>0</v>
      </c>
      <c r="L164" s="193" t="n">
        <v>0</v>
      </c>
      <c r="M164" s="191" t="n">
        <f aca="false">G164*L164</f>
        <v>0</v>
      </c>
      <c r="N164" s="194" t="n">
        <v>20</v>
      </c>
      <c r="O164" s="195" t="n">
        <v>32</v>
      </c>
      <c r="P164" s="189" t="s">
        <v>167</v>
      </c>
    </row>
    <row r="165" s="16" customFormat="true" ht="13.5" hidden="false" customHeight="true" outlineLevel="0" collapsed="false">
      <c r="A165" s="181" t="s">
        <v>592</v>
      </c>
      <c r="B165" s="181" t="s">
        <v>162</v>
      </c>
      <c r="C165" s="181" t="s">
        <v>173</v>
      </c>
      <c r="D165" s="16" t="s">
        <v>593</v>
      </c>
      <c r="E165" s="182" t="s">
        <v>594</v>
      </c>
      <c r="F165" s="181" t="s">
        <v>216</v>
      </c>
      <c r="G165" s="183" t="n">
        <v>1</v>
      </c>
      <c r="H165" s="184" t="n">
        <v>0</v>
      </c>
      <c r="I165" s="183" t="n">
        <f aca="false">ROUND(G165*H165,3)</f>
        <v>0</v>
      </c>
      <c r="J165" s="185" t="n">
        <v>0</v>
      </c>
      <c r="K165" s="183" t="n">
        <f aca="false">G165*J165</f>
        <v>0</v>
      </c>
      <c r="L165" s="185" t="n">
        <v>0</v>
      </c>
      <c r="M165" s="183" t="n">
        <f aca="false">G165*L165</f>
        <v>0</v>
      </c>
      <c r="N165" s="186" t="n">
        <v>20</v>
      </c>
      <c r="O165" s="187" t="n">
        <v>16</v>
      </c>
      <c r="P165" s="16" t="s">
        <v>167</v>
      </c>
    </row>
    <row r="166" s="16" customFormat="true" ht="13.5" hidden="false" customHeight="true" outlineLevel="0" collapsed="false">
      <c r="A166" s="188" t="s">
        <v>595</v>
      </c>
      <c r="B166" s="188" t="s">
        <v>296</v>
      </c>
      <c r="C166" s="188" t="s">
        <v>297</v>
      </c>
      <c r="D166" s="189" t="s">
        <v>596</v>
      </c>
      <c r="E166" s="190" t="s">
        <v>597</v>
      </c>
      <c r="F166" s="188" t="s">
        <v>216</v>
      </c>
      <c r="G166" s="191" t="n">
        <v>1</v>
      </c>
      <c r="H166" s="192" t="n">
        <v>0</v>
      </c>
      <c r="I166" s="191" t="n">
        <f aca="false">ROUND(G166*H166,3)</f>
        <v>0</v>
      </c>
      <c r="J166" s="193" t="n">
        <v>0</v>
      </c>
      <c r="K166" s="191" t="n">
        <f aca="false">G166*J166</f>
        <v>0</v>
      </c>
      <c r="L166" s="193" t="n">
        <v>0</v>
      </c>
      <c r="M166" s="191" t="n">
        <f aca="false">G166*L166</f>
        <v>0</v>
      </c>
      <c r="N166" s="194" t="n">
        <v>20</v>
      </c>
      <c r="O166" s="195" t="n">
        <v>32</v>
      </c>
      <c r="P166" s="189" t="s">
        <v>167</v>
      </c>
    </row>
    <row r="167" s="16" customFormat="true" ht="24" hidden="false" customHeight="true" outlineLevel="0" collapsed="false">
      <c r="A167" s="181" t="s">
        <v>598</v>
      </c>
      <c r="B167" s="181" t="s">
        <v>162</v>
      </c>
      <c r="C167" s="181" t="s">
        <v>584</v>
      </c>
      <c r="D167" s="16" t="s">
        <v>599</v>
      </c>
      <c r="E167" s="182" t="s">
        <v>600</v>
      </c>
      <c r="F167" s="181" t="s">
        <v>216</v>
      </c>
      <c r="G167" s="183" t="n">
        <v>16</v>
      </c>
      <c r="H167" s="184" t="n">
        <v>0</v>
      </c>
      <c r="I167" s="183" t="n">
        <f aca="false">ROUND(G167*H167,3)</f>
        <v>0</v>
      </c>
      <c r="J167" s="185" t="n">
        <v>0</v>
      </c>
      <c r="K167" s="183" t="n">
        <f aca="false">G167*J167</f>
        <v>0</v>
      </c>
      <c r="L167" s="185" t="n">
        <v>0</v>
      </c>
      <c r="M167" s="183" t="n">
        <f aca="false">G167*L167</f>
        <v>0</v>
      </c>
      <c r="N167" s="186" t="n">
        <v>20</v>
      </c>
      <c r="O167" s="187" t="n">
        <v>16</v>
      </c>
      <c r="P167" s="16" t="s">
        <v>167</v>
      </c>
    </row>
    <row r="168" s="16" customFormat="true" ht="13.5" hidden="false" customHeight="true" outlineLevel="0" collapsed="false">
      <c r="A168" s="188" t="s">
        <v>601</v>
      </c>
      <c r="B168" s="188" t="s">
        <v>296</v>
      </c>
      <c r="C168" s="188" t="s">
        <v>297</v>
      </c>
      <c r="D168" s="189" t="s">
        <v>602</v>
      </c>
      <c r="E168" s="190" t="s">
        <v>603</v>
      </c>
      <c r="F168" s="188" t="s">
        <v>216</v>
      </c>
      <c r="G168" s="191" t="n">
        <v>16</v>
      </c>
      <c r="H168" s="192" t="n">
        <v>0</v>
      </c>
      <c r="I168" s="191" t="n">
        <f aca="false">ROUND(G168*H168,3)</f>
        <v>0</v>
      </c>
      <c r="J168" s="193" t="n">
        <v>0</v>
      </c>
      <c r="K168" s="191" t="n">
        <f aca="false">G168*J168</f>
        <v>0</v>
      </c>
      <c r="L168" s="193" t="n">
        <v>0</v>
      </c>
      <c r="M168" s="191" t="n">
        <f aca="false">G168*L168</f>
        <v>0</v>
      </c>
      <c r="N168" s="194" t="n">
        <v>20</v>
      </c>
      <c r="O168" s="195" t="n">
        <v>32</v>
      </c>
      <c r="P168" s="189" t="s">
        <v>167</v>
      </c>
    </row>
    <row r="169" s="16" customFormat="true" ht="24" hidden="false" customHeight="true" outlineLevel="0" collapsed="false">
      <c r="A169" s="181" t="s">
        <v>604</v>
      </c>
      <c r="B169" s="181" t="s">
        <v>162</v>
      </c>
      <c r="C169" s="181" t="s">
        <v>584</v>
      </c>
      <c r="D169" s="16" t="s">
        <v>605</v>
      </c>
      <c r="E169" s="182" t="s">
        <v>606</v>
      </c>
      <c r="F169" s="181" t="s">
        <v>216</v>
      </c>
      <c r="G169" s="183" t="n">
        <v>3</v>
      </c>
      <c r="H169" s="184" t="n">
        <v>0</v>
      </c>
      <c r="I169" s="183" t="n">
        <f aca="false">ROUND(G169*H169,3)</f>
        <v>0</v>
      </c>
      <c r="J169" s="185" t="n">
        <v>0</v>
      </c>
      <c r="K169" s="183" t="n">
        <f aca="false">G169*J169</f>
        <v>0</v>
      </c>
      <c r="L169" s="185" t="n">
        <v>0</v>
      </c>
      <c r="M169" s="183" t="n">
        <f aca="false">G169*L169</f>
        <v>0</v>
      </c>
      <c r="N169" s="186" t="n">
        <v>20</v>
      </c>
      <c r="O169" s="187" t="n">
        <v>16</v>
      </c>
      <c r="P169" s="16" t="s">
        <v>167</v>
      </c>
    </row>
    <row r="170" s="16" customFormat="true" ht="13.5" hidden="false" customHeight="true" outlineLevel="0" collapsed="false">
      <c r="A170" s="188" t="s">
        <v>607</v>
      </c>
      <c r="B170" s="188" t="s">
        <v>296</v>
      </c>
      <c r="C170" s="188" t="s">
        <v>297</v>
      </c>
      <c r="D170" s="189" t="s">
        <v>608</v>
      </c>
      <c r="E170" s="190" t="s">
        <v>609</v>
      </c>
      <c r="F170" s="188" t="s">
        <v>216</v>
      </c>
      <c r="G170" s="191" t="n">
        <v>3</v>
      </c>
      <c r="H170" s="192" t="n">
        <v>0</v>
      </c>
      <c r="I170" s="191" t="n">
        <f aca="false">ROUND(G170*H170,3)</f>
        <v>0</v>
      </c>
      <c r="J170" s="193" t="n">
        <v>0</v>
      </c>
      <c r="K170" s="191" t="n">
        <f aca="false">G170*J170</f>
        <v>0</v>
      </c>
      <c r="L170" s="193" t="n">
        <v>0</v>
      </c>
      <c r="M170" s="191" t="n">
        <f aca="false">G170*L170</f>
        <v>0</v>
      </c>
      <c r="N170" s="194" t="n">
        <v>20</v>
      </c>
      <c r="O170" s="195" t="n">
        <v>32</v>
      </c>
      <c r="P170" s="189" t="s">
        <v>167</v>
      </c>
    </row>
    <row r="171" s="16" customFormat="true" ht="24" hidden="false" customHeight="true" outlineLevel="0" collapsed="false">
      <c r="A171" s="181" t="s">
        <v>610</v>
      </c>
      <c r="B171" s="181" t="s">
        <v>162</v>
      </c>
      <c r="C171" s="181" t="s">
        <v>584</v>
      </c>
      <c r="D171" s="16" t="s">
        <v>611</v>
      </c>
      <c r="E171" s="182" t="s">
        <v>612</v>
      </c>
      <c r="F171" s="181" t="s">
        <v>216</v>
      </c>
      <c r="G171" s="183" t="n">
        <v>55</v>
      </c>
      <c r="H171" s="184" t="n">
        <v>0</v>
      </c>
      <c r="I171" s="183" t="n">
        <f aca="false">ROUND(G171*H171,3)</f>
        <v>0</v>
      </c>
      <c r="J171" s="185" t="n">
        <v>0</v>
      </c>
      <c r="K171" s="183" t="n">
        <f aca="false">G171*J171</f>
        <v>0</v>
      </c>
      <c r="L171" s="185" t="n">
        <v>0</v>
      </c>
      <c r="M171" s="183" t="n">
        <f aca="false">G171*L171</f>
        <v>0</v>
      </c>
      <c r="N171" s="186" t="n">
        <v>20</v>
      </c>
      <c r="O171" s="187" t="n">
        <v>16</v>
      </c>
      <c r="P171" s="16" t="s">
        <v>167</v>
      </c>
    </row>
    <row r="172" s="16" customFormat="true" ht="13.5" hidden="false" customHeight="true" outlineLevel="0" collapsed="false">
      <c r="A172" s="188" t="s">
        <v>613</v>
      </c>
      <c r="B172" s="188" t="s">
        <v>296</v>
      </c>
      <c r="C172" s="188" t="s">
        <v>297</v>
      </c>
      <c r="D172" s="189" t="s">
        <v>614</v>
      </c>
      <c r="E172" s="190" t="s">
        <v>615</v>
      </c>
      <c r="F172" s="188" t="s">
        <v>216</v>
      </c>
      <c r="G172" s="191" t="n">
        <v>34</v>
      </c>
      <c r="H172" s="192" t="n">
        <v>0</v>
      </c>
      <c r="I172" s="191" t="n">
        <f aca="false">ROUND(G172*H172,3)</f>
        <v>0</v>
      </c>
      <c r="J172" s="193" t="n">
        <v>0</v>
      </c>
      <c r="K172" s="191" t="n">
        <f aca="false">G172*J172</f>
        <v>0</v>
      </c>
      <c r="L172" s="193" t="n">
        <v>0</v>
      </c>
      <c r="M172" s="191" t="n">
        <f aca="false">G172*L172</f>
        <v>0</v>
      </c>
      <c r="N172" s="194" t="n">
        <v>20</v>
      </c>
      <c r="O172" s="195" t="n">
        <v>32</v>
      </c>
      <c r="P172" s="189" t="s">
        <v>167</v>
      </c>
    </row>
    <row r="173" s="16" customFormat="true" ht="13.5" hidden="false" customHeight="true" outlineLevel="0" collapsed="false">
      <c r="A173" s="188" t="s">
        <v>616</v>
      </c>
      <c r="B173" s="188" t="s">
        <v>296</v>
      </c>
      <c r="C173" s="188" t="s">
        <v>297</v>
      </c>
      <c r="D173" s="189" t="s">
        <v>617</v>
      </c>
      <c r="E173" s="190" t="s">
        <v>618</v>
      </c>
      <c r="F173" s="188" t="s">
        <v>216</v>
      </c>
      <c r="G173" s="191" t="n">
        <v>14</v>
      </c>
      <c r="H173" s="192" t="n">
        <v>0</v>
      </c>
      <c r="I173" s="191" t="n">
        <f aca="false">ROUND(G173*H173,3)</f>
        <v>0</v>
      </c>
      <c r="J173" s="193" t="n">
        <v>0</v>
      </c>
      <c r="K173" s="191" t="n">
        <f aca="false">G173*J173</f>
        <v>0</v>
      </c>
      <c r="L173" s="193" t="n">
        <v>0</v>
      </c>
      <c r="M173" s="191" t="n">
        <f aca="false">G173*L173</f>
        <v>0</v>
      </c>
      <c r="N173" s="194" t="n">
        <v>20</v>
      </c>
      <c r="O173" s="195" t="n">
        <v>32</v>
      </c>
      <c r="P173" s="189" t="s">
        <v>167</v>
      </c>
    </row>
    <row r="174" s="16" customFormat="true" ht="13.5" hidden="false" customHeight="true" outlineLevel="0" collapsed="false">
      <c r="A174" s="188" t="s">
        <v>619</v>
      </c>
      <c r="B174" s="188" t="s">
        <v>296</v>
      </c>
      <c r="C174" s="188" t="s">
        <v>297</v>
      </c>
      <c r="D174" s="189" t="s">
        <v>620</v>
      </c>
      <c r="E174" s="190" t="s">
        <v>621</v>
      </c>
      <c r="F174" s="188" t="s">
        <v>216</v>
      </c>
      <c r="G174" s="191" t="n">
        <v>2</v>
      </c>
      <c r="H174" s="192" t="n">
        <v>0</v>
      </c>
      <c r="I174" s="191" t="n">
        <f aca="false">ROUND(G174*H174,3)</f>
        <v>0</v>
      </c>
      <c r="J174" s="193" t="n">
        <v>0</v>
      </c>
      <c r="K174" s="191" t="n">
        <f aca="false">G174*J174</f>
        <v>0</v>
      </c>
      <c r="L174" s="193" t="n">
        <v>0</v>
      </c>
      <c r="M174" s="191" t="n">
        <f aca="false">G174*L174</f>
        <v>0</v>
      </c>
      <c r="N174" s="194" t="n">
        <v>20</v>
      </c>
      <c r="O174" s="195" t="n">
        <v>32</v>
      </c>
      <c r="P174" s="189" t="s">
        <v>167</v>
      </c>
    </row>
    <row r="175" s="16" customFormat="true" ht="13.5" hidden="false" customHeight="true" outlineLevel="0" collapsed="false">
      <c r="A175" s="188" t="s">
        <v>622</v>
      </c>
      <c r="B175" s="188" t="s">
        <v>296</v>
      </c>
      <c r="C175" s="188" t="s">
        <v>297</v>
      </c>
      <c r="D175" s="189" t="s">
        <v>623</v>
      </c>
      <c r="E175" s="190" t="s">
        <v>624</v>
      </c>
      <c r="F175" s="188" t="s">
        <v>216</v>
      </c>
      <c r="G175" s="191" t="n">
        <v>4</v>
      </c>
      <c r="H175" s="192" t="n">
        <v>0</v>
      </c>
      <c r="I175" s="191" t="n">
        <f aca="false">ROUND(G175*H175,3)</f>
        <v>0</v>
      </c>
      <c r="J175" s="193" t="n">
        <v>0</v>
      </c>
      <c r="K175" s="191" t="n">
        <f aca="false">G175*J175</f>
        <v>0</v>
      </c>
      <c r="L175" s="193" t="n">
        <v>0</v>
      </c>
      <c r="M175" s="191" t="n">
        <f aca="false">G175*L175</f>
        <v>0</v>
      </c>
      <c r="N175" s="194" t="n">
        <v>20</v>
      </c>
      <c r="O175" s="195" t="n">
        <v>32</v>
      </c>
      <c r="P175" s="189" t="s">
        <v>167</v>
      </c>
    </row>
    <row r="176" s="16" customFormat="true" ht="24" hidden="false" customHeight="true" outlineLevel="0" collapsed="false">
      <c r="A176" s="188" t="s">
        <v>625</v>
      </c>
      <c r="B176" s="188" t="s">
        <v>296</v>
      </c>
      <c r="C176" s="188" t="s">
        <v>297</v>
      </c>
      <c r="D176" s="189" t="s">
        <v>626</v>
      </c>
      <c r="E176" s="190" t="s">
        <v>627</v>
      </c>
      <c r="F176" s="188" t="s">
        <v>628</v>
      </c>
      <c r="G176" s="191" t="n">
        <v>1</v>
      </c>
      <c r="H176" s="192" t="n">
        <v>0</v>
      </c>
      <c r="I176" s="191" t="n">
        <f aca="false">ROUND(G176*H176,3)</f>
        <v>0</v>
      </c>
      <c r="J176" s="193" t="n">
        <v>0</v>
      </c>
      <c r="K176" s="191" t="n">
        <f aca="false">G176*J176</f>
        <v>0</v>
      </c>
      <c r="L176" s="193" t="n">
        <v>0</v>
      </c>
      <c r="M176" s="191" t="n">
        <f aca="false">G176*L176</f>
        <v>0</v>
      </c>
      <c r="N176" s="194" t="n">
        <v>20</v>
      </c>
      <c r="O176" s="195" t="n">
        <v>32</v>
      </c>
      <c r="P176" s="189" t="s">
        <v>167</v>
      </c>
    </row>
    <row r="177" s="16" customFormat="true" ht="24" hidden="false" customHeight="true" outlineLevel="0" collapsed="false">
      <c r="A177" s="181" t="s">
        <v>629</v>
      </c>
      <c r="B177" s="181" t="s">
        <v>162</v>
      </c>
      <c r="C177" s="181" t="s">
        <v>173</v>
      </c>
      <c r="D177" s="16" t="s">
        <v>630</v>
      </c>
      <c r="E177" s="182" t="s">
        <v>631</v>
      </c>
      <c r="F177" s="181" t="s">
        <v>216</v>
      </c>
      <c r="G177" s="183" t="n">
        <v>42</v>
      </c>
      <c r="H177" s="184" t="n">
        <v>0</v>
      </c>
      <c r="I177" s="183" t="n">
        <f aca="false">ROUND(G177*H177,3)</f>
        <v>0</v>
      </c>
      <c r="J177" s="185" t="n">
        <v>0</v>
      </c>
      <c r="K177" s="183" t="n">
        <f aca="false">G177*J177</f>
        <v>0</v>
      </c>
      <c r="L177" s="185" t="n">
        <v>0</v>
      </c>
      <c r="M177" s="183" t="n">
        <f aca="false">G177*L177</f>
        <v>0</v>
      </c>
      <c r="N177" s="186" t="n">
        <v>20</v>
      </c>
      <c r="O177" s="187" t="n">
        <v>16</v>
      </c>
      <c r="P177" s="16" t="s">
        <v>167</v>
      </c>
    </row>
    <row r="178" s="16" customFormat="true" ht="24" hidden="false" customHeight="true" outlineLevel="0" collapsed="false">
      <c r="A178" s="188" t="s">
        <v>632</v>
      </c>
      <c r="B178" s="188" t="s">
        <v>296</v>
      </c>
      <c r="C178" s="188" t="s">
        <v>297</v>
      </c>
      <c r="D178" s="189" t="s">
        <v>633</v>
      </c>
      <c r="E178" s="190" t="s">
        <v>634</v>
      </c>
      <c r="F178" s="188" t="s">
        <v>216</v>
      </c>
      <c r="G178" s="191" t="n">
        <v>42</v>
      </c>
      <c r="H178" s="192" t="n">
        <v>0</v>
      </c>
      <c r="I178" s="191" t="n">
        <f aca="false">ROUND(G178*H178,3)</f>
        <v>0</v>
      </c>
      <c r="J178" s="193" t="n">
        <v>0</v>
      </c>
      <c r="K178" s="191" t="n">
        <f aca="false">G178*J178</f>
        <v>0</v>
      </c>
      <c r="L178" s="193" t="n">
        <v>0</v>
      </c>
      <c r="M178" s="191" t="n">
        <f aca="false">G178*L178</f>
        <v>0</v>
      </c>
      <c r="N178" s="194" t="n">
        <v>20</v>
      </c>
      <c r="O178" s="195" t="n">
        <v>32</v>
      </c>
      <c r="P178" s="189" t="s">
        <v>167</v>
      </c>
    </row>
    <row r="179" s="16" customFormat="true" ht="24" hidden="false" customHeight="true" outlineLevel="0" collapsed="false">
      <c r="A179" s="181" t="s">
        <v>635</v>
      </c>
      <c r="B179" s="181" t="s">
        <v>162</v>
      </c>
      <c r="C179" s="181" t="s">
        <v>584</v>
      </c>
      <c r="D179" s="16" t="s">
        <v>636</v>
      </c>
      <c r="E179" s="182" t="s">
        <v>637</v>
      </c>
      <c r="F179" s="181" t="s">
        <v>216</v>
      </c>
      <c r="G179" s="183" t="n">
        <v>3</v>
      </c>
      <c r="H179" s="184" t="n">
        <v>0</v>
      </c>
      <c r="I179" s="183" t="n">
        <f aca="false">ROUND(G179*H179,3)</f>
        <v>0</v>
      </c>
      <c r="J179" s="185" t="n">
        <v>0</v>
      </c>
      <c r="K179" s="183" t="n">
        <f aca="false">G179*J179</f>
        <v>0</v>
      </c>
      <c r="L179" s="185" t="n">
        <v>0</v>
      </c>
      <c r="M179" s="183" t="n">
        <f aca="false">G179*L179</f>
        <v>0</v>
      </c>
      <c r="N179" s="186" t="n">
        <v>20</v>
      </c>
      <c r="O179" s="187" t="n">
        <v>16</v>
      </c>
      <c r="P179" s="16" t="s">
        <v>167</v>
      </c>
    </row>
    <row r="180" s="16" customFormat="true" ht="24" hidden="false" customHeight="true" outlineLevel="0" collapsed="false">
      <c r="A180" s="188" t="s">
        <v>638</v>
      </c>
      <c r="B180" s="188" t="s">
        <v>296</v>
      </c>
      <c r="C180" s="188" t="s">
        <v>297</v>
      </c>
      <c r="D180" s="189" t="s">
        <v>639</v>
      </c>
      <c r="E180" s="190" t="s">
        <v>640</v>
      </c>
      <c r="F180" s="188" t="s">
        <v>216</v>
      </c>
      <c r="G180" s="191" t="n">
        <v>3</v>
      </c>
      <c r="H180" s="192" t="n">
        <v>0</v>
      </c>
      <c r="I180" s="191" t="n">
        <f aca="false">ROUND(G180*H180,3)</f>
        <v>0</v>
      </c>
      <c r="J180" s="193" t="n">
        <v>0</v>
      </c>
      <c r="K180" s="191" t="n">
        <f aca="false">G180*J180</f>
        <v>0</v>
      </c>
      <c r="L180" s="193" t="n">
        <v>0</v>
      </c>
      <c r="M180" s="191" t="n">
        <f aca="false">G180*L180</f>
        <v>0</v>
      </c>
      <c r="N180" s="194" t="n">
        <v>20</v>
      </c>
      <c r="O180" s="195" t="n">
        <v>32</v>
      </c>
      <c r="P180" s="189" t="s">
        <v>167</v>
      </c>
    </row>
    <row r="181" s="16" customFormat="true" ht="24" hidden="false" customHeight="true" outlineLevel="0" collapsed="false">
      <c r="A181" s="181" t="s">
        <v>641</v>
      </c>
      <c r="B181" s="181" t="s">
        <v>162</v>
      </c>
      <c r="C181" s="181" t="s">
        <v>584</v>
      </c>
      <c r="D181" s="16" t="s">
        <v>642</v>
      </c>
      <c r="E181" s="182" t="s">
        <v>643</v>
      </c>
      <c r="F181" s="181" t="s">
        <v>216</v>
      </c>
      <c r="G181" s="183" t="n">
        <v>25</v>
      </c>
      <c r="H181" s="184" t="n">
        <v>0</v>
      </c>
      <c r="I181" s="183" t="n">
        <f aca="false">ROUND(G181*H181,3)</f>
        <v>0</v>
      </c>
      <c r="J181" s="185" t="n">
        <v>0</v>
      </c>
      <c r="K181" s="183" t="n">
        <f aca="false">G181*J181</f>
        <v>0</v>
      </c>
      <c r="L181" s="185" t="n">
        <v>0</v>
      </c>
      <c r="M181" s="183" t="n">
        <f aca="false">G181*L181</f>
        <v>0</v>
      </c>
      <c r="N181" s="186" t="n">
        <v>20</v>
      </c>
      <c r="O181" s="187" t="n">
        <v>16</v>
      </c>
      <c r="P181" s="16" t="s">
        <v>167</v>
      </c>
    </row>
    <row r="182" s="16" customFormat="true" ht="24" hidden="false" customHeight="true" outlineLevel="0" collapsed="false">
      <c r="A182" s="188" t="s">
        <v>644</v>
      </c>
      <c r="B182" s="188" t="s">
        <v>296</v>
      </c>
      <c r="C182" s="188" t="s">
        <v>297</v>
      </c>
      <c r="D182" s="189" t="s">
        <v>645</v>
      </c>
      <c r="E182" s="190" t="s">
        <v>646</v>
      </c>
      <c r="F182" s="188" t="s">
        <v>216</v>
      </c>
      <c r="G182" s="191" t="n">
        <v>6</v>
      </c>
      <c r="H182" s="192" t="n">
        <v>0</v>
      </c>
      <c r="I182" s="191" t="n">
        <f aca="false">ROUND(G182*H182,3)</f>
        <v>0</v>
      </c>
      <c r="J182" s="193" t="n">
        <v>0</v>
      </c>
      <c r="K182" s="191" t="n">
        <f aca="false">G182*J182</f>
        <v>0</v>
      </c>
      <c r="L182" s="193" t="n">
        <v>0</v>
      </c>
      <c r="M182" s="191" t="n">
        <f aca="false">G182*L182</f>
        <v>0</v>
      </c>
      <c r="N182" s="194" t="n">
        <v>20</v>
      </c>
      <c r="O182" s="195" t="n">
        <v>32</v>
      </c>
      <c r="P182" s="189" t="s">
        <v>167</v>
      </c>
    </row>
    <row r="183" s="16" customFormat="true" ht="13.5" hidden="false" customHeight="true" outlineLevel="0" collapsed="false">
      <c r="A183" s="188" t="s">
        <v>647</v>
      </c>
      <c r="B183" s="188" t="s">
        <v>296</v>
      </c>
      <c r="C183" s="188" t="s">
        <v>297</v>
      </c>
      <c r="D183" s="189" t="s">
        <v>648</v>
      </c>
      <c r="E183" s="190" t="s">
        <v>649</v>
      </c>
      <c r="F183" s="188" t="s">
        <v>216</v>
      </c>
      <c r="G183" s="191" t="n">
        <v>24</v>
      </c>
      <c r="H183" s="192" t="n">
        <v>0</v>
      </c>
      <c r="I183" s="191" t="n">
        <f aca="false">ROUND(G183*H183,3)</f>
        <v>0</v>
      </c>
      <c r="J183" s="193" t="n">
        <v>0</v>
      </c>
      <c r="K183" s="191" t="n">
        <f aca="false">G183*J183</f>
        <v>0</v>
      </c>
      <c r="L183" s="193" t="n">
        <v>0</v>
      </c>
      <c r="M183" s="191" t="n">
        <f aca="false">G183*L183</f>
        <v>0</v>
      </c>
      <c r="N183" s="194" t="n">
        <v>20</v>
      </c>
      <c r="O183" s="195" t="n">
        <v>32</v>
      </c>
      <c r="P183" s="189" t="s">
        <v>167</v>
      </c>
    </row>
    <row r="184" s="16" customFormat="true" ht="13.5" hidden="false" customHeight="true" outlineLevel="0" collapsed="false">
      <c r="A184" s="188" t="s">
        <v>650</v>
      </c>
      <c r="B184" s="188" t="s">
        <v>296</v>
      </c>
      <c r="C184" s="188" t="s">
        <v>297</v>
      </c>
      <c r="D184" s="189" t="s">
        <v>651</v>
      </c>
      <c r="E184" s="190" t="s">
        <v>652</v>
      </c>
      <c r="F184" s="188" t="s">
        <v>216</v>
      </c>
      <c r="G184" s="191" t="n">
        <v>1</v>
      </c>
      <c r="H184" s="192" t="n">
        <v>0</v>
      </c>
      <c r="I184" s="191" t="n">
        <f aca="false">ROUND(G184*H184,3)</f>
        <v>0</v>
      </c>
      <c r="J184" s="193" t="n">
        <v>0</v>
      </c>
      <c r="K184" s="191" t="n">
        <f aca="false">G184*J184</f>
        <v>0</v>
      </c>
      <c r="L184" s="193" t="n">
        <v>0</v>
      </c>
      <c r="M184" s="191" t="n">
        <f aca="false">G184*L184</f>
        <v>0</v>
      </c>
      <c r="N184" s="194" t="n">
        <v>20</v>
      </c>
      <c r="O184" s="195" t="n">
        <v>32</v>
      </c>
      <c r="P184" s="189" t="s">
        <v>167</v>
      </c>
    </row>
    <row r="185" s="16" customFormat="true" ht="24" hidden="false" customHeight="true" outlineLevel="0" collapsed="false">
      <c r="A185" s="188" t="s">
        <v>653</v>
      </c>
      <c r="B185" s="188" t="s">
        <v>296</v>
      </c>
      <c r="C185" s="188" t="s">
        <v>297</v>
      </c>
      <c r="D185" s="189" t="s">
        <v>654</v>
      </c>
      <c r="E185" s="190" t="s">
        <v>655</v>
      </c>
      <c r="F185" s="188" t="s">
        <v>216</v>
      </c>
      <c r="G185" s="191" t="n">
        <v>18</v>
      </c>
      <c r="H185" s="192" t="n">
        <v>0</v>
      </c>
      <c r="I185" s="191" t="n">
        <f aca="false">ROUND(G185*H185,3)</f>
        <v>0</v>
      </c>
      <c r="J185" s="193" t="n">
        <v>0</v>
      </c>
      <c r="K185" s="191" t="n">
        <f aca="false">G185*J185</f>
        <v>0</v>
      </c>
      <c r="L185" s="193" t="n">
        <v>0</v>
      </c>
      <c r="M185" s="191" t="n">
        <f aca="false">G185*L185</f>
        <v>0</v>
      </c>
      <c r="N185" s="194" t="n">
        <v>20</v>
      </c>
      <c r="O185" s="195" t="n">
        <v>32</v>
      </c>
      <c r="P185" s="189" t="s">
        <v>167</v>
      </c>
    </row>
    <row r="186" s="16" customFormat="true" ht="24" hidden="false" customHeight="true" outlineLevel="0" collapsed="false">
      <c r="A186" s="188" t="s">
        <v>656</v>
      </c>
      <c r="B186" s="188" t="s">
        <v>296</v>
      </c>
      <c r="C186" s="188" t="s">
        <v>297</v>
      </c>
      <c r="D186" s="189" t="s">
        <v>657</v>
      </c>
      <c r="E186" s="190" t="s">
        <v>658</v>
      </c>
      <c r="F186" s="188" t="s">
        <v>216</v>
      </c>
      <c r="G186" s="191" t="n">
        <v>1</v>
      </c>
      <c r="H186" s="192" t="n">
        <v>0</v>
      </c>
      <c r="I186" s="191" t="n">
        <f aca="false">ROUND(G186*H186,3)</f>
        <v>0</v>
      </c>
      <c r="J186" s="193" t="n">
        <v>0</v>
      </c>
      <c r="K186" s="191" t="n">
        <f aca="false">G186*J186</f>
        <v>0</v>
      </c>
      <c r="L186" s="193" t="n">
        <v>0</v>
      </c>
      <c r="M186" s="191" t="n">
        <f aca="false">G186*L186</f>
        <v>0</v>
      </c>
      <c r="N186" s="194" t="n">
        <v>20</v>
      </c>
      <c r="O186" s="195" t="n">
        <v>32</v>
      </c>
      <c r="P186" s="189" t="s">
        <v>167</v>
      </c>
    </row>
    <row r="187" s="16" customFormat="true" ht="13.5" hidden="false" customHeight="true" outlineLevel="0" collapsed="false">
      <c r="A187" s="181" t="s">
        <v>659</v>
      </c>
      <c r="B187" s="181" t="s">
        <v>162</v>
      </c>
      <c r="C187" s="181" t="s">
        <v>173</v>
      </c>
      <c r="D187" s="16" t="s">
        <v>660</v>
      </c>
      <c r="E187" s="182" t="s">
        <v>661</v>
      </c>
      <c r="F187" s="181" t="s">
        <v>216</v>
      </c>
      <c r="G187" s="183" t="n">
        <v>36</v>
      </c>
      <c r="H187" s="184" t="n">
        <v>0</v>
      </c>
      <c r="I187" s="183" t="n">
        <f aca="false">ROUND(G187*H187,3)</f>
        <v>0</v>
      </c>
      <c r="J187" s="185" t="n">
        <v>0</v>
      </c>
      <c r="K187" s="183" t="n">
        <f aca="false">G187*J187</f>
        <v>0</v>
      </c>
      <c r="L187" s="185" t="n">
        <v>0</v>
      </c>
      <c r="M187" s="183" t="n">
        <f aca="false">G187*L187</f>
        <v>0</v>
      </c>
      <c r="N187" s="186" t="n">
        <v>20</v>
      </c>
      <c r="O187" s="187" t="n">
        <v>16</v>
      </c>
      <c r="P187" s="16" t="s">
        <v>167</v>
      </c>
    </row>
    <row r="188" s="16" customFormat="true" ht="24" hidden="false" customHeight="true" outlineLevel="0" collapsed="false">
      <c r="A188" s="188" t="s">
        <v>662</v>
      </c>
      <c r="B188" s="188" t="s">
        <v>296</v>
      </c>
      <c r="C188" s="188" t="s">
        <v>297</v>
      </c>
      <c r="D188" s="189" t="s">
        <v>663</v>
      </c>
      <c r="E188" s="190" t="s">
        <v>664</v>
      </c>
      <c r="F188" s="188" t="s">
        <v>216</v>
      </c>
      <c r="G188" s="191" t="n">
        <v>36</v>
      </c>
      <c r="H188" s="192" t="n">
        <v>0</v>
      </c>
      <c r="I188" s="191" t="n">
        <f aca="false">ROUND(G188*H188,3)</f>
        <v>0</v>
      </c>
      <c r="J188" s="193" t="n">
        <v>0</v>
      </c>
      <c r="K188" s="191" t="n">
        <f aca="false">G188*J188</f>
        <v>0</v>
      </c>
      <c r="L188" s="193" t="n">
        <v>0</v>
      </c>
      <c r="M188" s="191" t="n">
        <f aca="false">G188*L188</f>
        <v>0</v>
      </c>
      <c r="N188" s="194" t="n">
        <v>20</v>
      </c>
      <c r="O188" s="195" t="n">
        <v>32</v>
      </c>
      <c r="P188" s="189" t="s">
        <v>167</v>
      </c>
    </row>
    <row r="189" s="16" customFormat="true" ht="13.5" hidden="false" customHeight="true" outlineLevel="0" collapsed="false">
      <c r="A189" s="181" t="s">
        <v>665</v>
      </c>
      <c r="B189" s="181" t="s">
        <v>162</v>
      </c>
      <c r="C189" s="181" t="s">
        <v>584</v>
      </c>
      <c r="D189" s="16" t="s">
        <v>666</v>
      </c>
      <c r="E189" s="182" t="s">
        <v>667</v>
      </c>
      <c r="F189" s="181" t="s">
        <v>216</v>
      </c>
      <c r="G189" s="183" t="n">
        <v>6</v>
      </c>
      <c r="H189" s="184" t="n">
        <v>0</v>
      </c>
      <c r="I189" s="183" t="n">
        <f aca="false">ROUND(G189*H189,3)</f>
        <v>0</v>
      </c>
      <c r="J189" s="185" t="n">
        <v>0</v>
      </c>
      <c r="K189" s="183" t="n">
        <f aca="false">G189*J189</f>
        <v>0</v>
      </c>
      <c r="L189" s="185" t="n">
        <v>0</v>
      </c>
      <c r="M189" s="183" t="n">
        <f aca="false">G189*L189</f>
        <v>0</v>
      </c>
      <c r="N189" s="186" t="n">
        <v>20</v>
      </c>
      <c r="O189" s="187" t="n">
        <v>16</v>
      </c>
      <c r="P189" s="16" t="s">
        <v>167</v>
      </c>
    </row>
    <row r="190" s="16" customFormat="true" ht="24" hidden="false" customHeight="true" outlineLevel="0" collapsed="false">
      <c r="A190" s="188" t="s">
        <v>668</v>
      </c>
      <c r="B190" s="188" t="s">
        <v>296</v>
      </c>
      <c r="C190" s="188" t="s">
        <v>297</v>
      </c>
      <c r="D190" s="189" t="s">
        <v>669</v>
      </c>
      <c r="E190" s="190" t="s">
        <v>670</v>
      </c>
      <c r="F190" s="188" t="s">
        <v>216</v>
      </c>
      <c r="G190" s="191" t="n">
        <v>6</v>
      </c>
      <c r="H190" s="192" t="n">
        <v>0</v>
      </c>
      <c r="I190" s="191" t="n">
        <f aca="false">ROUND(G190*H190,3)</f>
        <v>0</v>
      </c>
      <c r="J190" s="193" t="n">
        <v>0</v>
      </c>
      <c r="K190" s="191" t="n">
        <f aca="false">G190*J190</f>
        <v>0</v>
      </c>
      <c r="L190" s="193" t="n">
        <v>0</v>
      </c>
      <c r="M190" s="191" t="n">
        <f aca="false">G190*L190</f>
        <v>0</v>
      </c>
      <c r="N190" s="194" t="n">
        <v>20</v>
      </c>
      <c r="O190" s="195" t="n">
        <v>32</v>
      </c>
      <c r="P190" s="189" t="s">
        <v>167</v>
      </c>
    </row>
    <row r="191" s="16" customFormat="true" ht="13.5" hidden="false" customHeight="true" outlineLevel="0" collapsed="false">
      <c r="A191" s="181" t="s">
        <v>671</v>
      </c>
      <c r="B191" s="181" t="s">
        <v>162</v>
      </c>
      <c r="C191" s="181" t="s">
        <v>584</v>
      </c>
      <c r="D191" s="16" t="s">
        <v>672</v>
      </c>
      <c r="E191" s="182" t="s">
        <v>673</v>
      </c>
      <c r="F191" s="181" t="s">
        <v>216</v>
      </c>
      <c r="G191" s="183" t="n">
        <v>3</v>
      </c>
      <c r="H191" s="184" t="n">
        <v>0</v>
      </c>
      <c r="I191" s="183" t="n">
        <f aca="false">ROUND(G191*H191,3)</f>
        <v>0</v>
      </c>
      <c r="J191" s="185" t="n">
        <v>0</v>
      </c>
      <c r="K191" s="183" t="n">
        <f aca="false">G191*J191</f>
        <v>0</v>
      </c>
      <c r="L191" s="185" t="n">
        <v>0</v>
      </c>
      <c r="M191" s="183" t="n">
        <f aca="false">G191*L191</f>
        <v>0</v>
      </c>
      <c r="N191" s="186" t="n">
        <v>20</v>
      </c>
      <c r="O191" s="187" t="n">
        <v>16</v>
      </c>
      <c r="P191" s="16" t="s">
        <v>167</v>
      </c>
    </row>
    <row r="192" s="16" customFormat="true" ht="24" hidden="false" customHeight="true" outlineLevel="0" collapsed="false">
      <c r="A192" s="188" t="s">
        <v>674</v>
      </c>
      <c r="B192" s="188" t="s">
        <v>296</v>
      </c>
      <c r="C192" s="188" t="s">
        <v>297</v>
      </c>
      <c r="D192" s="189" t="s">
        <v>675</v>
      </c>
      <c r="E192" s="190" t="s">
        <v>676</v>
      </c>
      <c r="F192" s="188" t="s">
        <v>216</v>
      </c>
      <c r="G192" s="191" t="n">
        <v>3</v>
      </c>
      <c r="H192" s="192" t="n">
        <v>0</v>
      </c>
      <c r="I192" s="191" t="n">
        <f aca="false">ROUND(G192*H192,3)</f>
        <v>0</v>
      </c>
      <c r="J192" s="193" t="n">
        <v>0</v>
      </c>
      <c r="K192" s="191" t="n">
        <f aca="false">G192*J192</f>
        <v>0</v>
      </c>
      <c r="L192" s="193" t="n">
        <v>0</v>
      </c>
      <c r="M192" s="191" t="n">
        <f aca="false">G192*L192</f>
        <v>0</v>
      </c>
      <c r="N192" s="194" t="n">
        <v>20</v>
      </c>
      <c r="O192" s="195" t="n">
        <v>32</v>
      </c>
      <c r="P192" s="189" t="s">
        <v>167</v>
      </c>
    </row>
    <row r="193" s="16" customFormat="true" ht="13.5" hidden="false" customHeight="true" outlineLevel="0" collapsed="false">
      <c r="A193" s="181" t="s">
        <v>677</v>
      </c>
      <c r="B193" s="181" t="s">
        <v>162</v>
      </c>
      <c r="C193" s="181" t="s">
        <v>173</v>
      </c>
      <c r="D193" s="16" t="s">
        <v>678</v>
      </c>
      <c r="E193" s="182" t="s">
        <v>679</v>
      </c>
      <c r="F193" s="181" t="s">
        <v>64</v>
      </c>
      <c r="G193" s="196" t="n">
        <v>1027.604</v>
      </c>
      <c r="H193" s="184" t="n">
        <v>0</v>
      </c>
      <c r="I193" s="183" t="n">
        <f aca="false">ROUND(G193*H193,3)</f>
        <v>0</v>
      </c>
      <c r="J193" s="185" t="n">
        <v>0</v>
      </c>
      <c r="K193" s="183" t="n">
        <f aca="false">G193*J193</f>
        <v>0</v>
      </c>
      <c r="L193" s="185" t="n">
        <v>0</v>
      </c>
      <c r="M193" s="183" t="n">
        <f aca="false">G193*L193</f>
        <v>0</v>
      </c>
      <c r="N193" s="186" t="n">
        <v>20</v>
      </c>
      <c r="O193" s="187" t="n">
        <v>16</v>
      </c>
      <c r="P193" s="16" t="s">
        <v>167</v>
      </c>
    </row>
    <row r="194" s="16" customFormat="true" ht="45" hidden="false" customHeight="true" outlineLevel="0" collapsed="false">
      <c r="A194" s="181" t="s">
        <v>680</v>
      </c>
      <c r="B194" s="181" t="s">
        <v>162</v>
      </c>
      <c r="C194" s="181" t="s">
        <v>584</v>
      </c>
      <c r="D194" s="16" t="s">
        <v>681</v>
      </c>
      <c r="E194" s="182" t="s">
        <v>682</v>
      </c>
      <c r="F194" s="181" t="s">
        <v>628</v>
      </c>
      <c r="G194" s="183" t="n">
        <v>3</v>
      </c>
      <c r="H194" s="184" t="n">
        <v>0</v>
      </c>
      <c r="I194" s="183" t="n">
        <f aca="false">ROUND(G194*H194,3)</f>
        <v>0</v>
      </c>
      <c r="J194" s="185" t="n">
        <v>0</v>
      </c>
      <c r="K194" s="183" t="n">
        <f aca="false">G194*J194</f>
        <v>0</v>
      </c>
      <c r="L194" s="185" t="n">
        <v>0</v>
      </c>
      <c r="M194" s="183" t="n">
        <f aca="false">G194*L194</f>
        <v>0</v>
      </c>
      <c r="N194" s="186" t="n">
        <v>20</v>
      </c>
      <c r="O194" s="187" t="n">
        <v>16</v>
      </c>
      <c r="P194" s="16" t="s">
        <v>167</v>
      </c>
    </row>
    <row r="195" s="16" customFormat="true" ht="45" hidden="false" customHeight="true" outlineLevel="0" collapsed="false">
      <c r="A195" s="181" t="s">
        <v>683</v>
      </c>
      <c r="B195" s="181" t="s">
        <v>162</v>
      </c>
      <c r="C195" s="181" t="s">
        <v>584</v>
      </c>
      <c r="D195" s="16" t="s">
        <v>684</v>
      </c>
      <c r="E195" s="182" t="s">
        <v>685</v>
      </c>
      <c r="F195" s="181" t="s">
        <v>628</v>
      </c>
      <c r="G195" s="183" t="n">
        <v>6</v>
      </c>
      <c r="H195" s="184" t="n">
        <v>0</v>
      </c>
      <c r="I195" s="183" t="n">
        <f aca="false">ROUND(G195*H195,3)</f>
        <v>0</v>
      </c>
      <c r="J195" s="185" t="n">
        <v>0</v>
      </c>
      <c r="K195" s="183" t="n">
        <f aca="false">G195*J195</f>
        <v>0</v>
      </c>
      <c r="L195" s="185" t="n">
        <v>0</v>
      </c>
      <c r="M195" s="183" t="n">
        <f aca="false">G195*L195</f>
        <v>0</v>
      </c>
      <c r="N195" s="186" t="n">
        <v>20</v>
      </c>
      <c r="O195" s="187" t="n">
        <v>16</v>
      </c>
      <c r="P195" s="16" t="s">
        <v>167</v>
      </c>
    </row>
    <row r="196" s="16" customFormat="true" ht="45" hidden="false" customHeight="true" outlineLevel="0" collapsed="false">
      <c r="A196" s="181" t="s">
        <v>686</v>
      </c>
      <c r="B196" s="181" t="s">
        <v>162</v>
      </c>
      <c r="C196" s="181" t="s">
        <v>584</v>
      </c>
      <c r="D196" s="16" t="s">
        <v>687</v>
      </c>
      <c r="E196" s="182" t="s">
        <v>688</v>
      </c>
      <c r="F196" s="181" t="s">
        <v>628</v>
      </c>
      <c r="G196" s="183" t="n">
        <v>6</v>
      </c>
      <c r="H196" s="184" t="n">
        <v>0</v>
      </c>
      <c r="I196" s="183" t="n">
        <f aca="false">ROUND(G196*H196,3)</f>
        <v>0</v>
      </c>
      <c r="J196" s="185" t="n">
        <v>0</v>
      </c>
      <c r="K196" s="183" t="n">
        <f aca="false">G196*J196</f>
        <v>0</v>
      </c>
      <c r="L196" s="185" t="n">
        <v>0</v>
      </c>
      <c r="M196" s="183" t="n">
        <f aca="false">G196*L196</f>
        <v>0</v>
      </c>
      <c r="N196" s="186" t="n">
        <v>20</v>
      </c>
      <c r="O196" s="187" t="n">
        <v>16</v>
      </c>
      <c r="P196" s="16" t="s">
        <v>167</v>
      </c>
    </row>
    <row r="197" s="16" customFormat="true" ht="45" hidden="false" customHeight="true" outlineLevel="0" collapsed="false">
      <c r="A197" s="181" t="s">
        <v>689</v>
      </c>
      <c r="B197" s="181" t="s">
        <v>162</v>
      </c>
      <c r="C197" s="181" t="s">
        <v>584</v>
      </c>
      <c r="D197" s="16" t="s">
        <v>690</v>
      </c>
      <c r="E197" s="182" t="s">
        <v>691</v>
      </c>
      <c r="F197" s="181" t="s">
        <v>628</v>
      </c>
      <c r="G197" s="183" t="n">
        <v>3</v>
      </c>
      <c r="H197" s="184" t="n">
        <v>0</v>
      </c>
      <c r="I197" s="183" t="n">
        <f aca="false">ROUND(G197*H197,3)</f>
        <v>0</v>
      </c>
      <c r="J197" s="185" t="n">
        <v>0</v>
      </c>
      <c r="K197" s="183" t="n">
        <f aca="false">G197*J197</f>
        <v>0</v>
      </c>
      <c r="L197" s="185" t="n">
        <v>0</v>
      </c>
      <c r="M197" s="183" t="n">
        <f aca="false">G197*L197</f>
        <v>0</v>
      </c>
      <c r="N197" s="186" t="n">
        <v>20</v>
      </c>
      <c r="O197" s="187" t="n">
        <v>16</v>
      </c>
      <c r="P197" s="16" t="s">
        <v>167</v>
      </c>
    </row>
    <row r="198" s="162" customFormat="true" ht="12.75" hidden="false" customHeight="true" outlineLevel="0" collapsed="false">
      <c r="B198" s="163" t="s">
        <v>59</v>
      </c>
      <c r="D198" s="164" t="s">
        <v>692</v>
      </c>
      <c r="E198" s="164" t="s">
        <v>693</v>
      </c>
      <c r="I198" s="165" t="n">
        <f aca="false">SUM(I199:I203)</f>
        <v>0</v>
      </c>
      <c r="K198" s="165" t="n">
        <f aca="false">SUM(K199:K203)</f>
        <v>0</v>
      </c>
      <c r="M198" s="165" t="n">
        <f aca="false">SUM(M199:M203)</f>
        <v>0</v>
      </c>
      <c r="P198" s="164" t="s">
        <v>161</v>
      </c>
    </row>
    <row r="199" s="16" customFormat="true" ht="24" hidden="false" customHeight="true" outlineLevel="0" collapsed="false">
      <c r="A199" s="181" t="s">
        <v>694</v>
      </c>
      <c r="B199" s="181" t="s">
        <v>162</v>
      </c>
      <c r="C199" s="181" t="s">
        <v>692</v>
      </c>
      <c r="D199" s="16" t="s">
        <v>695</v>
      </c>
      <c r="E199" s="182" t="s">
        <v>696</v>
      </c>
      <c r="F199" s="181" t="s">
        <v>216</v>
      </c>
      <c r="G199" s="183" t="n">
        <v>8</v>
      </c>
      <c r="H199" s="184" t="n">
        <v>0</v>
      </c>
      <c r="I199" s="183" t="n">
        <f aca="false">ROUND(G199*H199,3)</f>
        <v>0</v>
      </c>
      <c r="J199" s="185" t="n">
        <v>0</v>
      </c>
      <c r="K199" s="183" t="n">
        <f aca="false">G199*J199</f>
        <v>0</v>
      </c>
      <c r="L199" s="185" t="n">
        <v>0</v>
      </c>
      <c r="M199" s="183" t="n">
        <f aca="false">G199*L199</f>
        <v>0</v>
      </c>
      <c r="N199" s="186" t="n">
        <v>20</v>
      </c>
      <c r="O199" s="187" t="n">
        <v>16</v>
      </c>
      <c r="P199" s="16" t="s">
        <v>167</v>
      </c>
    </row>
    <row r="200" s="16" customFormat="true" ht="24" hidden="false" customHeight="true" outlineLevel="0" collapsed="false">
      <c r="A200" s="181" t="s">
        <v>697</v>
      </c>
      <c r="B200" s="181" t="s">
        <v>162</v>
      </c>
      <c r="C200" s="181" t="s">
        <v>692</v>
      </c>
      <c r="D200" s="16" t="s">
        <v>698</v>
      </c>
      <c r="E200" s="182" t="s">
        <v>699</v>
      </c>
      <c r="F200" s="181" t="s">
        <v>216</v>
      </c>
      <c r="G200" s="183" t="n">
        <v>6</v>
      </c>
      <c r="H200" s="184" t="n">
        <v>0</v>
      </c>
      <c r="I200" s="183" t="n">
        <f aca="false">ROUND(G200*H200,3)</f>
        <v>0</v>
      </c>
      <c r="J200" s="185" t="n">
        <v>0</v>
      </c>
      <c r="K200" s="183" t="n">
        <f aca="false">G200*J200</f>
        <v>0</v>
      </c>
      <c r="L200" s="185" t="n">
        <v>0</v>
      </c>
      <c r="M200" s="183" t="n">
        <f aca="false">G200*L200</f>
        <v>0</v>
      </c>
      <c r="N200" s="186" t="n">
        <v>20</v>
      </c>
      <c r="O200" s="187" t="n">
        <v>16</v>
      </c>
      <c r="P200" s="16" t="s">
        <v>167</v>
      </c>
    </row>
    <row r="201" s="16" customFormat="true" ht="24" hidden="false" customHeight="true" outlineLevel="0" collapsed="false">
      <c r="A201" s="181" t="s">
        <v>700</v>
      </c>
      <c r="B201" s="181" t="s">
        <v>162</v>
      </c>
      <c r="C201" s="181" t="s">
        <v>692</v>
      </c>
      <c r="D201" s="16" t="s">
        <v>701</v>
      </c>
      <c r="E201" s="182" t="s">
        <v>702</v>
      </c>
      <c r="F201" s="181" t="s">
        <v>216</v>
      </c>
      <c r="G201" s="183" t="n">
        <v>18</v>
      </c>
      <c r="H201" s="184" t="n">
        <v>0</v>
      </c>
      <c r="I201" s="183" t="n">
        <f aca="false">ROUND(G201*H201,3)</f>
        <v>0</v>
      </c>
      <c r="J201" s="185" t="n">
        <v>0</v>
      </c>
      <c r="K201" s="183" t="n">
        <f aca="false">G201*J201</f>
        <v>0</v>
      </c>
      <c r="L201" s="185" t="n">
        <v>0</v>
      </c>
      <c r="M201" s="183" t="n">
        <f aca="false">G201*L201</f>
        <v>0</v>
      </c>
      <c r="N201" s="186" t="n">
        <v>20</v>
      </c>
      <c r="O201" s="187" t="n">
        <v>16</v>
      </c>
      <c r="P201" s="16" t="s">
        <v>167</v>
      </c>
    </row>
    <row r="202" s="16" customFormat="true" ht="13.5" hidden="false" customHeight="true" outlineLevel="0" collapsed="false">
      <c r="A202" s="181" t="s">
        <v>703</v>
      </c>
      <c r="B202" s="181" t="s">
        <v>162</v>
      </c>
      <c r="C202" s="181" t="s">
        <v>692</v>
      </c>
      <c r="D202" s="16" t="s">
        <v>704</v>
      </c>
      <c r="E202" s="182" t="s">
        <v>705</v>
      </c>
      <c r="F202" s="181" t="s">
        <v>202</v>
      </c>
      <c r="G202" s="183" t="n">
        <v>1.436</v>
      </c>
      <c r="H202" s="184" t="n">
        <v>0</v>
      </c>
      <c r="I202" s="183" t="n">
        <f aca="false">ROUND(G202*H202,3)</f>
        <v>0</v>
      </c>
      <c r="J202" s="185" t="n">
        <v>0</v>
      </c>
      <c r="K202" s="183" t="n">
        <f aca="false">G202*J202</f>
        <v>0</v>
      </c>
      <c r="L202" s="185" t="n">
        <v>0</v>
      </c>
      <c r="M202" s="183" t="n">
        <f aca="false">G202*L202</f>
        <v>0</v>
      </c>
      <c r="N202" s="186" t="n">
        <v>20</v>
      </c>
      <c r="O202" s="187" t="n">
        <v>16</v>
      </c>
      <c r="P202" s="16" t="s">
        <v>167</v>
      </c>
    </row>
    <row r="203" s="16" customFormat="true" ht="24" hidden="false" customHeight="true" outlineLevel="0" collapsed="false">
      <c r="A203" s="181" t="s">
        <v>706</v>
      </c>
      <c r="B203" s="181" t="s">
        <v>162</v>
      </c>
      <c r="C203" s="181" t="s">
        <v>692</v>
      </c>
      <c r="D203" s="16" t="s">
        <v>707</v>
      </c>
      <c r="E203" s="182" t="s">
        <v>708</v>
      </c>
      <c r="F203" s="181" t="s">
        <v>216</v>
      </c>
      <c r="G203" s="183" t="n">
        <v>1</v>
      </c>
      <c r="H203" s="184" t="n">
        <v>0</v>
      </c>
      <c r="I203" s="183" t="n">
        <f aca="false">ROUND(G203*H203,3)</f>
        <v>0</v>
      </c>
      <c r="J203" s="185" t="n">
        <v>0</v>
      </c>
      <c r="K203" s="183" t="n">
        <f aca="false">G203*J203</f>
        <v>0</v>
      </c>
      <c r="L203" s="185" t="n">
        <v>0</v>
      </c>
      <c r="M203" s="183" t="n">
        <f aca="false">G203*L203</f>
        <v>0</v>
      </c>
      <c r="N203" s="186" t="n">
        <v>20</v>
      </c>
      <c r="O203" s="187" t="n">
        <v>16</v>
      </c>
      <c r="P203" s="16" t="s">
        <v>167</v>
      </c>
    </row>
    <row r="204" s="162" customFormat="true" ht="12.75" hidden="false" customHeight="true" outlineLevel="0" collapsed="false">
      <c r="B204" s="163" t="s">
        <v>59</v>
      </c>
      <c r="D204" s="164" t="s">
        <v>709</v>
      </c>
      <c r="E204" s="164" t="s">
        <v>710</v>
      </c>
      <c r="I204" s="165" t="n">
        <f aca="false">SUM(I205:I213)</f>
        <v>0</v>
      </c>
      <c r="K204" s="165" t="n">
        <f aca="false">SUM(K205:K213)</f>
        <v>0</v>
      </c>
      <c r="M204" s="165" t="n">
        <f aca="false">SUM(M205:M213)</f>
        <v>0</v>
      </c>
      <c r="P204" s="164" t="s">
        <v>161</v>
      </c>
    </row>
    <row r="205" s="16" customFormat="true" ht="24" hidden="false" customHeight="true" outlineLevel="0" collapsed="false">
      <c r="A205" s="181" t="s">
        <v>711</v>
      </c>
      <c r="B205" s="181" t="s">
        <v>162</v>
      </c>
      <c r="C205" s="181" t="s">
        <v>173</v>
      </c>
      <c r="D205" s="16" t="s">
        <v>712</v>
      </c>
      <c r="E205" s="182" t="s">
        <v>713</v>
      </c>
      <c r="F205" s="181" t="s">
        <v>166</v>
      </c>
      <c r="G205" s="183" t="n">
        <v>19.86</v>
      </c>
      <c r="H205" s="184" t="n">
        <v>0</v>
      </c>
      <c r="I205" s="183" t="n">
        <f aca="false">ROUND(G205*H205,3)</f>
        <v>0</v>
      </c>
      <c r="J205" s="185" t="n">
        <v>0</v>
      </c>
      <c r="K205" s="183" t="n">
        <f aca="false">G205*J205</f>
        <v>0</v>
      </c>
      <c r="L205" s="185" t="n">
        <v>0</v>
      </c>
      <c r="M205" s="183" t="n">
        <f aca="false">G205*L205</f>
        <v>0</v>
      </c>
      <c r="N205" s="186" t="n">
        <v>20</v>
      </c>
      <c r="O205" s="187" t="n">
        <v>16</v>
      </c>
      <c r="P205" s="16" t="s">
        <v>167</v>
      </c>
    </row>
    <row r="206" s="16" customFormat="true" ht="13.5" hidden="false" customHeight="true" outlineLevel="0" collapsed="false">
      <c r="A206" s="188" t="s">
        <v>714</v>
      </c>
      <c r="B206" s="188" t="s">
        <v>296</v>
      </c>
      <c r="C206" s="188" t="s">
        <v>297</v>
      </c>
      <c r="D206" s="189" t="s">
        <v>715</v>
      </c>
      <c r="E206" s="190" t="s">
        <v>716</v>
      </c>
      <c r="F206" s="188" t="s">
        <v>166</v>
      </c>
      <c r="G206" s="191" t="n">
        <v>20.257</v>
      </c>
      <c r="H206" s="192" t="n">
        <v>0</v>
      </c>
      <c r="I206" s="191" t="n">
        <f aca="false">ROUND(G206*H206,3)</f>
        <v>0</v>
      </c>
      <c r="J206" s="193" t="n">
        <v>0</v>
      </c>
      <c r="K206" s="191" t="n">
        <f aca="false">G206*J206</f>
        <v>0</v>
      </c>
      <c r="L206" s="193" t="n">
        <v>0</v>
      </c>
      <c r="M206" s="191" t="n">
        <f aca="false">G206*L206</f>
        <v>0</v>
      </c>
      <c r="N206" s="194" t="n">
        <v>20</v>
      </c>
      <c r="O206" s="195" t="n">
        <v>32</v>
      </c>
      <c r="P206" s="189" t="s">
        <v>167</v>
      </c>
    </row>
    <row r="207" s="16" customFormat="true" ht="24" hidden="false" customHeight="true" outlineLevel="0" collapsed="false">
      <c r="A207" s="181" t="s">
        <v>717</v>
      </c>
      <c r="B207" s="181" t="s">
        <v>162</v>
      </c>
      <c r="C207" s="181" t="s">
        <v>173</v>
      </c>
      <c r="D207" s="16" t="s">
        <v>718</v>
      </c>
      <c r="E207" s="182" t="s">
        <v>719</v>
      </c>
      <c r="F207" s="181" t="s">
        <v>176</v>
      </c>
      <c r="G207" s="183" t="n">
        <v>321.53</v>
      </c>
      <c r="H207" s="184" t="n">
        <v>0</v>
      </c>
      <c r="I207" s="183" t="n">
        <f aca="false">ROUND(G207*H207,3)</f>
        <v>0</v>
      </c>
      <c r="J207" s="185" t="n">
        <v>0</v>
      </c>
      <c r="K207" s="183" t="n">
        <f aca="false">G207*J207</f>
        <v>0</v>
      </c>
      <c r="L207" s="185" t="n">
        <v>0</v>
      </c>
      <c r="M207" s="183" t="n">
        <f aca="false">G207*L207</f>
        <v>0</v>
      </c>
      <c r="N207" s="186" t="n">
        <v>20</v>
      </c>
      <c r="O207" s="187" t="n">
        <v>16</v>
      </c>
      <c r="P207" s="16" t="s">
        <v>167</v>
      </c>
    </row>
    <row r="208" s="16" customFormat="true" ht="13.5" hidden="false" customHeight="true" outlineLevel="0" collapsed="false">
      <c r="A208" s="188" t="s">
        <v>720</v>
      </c>
      <c r="B208" s="188" t="s">
        <v>296</v>
      </c>
      <c r="C208" s="188" t="s">
        <v>297</v>
      </c>
      <c r="D208" s="189" t="s">
        <v>715</v>
      </c>
      <c r="E208" s="190" t="s">
        <v>716</v>
      </c>
      <c r="F208" s="188" t="s">
        <v>166</v>
      </c>
      <c r="G208" s="191" t="n">
        <v>49.195</v>
      </c>
      <c r="H208" s="192" t="n">
        <v>0</v>
      </c>
      <c r="I208" s="191" t="n">
        <f aca="false">ROUND(G208*H208,3)</f>
        <v>0</v>
      </c>
      <c r="J208" s="193" t="n">
        <v>0</v>
      </c>
      <c r="K208" s="191" t="n">
        <f aca="false">G208*J208</f>
        <v>0</v>
      </c>
      <c r="L208" s="193" t="n">
        <v>0</v>
      </c>
      <c r="M208" s="191" t="n">
        <f aca="false">G208*L208</f>
        <v>0</v>
      </c>
      <c r="N208" s="194" t="n">
        <v>20</v>
      </c>
      <c r="O208" s="195" t="n">
        <v>32</v>
      </c>
      <c r="P208" s="189" t="s">
        <v>167</v>
      </c>
    </row>
    <row r="209" s="16" customFormat="true" ht="24" hidden="false" customHeight="true" outlineLevel="0" collapsed="false">
      <c r="A209" s="181" t="s">
        <v>721</v>
      </c>
      <c r="B209" s="181" t="s">
        <v>162</v>
      </c>
      <c r="C209" s="181" t="s">
        <v>173</v>
      </c>
      <c r="D209" s="16" t="s">
        <v>722</v>
      </c>
      <c r="E209" s="182" t="s">
        <v>723</v>
      </c>
      <c r="F209" s="181" t="s">
        <v>176</v>
      </c>
      <c r="G209" s="183" t="n">
        <v>15</v>
      </c>
      <c r="H209" s="184" t="n">
        <v>0</v>
      </c>
      <c r="I209" s="183" t="n">
        <f aca="false">ROUND(G209*H209,3)</f>
        <v>0</v>
      </c>
      <c r="J209" s="185" t="n">
        <v>0</v>
      </c>
      <c r="K209" s="183" t="n">
        <f aca="false">G209*J209</f>
        <v>0</v>
      </c>
      <c r="L209" s="185" t="n">
        <v>0</v>
      </c>
      <c r="M209" s="183" t="n">
        <f aca="false">G209*L209</f>
        <v>0</v>
      </c>
      <c r="N209" s="186" t="n">
        <v>20</v>
      </c>
      <c r="O209" s="187" t="n">
        <v>16</v>
      </c>
      <c r="P209" s="16" t="s">
        <v>167</v>
      </c>
    </row>
    <row r="210" s="16" customFormat="true" ht="13.5" hidden="false" customHeight="true" outlineLevel="0" collapsed="false">
      <c r="A210" s="188" t="s">
        <v>724</v>
      </c>
      <c r="B210" s="188" t="s">
        <v>296</v>
      </c>
      <c r="C210" s="188" t="s">
        <v>297</v>
      </c>
      <c r="D210" s="189" t="s">
        <v>715</v>
      </c>
      <c r="E210" s="190" t="s">
        <v>716</v>
      </c>
      <c r="F210" s="188" t="s">
        <v>166</v>
      </c>
      <c r="G210" s="191" t="n">
        <v>2.295</v>
      </c>
      <c r="H210" s="192" t="n">
        <v>0</v>
      </c>
      <c r="I210" s="191" t="n">
        <f aca="false">ROUND(G210*H210,3)</f>
        <v>0</v>
      </c>
      <c r="J210" s="193" t="n">
        <v>0</v>
      </c>
      <c r="K210" s="191" t="n">
        <f aca="false">G210*J210</f>
        <v>0</v>
      </c>
      <c r="L210" s="193" t="n">
        <v>0</v>
      </c>
      <c r="M210" s="191" t="n">
        <f aca="false">G210*L210</f>
        <v>0</v>
      </c>
      <c r="N210" s="194" t="n">
        <v>20</v>
      </c>
      <c r="O210" s="195" t="n">
        <v>32</v>
      </c>
      <c r="P210" s="189" t="s">
        <v>167</v>
      </c>
    </row>
    <row r="211" s="16" customFormat="true" ht="24" hidden="false" customHeight="true" outlineLevel="0" collapsed="false">
      <c r="A211" s="181" t="s">
        <v>725</v>
      </c>
      <c r="B211" s="181" t="s">
        <v>162</v>
      </c>
      <c r="C211" s="181" t="s">
        <v>173</v>
      </c>
      <c r="D211" s="16" t="s">
        <v>726</v>
      </c>
      <c r="E211" s="182" t="s">
        <v>727</v>
      </c>
      <c r="F211" s="181" t="s">
        <v>166</v>
      </c>
      <c r="G211" s="183" t="n">
        <v>536.46</v>
      </c>
      <c r="H211" s="184" t="n">
        <v>0</v>
      </c>
      <c r="I211" s="183" t="n">
        <f aca="false">ROUND(G211*H211,3)</f>
        <v>0</v>
      </c>
      <c r="J211" s="185" t="n">
        <v>0</v>
      </c>
      <c r="K211" s="183" t="n">
        <f aca="false">G211*J211</f>
        <v>0</v>
      </c>
      <c r="L211" s="185" t="n">
        <v>0</v>
      </c>
      <c r="M211" s="183" t="n">
        <f aca="false">G211*L211</f>
        <v>0</v>
      </c>
      <c r="N211" s="186" t="n">
        <v>20</v>
      </c>
      <c r="O211" s="187" t="n">
        <v>16</v>
      </c>
      <c r="P211" s="16" t="s">
        <v>167</v>
      </c>
    </row>
    <row r="212" s="16" customFormat="true" ht="13.5" hidden="false" customHeight="true" outlineLevel="0" collapsed="false">
      <c r="A212" s="188" t="s">
        <v>728</v>
      </c>
      <c r="B212" s="188" t="s">
        <v>296</v>
      </c>
      <c r="C212" s="188" t="s">
        <v>297</v>
      </c>
      <c r="D212" s="189" t="s">
        <v>715</v>
      </c>
      <c r="E212" s="190" t="s">
        <v>716</v>
      </c>
      <c r="F212" s="188" t="s">
        <v>166</v>
      </c>
      <c r="G212" s="191" t="n">
        <v>547.189</v>
      </c>
      <c r="H212" s="192" t="n">
        <v>0</v>
      </c>
      <c r="I212" s="191" t="n">
        <f aca="false">ROUND(G212*H212,3)</f>
        <v>0</v>
      </c>
      <c r="J212" s="193" t="n">
        <v>0</v>
      </c>
      <c r="K212" s="191" t="n">
        <f aca="false">G212*J212</f>
        <v>0</v>
      </c>
      <c r="L212" s="193" t="n">
        <v>0</v>
      </c>
      <c r="M212" s="191" t="n">
        <f aca="false">G212*L212</f>
        <v>0</v>
      </c>
      <c r="N212" s="194" t="n">
        <v>20</v>
      </c>
      <c r="O212" s="195" t="n">
        <v>32</v>
      </c>
      <c r="P212" s="189" t="s">
        <v>167</v>
      </c>
    </row>
    <row r="213" s="16" customFormat="true" ht="13.5" hidden="false" customHeight="true" outlineLevel="0" collapsed="false">
      <c r="A213" s="181" t="s">
        <v>729</v>
      </c>
      <c r="B213" s="181" t="s">
        <v>162</v>
      </c>
      <c r="C213" s="181" t="s">
        <v>709</v>
      </c>
      <c r="D213" s="16" t="s">
        <v>730</v>
      </c>
      <c r="E213" s="182" t="s">
        <v>731</v>
      </c>
      <c r="F213" s="181" t="s">
        <v>202</v>
      </c>
      <c r="G213" s="183" t="n">
        <v>14.854</v>
      </c>
      <c r="H213" s="184" t="n">
        <v>0</v>
      </c>
      <c r="I213" s="183" t="n">
        <f aca="false">ROUND(G213*H213,3)</f>
        <v>0</v>
      </c>
      <c r="J213" s="185" t="n">
        <v>0</v>
      </c>
      <c r="K213" s="183" t="n">
        <f aca="false">G213*J213</f>
        <v>0</v>
      </c>
      <c r="L213" s="185" t="n">
        <v>0</v>
      </c>
      <c r="M213" s="183" t="n">
        <f aca="false">G213*L213</f>
        <v>0</v>
      </c>
      <c r="N213" s="186" t="n">
        <v>20</v>
      </c>
      <c r="O213" s="187" t="n">
        <v>16</v>
      </c>
      <c r="P213" s="16" t="s">
        <v>167</v>
      </c>
    </row>
    <row r="214" s="162" customFormat="true" ht="12.75" hidden="false" customHeight="true" outlineLevel="0" collapsed="false">
      <c r="B214" s="163" t="s">
        <v>59</v>
      </c>
      <c r="D214" s="164" t="s">
        <v>732</v>
      </c>
      <c r="E214" s="164" t="s">
        <v>733</v>
      </c>
      <c r="I214" s="165" t="n">
        <f aca="false">SUM(I215:I219)</f>
        <v>0</v>
      </c>
      <c r="K214" s="165" t="n">
        <f aca="false">SUM(K215:K219)</f>
        <v>0</v>
      </c>
      <c r="M214" s="165" t="n">
        <f aca="false">SUM(M215:M219)</f>
        <v>0</v>
      </c>
      <c r="P214" s="164" t="s">
        <v>161</v>
      </c>
    </row>
    <row r="215" s="16" customFormat="true" ht="24" hidden="false" customHeight="true" outlineLevel="0" collapsed="false">
      <c r="A215" s="181" t="s">
        <v>734</v>
      </c>
      <c r="B215" s="181" t="s">
        <v>162</v>
      </c>
      <c r="C215" s="181" t="s">
        <v>732</v>
      </c>
      <c r="D215" s="16" t="s">
        <v>735</v>
      </c>
      <c r="E215" s="182" t="s">
        <v>736</v>
      </c>
      <c r="F215" s="181" t="s">
        <v>166</v>
      </c>
      <c r="G215" s="183" t="n">
        <v>656.85</v>
      </c>
      <c r="H215" s="184" t="n">
        <v>0</v>
      </c>
      <c r="I215" s="183" t="n">
        <f aca="false">ROUND(G215*H215,3)</f>
        <v>0</v>
      </c>
      <c r="J215" s="185" t="n">
        <v>0</v>
      </c>
      <c r="K215" s="183" t="n">
        <f aca="false">G215*J215</f>
        <v>0</v>
      </c>
      <c r="L215" s="185" t="n">
        <v>0</v>
      </c>
      <c r="M215" s="183" t="n">
        <f aca="false">G215*L215</f>
        <v>0</v>
      </c>
      <c r="N215" s="186" t="n">
        <v>20</v>
      </c>
      <c r="O215" s="187" t="n">
        <v>16</v>
      </c>
      <c r="P215" s="16" t="s">
        <v>167</v>
      </c>
    </row>
    <row r="216" s="16" customFormat="true" ht="13.5" hidden="false" customHeight="true" outlineLevel="0" collapsed="false">
      <c r="A216" s="188" t="s">
        <v>737</v>
      </c>
      <c r="B216" s="188" t="s">
        <v>296</v>
      </c>
      <c r="C216" s="188" t="s">
        <v>297</v>
      </c>
      <c r="D216" s="189" t="s">
        <v>738</v>
      </c>
      <c r="E216" s="190" t="s">
        <v>739</v>
      </c>
      <c r="F216" s="188" t="s">
        <v>166</v>
      </c>
      <c r="G216" s="191" t="n">
        <v>663.419</v>
      </c>
      <c r="H216" s="192" t="n">
        <v>0</v>
      </c>
      <c r="I216" s="191" t="n">
        <f aca="false">ROUND(G216*H216,3)</f>
        <v>0</v>
      </c>
      <c r="J216" s="193" t="n">
        <v>0</v>
      </c>
      <c r="K216" s="191" t="n">
        <f aca="false">G216*J216</f>
        <v>0</v>
      </c>
      <c r="L216" s="193" t="n">
        <v>0</v>
      </c>
      <c r="M216" s="191" t="n">
        <f aca="false">G216*L216</f>
        <v>0</v>
      </c>
      <c r="N216" s="194" t="n">
        <v>20</v>
      </c>
      <c r="O216" s="195" t="n">
        <v>32</v>
      </c>
      <c r="P216" s="189" t="s">
        <v>167</v>
      </c>
    </row>
    <row r="217" s="16" customFormat="true" ht="24" hidden="false" customHeight="true" outlineLevel="0" collapsed="false">
      <c r="A217" s="181" t="s">
        <v>740</v>
      </c>
      <c r="B217" s="181" t="s">
        <v>162</v>
      </c>
      <c r="C217" s="181" t="s">
        <v>732</v>
      </c>
      <c r="D217" s="16" t="s">
        <v>741</v>
      </c>
      <c r="E217" s="182" t="s">
        <v>742</v>
      </c>
      <c r="F217" s="181" t="s">
        <v>176</v>
      </c>
      <c r="G217" s="183" t="n">
        <v>769.68</v>
      </c>
      <c r="H217" s="184" t="n">
        <v>0</v>
      </c>
      <c r="I217" s="183" t="n">
        <f aca="false">ROUND(G217*H217,3)</f>
        <v>0</v>
      </c>
      <c r="J217" s="185" t="n">
        <v>0</v>
      </c>
      <c r="K217" s="183" t="n">
        <f aca="false">G217*J217</f>
        <v>0</v>
      </c>
      <c r="L217" s="185" t="n">
        <v>0</v>
      </c>
      <c r="M217" s="183" t="n">
        <f aca="false">G217*L217</f>
        <v>0</v>
      </c>
      <c r="N217" s="186" t="n">
        <v>20</v>
      </c>
      <c r="O217" s="187" t="n">
        <v>16</v>
      </c>
      <c r="P217" s="16" t="s">
        <v>167</v>
      </c>
    </row>
    <row r="218" s="16" customFormat="true" ht="13.5" hidden="false" customHeight="true" outlineLevel="0" collapsed="false">
      <c r="A218" s="188" t="s">
        <v>743</v>
      </c>
      <c r="B218" s="188" t="s">
        <v>296</v>
      </c>
      <c r="C218" s="188" t="s">
        <v>297</v>
      </c>
      <c r="D218" s="189" t="s">
        <v>744</v>
      </c>
      <c r="E218" s="190" t="s">
        <v>745</v>
      </c>
      <c r="F218" s="188" t="s">
        <v>176</v>
      </c>
      <c r="G218" s="191" t="n">
        <v>777.377</v>
      </c>
      <c r="H218" s="192" t="n">
        <v>0</v>
      </c>
      <c r="I218" s="191" t="n">
        <f aca="false">ROUND(G218*H218,3)</f>
        <v>0</v>
      </c>
      <c r="J218" s="193" t="n">
        <v>0</v>
      </c>
      <c r="K218" s="191" t="n">
        <f aca="false">G218*J218</f>
        <v>0</v>
      </c>
      <c r="L218" s="193" t="n">
        <v>0</v>
      </c>
      <c r="M218" s="191" t="n">
        <f aca="false">G218*L218</f>
        <v>0</v>
      </c>
      <c r="N218" s="194" t="n">
        <v>20</v>
      </c>
      <c r="O218" s="195" t="n">
        <v>32</v>
      </c>
      <c r="P218" s="189" t="s">
        <v>167</v>
      </c>
    </row>
    <row r="219" s="16" customFormat="true" ht="24" hidden="false" customHeight="true" outlineLevel="0" collapsed="false">
      <c r="A219" s="181" t="s">
        <v>746</v>
      </c>
      <c r="B219" s="181" t="s">
        <v>162</v>
      </c>
      <c r="C219" s="181" t="s">
        <v>732</v>
      </c>
      <c r="D219" s="16" t="s">
        <v>747</v>
      </c>
      <c r="E219" s="182" t="s">
        <v>748</v>
      </c>
      <c r="F219" s="181" t="s">
        <v>166</v>
      </c>
      <c r="G219" s="183" t="n">
        <v>663.419</v>
      </c>
      <c r="H219" s="184" t="n">
        <v>0</v>
      </c>
      <c r="I219" s="183" t="n">
        <f aca="false">ROUND(G219*H219,3)</f>
        <v>0</v>
      </c>
      <c r="J219" s="185" t="n">
        <v>0</v>
      </c>
      <c r="K219" s="183" t="n">
        <f aca="false">G219*J219</f>
        <v>0</v>
      </c>
      <c r="L219" s="185" t="n">
        <v>0</v>
      </c>
      <c r="M219" s="183" t="n">
        <f aca="false">G219*L219</f>
        <v>0</v>
      </c>
      <c r="N219" s="186" t="n">
        <v>20</v>
      </c>
      <c r="O219" s="187" t="n">
        <v>16</v>
      </c>
      <c r="P219" s="16" t="s">
        <v>167</v>
      </c>
    </row>
    <row r="220" s="162" customFormat="true" ht="12.75" hidden="false" customHeight="true" outlineLevel="0" collapsed="false">
      <c r="B220" s="163" t="s">
        <v>59</v>
      </c>
      <c r="D220" s="164" t="s">
        <v>749</v>
      </c>
      <c r="E220" s="164" t="s">
        <v>750</v>
      </c>
      <c r="I220" s="165" t="n">
        <f aca="false">SUM(I221:I223)</f>
        <v>0</v>
      </c>
      <c r="K220" s="165" t="n">
        <f aca="false">SUM(K221:K223)</f>
        <v>0</v>
      </c>
      <c r="M220" s="165" t="n">
        <f aca="false">SUM(M221:M223)</f>
        <v>0</v>
      </c>
      <c r="P220" s="164" t="s">
        <v>161</v>
      </c>
    </row>
    <row r="221" s="16" customFormat="true" ht="24" hidden="false" customHeight="true" outlineLevel="0" collapsed="false">
      <c r="A221" s="181" t="s">
        <v>751</v>
      </c>
      <c r="B221" s="181" t="s">
        <v>162</v>
      </c>
      <c r="C221" s="181" t="s">
        <v>173</v>
      </c>
      <c r="D221" s="16" t="s">
        <v>752</v>
      </c>
      <c r="E221" s="182" t="s">
        <v>753</v>
      </c>
      <c r="F221" s="181" t="s">
        <v>166</v>
      </c>
      <c r="G221" s="183" t="n">
        <v>1043.1</v>
      </c>
      <c r="H221" s="184" t="n">
        <v>0</v>
      </c>
      <c r="I221" s="183" t="n">
        <f aca="false">ROUND(G221*H221,3)</f>
        <v>0</v>
      </c>
      <c r="J221" s="185" t="n">
        <v>0</v>
      </c>
      <c r="K221" s="183" t="n">
        <f aca="false">G221*J221</f>
        <v>0</v>
      </c>
      <c r="L221" s="185" t="n">
        <v>0</v>
      </c>
      <c r="M221" s="183" t="n">
        <f aca="false">G221*L221</f>
        <v>0</v>
      </c>
      <c r="N221" s="186" t="n">
        <v>20</v>
      </c>
      <c r="O221" s="187" t="n">
        <v>16</v>
      </c>
      <c r="P221" s="16" t="s">
        <v>167</v>
      </c>
    </row>
    <row r="222" s="16" customFormat="true" ht="13.5" hidden="false" customHeight="true" outlineLevel="0" collapsed="false">
      <c r="A222" s="188" t="s">
        <v>754</v>
      </c>
      <c r="B222" s="188" t="s">
        <v>296</v>
      </c>
      <c r="C222" s="188" t="s">
        <v>297</v>
      </c>
      <c r="D222" s="189" t="s">
        <v>755</v>
      </c>
      <c r="E222" s="190" t="s">
        <v>756</v>
      </c>
      <c r="F222" s="188" t="s">
        <v>166</v>
      </c>
      <c r="G222" s="191" t="n">
        <v>1063.962</v>
      </c>
      <c r="H222" s="192" t="n">
        <v>0</v>
      </c>
      <c r="I222" s="191" t="n">
        <f aca="false">ROUND(G222*H222,3)</f>
        <v>0</v>
      </c>
      <c r="J222" s="193" t="n">
        <v>0</v>
      </c>
      <c r="K222" s="191" t="n">
        <f aca="false">G222*J222</f>
        <v>0</v>
      </c>
      <c r="L222" s="193" t="n">
        <v>0</v>
      </c>
      <c r="M222" s="191" t="n">
        <f aca="false">G222*L222</f>
        <v>0</v>
      </c>
      <c r="N222" s="194" t="n">
        <v>20</v>
      </c>
      <c r="O222" s="195" t="n">
        <v>32</v>
      </c>
      <c r="P222" s="189" t="s">
        <v>167</v>
      </c>
    </row>
    <row r="223" s="16" customFormat="true" ht="13.5" hidden="false" customHeight="true" outlineLevel="0" collapsed="false">
      <c r="A223" s="181" t="s">
        <v>757</v>
      </c>
      <c r="B223" s="181" t="s">
        <v>162</v>
      </c>
      <c r="C223" s="181" t="s">
        <v>173</v>
      </c>
      <c r="D223" s="16" t="s">
        <v>758</v>
      </c>
      <c r="E223" s="182" t="s">
        <v>759</v>
      </c>
      <c r="F223" s="181" t="s">
        <v>64</v>
      </c>
      <c r="G223" s="196" t="n">
        <v>334.06</v>
      </c>
      <c r="H223" s="184" t="n">
        <v>0</v>
      </c>
      <c r="I223" s="183" t="n">
        <f aca="false">ROUND(G223*H223,3)</f>
        <v>0</v>
      </c>
      <c r="J223" s="185" t="n">
        <v>0</v>
      </c>
      <c r="K223" s="183" t="n">
        <f aca="false">G223*J223</f>
        <v>0</v>
      </c>
      <c r="L223" s="185" t="n">
        <v>0</v>
      </c>
      <c r="M223" s="183" t="n">
        <f aca="false">G223*L223</f>
        <v>0</v>
      </c>
      <c r="N223" s="186" t="n">
        <v>20</v>
      </c>
      <c r="O223" s="187" t="n">
        <v>16</v>
      </c>
      <c r="P223" s="16" t="s">
        <v>167</v>
      </c>
    </row>
    <row r="224" s="162" customFormat="true" ht="12.75" hidden="false" customHeight="true" outlineLevel="0" collapsed="false">
      <c r="B224" s="163" t="s">
        <v>59</v>
      </c>
      <c r="D224" s="164" t="s">
        <v>760</v>
      </c>
      <c r="E224" s="164" t="s">
        <v>761</v>
      </c>
      <c r="I224" s="165" t="n">
        <f aca="false">SUM(I225:I226)</f>
        <v>0</v>
      </c>
      <c r="K224" s="165" t="n">
        <f aca="false">SUM(K225:K226)</f>
        <v>0</v>
      </c>
      <c r="M224" s="165" t="n">
        <f aca="false">SUM(M225:M226)</f>
        <v>0</v>
      </c>
      <c r="P224" s="164" t="s">
        <v>161</v>
      </c>
    </row>
    <row r="225" s="16" customFormat="true" ht="24" hidden="false" customHeight="true" outlineLevel="0" collapsed="false">
      <c r="A225" s="181" t="s">
        <v>762</v>
      </c>
      <c r="B225" s="181" t="s">
        <v>162</v>
      </c>
      <c r="C225" s="181" t="s">
        <v>173</v>
      </c>
      <c r="D225" s="16" t="s">
        <v>763</v>
      </c>
      <c r="E225" s="182" t="s">
        <v>764</v>
      </c>
      <c r="F225" s="181" t="s">
        <v>166</v>
      </c>
      <c r="G225" s="183" t="n">
        <v>1193.31</v>
      </c>
      <c r="H225" s="184" t="n">
        <v>0</v>
      </c>
      <c r="I225" s="183" t="n">
        <f aca="false">ROUND(G225*H225,3)</f>
        <v>0</v>
      </c>
      <c r="J225" s="185" t="n">
        <v>0</v>
      </c>
      <c r="K225" s="183" t="n">
        <f aca="false">G225*J225</f>
        <v>0</v>
      </c>
      <c r="L225" s="185" t="n">
        <v>0</v>
      </c>
      <c r="M225" s="183" t="n">
        <f aca="false">G225*L225</f>
        <v>0</v>
      </c>
      <c r="N225" s="186" t="n">
        <v>20</v>
      </c>
      <c r="O225" s="187" t="n">
        <v>16</v>
      </c>
      <c r="P225" s="16" t="s">
        <v>167</v>
      </c>
    </row>
    <row r="226" s="16" customFormat="true" ht="24" hidden="false" customHeight="true" outlineLevel="0" collapsed="false">
      <c r="A226" s="181" t="s">
        <v>765</v>
      </c>
      <c r="B226" s="181" t="s">
        <v>162</v>
      </c>
      <c r="C226" s="181" t="s">
        <v>173</v>
      </c>
      <c r="D226" s="16" t="s">
        <v>766</v>
      </c>
      <c r="E226" s="182" t="s">
        <v>767</v>
      </c>
      <c r="F226" s="181" t="s">
        <v>166</v>
      </c>
      <c r="G226" s="183" t="n">
        <v>2676.45</v>
      </c>
      <c r="H226" s="184" t="n">
        <v>0</v>
      </c>
      <c r="I226" s="183" t="n">
        <f aca="false">ROUND(G226*H226,3)</f>
        <v>0</v>
      </c>
      <c r="J226" s="185" t="n">
        <v>0</v>
      </c>
      <c r="K226" s="183" t="n">
        <f aca="false">G226*J226</f>
        <v>0</v>
      </c>
      <c r="L226" s="185" t="n">
        <v>0</v>
      </c>
      <c r="M226" s="183" t="n">
        <f aca="false">G226*L226</f>
        <v>0</v>
      </c>
      <c r="N226" s="186" t="n">
        <v>20</v>
      </c>
      <c r="O226" s="187" t="n">
        <v>16</v>
      </c>
      <c r="P226" s="16" t="s">
        <v>167</v>
      </c>
    </row>
    <row r="227" s="162" customFormat="true" ht="12.75" hidden="false" customHeight="true" outlineLevel="0" collapsed="false">
      <c r="B227" s="163" t="s">
        <v>59</v>
      </c>
      <c r="D227" s="164" t="s">
        <v>768</v>
      </c>
      <c r="E227" s="164" t="s">
        <v>769</v>
      </c>
      <c r="I227" s="165" t="n">
        <f aca="false">SUM(I228:I229)</f>
        <v>0</v>
      </c>
      <c r="K227" s="165" t="n">
        <f aca="false">SUM(K228:K229)</f>
        <v>0</v>
      </c>
      <c r="M227" s="165" t="n">
        <f aca="false">SUM(M228:M229)</f>
        <v>0</v>
      </c>
      <c r="P227" s="164" t="s">
        <v>161</v>
      </c>
    </row>
    <row r="228" s="16" customFormat="true" ht="13.5" hidden="false" customHeight="true" outlineLevel="0" collapsed="false">
      <c r="A228" s="181" t="s">
        <v>770</v>
      </c>
      <c r="B228" s="181" t="s">
        <v>162</v>
      </c>
      <c r="C228" s="181" t="s">
        <v>771</v>
      </c>
      <c r="D228" s="16" t="s">
        <v>772</v>
      </c>
      <c r="E228" s="182" t="s">
        <v>773</v>
      </c>
      <c r="F228" s="181" t="s">
        <v>216</v>
      </c>
      <c r="G228" s="183" t="n">
        <v>3</v>
      </c>
      <c r="H228" s="184" t="n">
        <v>0</v>
      </c>
      <c r="I228" s="183" t="n">
        <f aca="false">ROUND(G228*H228,3)</f>
        <v>0</v>
      </c>
      <c r="J228" s="185" t="n">
        <v>0</v>
      </c>
      <c r="K228" s="183" t="n">
        <f aca="false">G228*J228</f>
        <v>0</v>
      </c>
      <c r="L228" s="185" t="n">
        <v>0</v>
      </c>
      <c r="M228" s="183" t="n">
        <f aca="false">G228*L228</f>
        <v>0</v>
      </c>
      <c r="N228" s="186" t="n">
        <v>20</v>
      </c>
      <c r="O228" s="187" t="n">
        <v>16</v>
      </c>
      <c r="P228" s="16" t="s">
        <v>167</v>
      </c>
    </row>
    <row r="229" s="16" customFormat="true" ht="13.5" hidden="false" customHeight="true" outlineLevel="0" collapsed="false">
      <c r="A229" s="188" t="s">
        <v>774</v>
      </c>
      <c r="B229" s="188" t="s">
        <v>296</v>
      </c>
      <c r="C229" s="188" t="s">
        <v>297</v>
      </c>
      <c r="D229" s="189" t="s">
        <v>775</v>
      </c>
      <c r="E229" s="190" t="s">
        <v>776</v>
      </c>
      <c r="F229" s="188" t="s">
        <v>216</v>
      </c>
      <c r="G229" s="191" t="n">
        <v>3</v>
      </c>
      <c r="H229" s="192" t="n">
        <v>0</v>
      </c>
      <c r="I229" s="191" t="n">
        <f aca="false">ROUND(G229*H229,3)</f>
        <v>0</v>
      </c>
      <c r="J229" s="193" t="n">
        <v>0</v>
      </c>
      <c r="K229" s="191" t="n">
        <f aca="false">G229*J229</f>
        <v>0</v>
      </c>
      <c r="L229" s="193" t="n">
        <v>0</v>
      </c>
      <c r="M229" s="191" t="n">
        <f aca="false">G229*L229</f>
        <v>0</v>
      </c>
      <c r="N229" s="194" t="n">
        <v>20</v>
      </c>
      <c r="O229" s="195" t="n">
        <v>32</v>
      </c>
      <c r="P229" s="189" t="s">
        <v>167</v>
      </c>
    </row>
    <row r="230" s="162" customFormat="true" ht="12.75" hidden="false" customHeight="true" outlineLevel="0" collapsed="false">
      <c r="B230" s="159" t="s">
        <v>59</v>
      </c>
      <c r="D230" s="160" t="s">
        <v>777</v>
      </c>
      <c r="E230" s="160" t="s">
        <v>51</v>
      </c>
      <c r="I230" s="161" t="n">
        <f aca="false">I231</f>
        <v>0</v>
      </c>
      <c r="K230" s="161" t="n">
        <f aca="false">K231</f>
        <v>0</v>
      </c>
      <c r="M230" s="161" t="n">
        <f aca="false">M231</f>
        <v>0</v>
      </c>
      <c r="P230" s="160" t="s">
        <v>160</v>
      </c>
    </row>
    <row r="231" s="162" customFormat="true" ht="12.75" hidden="false" customHeight="true" outlineLevel="0" collapsed="false">
      <c r="B231" s="163" t="s">
        <v>59</v>
      </c>
      <c r="D231" s="164" t="s">
        <v>778</v>
      </c>
      <c r="E231" s="164" t="s">
        <v>51</v>
      </c>
      <c r="I231" s="165" t="n">
        <f aca="false">I232</f>
        <v>0</v>
      </c>
      <c r="K231" s="165" t="n">
        <f aca="false">K232</f>
        <v>0</v>
      </c>
      <c r="M231" s="165" t="n">
        <f aca="false">M232</f>
        <v>0</v>
      </c>
      <c r="P231" s="164" t="s">
        <v>161</v>
      </c>
    </row>
    <row r="232" s="16" customFormat="true" ht="13.5" hidden="false" customHeight="true" outlineLevel="0" collapsed="false">
      <c r="A232" s="181" t="s">
        <v>779</v>
      </c>
      <c r="B232" s="181" t="s">
        <v>162</v>
      </c>
      <c r="C232" s="181" t="s">
        <v>173</v>
      </c>
      <c r="D232" s="16" t="s">
        <v>780</v>
      </c>
      <c r="E232" s="182" t="s">
        <v>781</v>
      </c>
      <c r="F232" s="181" t="s">
        <v>628</v>
      </c>
      <c r="G232" s="183" t="n">
        <v>1</v>
      </c>
      <c r="H232" s="184" t="n">
        <v>0</v>
      </c>
      <c r="I232" s="183" t="n">
        <f aca="false">ROUND(G232*H232,3)</f>
        <v>0</v>
      </c>
      <c r="J232" s="185" t="n">
        <v>0</v>
      </c>
      <c r="K232" s="183" t="n">
        <f aca="false">G232*J232</f>
        <v>0</v>
      </c>
      <c r="L232" s="185" t="n">
        <v>0</v>
      </c>
      <c r="M232" s="183" t="n">
        <f aca="false">G232*L232</f>
        <v>0</v>
      </c>
      <c r="N232" s="186" t="n">
        <v>20</v>
      </c>
      <c r="O232" s="187" t="n">
        <v>512</v>
      </c>
      <c r="P232" s="16" t="s">
        <v>167</v>
      </c>
    </row>
    <row r="233" s="166" customFormat="true" ht="12.75" hidden="false" customHeight="true" outlineLevel="0" collapsed="false">
      <c r="E233" s="167" t="s">
        <v>131</v>
      </c>
      <c r="I233" s="168" t="n">
        <f aca="false">I14+I17+I110+I230</f>
        <v>0</v>
      </c>
      <c r="K233" s="168" t="n">
        <f aca="false">K14+K17+K110+K230</f>
        <v>0</v>
      </c>
      <c r="M233" s="168" t="n">
        <f aca="false">M14+M17+M110+M230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132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6</v>
      </c>
      <c r="Q5" s="126"/>
      <c r="R5" s="19"/>
      <c r="S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 t="s">
        <v>88</v>
      </c>
      <c r="F6" s="16"/>
      <c r="G6" s="16"/>
      <c r="H6" s="16"/>
      <c r="I6" s="16"/>
      <c r="J6" s="22"/>
      <c r="K6" s="16"/>
      <c r="L6" s="16"/>
      <c r="M6" s="16"/>
      <c r="N6" s="16"/>
      <c r="O6" s="16"/>
      <c r="P6" s="23"/>
      <c r="Q6" s="28"/>
      <c r="R6" s="22"/>
      <c r="S6" s="20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1" t="s">
        <v>783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1"/>
      <c r="Q7" s="28"/>
      <c r="R7" s="22"/>
      <c r="S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 t="s">
        <v>93</v>
      </c>
      <c r="F8" s="16"/>
      <c r="G8" s="16"/>
      <c r="H8" s="16"/>
      <c r="I8" s="16"/>
      <c r="J8" s="22"/>
      <c r="K8" s="16"/>
      <c r="L8" s="16"/>
      <c r="M8" s="16"/>
      <c r="N8" s="16"/>
      <c r="O8" s="16"/>
      <c r="P8" s="23"/>
      <c r="Q8" s="28"/>
      <c r="R8" s="22"/>
      <c r="S8" s="20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127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/>
      <c r="Q9" s="128"/>
      <c r="R9" s="26"/>
      <c r="S9" s="20"/>
    </row>
    <row r="10" customFormat="false" ht="17.25" hidden="true" customHeight="true" outlineLevel="0" collapsed="false">
      <c r="A10" s="15"/>
      <c r="B10" s="16" t="s">
        <v>12</v>
      </c>
      <c r="C10" s="16"/>
      <c r="D10" s="16"/>
      <c r="E10" s="129" t="s">
        <v>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28"/>
      <c r="R10" s="16"/>
      <c r="S10" s="20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129" t="s">
        <v>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28"/>
      <c r="R11" s="16"/>
      <c r="S11" s="20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129" t="s">
        <v>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28"/>
      <c r="R12" s="16"/>
      <c r="S12" s="20"/>
    </row>
    <row r="13" customFormat="false" ht="17.25" hidden="true" customHeight="true" outlineLevel="0" collapsed="false">
      <c r="A13" s="15"/>
      <c r="B13" s="16"/>
      <c r="C13" s="16"/>
      <c r="D13" s="16"/>
      <c r="E13" s="129" t="s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28"/>
      <c r="R13" s="16"/>
      <c r="S13" s="20"/>
    </row>
    <row r="14" customFormat="false" ht="17.25" hidden="true" customHeight="true" outlineLevel="0" collapsed="false">
      <c r="A14" s="15"/>
      <c r="B14" s="16"/>
      <c r="C14" s="16"/>
      <c r="D14" s="16"/>
      <c r="E14" s="129" t="s"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28"/>
      <c r="R14" s="16"/>
      <c r="S14" s="20"/>
    </row>
    <row r="15" customFormat="false" ht="17.25" hidden="true" customHeight="true" outlineLevel="0" collapsed="false">
      <c r="A15" s="15"/>
      <c r="B15" s="16"/>
      <c r="C15" s="16"/>
      <c r="D15" s="16"/>
      <c r="E15" s="129" t="s">
        <v>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28"/>
      <c r="R15" s="16"/>
      <c r="S15" s="20"/>
    </row>
    <row r="16" customFormat="false" ht="17.25" hidden="true" customHeight="true" outlineLevel="0" collapsed="false">
      <c r="A16" s="15"/>
      <c r="B16" s="16"/>
      <c r="C16" s="16"/>
      <c r="D16" s="16"/>
      <c r="E16" s="129" t="s"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28"/>
      <c r="R16" s="16"/>
      <c r="S16" s="20"/>
    </row>
    <row r="17" customFormat="false" ht="17.25" hidden="true" customHeight="true" outlineLevel="0" collapsed="false">
      <c r="A17" s="15"/>
      <c r="B17" s="16"/>
      <c r="C17" s="16"/>
      <c r="D17" s="16"/>
      <c r="E17" s="129" t="s"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28"/>
      <c r="R17" s="16"/>
      <c r="S17" s="20"/>
    </row>
    <row r="18" customFormat="false" ht="17.25" hidden="true" customHeight="true" outlineLevel="0" collapsed="false">
      <c r="A18" s="15"/>
      <c r="B18" s="16"/>
      <c r="C18" s="16"/>
      <c r="D18" s="16"/>
      <c r="E18" s="129" t="s">
        <v>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28"/>
      <c r="R18" s="16"/>
      <c r="S18" s="20"/>
    </row>
    <row r="19" customFormat="false" ht="17.25" hidden="true" customHeight="true" outlineLevel="0" collapsed="false">
      <c r="A19" s="15"/>
      <c r="B19" s="16"/>
      <c r="C19" s="16"/>
      <c r="D19" s="16"/>
      <c r="E19" s="129" t="s">
        <v>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28"/>
      <c r="R19" s="16"/>
      <c r="S19" s="20"/>
    </row>
    <row r="20" customFormat="false" ht="17.25" hidden="true" customHeight="true" outlineLevel="0" collapsed="false">
      <c r="A20" s="15"/>
      <c r="B20" s="16"/>
      <c r="C20" s="16"/>
      <c r="D20" s="16"/>
      <c r="E20" s="129" t="s">
        <v>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28"/>
      <c r="R20" s="16"/>
      <c r="S20" s="20"/>
    </row>
    <row r="21" customFormat="false" ht="17.25" hidden="true" customHeight="true" outlineLevel="0" collapsed="false">
      <c r="A21" s="15"/>
      <c r="B21" s="16"/>
      <c r="C21" s="16"/>
      <c r="D21" s="16"/>
      <c r="E21" s="129" t="s">
        <v>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28"/>
      <c r="R21" s="16"/>
      <c r="S21" s="20"/>
    </row>
    <row r="22" customFormat="false" ht="17.25" hidden="true" customHeight="true" outlineLevel="0" collapsed="false">
      <c r="A22" s="15"/>
      <c r="B22" s="16"/>
      <c r="C22" s="16"/>
      <c r="D22" s="16"/>
      <c r="E22" s="129" t="s">
        <v>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28"/>
      <c r="R22" s="16"/>
      <c r="S22" s="20"/>
    </row>
    <row r="23" customFormat="false" ht="17.25" hidden="true" customHeight="true" outlineLevel="0" collapsed="false">
      <c r="A23" s="15"/>
      <c r="B23" s="16"/>
      <c r="C23" s="16"/>
      <c r="D23" s="16"/>
      <c r="E23" s="129" t="s">
        <v>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28"/>
      <c r="R23" s="16"/>
      <c r="S23" s="20"/>
    </row>
    <row r="24" customFormat="false" ht="17.25" hidden="true" customHeight="true" outlineLevel="0" collapsed="false">
      <c r="A24" s="15"/>
      <c r="B24" s="16"/>
      <c r="C24" s="16"/>
      <c r="D24" s="16"/>
      <c r="E24" s="129" t="s">
        <v>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28"/>
      <c r="R24" s="16"/>
      <c r="S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0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/>
      <c r="P26" s="30"/>
      <c r="Q26" s="130"/>
      <c r="R26" s="31"/>
      <c r="S26" s="20"/>
    </row>
    <row r="27" customFormat="false" ht="17.25" hidden="false" customHeight="true" outlineLevel="0" collapsed="false">
      <c r="A27" s="15"/>
      <c r="B27" s="16" t="s">
        <v>18</v>
      </c>
      <c r="C27" s="16"/>
      <c r="D27" s="16"/>
      <c r="E27" s="21"/>
      <c r="F27" s="16"/>
      <c r="G27" s="16"/>
      <c r="H27" s="16"/>
      <c r="I27" s="16"/>
      <c r="J27" s="22"/>
      <c r="K27" s="16"/>
      <c r="L27" s="16"/>
      <c r="M27" s="16"/>
      <c r="N27" s="16"/>
      <c r="O27" s="29"/>
      <c r="P27" s="30"/>
      <c r="Q27" s="130"/>
      <c r="R27" s="31"/>
      <c r="S27" s="20"/>
    </row>
    <row r="28" customFormat="false" ht="17.25" hidden="false" customHeight="true" outlineLevel="0" collapsed="false">
      <c r="A28" s="15"/>
      <c r="B28" s="16" t="s">
        <v>19</v>
      </c>
      <c r="C28" s="16"/>
      <c r="D28" s="16"/>
      <c r="E28" s="21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/>
      <c r="P28" s="30"/>
      <c r="Q28" s="130"/>
      <c r="R28" s="31"/>
      <c r="S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28"/>
      <c r="R29" s="16"/>
      <c r="S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20</v>
      </c>
      <c r="F30" s="16"/>
      <c r="G30" s="16" t="s">
        <v>21</v>
      </c>
      <c r="H30" s="16"/>
      <c r="I30" s="16"/>
      <c r="J30" s="16"/>
      <c r="K30" s="16"/>
      <c r="L30" s="16"/>
      <c r="M30" s="16"/>
      <c r="N30" s="16"/>
      <c r="O30" s="27" t="s">
        <v>22</v>
      </c>
      <c r="P30" s="28"/>
      <c r="Q30" s="28"/>
      <c r="R30" s="32"/>
      <c r="S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/>
      <c r="H31" s="33"/>
      <c r="I31" s="34"/>
      <c r="J31" s="16"/>
      <c r="K31" s="16"/>
      <c r="L31" s="16"/>
      <c r="M31" s="16"/>
      <c r="N31" s="16"/>
      <c r="O31" s="35" t="s">
        <v>23</v>
      </c>
      <c r="P31" s="28"/>
      <c r="Q31" s="28"/>
      <c r="R31" s="36"/>
      <c r="S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4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5</v>
      </c>
      <c r="B34" s="45"/>
      <c r="C34" s="45"/>
      <c r="D34" s="46"/>
      <c r="E34" s="47" t="s">
        <v>26</v>
      </c>
      <c r="F34" s="46"/>
      <c r="G34" s="47" t="s">
        <v>27</v>
      </c>
      <c r="H34" s="45"/>
      <c r="I34" s="46"/>
      <c r="J34" s="47" t="s">
        <v>28</v>
      </c>
      <c r="K34" s="45"/>
      <c r="L34" s="47" t="s">
        <v>29</v>
      </c>
      <c r="M34" s="45"/>
      <c r="N34" s="45"/>
      <c r="O34" s="46"/>
      <c r="P34" s="47" t="s">
        <v>30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131" t="n">
        <v>0</v>
      </c>
      <c r="E35" s="132" t="n">
        <f aca="false">IF(D35=0,0,R47/D35)</f>
        <v>0</v>
      </c>
      <c r="F35" s="53"/>
      <c r="G35" s="54"/>
      <c r="H35" s="50"/>
      <c r="I35" s="131" t="n">
        <v>0</v>
      </c>
      <c r="J35" s="132" t="n">
        <f aca="false">IF(I35=0,0,R47/I35)</f>
        <v>0</v>
      </c>
      <c r="K35" s="55"/>
      <c r="L35" s="54"/>
      <c r="M35" s="50"/>
      <c r="N35" s="50"/>
      <c r="O35" s="131" t="n">
        <v>0</v>
      </c>
      <c r="P35" s="54"/>
      <c r="Q35" s="50"/>
      <c r="R35" s="133" t="n">
        <f aca="false">IF(O35=0,0,R47/O35)</f>
        <v>0</v>
      </c>
      <c r="S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1</v>
      </c>
      <c r="F36" s="41"/>
      <c r="G36" s="41"/>
      <c r="H36" s="41"/>
      <c r="I36" s="41"/>
      <c r="J36" s="57" t="s">
        <v>32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8" t="s">
        <v>33</v>
      </c>
      <c r="B37" s="59"/>
      <c r="C37" s="60" t="s">
        <v>34</v>
      </c>
      <c r="D37" s="61"/>
      <c r="E37" s="61"/>
      <c r="F37" s="62"/>
      <c r="G37" s="58" t="s">
        <v>35</v>
      </c>
      <c r="H37" s="63"/>
      <c r="I37" s="60" t="s">
        <v>36</v>
      </c>
      <c r="J37" s="61"/>
      <c r="K37" s="61"/>
      <c r="L37" s="58" t="s">
        <v>37</v>
      </c>
      <c r="M37" s="63"/>
      <c r="N37" s="60" t="s">
        <v>38</v>
      </c>
      <c r="O37" s="61"/>
      <c r="P37" s="61"/>
      <c r="Q37" s="61"/>
      <c r="R37" s="61"/>
      <c r="S37" s="62"/>
    </row>
    <row r="38" customFormat="false" ht="20.25" hidden="false" customHeight="true" outlineLevel="0" collapsed="false">
      <c r="A38" s="64" t="n">
        <v>1</v>
      </c>
      <c r="B38" s="65" t="s">
        <v>39</v>
      </c>
      <c r="C38" s="19"/>
      <c r="D38" s="66" t="s">
        <v>40</v>
      </c>
      <c r="E38" s="99" t="n">
        <v>0</v>
      </c>
      <c r="F38" s="68"/>
      <c r="G38" s="64" t="n">
        <v>8</v>
      </c>
      <c r="H38" s="69" t="s">
        <v>41</v>
      </c>
      <c r="I38" s="31"/>
      <c r="J38" s="134" t="n">
        <v>0</v>
      </c>
      <c r="K38" s="71"/>
      <c r="L38" s="64" t="n">
        <v>13</v>
      </c>
      <c r="M38" s="30" t="s">
        <v>42</v>
      </c>
      <c r="N38" s="33"/>
      <c r="O38" s="33"/>
      <c r="P38" s="135"/>
      <c r="Q38" s="136" t="s">
        <v>64</v>
      </c>
      <c r="R38" s="137" t="n">
        <v>0</v>
      </c>
      <c r="S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3</v>
      </c>
      <c r="E39" s="99" t="n">
        <v>0</v>
      </c>
      <c r="F39" s="68"/>
      <c r="G39" s="64" t="n">
        <v>9</v>
      </c>
      <c r="H39" s="16" t="s">
        <v>44</v>
      </c>
      <c r="I39" s="66"/>
      <c r="J39" s="134" t="n">
        <v>0</v>
      </c>
      <c r="K39" s="71"/>
      <c r="L39" s="64" t="n">
        <v>14</v>
      </c>
      <c r="M39" s="30" t="s">
        <v>45</v>
      </c>
      <c r="N39" s="33"/>
      <c r="O39" s="33"/>
      <c r="P39" s="135"/>
      <c r="Q39" s="136" t="s">
        <v>64</v>
      </c>
      <c r="R39" s="137" t="n">
        <v>0</v>
      </c>
      <c r="S39" s="68"/>
    </row>
    <row r="40" customFormat="false" ht="20.25" hidden="false" customHeight="true" outlineLevel="0" collapsed="false">
      <c r="A40" s="64" t="n">
        <v>3</v>
      </c>
      <c r="B40" s="65" t="s">
        <v>46</v>
      </c>
      <c r="C40" s="19"/>
      <c r="D40" s="66" t="s">
        <v>40</v>
      </c>
      <c r="E40" s="99" t="n">
        <v>0</v>
      </c>
      <c r="F40" s="68"/>
      <c r="G40" s="64" t="n">
        <v>10</v>
      </c>
      <c r="H40" s="69" t="s">
        <v>47</v>
      </c>
      <c r="I40" s="31"/>
      <c r="J40" s="134" t="n">
        <v>0</v>
      </c>
      <c r="K40" s="71"/>
      <c r="L40" s="64" t="n">
        <v>15</v>
      </c>
      <c r="M40" s="30" t="s">
        <v>48</v>
      </c>
      <c r="N40" s="33"/>
      <c r="O40" s="33"/>
      <c r="P40" s="135"/>
      <c r="Q40" s="136" t="s">
        <v>64</v>
      </c>
      <c r="R40" s="137" t="n">
        <v>0</v>
      </c>
      <c r="S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3</v>
      </c>
      <c r="E41" s="99" t="n">
        <v>0</v>
      </c>
      <c r="F41" s="68"/>
      <c r="G41" s="64" t="n">
        <v>11</v>
      </c>
      <c r="H41" s="69"/>
      <c r="I41" s="31"/>
      <c r="J41" s="134" t="n">
        <v>0</v>
      </c>
      <c r="K41" s="71"/>
      <c r="L41" s="64" t="n">
        <v>16</v>
      </c>
      <c r="M41" s="30" t="s">
        <v>49</v>
      </c>
      <c r="N41" s="33"/>
      <c r="O41" s="33"/>
      <c r="P41" s="135"/>
      <c r="Q41" s="136" t="s">
        <v>64</v>
      </c>
      <c r="R41" s="137" t="n">
        <v>0</v>
      </c>
      <c r="S41" s="68"/>
    </row>
    <row r="42" customFormat="false" ht="20.25" hidden="false" customHeight="true" outlineLevel="0" collapsed="false">
      <c r="A42" s="64" t="n">
        <v>5</v>
      </c>
      <c r="B42" s="65" t="s">
        <v>50</v>
      </c>
      <c r="C42" s="19"/>
      <c r="D42" s="66" t="s">
        <v>40</v>
      </c>
      <c r="E42" s="99" t="n">
        <v>0</v>
      </c>
      <c r="F42" s="68"/>
      <c r="G42" s="74"/>
      <c r="H42" s="33"/>
      <c r="I42" s="31"/>
      <c r="J42" s="70"/>
      <c r="K42" s="71"/>
      <c r="L42" s="64" t="n">
        <v>17</v>
      </c>
      <c r="M42" s="30" t="s">
        <v>51</v>
      </c>
      <c r="N42" s="33"/>
      <c r="O42" s="33"/>
      <c r="P42" s="135"/>
      <c r="Q42" s="136" t="s">
        <v>64</v>
      </c>
      <c r="R42" s="137" t="n">
        <v>0</v>
      </c>
      <c r="S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3</v>
      </c>
      <c r="E43" s="99" t="n">
        <v>0</v>
      </c>
      <c r="F43" s="68"/>
      <c r="G43" s="74"/>
      <c r="H43" s="33"/>
      <c r="I43" s="31"/>
      <c r="J43" s="70"/>
      <c r="K43" s="71"/>
      <c r="L43" s="64" t="n">
        <v>18</v>
      </c>
      <c r="M43" s="69" t="s">
        <v>52</v>
      </c>
      <c r="N43" s="33"/>
      <c r="O43" s="33"/>
      <c r="P43" s="33"/>
      <c r="Q43" s="33"/>
      <c r="R43" s="99" t="n">
        <v>0</v>
      </c>
      <c r="S43" s="68"/>
    </row>
    <row r="44" customFormat="false" ht="20.25" hidden="false" customHeight="true" outlineLevel="0" collapsed="false">
      <c r="A44" s="64" t="n">
        <v>7</v>
      </c>
      <c r="B44" s="75" t="s">
        <v>53</v>
      </c>
      <c r="C44" s="33"/>
      <c r="D44" s="31"/>
      <c r="E44" s="90" t="n">
        <f aca="false">SUM(E38:E43)</f>
        <v>0</v>
      </c>
      <c r="F44" s="43"/>
      <c r="G44" s="64" t="n">
        <v>12</v>
      </c>
      <c r="H44" s="75" t="s">
        <v>54</v>
      </c>
      <c r="I44" s="31"/>
      <c r="J44" s="138" t="n">
        <f aca="false">SUM(J38:J41)</f>
        <v>0</v>
      </c>
      <c r="K44" s="78"/>
      <c r="L44" s="64" t="n">
        <v>19</v>
      </c>
      <c r="M44" s="75" t="s">
        <v>55</v>
      </c>
      <c r="N44" s="33"/>
      <c r="O44" s="33"/>
      <c r="P44" s="33"/>
      <c r="Q44" s="68"/>
      <c r="R44" s="90" t="n">
        <f aca="false">SUM(R38:R43)</f>
        <v>0</v>
      </c>
      <c r="S44" s="43"/>
    </row>
    <row r="45" customFormat="false" ht="20.25" hidden="false" customHeight="true" outlineLevel="0" collapsed="false">
      <c r="A45" s="79" t="n">
        <v>20</v>
      </c>
      <c r="B45" s="80" t="s">
        <v>56</v>
      </c>
      <c r="C45" s="81"/>
      <c r="D45" s="82"/>
      <c r="E45" s="139" t="n">
        <v>0</v>
      </c>
      <c r="F45" s="39"/>
      <c r="G45" s="79" t="n">
        <v>21</v>
      </c>
      <c r="H45" s="80" t="s">
        <v>57</v>
      </c>
      <c r="I45" s="82"/>
      <c r="J45" s="140" t="n">
        <v>0</v>
      </c>
      <c r="K45" s="141" t="n">
        <f aca="false">M48</f>
        <v>20</v>
      </c>
      <c r="L45" s="79" t="n">
        <v>22</v>
      </c>
      <c r="M45" s="80" t="s">
        <v>58</v>
      </c>
      <c r="N45" s="81"/>
      <c r="O45" s="38"/>
      <c r="P45" s="38"/>
      <c r="Q45" s="38"/>
      <c r="R45" s="139" t="n">
        <v>0</v>
      </c>
      <c r="S45" s="39"/>
    </row>
    <row r="46" customFormat="false" ht="20.25" hidden="false" customHeight="true" outlineLevel="0" collapsed="false">
      <c r="A46" s="86" t="s">
        <v>18</v>
      </c>
      <c r="B46" s="13"/>
      <c r="C46" s="13"/>
      <c r="D46" s="13"/>
      <c r="E46" s="13"/>
      <c r="F46" s="87"/>
      <c r="G46" s="88"/>
      <c r="H46" s="13"/>
      <c r="I46" s="13"/>
      <c r="J46" s="13"/>
      <c r="K46" s="13"/>
      <c r="L46" s="58" t="s">
        <v>59</v>
      </c>
      <c r="M46" s="46"/>
      <c r="N46" s="60" t="s">
        <v>60</v>
      </c>
      <c r="O46" s="45"/>
      <c r="P46" s="45"/>
      <c r="Q46" s="45"/>
      <c r="R46" s="45"/>
      <c r="S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89"/>
      <c r="H47" s="16"/>
      <c r="I47" s="16"/>
      <c r="J47" s="16"/>
      <c r="K47" s="16"/>
      <c r="L47" s="64" t="n">
        <v>23</v>
      </c>
      <c r="M47" s="69" t="s">
        <v>61</v>
      </c>
      <c r="N47" s="33"/>
      <c r="O47" s="33"/>
      <c r="P47" s="33"/>
      <c r="Q47" s="68"/>
      <c r="R47" s="90" t="n">
        <f aca="false">ROUND(E44+J44+R44+E45+J45+R45,2)</f>
        <v>0</v>
      </c>
      <c r="S47" s="43"/>
    </row>
    <row r="48" customFormat="false" ht="20.25" hidden="false" customHeight="true" outlineLevel="0" collapsed="false">
      <c r="A48" s="91" t="s">
        <v>62</v>
      </c>
      <c r="B48" s="25"/>
      <c r="C48" s="25"/>
      <c r="D48" s="25"/>
      <c r="E48" s="25"/>
      <c r="F48" s="26"/>
      <c r="G48" s="92" t="s">
        <v>63</v>
      </c>
      <c r="H48" s="25"/>
      <c r="I48" s="25"/>
      <c r="J48" s="25"/>
      <c r="K48" s="25"/>
      <c r="L48" s="64" t="n">
        <v>24</v>
      </c>
      <c r="M48" s="93" t="n">
        <v>20</v>
      </c>
      <c r="N48" s="31" t="s">
        <v>64</v>
      </c>
      <c r="O48" s="94" t="n">
        <f aca="false">R47-O49</f>
        <v>0</v>
      </c>
      <c r="P48" s="25" t="s">
        <v>65</v>
      </c>
      <c r="Q48" s="25"/>
      <c r="R48" s="95" t="n">
        <f aca="false">ROUND(O48*M48/100,2)</f>
        <v>0</v>
      </c>
      <c r="S48" s="96"/>
    </row>
    <row r="49" customFormat="false" ht="20.25" hidden="false" customHeight="true" outlineLevel="0" collapsed="false">
      <c r="A49" s="97" t="s">
        <v>17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0</v>
      </c>
      <c r="N49" s="31" t="s">
        <v>64</v>
      </c>
      <c r="O49" s="94" t="n">
        <v>0</v>
      </c>
      <c r="P49" s="33" t="s">
        <v>65</v>
      </c>
      <c r="Q49" s="33"/>
      <c r="R49" s="99" t="n">
        <f aca="false">ROUND(O49*M49/100,2)</f>
        <v>0</v>
      </c>
      <c r="S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89"/>
      <c r="H50" s="16"/>
      <c r="I50" s="16"/>
      <c r="J50" s="16"/>
      <c r="K50" s="16"/>
      <c r="L50" s="79" t="n">
        <v>26</v>
      </c>
      <c r="M50" s="100" t="s">
        <v>66</v>
      </c>
      <c r="N50" s="81"/>
      <c r="O50" s="81"/>
      <c r="P50" s="81"/>
      <c r="Q50" s="38"/>
      <c r="R50" s="101" t="n">
        <f aca="false">R47+R48+R49</f>
        <v>0</v>
      </c>
      <c r="S50" s="102"/>
    </row>
    <row r="51" customFormat="false" ht="20.25" hidden="false" customHeight="true" outlineLevel="0" collapsed="false">
      <c r="A51" s="91" t="s">
        <v>67</v>
      </c>
      <c r="B51" s="25"/>
      <c r="C51" s="25"/>
      <c r="D51" s="25"/>
      <c r="E51" s="25"/>
      <c r="F51" s="26"/>
      <c r="G51" s="92" t="s">
        <v>63</v>
      </c>
      <c r="H51" s="25"/>
      <c r="I51" s="25"/>
      <c r="J51" s="25"/>
      <c r="K51" s="25"/>
      <c r="L51" s="58" t="s">
        <v>68</v>
      </c>
      <c r="M51" s="46"/>
      <c r="N51" s="60" t="s">
        <v>69</v>
      </c>
      <c r="O51" s="45"/>
      <c r="P51" s="45"/>
      <c r="Q51" s="45"/>
      <c r="R51" s="103"/>
      <c r="S51" s="48"/>
    </row>
    <row r="52" customFormat="false" ht="20.25" hidden="false" customHeight="true" outlineLevel="0" collapsed="false">
      <c r="A52" s="97" t="s">
        <v>19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70</v>
      </c>
      <c r="N52" s="33"/>
      <c r="O52" s="33"/>
      <c r="P52" s="33"/>
      <c r="Q52" s="31"/>
      <c r="R52" s="137" t="n">
        <v>0</v>
      </c>
      <c r="S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89"/>
      <c r="H53" s="16"/>
      <c r="I53" s="16"/>
      <c r="J53" s="16"/>
      <c r="K53" s="16"/>
      <c r="L53" s="64" t="n">
        <v>28</v>
      </c>
      <c r="M53" s="69" t="s">
        <v>71</v>
      </c>
      <c r="N53" s="33"/>
      <c r="O53" s="33"/>
      <c r="P53" s="33"/>
      <c r="Q53" s="31"/>
      <c r="R53" s="137" t="n">
        <v>0</v>
      </c>
      <c r="S53" s="68"/>
    </row>
    <row r="54" customFormat="false" ht="20.25" hidden="false" customHeight="true" outlineLevel="0" collapsed="false">
      <c r="A54" s="104" t="s">
        <v>62</v>
      </c>
      <c r="B54" s="38"/>
      <c r="C54" s="38"/>
      <c r="D54" s="38"/>
      <c r="E54" s="38"/>
      <c r="F54" s="105"/>
      <c r="G54" s="106" t="s">
        <v>63</v>
      </c>
      <c r="H54" s="38"/>
      <c r="I54" s="38"/>
      <c r="J54" s="38"/>
      <c r="K54" s="38"/>
      <c r="L54" s="79" t="n">
        <v>29</v>
      </c>
      <c r="M54" s="80" t="s">
        <v>72</v>
      </c>
      <c r="N54" s="81"/>
      <c r="O54" s="81"/>
      <c r="P54" s="81"/>
      <c r="Q54" s="82"/>
      <c r="R54" s="142" t="n">
        <v>0</v>
      </c>
      <c r="S54" s="107"/>
    </row>
  </sheetData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23:06:55Z</dcterms:created>
  <dc:creator>Jozef</dc:creator>
  <dc:description/>
  <dc:language>en-US</dc:language>
  <cp:lastModifiedBy>Používateľ systému Windows</cp:lastModifiedBy>
  <dcterms:modified xsi:type="dcterms:W3CDTF">2020-01-21T18:58:21Z</dcterms:modified>
  <cp:revision>0</cp:revision>
  <dc:subject/>
  <dc:title/>
</cp:coreProperties>
</file>