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Rozpočet s výkazom výmer a p" sheetId="1" state="visible" r:id="rId2"/>
  </sheets>
  <definedNames>
    <definedName function="false" hidden="false" localSheetId="0" name="_xlnm.Print_Titles" vbProcedure="false">'8. Rozpočet s výkazom výmer a p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3">
  <si>
    <t xml:space="preserve">ROZPOČET S VÝKAZOM VÝMER</t>
  </si>
  <si>
    <t xml:space="preserve">Stavba:   Rekonštrukcia skladu v Sečovciach</t>
  </si>
  <si>
    <t xml:space="preserve">Objekt:   Stavebná časť</t>
  </si>
  <si>
    <t xml:space="preserve">Objednávateľ:   </t>
  </si>
  <si>
    <t xml:space="preserve">Zhotoviteľ:   </t>
  </si>
  <si>
    <t xml:space="preserve">Spracoval:   </t>
  </si>
  <si>
    <t xml:space="preserve">Miesto:  Sečovce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vislé a kompletné konštrukcie   </t>
  </si>
  <si>
    <t xml:space="preserve">311275021.S</t>
  </si>
  <si>
    <t xml:space="preserve">Murivo nosné (m3) z pórobetónových tvárnic hladkých pevnosti P2 až P4, nad 400 do 600 kg/m3 hrúbky 250 mm   </t>
  </si>
  <si>
    <t xml:space="preserve">m3</t>
  </si>
  <si>
    <t xml:space="preserve">Okná v miestnosti 1.01   </t>
  </si>
  <si>
    <t xml:space="preserve">0,5*2,7*1,1*2   </t>
  </si>
  <si>
    <t xml:space="preserve">Brána v miestnosti 1.01   </t>
  </si>
  <si>
    <t xml:space="preserve">1,9*2*0,5   </t>
  </si>
  <si>
    <t xml:space="preserve">Okno v miestnosti 1.06   </t>
  </si>
  <si>
    <t xml:space="preserve">0,77*1,8*0,5   </t>
  </si>
  <si>
    <t xml:space="preserve">zamurovanie okna pri schodisku do pivnice miestnosť 1.02   </t>
  </si>
  <si>
    <t xml:space="preserve">1,8*1,1*0,5   </t>
  </si>
  <si>
    <t xml:space="preserve">Súčet   </t>
  </si>
  <si>
    <t xml:space="preserve">317160112.S</t>
  </si>
  <si>
    <t xml:space="preserve">Keramický preklad nenosný šírky 115 mm, výšky 65 mm, dĺžky 1250 mm   </t>
  </si>
  <si>
    <t xml:space="preserve">ks</t>
  </si>
  <si>
    <t xml:space="preserve">342272051.S</t>
  </si>
  <si>
    <t xml:space="preserve">Priečky z pórobetónových tvárnic hladkých s objemovou hmotnosťou do 600 kg/m3 hrúbky 150 mm   </t>
  </si>
  <si>
    <t xml:space="preserve">m2</t>
  </si>
  <si>
    <t xml:space="preserve">zamurovanie otvorov v miestnosti 1.08   </t>
  </si>
  <si>
    <t xml:space="preserve">1,8*0,9+0,9*0,9   </t>
  </si>
  <si>
    <t xml:space="preserve">priečka v miestnosti 1.02   </t>
  </si>
  <si>
    <t xml:space="preserve">1,4*4,5+1,1*5,5   </t>
  </si>
  <si>
    <t xml:space="preserve">Úpravy povrchov, podlahy, osadenie   </t>
  </si>
  <si>
    <t xml:space="preserve">610991111.S</t>
  </si>
  <si>
    <t xml:space="preserve">Zakrývanie výplní vnútorných okenných otvorov, predmetov a konštrukcií   </t>
  </si>
  <si>
    <t xml:space="preserve">612421331.S</t>
  </si>
  <si>
    <t xml:space="preserve">Oprava vnútorných vápenných omietok stien, v množstve opravenej plochy nad 10 do 30 % štukových   </t>
  </si>
  <si>
    <t xml:space="preserve">miestnosť 1.01   </t>
  </si>
  <si>
    <t xml:space="preserve">23*4,2*2   </t>
  </si>
  <si>
    <t xml:space="preserve">miestnosť 1.02   </t>
  </si>
  <si>
    <t xml:space="preserve">7,4*4,2*2   </t>
  </si>
  <si>
    <t xml:space="preserve">10*4,2+2,5*10/2   </t>
  </si>
  <si>
    <t xml:space="preserve">612460111.S</t>
  </si>
  <si>
    <t xml:space="preserve">Príprava vnútorného podkladu stien na silno a nerovnomerne nasiakavé podklady regulátorom nasiakavosti   </t>
  </si>
  <si>
    <t xml:space="preserve">Miestnosť 1.03   </t>
  </si>
  <si>
    <t xml:space="preserve">2,7*(7,6+5,6+1,2+3,7+1,8+1,8+3,9+4,25)   </t>
  </si>
  <si>
    <t xml:space="preserve">1,8*(2,3+2,3)   </t>
  </si>
  <si>
    <t xml:space="preserve">Miestnosť 1.04   </t>
  </si>
  <si>
    <t xml:space="preserve">2,7*(0,9+5)*2   </t>
  </si>
  <si>
    <t xml:space="preserve">Miestnosť 1.05   </t>
  </si>
  <si>
    <t xml:space="preserve">2,7*(4+5)*2   </t>
  </si>
  <si>
    <t xml:space="preserve">Miestnosť 1.06   </t>
  </si>
  <si>
    <t xml:space="preserve">2,7*(1,4+3,25)*2   </t>
  </si>
  <si>
    <t xml:space="preserve">Miestnosť 1.07   </t>
  </si>
  <si>
    <t xml:space="preserve">2,7*(5+3,25)*2   </t>
  </si>
  <si>
    <t xml:space="preserve">2,7*(1,1+1,05+1,1)   </t>
  </si>
  <si>
    <t xml:space="preserve">Miestnosť 1.08   </t>
  </si>
  <si>
    <t xml:space="preserve">2,7*(2,8*4,3)*2   </t>
  </si>
  <si>
    <t xml:space="preserve">612460294.S</t>
  </si>
  <si>
    <t xml:space="preserve">Vnútorná omietka stien sadrová tenkovrstvová, hr. 10 mm   </t>
  </si>
  <si>
    <t xml:space="preserve">612481119.S</t>
  </si>
  <si>
    <t xml:space="preserve">Potiahnutie vnútorných stien sklotextilnou mriežkou s celoplošným prilepením   </t>
  </si>
  <si>
    <t xml:space="preserve">631312611.S</t>
  </si>
  <si>
    <t xml:space="preserve">Mazanina z betónu prostého (m3) tr. C 16/20 hr.nad 50 do 80 mm   </t>
  </si>
  <si>
    <t xml:space="preserve">Miestnosť 1.01   </t>
  </si>
  <si>
    <t xml:space="preserve">23*10   </t>
  </si>
  <si>
    <t xml:space="preserve">Miestnosť 1.02   </t>
  </si>
  <si>
    <t xml:space="preserve">7,4*10   </t>
  </si>
  <si>
    <t xml:space="preserve">3,9*1,8+2,1*3,7+3,2*1,2   </t>
  </si>
  <si>
    <t xml:space="preserve">0,9*5   </t>
  </si>
  <si>
    <t xml:space="preserve">4*5   </t>
  </si>
  <si>
    <t xml:space="preserve">1,4*3,25   </t>
  </si>
  <si>
    <t xml:space="preserve">3,25*5+1,1*1,05   </t>
  </si>
  <si>
    <t xml:space="preserve">2,8*4,3   </t>
  </si>
  <si>
    <t xml:space="preserve">Medzisúčet   </t>
  </si>
  <si>
    <t xml:space="preserve">381,125*0,08   </t>
  </si>
  <si>
    <t xml:space="preserve">631362422.S</t>
  </si>
  <si>
    <t xml:space="preserve">Výstuž mazanín z betónov (z kameniva) a z ľahkých betónov zo sietí KARI, priemer drôtu 6/6 mm, veľkosť oka 150x150 mm   </t>
  </si>
  <si>
    <t xml:space="preserve">381,125*1,15   </t>
  </si>
  <si>
    <t xml:space="preserve">632001011.S</t>
  </si>
  <si>
    <t xml:space="preserve">Zhotovenie separačnej fólie v podlahových vrstvách z PE   </t>
  </si>
  <si>
    <t xml:space="preserve">283230007500.S</t>
  </si>
  <si>
    <t xml:space="preserve">Oddeľovacia fólia na potery   </t>
  </si>
  <si>
    <t xml:space="preserve">642942111.S</t>
  </si>
  <si>
    <t xml:space="preserve">Osadenie oceľovej dverovej zárubne alebo rámu, plochy otvoru do 2,5 m2   </t>
  </si>
  <si>
    <t xml:space="preserve">553310007300.S</t>
  </si>
  <si>
    <t xml:space="preserve">Zárubňa oceľová oblá šxvxhr 700x1970x100 mm L   </t>
  </si>
  <si>
    <t xml:space="preserve">553310007700.S</t>
  </si>
  <si>
    <t xml:space="preserve">Zárubňa oceľová oblá šxvxhr 900x1970x100 mm L   </t>
  </si>
  <si>
    <t xml:space="preserve">9</t>
  </si>
  <si>
    <t xml:space="preserve">Ostatné konštrukcie a práce-búranie   </t>
  </si>
  <si>
    <t xml:space="preserve">919722111.S</t>
  </si>
  <si>
    <t xml:space="preserve">Dilatačné škáry rezané v cementobet. kryte priečne rezanie škár šírky 2 až 5 mm   </t>
  </si>
  <si>
    <t xml:space="preserve">m</t>
  </si>
  <si>
    <t xml:space="preserve">23+7,4+4*10   </t>
  </si>
  <si>
    <t xml:space="preserve">919723211.S</t>
  </si>
  <si>
    <t xml:space="preserve">Tmelenie dilatačných škár   </t>
  </si>
  <si>
    <t xml:space="preserve">245510000500.S</t>
  </si>
  <si>
    <t xml:space="preserve">Tmel na bázi PU, elastický, 1-zložkový k utesneniu škár, 600 ml   </t>
  </si>
  <si>
    <t xml:space="preserve">bal</t>
  </si>
  <si>
    <t xml:space="preserve">83,3333333333333 * 0,084   </t>
  </si>
  <si>
    <t xml:space="preserve">962086121.S</t>
  </si>
  <si>
    <t xml:space="preserve">Búranie muriva priečok z pórobetónu hr. do 300 mm,  -0,15000t   </t>
  </si>
  <si>
    <t xml:space="preserve">Brána B1   </t>
  </si>
  <si>
    <t xml:space="preserve">1,9*2   </t>
  </si>
  <si>
    <t xml:space="preserve">Dvere medzi 1.03 a 1.02   </t>
  </si>
  <si>
    <t xml:space="preserve">1*2   </t>
  </si>
  <si>
    <t xml:space="preserve">965061821.S</t>
  </si>
  <si>
    <t xml:space="preserve">Búranie dlažieb bez podkladného lôžka z drevených podláh,  -0,07000t   </t>
  </si>
  <si>
    <t xml:space="preserve">5*4   </t>
  </si>
  <si>
    <t xml:space="preserve">968061116.S</t>
  </si>
  <si>
    <t xml:space="preserve">Demontáž dverí drevených vchodových, 1 bm obvodu - 0,012t   </t>
  </si>
  <si>
    <t xml:space="preserve">968071115.S</t>
  </si>
  <si>
    <t xml:space="preserve">Demontáž okien kovových, 1 bm obvodu - 0,005t   </t>
  </si>
  <si>
    <t xml:space="preserve">(1,2+2)*2   </t>
  </si>
  <si>
    <t xml:space="preserve">(2,4+1,2)*2   </t>
  </si>
  <si>
    <t xml:space="preserve">(0,8+1,8)*2*2   </t>
  </si>
  <si>
    <t xml:space="preserve">(1,4+1,8)*2*2   </t>
  </si>
  <si>
    <t xml:space="preserve">(2,5+1,8)*2   </t>
  </si>
  <si>
    <t xml:space="preserve">(2+1,8)*2   </t>
  </si>
  <si>
    <t xml:space="preserve">(1,9+2)*2*3   </t>
  </si>
  <si>
    <t xml:space="preserve">(3,5+3,3)*2   </t>
  </si>
  <si>
    <t xml:space="preserve">(2,7+1,1)*2*2   </t>
  </si>
  <si>
    <t xml:space="preserve">(4,1+1,1)*2*6   </t>
  </si>
  <si>
    <t xml:space="preserve">(2,6+1,1)*2*2   </t>
  </si>
  <si>
    <t xml:space="preserve">978013191.S</t>
  </si>
  <si>
    <t xml:space="preserve">Otlčenie omietok stien vnútorných vápenných alebo vápennocementových v rozsahu do 100 %,  -0,04600t   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18,653*10   </t>
  </si>
  <si>
    <t xml:space="preserve">979082111.S</t>
  </si>
  <si>
    <t xml:space="preserve">Vnútrostavenisková doprava sutiny a vybúraných hmôt do 10 m   </t>
  </si>
  <si>
    <t xml:space="preserve">979089002.S</t>
  </si>
  <si>
    <t xml:space="preserve">Poplatok za skládku - obaly, (15 01 01, 02, 06) ostatné   </t>
  </si>
  <si>
    <t xml:space="preserve">99</t>
  </si>
  <si>
    <t xml:space="preserve">Presun hmôt HSV   </t>
  </si>
  <si>
    <t xml:space="preserve">998011001.S</t>
  </si>
  <si>
    <t xml:space="preserve">Presun hmôt pre budovy (801, 803, 812), zvislá konštr. z tehál, tvárnic, z kovu výšky do 6 m   </t>
  </si>
  <si>
    <t xml:space="preserve">PSV</t>
  </si>
  <si>
    <t xml:space="preserve">Práce a dodávky PSV   </t>
  </si>
  <si>
    <t xml:space="preserve">713</t>
  </si>
  <si>
    <t xml:space="preserve">Izolácie tepelné   </t>
  </si>
  <si>
    <t xml:space="preserve">713122111.S</t>
  </si>
  <si>
    <t xml:space="preserve">Montáž tepelnej izolácie podláh polystyrénom, kladeným voľne v jednej vrstve   </t>
  </si>
  <si>
    <t xml:space="preserve">5*4+2,8*4,3   </t>
  </si>
  <si>
    <t xml:space="preserve">283720002800.S</t>
  </si>
  <si>
    <t xml:space="preserve">Doska EPS max. zaťaženie 4 kN/m2 hr. 40 mm, pre podlahy   </t>
  </si>
  <si>
    <t xml:space="preserve">32,040*1,1   </t>
  </si>
  <si>
    <t xml:space="preserve">763</t>
  </si>
  <si>
    <t xml:space="preserve">Konštrukcie - drevostavby   </t>
  </si>
  <si>
    <t xml:space="preserve">763115125</t>
  </si>
  <si>
    <t xml:space="preserve">Priečka SDK Rigips hr. 125 mm jednoducho opláštená doskami RB 12,5 mm, CW 100   </t>
  </si>
  <si>
    <t xml:space="preserve">10*4,2+10*2,5/2   </t>
  </si>
  <si>
    <t xml:space="preserve">763135010</t>
  </si>
  <si>
    <t xml:space="preserve">Kazetový podhľad Rigips 600 x 600 mm, hrana A, konštrukcia viditeľná, doska Casoprano Casobianca biela   </t>
  </si>
  <si>
    <t xml:space="preserve">766</t>
  </si>
  <si>
    <t xml:space="preserve">Konštrukcie stolárske   </t>
  </si>
  <si>
    <t xml:space="preserve">766621400.S</t>
  </si>
  <si>
    <t xml:space="preserve">Montáž okien a dvier plastových   </t>
  </si>
  <si>
    <t xml:space="preserve">611730000100.S</t>
  </si>
  <si>
    <t xml:space="preserve">Plastové dvere vchodové 1200 x 2000 mm - č.1   </t>
  </si>
  <si>
    <t xml:space="preserve">611670001000</t>
  </si>
  <si>
    <t xml:space="preserve">Plastové dvere Interiérové , 900x2000 č.6   </t>
  </si>
  <si>
    <t xml:space="preserve">611410002700.S</t>
  </si>
  <si>
    <t xml:space="preserve">Plastové okno fix 1200x1400 mm,č.1   </t>
  </si>
  <si>
    <t xml:space="preserve">611410001500.S</t>
  </si>
  <si>
    <t xml:space="preserve">Plastové okno jednokrídlové OS+FIX,  900x1800 mm,č.11   </t>
  </si>
  <si>
    <t xml:space="preserve">611410004800.S</t>
  </si>
  <si>
    <t xml:space="preserve">Plastové okno dvojkrídlové OS+FIX, 2500x1700 mm,   </t>
  </si>
  <si>
    <t xml:space="preserve">611410001400.S</t>
  </si>
  <si>
    <t xml:space="preserve">Plastové okno jednokrídlové OS+fix, vxš 750x1800 mm,č.3   </t>
  </si>
  <si>
    <t xml:space="preserve">611410004000.S</t>
  </si>
  <si>
    <t xml:space="preserve">Plastové okno dvojkrídlové OS+FIX, 2400x1200 mm,č.2   </t>
  </si>
  <si>
    <t xml:space="preserve">611410004100.S</t>
  </si>
  <si>
    <t xml:space="preserve">Plastové okno dvojkrídlové OS+O,2000x1700 mm, č.7   </t>
  </si>
  <si>
    <t xml:space="preserve">611410004200.S</t>
  </si>
  <si>
    <t xml:space="preserve">Plastové okno dvojkrídlové OS+FIX, 1800x1400 mm,č.4   </t>
  </si>
  <si>
    <t xml:space="preserve">611410006100.S</t>
  </si>
  <si>
    <t xml:space="preserve">Plastové okno ,Trojdielne OS+2xFIX 4100 x 1100 č.10   </t>
  </si>
  <si>
    <t xml:space="preserve">611410006200.S</t>
  </si>
  <si>
    <t xml:space="preserve">Plastové okno dvojkrídlové OS+ FIX, 2600x1100,č.8   </t>
  </si>
  <si>
    <t xml:space="preserve">611410004900.S</t>
  </si>
  <si>
    <t xml:space="preserve">Plastové okno Jednokrídlové OS, 800x1100 č.9   </t>
  </si>
  <si>
    <t xml:space="preserve">766662112.S</t>
  </si>
  <si>
    <t xml:space="preserve">Montáž dverového krídla otočného jednokrídlového poldrážkového, do existujúcej zárubne, vrátane kovania   </t>
  </si>
  <si>
    <t xml:space="preserve">549150000600.S</t>
  </si>
  <si>
    <t xml:space="preserve">Kľučka dverová a rozeta 2x, nehrdzavejúca oceľ, povrch nerez brúsený   </t>
  </si>
  <si>
    <t xml:space="preserve">611610000400.S</t>
  </si>
  <si>
    <t xml:space="preserve">Dvere vnútorné jednokrídlové, šírka 600-900 mm, výplň papierová voština, povrch fólia, plné   </t>
  </si>
  <si>
    <t xml:space="preserve">767</t>
  </si>
  <si>
    <t xml:space="preserve">Konštrukcie doplnkové kovové   </t>
  </si>
  <si>
    <t xml:space="preserve">767651210.S</t>
  </si>
  <si>
    <t xml:space="preserve">Montáž vrát otočných, osadených do oceľovej zárubne z dielov, s plochou do 6 m2   </t>
  </si>
  <si>
    <t xml:space="preserve">767651220.S</t>
  </si>
  <si>
    <t xml:space="preserve">Montáž vrát otočných, osadených do oceľovej zárubne z dielov, s plochou nad 6 do 9 m2   </t>
  </si>
  <si>
    <t xml:space="preserve">553510010800.S</t>
  </si>
  <si>
    <t xml:space="preserve">Brána dvojkrídlová,B1   </t>
  </si>
  <si>
    <t xml:space="preserve">553510010900.S</t>
  </si>
  <si>
    <t xml:space="preserve">Brána dvojkrídlová, B2   </t>
  </si>
  <si>
    <t xml:space="preserve">553510011000.S</t>
  </si>
  <si>
    <t xml:space="preserve">Brána dvojkrídlová, B3   </t>
  </si>
  <si>
    <t xml:space="preserve">771</t>
  </si>
  <si>
    <t xml:space="preserve">Podlahy z dlaždíc   </t>
  </si>
  <si>
    <t xml:space="preserve">771275307.S</t>
  </si>
  <si>
    <t xml:space="preserve">Montáž obkladov schodiskových stupňov dlaždicami do flexibilného tmelu veľ. 300 x 300 mm   </t>
  </si>
  <si>
    <t xml:space="preserve">5*(0,3+0,17)*1,2   </t>
  </si>
  <si>
    <t xml:space="preserve">771411003.S</t>
  </si>
  <si>
    <t xml:space="preserve">Montáž soklíkov z obkladačiek do malty veľ. 300 x 72 mm   </t>
  </si>
  <si>
    <t xml:space="preserve">5+3,25+5+3,25+4,3+2,8+4,3+2,8+5+4+5+4+3,9+1,8+1,8+3,7+7,6+5,5+5+5+0,9+0,9   </t>
  </si>
  <si>
    <t xml:space="preserve">771541215.S</t>
  </si>
  <si>
    <t xml:space="preserve">Montáž podláh z dlaždíc gres kladených do tmelu flexibil. mrazuvzdorného veľ. 300 x 300 mm   </t>
  </si>
  <si>
    <t xml:space="preserve">597740001910</t>
  </si>
  <si>
    <t xml:space="preserve">Dlaždice keramické TAURUS COLOR, lxvxhr 298x298x9 mm, svetlo sivá, RAKO   </t>
  </si>
  <si>
    <t xml:space="preserve">77,125*1,1   </t>
  </si>
  <si>
    <t xml:space="preserve">84,8*0,1   </t>
  </si>
  <si>
    <t xml:space="preserve">2,82*1,1   </t>
  </si>
  <si>
    <t xml:space="preserve">781</t>
  </si>
  <si>
    <t xml:space="preserve">Obklady   </t>
  </si>
  <si>
    <t xml:space="preserve">781445107.S</t>
  </si>
  <si>
    <t xml:space="preserve">Montáž obkladov vnútor. stien z obkladačiek kladených do tmelu veľ. 300x600 mm   </t>
  </si>
  <si>
    <t xml:space="preserve">1,5*(1,4+3,25)*2   </t>
  </si>
  <si>
    <t xml:space="preserve">597640001800</t>
  </si>
  <si>
    <t xml:space="preserve">Obkladačky keramické 600x300mm   </t>
  </si>
  <si>
    <t xml:space="preserve">13,95 * 1,06   </t>
  </si>
  <si>
    <t xml:space="preserve">783</t>
  </si>
  <si>
    <t xml:space="preserve">Nátery   </t>
  </si>
  <si>
    <t xml:space="preserve">783890110.S</t>
  </si>
  <si>
    <t xml:space="preserve">Epoxidový náter penetračný - systém M75. trojnásobná penetrácia a záverečná vrstva podláh bez použitia ochran. masiek s filtrom   </t>
  </si>
  <si>
    <t xml:space="preserve">784</t>
  </si>
  <si>
    <t xml:space="preserve">Maľby   </t>
  </si>
  <si>
    <t xml:space="preserve">784452271</t>
  </si>
  <si>
    <t xml:space="preserve">Maľby z maliarskych zmesí Primalex, ručne nanášané dvojnásobné základné na podklad jemnozrnný výšky do 3,80 m   </t>
  </si>
  <si>
    <t xml:space="preserve">SDK priečka   </t>
  </si>
  <si>
    <t xml:space="preserve">(10*4,2+10*2,5/2)*2   </t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84" activePane="bottomLeft" state="frozen"/>
      <selection pane="topLeft" activeCell="A1" activeCellId="0" sqref="A1"/>
      <selection pane="bottomLeft" activeCell="G269" activeCellId="0" sqref="G269"/>
    </sheetView>
  </sheetViews>
  <sheetFormatPr defaultColWidth="10.421875" defaultRowHeight="10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27"/>
    <col collapsed="false" customWidth="true" hidden="false" outlineLevel="0" max="3" min="3" style="2" width="48.42"/>
    <col collapsed="false" customWidth="true" hidden="false" outlineLevel="0" max="4" min="4" style="2" width="5.7"/>
    <col collapsed="false" customWidth="true" hidden="false" outlineLevel="0" max="6" min="5" style="3" width="10.85"/>
    <col collapsed="false" customWidth="true" hidden="false" outlineLevel="0" max="7" min="7" style="3" width="17.13"/>
    <col collapsed="false" customWidth="false" hidden="false" outlineLevel="0" max="257" min="8" style="4" width="10.42"/>
  </cols>
  <sheetData>
    <row r="1" s="6" customFormat="tru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0.2" hidden="false" customHeight="fals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0.2" hidden="false" customHeight="fals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0.2" hidden="false" customHeight="false" outlineLevel="0" collapsed="false">
      <c r="A4" s="9"/>
      <c r="B4" s="10"/>
      <c r="C4" s="9"/>
      <c r="D4" s="11"/>
      <c r="E4" s="12"/>
      <c r="F4" s="12"/>
      <c r="G4" s="12"/>
    </row>
    <row r="5" s="6" customFormat="true" ht="10.2" hidden="false" customHeight="false" outlineLevel="0" collapsed="false">
      <c r="A5" s="13"/>
      <c r="B5" s="13"/>
      <c r="C5" s="13"/>
      <c r="D5" s="8"/>
      <c r="E5" s="8"/>
      <c r="F5" s="8"/>
      <c r="G5" s="8"/>
    </row>
    <row r="6" s="6" customFormat="true" ht="10.2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0.2" hidden="false" customHeight="fals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0.2" hidden="false" customHeight="fals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10.2" hidden="false" customHeight="false" outlineLevel="0" collapsed="false">
      <c r="A9" s="15"/>
      <c r="B9" s="15"/>
      <c r="C9" s="15"/>
      <c r="D9" s="15"/>
      <c r="E9" s="15"/>
      <c r="F9" s="15"/>
      <c r="G9" s="15"/>
    </row>
    <row r="10" s="6" customFormat="true" ht="20.4" hidden="false" customHeight="fals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0.2" hidden="false" customHeight="fals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10.2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s="6" customFormat="true" ht="13.8" hidden="false" customHeight="false" outlineLevel="0" collapsed="false">
      <c r="A13" s="17"/>
      <c r="B13" s="18" t="s">
        <v>22</v>
      </c>
      <c r="C13" s="18" t="s">
        <v>23</v>
      </c>
      <c r="D13" s="18"/>
      <c r="E13" s="19"/>
      <c r="F13" s="19"/>
      <c r="G13" s="19" t="n">
        <f aca="false">G14+G32+G119+G173</f>
        <v>0</v>
      </c>
    </row>
    <row r="14" s="6" customFormat="true" ht="13.2" hidden="false" customHeight="false" outlineLevel="0" collapsed="false">
      <c r="A14" s="20"/>
      <c r="B14" s="21" t="s">
        <v>17</v>
      </c>
      <c r="C14" s="21" t="s">
        <v>24</v>
      </c>
      <c r="D14" s="21"/>
      <c r="E14" s="22"/>
      <c r="F14" s="22"/>
      <c r="G14" s="22" t="n">
        <f aca="false">SUM(G15:G26)</f>
        <v>0</v>
      </c>
    </row>
    <row r="15" s="6" customFormat="true" ht="30.6" hidden="false" customHeight="false" outlineLevel="0" collapsed="false">
      <c r="A15" s="23" t="n">
        <v>5</v>
      </c>
      <c r="B15" s="24" t="s">
        <v>25</v>
      </c>
      <c r="C15" s="24" t="s">
        <v>26</v>
      </c>
      <c r="D15" s="24" t="s">
        <v>27</v>
      </c>
      <c r="E15" s="25" t="n">
        <v>6.553</v>
      </c>
      <c r="F15" s="25"/>
      <c r="G15" s="25" t="n">
        <f aca="false">ROUND(E15*F15,2)</f>
        <v>0</v>
      </c>
    </row>
    <row r="16" s="6" customFormat="true" ht="10.2" hidden="false" customHeight="false" outlineLevel="0" collapsed="false">
      <c r="A16" s="26"/>
      <c r="B16" s="27"/>
      <c r="C16" s="27" t="s">
        <v>28</v>
      </c>
      <c r="D16" s="27"/>
      <c r="E16" s="28"/>
      <c r="F16" s="28"/>
      <c r="G16" s="28"/>
    </row>
    <row r="17" s="6" customFormat="true" ht="10.2" hidden="false" customHeight="false" outlineLevel="0" collapsed="false">
      <c r="A17" s="29"/>
      <c r="B17" s="30"/>
      <c r="C17" s="30" t="s">
        <v>29</v>
      </c>
      <c r="D17" s="30"/>
      <c r="E17" s="31" t="n">
        <v>2.97</v>
      </c>
      <c r="F17" s="31"/>
      <c r="G17" s="31"/>
    </row>
    <row r="18" s="6" customFormat="true" ht="10.2" hidden="false" customHeight="false" outlineLevel="0" collapsed="false">
      <c r="A18" s="26"/>
      <c r="B18" s="27"/>
      <c r="C18" s="27" t="s">
        <v>30</v>
      </c>
      <c r="D18" s="27"/>
      <c r="E18" s="28"/>
      <c r="F18" s="28"/>
      <c r="G18" s="28"/>
    </row>
    <row r="19" s="6" customFormat="true" ht="10.2" hidden="false" customHeight="false" outlineLevel="0" collapsed="false">
      <c r="A19" s="29"/>
      <c r="B19" s="30"/>
      <c r="C19" s="30" t="s">
        <v>31</v>
      </c>
      <c r="D19" s="30"/>
      <c r="E19" s="31" t="n">
        <v>1.9</v>
      </c>
      <c r="F19" s="31"/>
      <c r="G19" s="31"/>
    </row>
    <row r="20" s="6" customFormat="true" ht="10.2" hidden="false" customHeight="false" outlineLevel="0" collapsed="false">
      <c r="A20" s="26"/>
      <c r="B20" s="27"/>
      <c r="C20" s="27" t="s">
        <v>32</v>
      </c>
      <c r="D20" s="27"/>
      <c r="E20" s="28"/>
      <c r="F20" s="28"/>
      <c r="G20" s="28"/>
    </row>
    <row r="21" s="6" customFormat="true" ht="10.2" hidden="false" customHeight="false" outlineLevel="0" collapsed="false">
      <c r="A21" s="29"/>
      <c r="B21" s="30"/>
      <c r="C21" s="30" t="s">
        <v>33</v>
      </c>
      <c r="D21" s="30"/>
      <c r="E21" s="31" t="n">
        <v>0.693</v>
      </c>
      <c r="F21" s="31"/>
      <c r="G21" s="31"/>
    </row>
    <row r="22" s="6" customFormat="true" ht="20.4" hidden="false" customHeight="false" outlineLevel="0" collapsed="false">
      <c r="A22" s="32"/>
      <c r="B22" s="33"/>
      <c r="C22" s="33" t="s">
        <v>34</v>
      </c>
      <c r="D22" s="33"/>
      <c r="E22" s="34"/>
      <c r="F22" s="34"/>
      <c r="G22" s="34"/>
    </row>
    <row r="23" s="6" customFormat="true" ht="10.2" hidden="false" customHeight="false" outlineLevel="0" collapsed="false">
      <c r="A23" s="29"/>
      <c r="B23" s="30"/>
      <c r="C23" s="30" t="s">
        <v>35</v>
      </c>
      <c r="D23" s="30"/>
      <c r="E23" s="31" t="n">
        <v>0.99</v>
      </c>
      <c r="F23" s="31"/>
      <c r="G23" s="31"/>
    </row>
    <row r="24" s="6" customFormat="true" ht="10.2" hidden="false" customHeight="false" outlineLevel="0" collapsed="false">
      <c r="A24" s="35"/>
      <c r="B24" s="36"/>
      <c r="C24" s="36" t="s">
        <v>36</v>
      </c>
      <c r="D24" s="36"/>
      <c r="E24" s="37" t="n">
        <v>6.553</v>
      </c>
      <c r="F24" s="37"/>
      <c r="G24" s="37"/>
    </row>
    <row r="25" s="6" customFormat="true" ht="20.4" hidden="false" customHeight="false" outlineLevel="0" collapsed="false">
      <c r="A25" s="23" t="n">
        <v>57</v>
      </c>
      <c r="B25" s="24" t="s">
        <v>37</v>
      </c>
      <c r="C25" s="24" t="s">
        <v>38</v>
      </c>
      <c r="D25" s="24" t="s">
        <v>39</v>
      </c>
      <c r="E25" s="25" t="n">
        <v>4</v>
      </c>
      <c r="F25" s="25"/>
      <c r="G25" s="25" t="n">
        <f aca="false">ROUND(E25*F25,2)</f>
        <v>0</v>
      </c>
    </row>
    <row r="26" s="6" customFormat="true" ht="20.4" hidden="false" customHeight="false" outlineLevel="0" collapsed="false">
      <c r="A26" s="23" t="n">
        <v>6</v>
      </c>
      <c r="B26" s="24" t="s">
        <v>40</v>
      </c>
      <c r="C26" s="24" t="s">
        <v>41</v>
      </c>
      <c r="D26" s="24" t="s">
        <v>42</v>
      </c>
      <c r="E26" s="25" t="n">
        <v>14.78</v>
      </c>
      <c r="F26" s="25"/>
      <c r="G26" s="25" t="n">
        <f aca="false">ROUND(E26*F26,2)</f>
        <v>0</v>
      </c>
    </row>
    <row r="27" s="6" customFormat="true" ht="10.2" hidden="false" customHeight="false" outlineLevel="0" collapsed="false">
      <c r="A27" s="26"/>
      <c r="B27" s="27"/>
      <c r="C27" s="27" t="s">
        <v>43</v>
      </c>
      <c r="D27" s="27"/>
      <c r="E27" s="28"/>
      <c r="F27" s="28"/>
      <c r="G27" s="28"/>
    </row>
    <row r="28" s="6" customFormat="true" ht="10.2" hidden="false" customHeight="false" outlineLevel="0" collapsed="false">
      <c r="A28" s="29"/>
      <c r="B28" s="30"/>
      <c r="C28" s="30" t="s">
        <v>44</v>
      </c>
      <c r="D28" s="30"/>
      <c r="E28" s="31" t="n">
        <v>2.43</v>
      </c>
      <c r="F28" s="31"/>
      <c r="G28" s="31"/>
    </row>
    <row r="29" s="6" customFormat="true" ht="10.2" hidden="false" customHeight="false" outlineLevel="0" collapsed="false">
      <c r="A29" s="26"/>
      <c r="B29" s="27"/>
      <c r="C29" s="27" t="s">
        <v>45</v>
      </c>
      <c r="D29" s="27"/>
      <c r="E29" s="28"/>
      <c r="F29" s="28"/>
      <c r="G29" s="28"/>
    </row>
    <row r="30" s="6" customFormat="true" ht="10.2" hidden="false" customHeight="false" outlineLevel="0" collapsed="false">
      <c r="A30" s="29"/>
      <c r="B30" s="30"/>
      <c r="C30" s="30" t="s">
        <v>46</v>
      </c>
      <c r="D30" s="30"/>
      <c r="E30" s="31" t="n">
        <v>12.35</v>
      </c>
      <c r="F30" s="31"/>
      <c r="G30" s="31"/>
    </row>
    <row r="31" s="6" customFormat="true" ht="10.2" hidden="false" customHeight="false" outlineLevel="0" collapsed="false">
      <c r="A31" s="35"/>
      <c r="B31" s="36"/>
      <c r="C31" s="36" t="s">
        <v>36</v>
      </c>
      <c r="D31" s="36"/>
      <c r="E31" s="37" t="n">
        <v>14.78</v>
      </c>
      <c r="F31" s="37"/>
      <c r="G31" s="37"/>
    </row>
    <row r="32" s="6" customFormat="true" ht="13.2" hidden="false" customHeight="false" outlineLevel="0" collapsed="false">
      <c r="A32" s="20"/>
      <c r="B32" s="21" t="s">
        <v>20</v>
      </c>
      <c r="C32" s="21" t="s">
        <v>47</v>
      </c>
      <c r="D32" s="21"/>
      <c r="E32" s="22"/>
      <c r="F32" s="22"/>
      <c r="G32" s="22" t="n">
        <f aca="false">SUM(G33:G118)</f>
        <v>0</v>
      </c>
    </row>
    <row r="33" s="6" customFormat="true" ht="20.4" hidden="false" customHeight="false" outlineLevel="0" collapsed="false">
      <c r="A33" s="23" t="n">
        <v>17</v>
      </c>
      <c r="B33" s="24" t="s">
        <v>48</v>
      </c>
      <c r="C33" s="24" t="s">
        <v>49</v>
      </c>
      <c r="D33" s="24" t="s">
        <v>42</v>
      </c>
      <c r="E33" s="25" t="n">
        <v>85</v>
      </c>
      <c r="F33" s="25"/>
      <c r="G33" s="25" t="n">
        <f aca="false">ROUND(E33*F33,2)</f>
        <v>0</v>
      </c>
    </row>
    <row r="34" s="6" customFormat="true" ht="20.4" hidden="false" customHeight="false" outlineLevel="0" collapsed="false">
      <c r="A34" s="23" t="n">
        <v>38</v>
      </c>
      <c r="B34" s="24" t="s">
        <v>50</v>
      </c>
      <c r="C34" s="24" t="s">
        <v>51</v>
      </c>
      <c r="D34" s="24" t="s">
        <v>42</v>
      </c>
      <c r="E34" s="25" t="n">
        <v>309.86</v>
      </c>
      <c r="F34" s="25"/>
      <c r="G34" s="25" t="n">
        <f aca="false">ROUND(E34*F34,2)</f>
        <v>0</v>
      </c>
    </row>
    <row r="35" s="6" customFormat="true" ht="10.2" hidden="false" customHeight="false" outlineLevel="0" collapsed="false">
      <c r="A35" s="26"/>
      <c r="B35" s="27"/>
      <c r="C35" s="27" t="s">
        <v>52</v>
      </c>
      <c r="D35" s="27"/>
      <c r="E35" s="28"/>
      <c r="F35" s="28"/>
      <c r="G35" s="28"/>
    </row>
    <row r="36" s="6" customFormat="true" ht="10.2" hidden="false" customHeight="false" outlineLevel="0" collapsed="false">
      <c r="A36" s="29"/>
      <c r="B36" s="30"/>
      <c r="C36" s="30" t="s">
        <v>53</v>
      </c>
      <c r="D36" s="30"/>
      <c r="E36" s="31" t="n">
        <v>193.2</v>
      </c>
      <c r="F36" s="31"/>
      <c r="G36" s="31"/>
    </row>
    <row r="37" s="6" customFormat="true" ht="10.2" hidden="false" customHeight="false" outlineLevel="0" collapsed="false">
      <c r="A37" s="26"/>
      <c r="B37" s="27"/>
      <c r="C37" s="27" t="s">
        <v>54</v>
      </c>
      <c r="D37" s="27"/>
      <c r="E37" s="28"/>
      <c r="F37" s="28"/>
      <c r="G37" s="28"/>
    </row>
    <row r="38" s="6" customFormat="true" ht="10.2" hidden="false" customHeight="false" outlineLevel="0" collapsed="false">
      <c r="A38" s="29"/>
      <c r="B38" s="30"/>
      <c r="C38" s="30" t="s">
        <v>55</v>
      </c>
      <c r="D38" s="30"/>
      <c r="E38" s="31" t="n">
        <v>62.16</v>
      </c>
      <c r="F38" s="31"/>
      <c r="G38" s="31"/>
    </row>
    <row r="39" s="6" customFormat="true" ht="10.2" hidden="false" customHeight="false" outlineLevel="0" collapsed="false">
      <c r="A39" s="29"/>
      <c r="B39" s="30"/>
      <c r="C39" s="30" t="s">
        <v>56</v>
      </c>
      <c r="D39" s="30"/>
      <c r="E39" s="31" t="n">
        <v>54.5</v>
      </c>
      <c r="F39" s="31"/>
      <c r="G39" s="31"/>
    </row>
    <row r="40" s="6" customFormat="true" ht="10.2" hidden="false" customHeight="false" outlineLevel="0" collapsed="false">
      <c r="A40" s="35"/>
      <c r="B40" s="36"/>
      <c r="C40" s="36" t="s">
        <v>36</v>
      </c>
      <c r="D40" s="36"/>
      <c r="E40" s="37" t="n">
        <v>309.86</v>
      </c>
      <c r="F40" s="37"/>
      <c r="G40" s="37"/>
    </row>
    <row r="41" s="6" customFormat="true" ht="30.6" hidden="false" customHeight="false" outlineLevel="0" collapsed="false">
      <c r="A41" s="23" t="n">
        <v>18</v>
      </c>
      <c r="B41" s="24" t="s">
        <v>57</v>
      </c>
      <c r="C41" s="24" t="s">
        <v>58</v>
      </c>
      <c r="D41" s="24" t="s">
        <v>42</v>
      </c>
      <c r="E41" s="25" t="n">
        <v>312.786</v>
      </c>
      <c r="F41" s="25"/>
      <c r="G41" s="25" t="n">
        <f aca="false">ROUND(E41*F41,2)</f>
        <v>0</v>
      </c>
    </row>
    <row r="42" s="6" customFormat="true" ht="10.2" hidden="false" customHeight="false" outlineLevel="0" collapsed="false">
      <c r="A42" s="26"/>
      <c r="B42" s="27"/>
      <c r="C42" s="27" t="s">
        <v>59</v>
      </c>
      <c r="D42" s="27"/>
      <c r="E42" s="28"/>
      <c r="F42" s="28"/>
      <c r="G42" s="28"/>
    </row>
    <row r="43" s="6" customFormat="true" ht="10.2" hidden="false" customHeight="false" outlineLevel="0" collapsed="false">
      <c r="A43" s="29"/>
      <c r="B43" s="30"/>
      <c r="C43" s="30" t="s">
        <v>60</v>
      </c>
      <c r="D43" s="30"/>
      <c r="E43" s="31" t="n">
        <v>80.595</v>
      </c>
      <c r="F43" s="31"/>
      <c r="G43" s="31"/>
    </row>
    <row r="44" s="6" customFormat="true" ht="10.2" hidden="false" customHeight="false" outlineLevel="0" collapsed="false">
      <c r="A44" s="29"/>
      <c r="B44" s="30"/>
      <c r="C44" s="30" t="s">
        <v>61</v>
      </c>
      <c r="D44" s="30"/>
      <c r="E44" s="31" t="n">
        <v>8.28</v>
      </c>
      <c r="F44" s="31"/>
      <c r="G44" s="31"/>
    </row>
    <row r="45" s="6" customFormat="true" ht="10.2" hidden="false" customHeight="false" outlineLevel="0" collapsed="false">
      <c r="A45" s="26"/>
      <c r="B45" s="27"/>
      <c r="C45" s="27" t="s">
        <v>62</v>
      </c>
      <c r="D45" s="27"/>
      <c r="E45" s="28"/>
      <c r="F45" s="28"/>
      <c r="G45" s="28"/>
    </row>
    <row r="46" s="6" customFormat="true" ht="10.2" hidden="false" customHeight="false" outlineLevel="0" collapsed="false">
      <c r="A46" s="29"/>
      <c r="B46" s="30"/>
      <c r="C46" s="30" t="s">
        <v>63</v>
      </c>
      <c r="D46" s="30"/>
      <c r="E46" s="31" t="n">
        <v>31.86</v>
      </c>
      <c r="F46" s="31"/>
      <c r="G46" s="31"/>
    </row>
    <row r="47" s="6" customFormat="true" ht="10.2" hidden="false" customHeight="false" outlineLevel="0" collapsed="false">
      <c r="A47" s="26"/>
      <c r="B47" s="27"/>
      <c r="C47" s="27" t="s">
        <v>64</v>
      </c>
      <c r="D47" s="27"/>
      <c r="E47" s="28"/>
      <c r="F47" s="28"/>
      <c r="G47" s="28"/>
    </row>
    <row r="48" s="6" customFormat="true" ht="10.2" hidden="false" customHeight="false" outlineLevel="0" collapsed="false">
      <c r="A48" s="29"/>
      <c r="B48" s="30"/>
      <c r="C48" s="30" t="s">
        <v>65</v>
      </c>
      <c r="D48" s="30"/>
      <c r="E48" s="31" t="n">
        <v>48.6</v>
      </c>
      <c r="F48" s="31"/>
      <c r="G48" s="31"/>
    </row>
    <row r="49" s="6" customFormat="true" ht="10.2" hidden="false" customHeight="false" outlineLevel="0" collapsed="false">
      <c r="A49" s="26"/>
      <c r="B49" s="27"/>
      <c r="C49" s="27" t="s">
        <v>66</v>
      </c>
      <c r="D49" s="27"/>
      <c r="E49" s="28"/>
      <c r="F49" s="28"/>
      <c r="G49" s="28"/>
    </row>
    <row r="50" s="6" customFormat="true" ht="10.2" hidden="false" customHeight="false" outlineLevel="0" collapsed="false">
      <c r="A50" s="29"/>
      <c r="B50" s="30"/>
      <c r="C50" s="30" t="s">
        <v>67</v>
      </c>
      <c r="D50" s="30"/>
      <c r="E50" s="31" t="n">
        <v>25.11</v>
      </c>
      <c r="F50" s="31"/>
      <c r="G50" s="31"/>
    </row>
    <row r="51" s="6" customFormat="true" ht="10.2" hidden="false" customHeight="false" outlineLevel="0" collapsed="false">
      <c r="A51" s="26"/>
      <c r="B51" s="27"/>
      <c r="C51" s="27" t="s">
        <v>68</v>
      </c>
      <c r="D51" s="27"/>
      <c r="E51" s="28"/>
      <c r="F51" s="28"/>
      <c r="G51" s="28"/>
    </row>
    <row r="52" s="6" customFormat="true" ht="10.2" hidden="false" customHeight="false" outlineLevel="0" collapsed="false">
      <c r="A52" s="29"/>
      <c r="B52" s="30"/>
      <c r="C52" s="30" t="s">
        <v>69</v>
      </c>
      <c r="D52" s="30"/>
      <c r="E52" s="31" t="n">
        <v>44.55</v>
      </c>
      <c r="F52" s="31"/>
      <c r="G52" s="31"/>
    </row>
    <row r="53" s="6" customFormat="true" ht="10.2" hidden="false" customHeight="false" outlineLevel="0" collapsed="false">
      <c r="A53" s="29"/>
      <c r="B53" s="30"/>
      <c r="C53" s="30" t="s">
        <v>70</v>
      </c>
      <c r="D53" s="30"/>
      <c r="E53" s="31" t="n">
        <v>8.775</v>
      </c>
      <c r="F53" s="31"/>
      <c r="G53" s="31"/>
    </row>
    <row r="54" s="6" customFormat="true" ht="10.2" hidden="false" customHeight="false" outlineLevel="0" collapsed="false">
      <c r="A54" s="26"/>
      <c r="B54" s="27"/>
      <c r="C54" s="27" t="s">
        <v>71</v>
      </c>
      <c r="D54" s="27"/>
      <c r="E54" s="28"/>
      <c r="F54" s="28"/>
      <c r="G54" s="28"/>
    </row>
    <row r="55" s="6" customFormat="true" ht="10.2" hidden="false" customHeight="false" outlineLevel="0" collapsed="false">
      <c r="A55" s="29"/>
      <c r="B55" s="30"/>
      <c r="C55" s="30" t="s">
        <v>72</v>
      </c>
      <c r="D55" s="30"/>
      <c r="E55" s="31" t="n">
        <v>65.016</v>
      </c>
      <c r="F55" s="31"/>
      <c r="G55" s="31"/>
    </row>
    <row r="56" s="6" customFormat="true" ht="10.2" hidden="false" customHeight="false" outlineLevel="0" collapsed="false">
      <c r="A56" s="35"/>
      <c r="B56" s="36"/>
      <c r="C56" s="36" t="s">
        <v>36</v>
      </c>
      <c r="D56" s="36"/>
      <c r="E56" s="37" t="n">
        <v>312.786</v>
      </c>
      <c r="F56" s="37"/>
      <c r="G56" s="37"/>
    </row>
    <row r="57" s="6" customFormat="true" ht="20.4" hidden="false" customHeight="false" outlineLevel="0" collapsed="false">
      <c r="A57" s="23" t="n">
        <v>20</v>
      </c>
      <c r="B57" s="24" t="s">
        <v>73</v>
      </c>
      <c r="C57" s="24" t="s">
        <v>74</v>
      </c>
      <c r="D57" s="24" t="s">
        <v>42</v>
      </c>
      <c r="E57" s="25" t="n">
        <v>312.786</v>
      </c>
      <c r="F57" s="25"/>
      <c r="G57" s="25" t="n">
        <f aca="false">ROUND(E57*F57,2)</f>
        <v>0</v>
      </c>
    </row>
    <row r="58" s="6" customFormat="true" ht="20.4" hidden="false" customHeight="false" outlineLevel="0" collapsed="false">
      <c r="A58" s="23" t="n">
        <v>19</v>
      </c>
      <c r="B58" s="24" t="s">
        <v>75</v>
      </c>
      <c r="C58" s="24" t="s">
        <v>76</v>
      </c>
      <c r="D58" s="24" t="s">
        <v>42</v>
      </c>
      <c r="E58" s="25" t="n">
        <v>312.786</v>
      </c>
      <c r="F58" s="25"/>
      <c r="G58" s="25" t="n">
        <f aca="false">ROUND(E58*F58,2)</f>
        <v>0</v>
      </c>
    </row>
    <row r="59" s="6" customFormat="true" ht="20.4" hidden="false" customHeight="false" outlineLevel="0" collapsed="false">
      <c r="A59" s="23" t="n">
        <v>15</v>
      </c>
      <c r="B59" s="24" t="s">
        <v>77</v>
      </c>
      <c r="C59" s="24" t="s">
        <v>78</v>
      </c>
      <c r="D59" s="24" t="s">
        <v>27</v>
      </c>
      <c r="E59" s="25" t="n">
        <v>30.49</v>
      </c>
      <c r="F59" s="25"/>
      <c r="G59" s="25" t="n">
        <f aca="false">ROUND(E59*F59,2)</f>
        <v>0</v>
      </c>
    </row>
    <row r="60" s="6" customFormat="true" ht="10.2" hidden="false" customHeight="false" outlineLevel="0" collapsed="false">
      <c r="A60" s="26"/>
      <c r="B60" s="27"/>
      <c r="C60" s="27" t="s">
        <v>79</v>
      </c>
      <c r="D60" s="27"/>
      <c r="E60" s="28"/>
      <c r="F60" s="28"/>
      <c r="G60" s="28"/>
    </row>
    <row r="61" s="6" customFormat="true" ht="10.2" hidden="false" customHeight="false" outlineLevel="0" collapsed="false">
      <c r="A61" s="29"/>
      <c r="B61" s="30"/>
      <c r="C61" s="30" t="s">
        <v>80</v>
      </c>
      <c r="D61" s="30"/>
      <c r="E61" s="31" t="n">
        <v>230</v>
      </c>
      <c r="F61" s="31"/>
      <c r="G61" s="31"/>
    </row>
    <row r="62" s="6" customFormat="true" ht="10.2" hidden="false" customHeight="false" outlineLevel="0" collapsed="false">
      <c r="A62" s="26"/>
      <c r="B62" s="27"/>
      <c r="C62" s="27" t="s">
        <v>81</v>
      </c>
      <c r="D62" s="27"/>
      <c r="E62" s="28"/>
      <c r="F62" s="28"/>
      <c r="G62" s="28"/>
    </row>
    <row r="63" s="6" customFormat="true" ht="10.2" hidden="false" customHeight="false" outlineLevel="0" collapsed="false">
      <c r="A63" s="29"/>
      <c r="B63" s="30"/>
      <c r="C63" s="30" t="s">
        <v>82</v>
      </c>
      <c r="D63" s="30"/>
      <c r="E63" s="31" t="n">
        <v>74</v>
      </c>
      <c r="F63" s="31"/>
      <c r="G63" s="31"/>
    </row>
    <row r="64" s="6" customFormat="true" ht="10.2" hidden="false" customHeight="false" outlineLevel="0" collapsed="false">
      <c r="A64" s="26"/>
      <c r="B64" s="27"/>
      <c r="C64" s="27" t="s">
        <v>59</v>
      </c>
      <c r="D64" s="27"/>
      <c r="E64" s="28"/>
      <c r="F64" s="28"/>
      <c r="G64" s="28"/>
    </row>
    <row r="65" s="6" customFormat="true" ht="10.2" hidden="false" customHeight="false" outlineLevel="0" collapsed="false">
      <c r="A65" s="29"/>
      <c r="B65" s="30"/>
      <c r="C65" s="30" t="s">
        <v>83</v>
      </c>
      <c r="D65" s="30"/>
      <c r="E65" s="31" t="n">
        <v>18.63</v>
      </c>
      <c r="F65" s="31"/>
      <c r="G65" s="31"/>
    </row>
    <row r="66" s="6" customFormat="true" ht="10.2" hidden="false" customHeight="false" outlineLevel="0" collapsed="false">
      <c r="A66" s="26"/>
      <c r="B66" s="27"/>
      <c r="C66" s="27" t="s">
        <v>62</v>
      </c>
      <c r="D66" s="27"/>
      <c r="E66" s="28"/>
      <c r="F66" s="28"/>
      <c r="G66" s="28"/>
    </row>
    <row r="67" s="6" customFormat="true" ht="10.2" hidden="false" customHeight="false" outlineLevel="0" collapsed="false">
      <c r="A67" s="29"/>
      <c r="B67" s="30"/>
      <c r="C67" s="30" t="s">
        <v>84</v>
      </c>
      <c r="D67" s="30"/>
      <c r="E67" s="31" t="n">
        <v>4.5</v>
      </c>
      <c r="F67" s="31"/>
      <c r="G67" s="31"/>
    </row>
    <row r="68" s="6" customFormat="true" ht="10.2" hidden="false" customHeight="false" outlineLevel="0" collapsed="false">
      <c r="A68" s="26"/>
      <c r="B68" s="27"/>
      <c r="C68" s="27" t="s">
        <v>64</v>
      </c>
      <c r="D68" s="27"/>
      <c r="E68" s="28"/>
      <c r="F68" s="28"/>
      <c r="G68" s="28"/>
    </row>
    <row r="69" s="6" customFormat="true" ht="10.2" hidden="false" customHeight="false" outlineLevel="0" collapsed="false">
      <c r="A69" s="29"/>
      <c r="B69" s="30"/>
      <c r="C69" s="30" t="s">
        <v>85</v>
      </c>
      <c r="D69" s="30"/>
      <c r="E69" s="31" t="n">
        <v>20</v>
      </c>
      <c r="F69" s="31"/>
      <c r="G69" s="31"/>
    </row>
    <row r="70" s="6" customFormat="true" ht="10.2" hidden="false" customHeight="false" outlineLevel="0" collapsed="false">
      <c r="A70" s="26"/>
      <c r="B70" s="27"/>
      <c r="C70" s="27" t="s">
        <v>66</v>
      </c>
      <c r="D70" s="27"/>
      <c r="E70" s="28"/>
      <c r="F70" s="28"/>
      <c r="G70" s="28"/>
    </row>
    <row r="71" s="6" customFormat="true" ht="10.2" hidden="false" customHeight="false" outlineLevel="0" collapsed="false">
      <c r="A71" s="29"/>
      <c r="B71" s="30"/>
      <c r="C71" s="30" t="s">
        <v>86</v>
      </c>
      <c r="D71" s="30"/>
      <c r="E71" s="31" t="n">
        <v>4.55</v>
      </c>
      <c r="F71" s="31"/>
      <c r="G71" s="31"/>
    </row>
    <row r="72" s="6" customFormat="true" ht="10.2" hidden="false" customHeight="false" outlineLevel="0" collapsed="false">
      <c r="A72" s="26"/>
      <c r="B72" s="27"/>
      <c r="C72" s="27" t="s">
        <v>68</v>
      </c>
      <c r="D72" s="27"/>
      <c r="E72" s="28"/>
      <c r="F72" s="28"/>
      <c r="G72" s="28"/>
    </row>
    <row r="73" s="6" customFormat="true" ht="10.2" hidden="false" customHeight="false" outlineLevel="0" collapsed="false">
      <c r="A73" s="29"/>
      <c r="B73" s="30"/>
      <c r="C73" s="30" t="s">
        <v>87</v>
      </c>
      <c r="D73" s="30"/>
      <c r="E73" s="31" t="n">
        <v>17.405</v>
      </c>
      <c r="F73" s="31"/>
      <c r="G73" s="31"/>
    </row>
    <row r="74" s="6" customFormat="true" ht="10.2" hidden="false" customHeight="false" outlineLevel="0" collapsed="false">
      <c r="A74" s="26"/>
      <c r="B74" s="27"/>
      <c r="C74" s="27" t="s">
        <v>71</v>
      </c>
      <c r="D74" s="27"/>
      <c r="E74" s="28"/>
      <c r="F74" s="28"/>
      <c r="G74" s="28"/>
    </row>
    <row r="75" s="6" customFormat="true" ht="10.2" hidden="false" customHeight="false" outlineLevel="0" collapsed="false">
      <c r="A75" s="29"/>
      <c r="B75" s="30"/>
      <c r="C75" s="30" t="s">
        <v>88</v>
      </c>
      <c r="D75" s="30"/>
      <c r="E75" s="31" t="n">
        <v>12.04</v>
      </c>
      <c r="F75" s="31"/>
      <c r="G75" s="31"/>
    </row>
    <row r="76" s="6" customFormat="true" ht="10.2" hidden="false" customHeight="false" outlineLevel="0" collapsed="false">
      <c r="A76" s="38"/>
      <c r="B76" s="39"/>
      <c r="C76" s="39" t="s">
        <v>89</v>
      </c>
      <c r="D76" s="39"/>
      <c r="E76" s="40" t="n">
        <v>381.125</v>
      </c>
      <c r="F76" s="40"/>
      <c r="G76" s="40"/>
    </row>
    <row r="77" s="6" customFormat="true" ht="10.2" hidden="false" customHeight="false" outlineLevel="0" collapsed="false">
      <c r="A77" s="29"/>
      <c r="B77" s="30"/>
      <c r="C77" s="30" t="s">
        <v>90</v>
      </c>
      <c r="D77" s="30"/>
      <c r="E77" s="31" t="n">
        <v>30.49</v>
      </c>
      <c r="F77" s="31"/>
      <c r="G77" s="31"/>
    </row>
    <row r="78" s="6" customFormat="true" ht="30.6" hidden="false" customHeight="false" outlineLevel="0" collapsed="false">
      <c r="A78" s="23" t="n">
        <v>16</v>
      </c>
      <c r="B78" s="24" t="s">
        <v>91</v>
      </c>
      <c r="C78" s="24" t="s">
        <v>92</v>
      </c>
      <c r="D78" s="24" t="s">
        <v>42</v>
      </c>
      <c r="E78" s="25" t="n">
        <v>438.294</v>
      </c>
      <c r="F78" s="25"/>
      <c r="G78" s="25" t="n">
        <f aca="false">ROUND(E78*F78,2)</f>
        <v>0</v>
      </c>
    </row>
    <row r="79" s="6" customFormat="true" ht="10.2" hidden="false" customHeight="false" outlineLevel="0" collapsed="false">
      <c r="A79" s="26"/>
      <c r="B79" s="27"/>
      <c r="C79" s="27" t="s">
        <v>79</v>
      </c>
      <c r="D79" s="27"/>
      <c r="E79" s="28"/>
      <c r="F79" s="28"/>
      <c r="G79" s="28"/>
    </row>
    <row r="80" s="6" customFormat="true" ht="10.2" hidden="false" customHeight="false" outlineLevel="0" collapsed="false">
      <c r="A80" s="29"/>
      <c r="B80" s="30"/>
      <c r="C80" s="30" t="s">
        <v>80</v>
      </c>
      <c r="D80" s="30"/>
      <c r="E80" s="31" t="n">
        <v>230</v>
      </c>
      <c r="F80" s="31"/>
      <c r="G80" s="31"/>
    </row>
    <row r="81" s="6" customFormat="true" ht="10.2" hidden="false" customHeight="false" outlineLevel="0" collapsed="false">
      <c r="A81" s="26"/>
      <c r="B81" s="27"/>
      <c r="C81" s="27" t="s">
        <v>81</v>
      </c>
      <c r="D81" s="27"/>
      <c r="E81" s="28"/>
      <c r="F81" s="28"/>
      <c r="G81" s="28"/>
    </row>
    <row r="82" s="6" customFormat="true" ht="10.2" hidden="false" customHeight="false" outlineLevel="0" collapsed="false">
      <c r="A82" s="29"/>
      <c r="B82" s="30"/>
      <c r="C82" s="30" t="s">
        <v>82</v>
      </c>
      <c r="D82" s="30"/>
      <c r="E82" s="31" t="n">
        <v>74</v>
      </c>
      <c r="F82" s="31"/>
      <c r="G82" s="31"/>
    </row>
    <row r="83" s="6" customFormat="true" ht="10.2" hidden="false" customHeight="false" outlineLevel="0" collapsed="false">
      <c r="A83" s="26"/>
      <c r="B83" s="27"/>
      <c r="C83" s="27" t="s">
        <v>59</v>
      </c>
      <c r="D83" s="27"/>
      <c r="E83" s="28"/>
      <c r="F83" s="28"/>
      <c r="G83" s="28"/>
    </row>
    <row r="84" s="6" customFormat="true" ht="10.2" hidden="false" customHeight="false" outlineLevel="0" collapsed="false">
      <c r="A84" s="29"/>
      <c r="B84" s="30"/>
      <c r="C84" s="30" t="s">
        <v>83</v>
      </c>
      <c r="D84" s="30"/>
      <c r="E84" s="31" t="n">
        <v>18.63</v>
      </c>
      <c r="F84" s="31"/>
      <c r="G84" s="31"/>
    </row>
    <row r="85" s="6" customFormat="true" ht="10.2" hidden="false" customHeight="false" outlineLevel="0" collapsed="false">
      <c r="A85" s="26"/>
      <c r="B85" s="27"/>
      <c r="C85" s="27" t="s">
        <v>62</v>
      </c>
      <c r="D85" s="27"/>
      <c r="E85" s="28"/>
      <c r="F85" s="28"/>
      <c r="G85" s="28"/>
    </row>
    <row r="86" s="6" customFormat="true" ht="10.2" hidden="false" customHeight="false" outlineLevel="0" collapsed="false">
      <c r="A86" s="29"/>
      <c r="B86" s="30"/>
      <c r="C86" s="30" t="s">
        <v>84</v>
      </c>
      <c r="D86" s="30"/>
      <c r="E86" s="31" t="n">
        <v>4.5</v>
      </c>
      <c r="F86" s="31"/>
      <c r="G86" s="31"/>
    </row>
    <row r="87" s="6" customFormat="true" ht="10.2" hidden="false" customHeight="false" outlineLevel="0" collapsed="false">
      <c r="A87" s="26"/>
      <c r="B87" s="27"/>
      <c r="C87" s="27" t="s">
        <v>64</v>
      </c>
      <c r="D87" s="27"/>
      <c r="E87" s="28"/>
      <c r="F87" s="28"/>
      <c r="G87" s="28"/>
    </row>
    <row r="88" s="6" customFormat="true" ht="10.2" hidden="false" customHeight="false" outlineLevel="0" collapsed="false">
      <c r="A88" s="29"/>
      <c r="B88" s="30"/>
      <c r="C88" s="30" t="s">
        <v>85</v>
      </c>
      <c r="D88" s="30"/>
      <c r="E88" s="31" t="n">
        <v>20</v>
      </c>
      <c r="F88" s="31"/>
      <c r="G88" s="31"/>
    </row>
    <row r="89" s="6" customFormat="true" ht="10.2" hidden="false" customHeight="false" outlineLevel="0" collapsed="false">
      <c r="A89" s="26"/>
      <c r="B89" s="27"/>
      <c r="C89" s="27" t="s">
        <v>66</v>
      </c>
      <c r="D89" s="27"/>
      <c r="E89" s="28"/>
      <c r="F89" s="28"/>
      <c r="G89" s="28"/>
    </row>
    <row r="90" s="6" customFormat="true" ht="10.2" hidden="false" customHeight="false" outlineLevel="0" collapsed="false">
      <c r="A90" s="29"/>
      <c r="B90" s="30"/>
      <c r="C90" s="30" t="s">
        <v>86</v>
      </c>
      <c r="D90" s="30"/>
      <c r="E90" s="31" t="n">
        <v>4.55</v>
      </c>
      <c r="F90" s="31"/>
      <c r="G90" s="31"/>
    </row>
    <row r="91" s="6" customFormat="true" ht="10.2" hidden="false" customHeight="false" outlineLevel="0" collapsed="false">
      <c r="A91" s="26"/>
      <c r="B91" s="27"/>
      <c r="C91" s="27" t="s">
        <v>68</v>
      </c>
      <c r="D91" s="27"/>
      <c r="E91" s="28"/>
      <c r="F91" s="28"/>
      <c r="G91" s="28"/>
    </row>
    <row r="92" s="6" customFormat="true" ht="10.2" hidden="false" customHeight="false" outlineLevel="0" collapsed="false">
      <c r="A92" s="29"/>
      <c r="B92" s="30"/>
      <c r="C92" s="30" t="s">
        <v>87</v>
      </c>
      <c r="D92" s="30"/>
      <c r="E92" s="31" t="n">
        <v>17.405</v>
      </c>
      <c r="F92" s="31"/>
      <c r="G92" s="31"/>
    </row>
    <row r="93" s="6" customFormat="true" ht="10.2" hidden="false" customHeight="false" outlineLevel="0" collapsed="false">
      <c r="A93" s="26"/>
      <c r="B93" s="27"/>
      <c r="C93" s="27" t="s">
        <v>71</v>
      </c>
      <c r="D93" s="27"/>
      <c r="E93" s="28"/>
      <c r="F93" s="28"/>
      <c r="G93" s="28"/>
    </row>
    <row r="94" s="6" customFormat="true" ht="10.2" hidden="false" customHeight="false" outlineLevel="0" collapsed="false">
      <c r="A94" s="29"/>
      <c r="B94" s="30"/>
      <c r="C94" s="30" t="s">
        <v>88</v>
      </c>
      <c r="D94" s="30"/>
      <c r="E94" s="31" t="n">
        <v>12.04</v>
      </c>
      <c r="F94" s="31"/>
      <c r="G94" s="31"/>
    </row>
    <row r="95" s="6" customFormat="true" ht="10.2" hidden="false" customHeight="false" outlineLevel="0" collapsed="false">
      <c r="A95" s="38"/>
      <c r="B95" s="39"/>
      <c r="C95" s="39" t="s">
        <v>89</v>
      </c>
      <c r="D95" s="39"/>
      <c r="E95" s="40" t="n">
        <v>381.125</v>
      </c>
      <c r="F95" s="40"/>
      <c r="G95" s="40"/>
    </row>
    <row r="96" s="6" customFormat="true" ht="10.2" hidden="false" customHeight="false" outlineLevel="0" collapsed="false">
      <c r="A96" s="29"/>
      <c r="B96" s="30"/>
      <c r="C96" s="30" t="s">
        <v>93</v>
      </c>
      <c r="D96" s="30"/>
      <c r="E96" s="31" t="n">
        <v>438.294</v>
      </c>
      <c r="F96" s="31"/>
      <c r="G96" s="31"/>
    </row>
    <row r="97" s="6" customFormat="true" ht="10.2" hidden="false" customHeight="false" outlineLevel="0" collapsed="false">
      <c r="A97" s="23" t="n">
        <v>21</v>
      </c>
      <c r="B97" s="24" t="s">
        <v>94</v>
      </c>
      <c r="C97" s="24" t="s">
        <v>95</v>
      </c>
      <c r="D97" s="24" t="s">
        <v>42</v>
      </c>
      <c r="E97" s="25" t="n">
        <v>381.125</v>
      </c>
      <c r="F97" s="25"/>
      <c r="G97" s="25" t="n">
        <f aca="false">ROUND(E97*F97,2)</f>
        <v>0</v>
      </c>
    </row>
    <row r="98" s="6" customFormat="true" ht="10.2" hidden="false" customHeight="false" outlineLevel="0" collapsed="false">
      <c r="A98" s="26"/>
      <c r="B98" s="27"/>
      <c r="C98" s="27" t="s">
        <v>79</v>
      </c>
      <c r="D98" s="27"/>
      <c r="E98" s="28"/>
      <c r="F98" s="28"/>
      <c r="G98" s="28"/>
    </row>
    <row r="99" s="6" customFormat="true" ht="10.2" hidden="false" customHeight="false" outlineLevel="0" collapsed="false">
      <c r="A99" s="29"/>
      <c r="B99" s="30"/>
      <c r="C99" s="30" t="s">
        <v>80</v>
      </c>
      <c r="D99" s="30"/>
      <c r="E99" s="31" t="n">
        <v>230</v>
      </c>
      <c r="F99" s="31"/>
      <c r="G99" s="31"/>
    </row>
    <row r="100" s="6" customFormat="true" ht="10.2" hidden="false" customHeight="false" outlineLevel="0" collapsed="false">
      <c r="A100" s="26"/>
      <c r="B100" s="27"/>
      <c r="C100" s="27" t="s">
        <v>81</v>
      </c>
      <c r="D100" s="27"/>
      <c r="E100" s="28"/>
      <c r="F100" s="28"/>
      <c r="G100" s="28"/>
    </row>
    <row r="101" s="6" customFormat="true" ht="10.2" hidden="false" customHeight="false" outlineLevel="0" collapsed="false">
      <c r="A101" s="29"/>
      <c r="B101" s="30"/>
      <c r="C101" s="30" t="s">
        <v>82</v>
      </c>
      <c r="D101" s="30"/>
      <c r="E101" s="31" t="n">
        <v>74</v>
      </c>
      <c r="F101" s="31"/>
      <c r="G101" s="31"/>
    </row>
    <row r="102" s="6" customFormat="true" ht="10.2" hidden="false" customHeight="false" outlineLevel="0" collapsed="false">
      <c r="A102" s="26"/>
      <c r="B102" s="27"/>
      <c r="C102" s="27" t="s">
        <v>59</v>
      </c>
      <c r="D102" s="27"/>
      <c r="E102" s="28"/>
      <c r="F102" s="28"/>
      <c r="G102" s="28"/>
    </row>
    <row r="103" s="6" customFormat="true" ht="10.2" hidden="false" customHeight="false" outlineLevel="0" collapsed="false">
      <c r="A103" s="29"/>
      <c r="B103" s="30"/>
      <c r="C103" s="30" t="s">
        <v>83</v>
      </c>
      <c r="D103" s="30"/>
      <c r="E103" s="31" t="n">
        <v>18.63</v>
      </c>
      <c r="F103" s="31"/>
      <c r="G103" s="31"/>
    </row>
    <row r="104" s="6" customFormat="true" ht="10.2" hidden="false" customHeight="false" outlineLevel="0" collapsed="false">
      <c r="A104" s="26"/>
      <c r="B104" s="27"/>
      <c r="C104" s="27" t="s">
        <v>62</v>
      </c>
      <c r="D104" s="27"/>
      <c r="E104" s="28"/>
      <c r="F104" s="28"/>
      <c r="G104" s="28"/>
    </row>
    <row r="105" s="6" customFormat="true" ht="10.2" hidden="false" customHeight="false" outlineLevel="0" collapsed="false">
      <c r="A105" s="29"/>
      <c r="B105" s="30"/>
      <c r="C105" s="30" t="s">
        <v>84</v>
      </c>
      <c r="D105" s="30"/>
      <c r="E105" s="31" t="n">
        <v>4.5</v>
      </c>
      <c r="F105" s="31"/>
      <c r="G105" s="31"/>
    </row>
    <row r="106" s="6" customFormat="true" ht="10.2" hidden="false" customHeight="false" outlineLevel="0" collapsed="false">
      <c r="A106" s="26"/>
      <c r="B106" s="27"/>
      <c r="C106" s="27" t="s">
        <v>64</v>
      </c>
      <c r="D106" s="27"/>
      <c r="E106" s="28"/>
      <c r="F106" s="28"/>
      <c r="G106" s="28"/>
    </row>
    <row r="107" s="6" customFormat="true" ht="10.2" hidden="false" customHeight="false" outlineLevel="0" collapsed="false">
      <c r="A107" s="29"/>
      <c r="B107" s="30"/>
      <c r="C107" s="30" t="s">
        <v>85</v>
      </c>
      <c r="D107" s="30"/>
      <c r="E107" s="31" t="n">
        <v>20</v>
      </c>
      <c r="F107" s="31"/>
      <c r="G107" s="31"/>
    </row>
    <row r="108" s="6" customFormat="true" ht="10.2" hidden="false" customHeight="false" outlineLevel="0" collapsed="false">
      <c r="A108" s="26"/>
      <c r="B108" s="27"/>
      <c r="C108" s="27" t="s">
        <v>66</v>
      </c>
      <c r="D108" s="27"/>
      <c r="E108" s="28"/>
      <c r="F108" s="28"/>
      <c r="G108" s="28"/>
    </row>
    <row r="109" s="6" customFormat="true" ht="10.2" hidden="false" customHeight="false" outlineLevel="0" collapsed="false">
      <c r="A109" s="29"/>
      <c r="B109" s="30"/>
      <c r="C109" s="30" t="s">
        <v>86</v>
      </c>
      <c r="D109" s="30"/>
      <c r="E109" s="31" t="n">
        <v>4.55</v>
      </c>
      <c r="F109" s="31"/>
      <c r="G109" s="31"/>
    </row>
    <row r="110" s="6" customFormat="true" ht="10.2" hidden="false" customHeight="false" outlineLevel="0" collapsed="false">
      <c r="A110" s="26"/>
      <c r="B110" s="27"/>
      <c r="C110" s="27" t="s">
        <v>68</v>
      </c>
      <c r="D110" s="27"/>
      <c r="E110" s="28"/>
      <c r="F110" s="28"/>
      <c r="G110" s="28"/>
    </row>
    <row r="111" s="6" customFormat="true" ht="10.2" hidden="false" customHeight="false" outlineLevel="0" collapsed="false">
      <c r="A111" s="29"/>
      <c r="B111" s="30"/>
      <c r="C111" s="30" t="s">
        <v>87</v>
      </c>
      <c r="D111" s="30"/>
      <c r="E111" s="31" t="n">
        <v>17.405</v>
      </c>
      <c r="F111" s="31"/>
      <c r="G111" s="31"/>
    </row>
    <row r="112" s="6" customFormat="true" ht="10.2" hidden="false" customHeight="false" outlineLevel="0" collapsed="false">
      <c r="A112" s="26"/>
      <c r="B112" s="27"/>
      <c r="C112" s="27" t="s">
        <v>71</v>
      </c>
      <c r="D112" s="27"/>
      <c r="E112" s="28"/>
      <c r="F112" s="28"/>
      <c r="G112" s="28"/>
    </row>
    <row r="113" s="6" customFormat="true" ht="10.2" hidden="false" customHeight="false" outlineLevel="0" collapsed="false">
      <c r="A113" s="29"/>
      <c r="B113" s="30"/>
      <c r="C113" s="30" t="s">
        <v>88</v>
      </c>
      <c r="D113" s="30"/>
      <c r="E113" s="31" t="n">
        <v>12.04</v>
      </c>
      <c r="F113" s="31"/>
      <c r="G113" s="31"/>
    </row>
    <row r="114" s="6" customFormat="true" ht="10.2" hidden="false" customHeight="false" outlineLevel="0" collapsed="false">
      <c r="A114" s="35"/>
      <c r="B114" s="36"/>
      <c r="C114" s="36" t="s">
        <v>36</v>
      </c>
      <c r="D114" s="36"/>
      <c r="E114" s="37" t="n">
        <v>381.125</v>
      </c>
      <c r="F114" s="37"/>
      <c r="G114" s="37"/>
    </row>
    <row r="115" s="6" customFormat="true" ht="10.2" hidden="false" customHeight="false" outlineLevel="0" collapsed="false">
      <c r="A115" s="41" t="n">
        <v>22</v>
      </c>
      <c r="B115" s="42" t="s">
        <v>96</v>
      </c>
      <c r="C115" s="42" t="s">
        <v>97</v>
      </c>
      <c r="D115" s="42" t="s">
        <v>42</v>
      </c>
      <c r="E115" s="43" t="n">
        <v>400</v>
      </c>
      <c r="F115" s="43"/>
      <c r="G115" s="43" t="n">
        <f aca="false">ROUND(E115*F115,2)</f>
        <v>0</v>
      </c>
    </row>
    <row r="116" s="6" customFormat="true" ht="20.4" hidden="false" customHeight="false" outlineLevel="0" collapsed="false">
      <c r="A116" s="23" t="n">
        <v>9</v>
      </c>
      <c r="B116" s="24" t="s">
        <v>98</v>
      </c>
      <c r="C116" s="24" t="s">
        <v>99</v>
      </c>
      <c r="D116" s="24" t="s">
        <v>39</v>
      </c>
      <c r="E116" s="25" t="n">
        <v>4</v>
      </c>
      <c r="F116" s="25"/>
      <c r="G116" s="25" t="n">
        <f aca="false">ROUND(E116*F116,2)</f>
        <v>0</v>
      </c>
    </row>
    <row r="117" s="6" customFormat="true" ht="10.2" hidden="false" customHeight="false" outlineLevel="0" collapsed="false">
      <c r="A117" s="41" t="n">
        <v>10</v>
      </c>
      <c r="B117" s="42" t="s">
        <v>100</v>
      </c>
      <c r="C117" s="42" t="s">
        <v>101</v>
      </c>
      <c r="D117" s="42" t="s">
        <v>39</v>
      </c>
      <c r="E117" s="43" t="n">
        <v>2</v>
      </c>
      <c r="F117" s="43"/>
      <c r="G117" s="43" t="n">
        <f aca="false">ROUND(E117*F117,2)</f>
        <v>0</v>
      </c>
    </row>
    <row r="118" s="6" customFormat="true" ht="10.2" hidden="false" customHeight="false" outlineLevel="0" collapsed="false">
      <c r="A118" s="41" t="n">
        <v>11</v>
      </c>
      <c r="B118" s="42" t="s">
        <v>102</v>
      </c>
      <c r="C118" s="42" t="s">
        <v>103</v>
      </c>
      <c r="D118" s="42" t="s">
        <v>39</v>
      </c>
      <c r="E118" s="43" t="n">
        <v>2</v>
      </c>
      <c r="F118" s="43"/>
      <c r="G118" s="43" t="n">
        <f aca="false">ROUND(E118*F118,2)</f>
        <v>0</v>
      </c>
    </row>
    <row r="119" s="6" customFormat="true" ht="13.2" hidden="false" customHeight="false" outlineLevel="0" collapsed="false">
      <c r="A119" s="20"/>
      <c r="B119" s="21" t="s">
        <v>104</v>
      </c>
      <c r="C119" s="21" t="s">
        <v>105</v>
      </c>
      <c r="D119" s="21"/>
      <c r="E119" s="22"/>
      <c r="F119" s="22"/>
      <c r="G119" s="22" t="n">
        <f aca="false">SUM(G120:G172)</f>
        <v>0</v>
      </c>
    </row>
    <row r="120" s="6" customFormat="true" ht="20.4" hidden="false" customHeight="false" outlineLevel="0" collapsed="false">
      <c r="A120" s="23" t="n">
        <v>23</v>
      </c>
      <c r="B120" s="24" t="s">
        <v>106</v>
      </c>
      <c r="C120" s="24" t="s">
        <v>107</v>
      </c>
      <c r="D120" s="24" t="s">
        <v>108</v>
      </c>
      <c r="E120" s="25" t="n">
        <v>70.4</v>
      </c>
      <c r="F120" s="25"/>
      <c r="G120" s="25" t="n">
        <f aca="false">ROUND(E120*F120,2)</f>
        <v>0</v>
      </c>
    </row>
    <row r="121" s="6" customFormat="true" ht="10.2" hidden="false" customHeight="false" outlineLevel="0" collapsed="false">
      <c r="A121" s="29"/>
      <c r="B121" s="30"/>
      <c r="C121" s="30" t="s">
        <v>109</v>
      </c>
      <c r="D121" s="30"/>
      <c r="E121" s="31" t="n">
        <v>70.4</v>
      </c>
      <c r="F121" s="31"/>
      <c r="G121" s="31"/>
    </row>
    <row r="122" s="6" customFormat="true" ht="10.2" hidden="false" customHeight="false" outlineLevel="0" collapsed="false">
      <c r="A122" s="23" t="n">
        <v>24</v>
      </c>
      <c r="B122" s="24" t="s">
        <v>110</v>
      </c>
      <c r="C122" s="24" t="s">
        <v>111</v>
      </c>
      <c r="D122" s="24" t="s">
        <v>108</v>
      </c>
      <c r="E122" s="25" t="n">
        <v>70.4</v>
      </c>
      <c r="F122" s="25"/>
      <c r="G122" s="25" t="n">
        <f aca="false">ROUND(E122*F122,2)</f>
        <v>0</v>
      </c>
    </row>
    <row r="123" s="6" customFormat="true" ht="20.4" hidden="false" customHeight="false" outlineLevel="0" collapsed="false">
      <c r="A123" s="41" t="n">
        <v>25</v>
      </c>
      <c r="B123" s="42" t="s">
        <v>112</v>
      </c>
      <c r="C123" s="42" t="s">
        <v>113</v>
      </c>
      <c r="D123" s="42" t="s">
        <v>114</v>
      </c>
      <c r="E123" s="43" t="n">
        <v>7</v>
      </c>
      <c r="F123" s="43"/>
      <c r="G123" s="43" t="n">
        <f aca="false">ROUND(E123*F123,2)</f>
        <v>0</v>
      </c>
    </row>
    <row r="124" s="6" customFormat="true" ht="10.2" hidden="false" customHeight="false" outlineLevel="0" collapsed="false">
      <c r="A124" s="35"/>
      <c r="B124" s="36"/>
      <c r="C124" s="36" t="s">
        <v>115</v>
      </c>
      <c r="D124" s="36"/>
      <c r="E124" s="37" t="n">
        <v>7</v>
      </c>
      <c r="F124" s="37"/>
      <c r="G124" s="37"/>
    </row>
    <row r="125" s="6" customFormat="true" ht="20.4" hidden="false" customHeight="false" outlineLevel="0" collapsed="false">
      <c r="A125" s="23" t="n">
        <v>2</v>
      </c>
      <c r="B125" s="24" t="s">
        <v>116</v>
      </c>
      <c r="C125" s="24" t="s">
        <v>117</v>
      </c>
      <c r="D125" s="24" t="s">
        <v>42</v>
      </c>
      <c r="E125" s="25" t="n">
        <v>5.8</v>
      </c>
      <c r="F125" s="25"/>
      <c r="G125" s="25" t="n">
        <f aca="false">ROUND(E125*F125,2)</f>
        <v>0</v>
      </c>
    </row>
    <row r="126" s="6" customFormat="true" ht="10.2" hidden="false" customHeight="false" outlineLevel="0" collapsed="false">
      <c r="A126" s="26"/>
      <c r="B126" s="27"/>
      <c r="C126" s="27" t="s">
        <v>118</v>
      </c>
      <c r="D126" s="27"/>
      <c r="E126" s="28"/>
      <c r="F126" s="28"/>
      <c r="G126" s="28"/>
    </row>
    <row r="127" s="6" customFormat="true" ht="10.2" hidden="false" customHeight="false" outlineLevel="0" collapsed="false">
      <c r="A127" s="29"/>
      <c r="B127" s="30"/>
      <c r="C127" s="30" t="s">
        <v>119</v>
      </c>
      <c r="D127" s="30"/>
      <c r="E127" s="31" t="n">
        <v>3.8</v>
      </c>
      <c r="F127" s="31"/>
      <c r="G127" s="31"/>
    </row>
    <row r="128" s="6" customFormat="true" ht="10.2" hidden="false" customHeight="false" outlineLevel="0" collapsed="false">
      <c r="A128" s="26"/>
      <c r="B128" s="27"/>
      <c r="C128" s="27" t="s">
        <v>120</v>
      </c>
      <c r="D128" s="27"/>
      <c r="E128" s="28"/>
      <c r="F128" s="28"/>
      <c r="G128" s="28"/>
    </row>
    <row r="129" s="6" customFormat="true" ht="10.2" hidden="false" customHeight="false" outlineLevel="0" collapsed="false">
      <c r="A129" s="29"/>
      <c r="B129" s="30"/>
      <c r="C129" s="30" t="s">
        <v>121</v>
      </c>
      <c r="D129" s="30"/>
      <c r="E129" s="31" t="n">
        <v>2</v>
      </c>
      <c r="F129" s="31"/>
      <c r="G129" s="31"/>
    </row>
    <row r="130" s="6" customFormat="true" ht="10.2" hidden="false" customHeight="false" outlineLevel="0" collapsed="false">
      <c r="A130" s="35"/>
      <c r="B130" s="36"/>
      <c r="C130" s="36" t="s">
        <v>36</v>
      </c>
      <c r="D130" s="36"/>
      <c r="E130" s="37" t="n">
        <v>5.8</v>
      </c>
      <c r="F130" s="37"/>
      <c r="G130" s="37"/>
    </row>
    <row r="131" s="6" customFormat="true" ht="20.4" hidden="false" customHeight="false" outlineLevel="0" collapsed="false">
      <c r="A131" s="23" t="n">
        <v>4</v>
      </c>
      <c r="B131" s="24" t="s">
        <v>122</v>
      </c>
      <c r="C131" s="24" t="s">
        <v>123</v>
      </c>
      <c r="D131" s="24" t="s">
        <v>42</v>
      </c>
      <c r="E131" s="25" t="n">
        <v>32.04</v>
      </c>
      <c r="F131" s="25"/>
      <c r="G131" s="25" t="n">
        <f aca="false">ROUND(E131*F131,2)</f>
        <v>0</v>
      </c>
    </row>
    <row r="132" s="6" customFormat="true" ht="10.2" hidden="false" customHeight="false" outlineLevel="0" collapsed="false">
      <c r="A132" s="26"/>
      <c r="B132" s="27"/>
      <c r="C132" s="27" t="s">
        <v>64</v>
      </c>
      <c r="D132" s="27"/>
      <c r="E132" s="28"/>
      <c r="F132" s="28"/>
      <c r="G132" s="28"/>
    </row>
    <row r="133" s="6" customFormat="true" ht="10.2" hidden="false" customHeight="false" outlineLevel="0" collapsed="false">
      <c r="A133" s="29"/>
      <c r="B133" s="30"/>
      <c r="C133" s="30" t="s">
        <v>124</v>
      </c>
      <c r="D133" s="30"/>
      <c r="E133" s="31" t="n">
        <v>20</v>
      </c>
      <c r="F133" s="31"/>
      <c r="G133" s="31"/>
    </row>
    <row r="134" s="6" customFormat="true" ht="10.2" hidden="false" customHeight="false" outlineLevel="0" collapsed="false">
      <c r="A134" s="26"/>
      <c r="B134" s="27"/>
      <c r="C134" s="27" t="s">
        <v>71</v>
      </c>
      <c r="D134" s="27"/>
      <c r="E134" s="28"/>
      <c r="F134" s="28"/>
      <c r="G134" s="28"/>
    </row>
    <row r="135" s="6" customFormat="true" ht="10.2" hidden="false" customHeight="false" outlineLevel="0" collapsed="false">
      <c r="A135" s="29"/>
      <c r="B135" s="30"/>
      <c r="C135" s="30" t="s">
        <v>88</v>
      </c>
      <c r="D135" s="30"/>
      <c r="E135" s="31" t="n">
        <v>12.04</v>
      </c>
      <c r="F135" s="31"/>
      <c r="G135" s="31"/>
    </row>
    <row r="136" s="6" customFormat="true" ht="10.2" hidden="false" customHeight="false" outlineLevel="0" collapsed="false">
      <c r="A136" s="35"/>
      <c r="B136" s="36"/>
      <c r="C136" s="36" t="s">
        <v>36</v>
      </c>
      <c r="D136" s="36"/>
      <c r="E136" s="37" t="n">
        <v>32.04</v>
      </c>
      <c r="F136" s="37"/>
      <c r="G136" s="37"/>
    </row>
    <row r="137" s="6" customFormat="true" ht="20.4" hidden="false" customHeight="false" outlineLevel="0" collapsed="false">
      <c r="A137" s="23" t="n">
        <v>7</v>
      </c>
      <c r="B137" s="24" t="s">
        <v>125</v>
      </c>
      <c r="C137" s="24" t="s">
        <v>126</v>
      </c>
      <c r="D137" s="24" t="s">
        <v>108</v>
      </c>
      <c r="E137" s="25" t="n">
        <v>20</v>
      </c>
      <c r="F137" s="25"/>
      <c r="G137" s="25" t="n">
        <f aca="false">ROUND(E137*F137,2)</f>
        <v>0</v>
      </c>
    </row>
    <row r="138" s="6" customFormat="true" ht="10.2" hidden="false" customHeight="false" outlineLevel="0" collapsed="false">
      <c r="A138" s="29"/>
      <c r="B138" s="30"/>
      <c r="C138" s="30" t="s">
        <v>124</v>
      </c>
      <c r="D138" s="30"/>
      <c r="E138" s="31" t="n">
        <v>20</v>
      </c>
      <c r="F138" s="31"/>
      <c r="G138" s="31"/>
    </row>
    <row r="139" s="6" customFormat="true" ht="10.2" hidden="false" customHeight="false" outlineLevel="0" collapsed="false">
      <c r="A139" s="23" t="n">
        <v>8</v>
      </c>
      <c r="B139" s="24" t="s">
        <v>127</v>
      </c>
      <c r="C139" s="24" t="s">
        <v>128</v>
      </c>
      <c r="D139" s="24" t="s">
        <v>108</v>
      </c>
      <c r="E139" s="25" t="n">
        <v>182.4</v>
      </c>
      <c r="F139" s="25"/>
      <c r="G139" s="25" t="n">
        <f aca="false">ROUND(E139*F139,2)</f>
        <v>0</v>
      </c>
    </row>
    <row r="140" s="6" customFormat="true" ht="10.2" hidden="false" customHeight="false" outlineLevel="0" collapsed="false">
      <c r="A140" s="29"/>
      <c r="B140" s="30"/>
      <c r="C140" s="30" t="s">
        <v>129</v>
      </c>
      <c r="D140" s="30"/>
      <c r="E140" s="31" t="n">
        <v>6.4</v>
      </c>
      <c r="F140" s="31"/>
      <c r="G140" s="31"/>
    </row>
    <row r="141" s="6" customFormat="true" ht="10.2" hidden="false" customHeight="false" outlineLevel="0" collapsed="false">
      <c r="A141" s="29"/>
      <c r="B141" s="30"/>
      <c r="C141" s="30" t="s">
        <v>130</v>
      </c>
      <c r="D141" s="30"/>
      <c r="E141" s="31" t="n">
        <v>7.2</v>
      </c>
      <c r="F141" s="31"/>
      <c r="G141" s="31"/>
    </row>
    <row r="142" s="6" customFormat="true" ht="10.2" hidden="false" customHeight="false" outlineLevel="0" collapsed="false">
      <c r="A142" s="29"/>
      <c r="B142" s="30"/>
      <c r="C142" s="30" t="s">
        <v>131</v>
      </c>
      <c r="D142" s="30"/>
      <c r="E142" s="31" t="n">
        <v>10.4</v>
      </c>
      <c r="F142" s="31"/>
      <c r="G142" s="31"/>
    </row>
    <row r="143" s="6" customFormat="true" ht="10.2" hidden="false" customHeight="false" outlineLevel="0" collapsed="false">
      <c r="A143" s="29"/>
      <c r="B143" s="30"/>
      <c r="C143" s="30" t="s">
        <v>132</v>
      </c>
      <c r="D143" s="30"/>
      <c r="E143" s="31" t="n">
        <v>12.8</v>
      </c>
      <c r="F143" s="31"/>
      <c r="G143" s="31"/>
    </row>
    <row r="144" s="6" customFormat="true" ht="10.2" hidden="false" customHeight="false" outlineLevel="0" collapsed="false">
      <c r="A144" s="29"/>
      <c r="B144" s="30"/>
      <c r="C144" s="30" t="s">
        <v>133</v>
      </c>
      <c r="D144" s="30"/>
      <c r="E144" s="31" t="n">
        <v>8.6</v>
      </c>
      <c r="F144" s="31"/>
      <c r="G144" s="31"/>
    </row>
    <row r="145" s="6" customFormat="true" ht="10.2" hidden="false" customHeight="false" outlineLevel="0" collapsed="false">
      <c r="A145" s="29"/>
      <c r="B145" s="30"/>
      <c r="C145" s="30" t="s">
        <v>134</v>
      </c>
      <c r="D145" s="30"/>
      <c r="E145" s="31" t="n">
        <v>7.6</v>
      </c>
      <c r="F145" s="31"/>
      <c r="G145" s="31"/>
    </row>
    <row r="146" s="6" customFormat="true" ht="10.2" hidden="false" customHeight="false" outlineLevel="0" collapsed="false">
      <c r="A146" s="29"/>
      <c r="B146" s="30"/>
      <c r="C146" s="30" t="s">
        <v>135</v>
      </c>
      <c r="D146" s="30"/>
      <c r="E146" s="31" t="n">
        <v>23.4</v>
      </c>
      <c r="F146" s="31"/>
      <c r="G146" s="31"/>
    </row>
    <row r="147" s="6" customFormat="true" ht="10.2" hidden="false" customHeight="false" outlineLevel="0" collapsed="false">
      <c r="A147" s="29"/>
      <c r="B147" s="30"/>
      <c r="C147" s="30" t="s">
        <v>136</v>
      </c>
      <c r="D147" s="30"/>
      <c r="E147" s="31" t="n">
        <v>13.6</v>
      </c>
      <c r="F147" s="31"/>
      <c r="G147" s="31"/>
    </row>
    <row r="148" s="6" customFormat="true" ht="10.2" hidden="false" customHeight="false" outlineLevel="0" collapsed="false">
      <c r="A148" s="29"/>
      <c r="B148" s="30"/>
      <c r="C148" s="30" t="s">
        <v>137</v>
      </c>
      <c r="D148" s="30"/>
      <c r="E148" s="31" t="n">
        <v>15.2</v>
      </c>
      <c r="F148" s="31"/>
      <c r="G148" s="31"/>
    </row>
    <row r="149" s="6" customFormat="true" ht="10.2" hidden="false" customHeight="false" outlineLevel="0" collapsed="false">
      <c r="A149" s="29"/>
      <c r="B149" s="30"/>
      <c r="C149" s="30" t="s">
        <v>138</v>
      </c>
      <c r="D149" s="30"/>
      <c r="E149" s="31" t="n">
        <v>62.4</v>
      </c>
      <c r="F149" s="31"/>
      <c r="G149" s="31"/>
    </row>
    <row r="150" s="6" customFormat="true" ht="10.2" hidden="false" customHeight="false" outlineLevel="0" collapsed="false">
      <c r="A150" s="29"/>
      <c r="B150" s="30"/>
      <c r="C150" s="30" t="s">
        <v>139</v>
      </c>
      <c r="D150" s="30"/>
      <c r="E150" s="31" t="n">
        <v>14.8</v>
      </c>
      <c r="F150" s="31"/>
      <c r="G150" s="31"/>
    </row>
    <row r="151" s="6" customFormat="true" ht="10.2" hidden="false" customHeight="false" outlineLevel="0" collapsed="false">
      <c r="A151" s="35"/>
      <c r="B151" s="36"/>
      <c r="C151" s="36" t="s">
        <v>36</v>
      </c>
      <c r="D151" s="36"/>
      <c r="E151" s="37" t="n">
        <v>182.4</v>
      </c>
      <c r="F151" s="37"/>
      <c r="G151" s="37"/>
    </row>
    <row r="152" s="6" customFormat="true" ht="20.4" hidden="false" customHeight="false" outlineLevel="0" collapsed="false">
      <c r="A152" s="23" t="n">
        <v>3</v>
      </c>
      <c r="B152" s="24" t="s">
        <v>140</v>
      </c>
      <c r="C152" s="24" t="s">
        <v>141</v>
      </c>
      <c r="D152" s="24" t="s">
        <v>42</v>
      </c>
      <c r="E152" s="25" t="n">
        <v>312.786</v>
      </c>
      <c r="F152" s="25"/>
      <c r="G152" s="25" t="n">
        <f aca="false">ROUND(E152*F152,2)</f>
        <v>0</v>
      </c>
    </row>
    <row r="153" s="6" customFormat="true" ht="10.2" hidden="false" customHeight="false" outlineLevel="0" collapsed="false">
      <c r="A153" s="26"/>
      <c r="B153" s="27"/>
      <c r="C153" s="27" t="s">
        <v>59</v>
      </c>
      <c r="D153" s="27"/>
      <c r="E153" s="28"/>
      <c r="F153" s="28"/>
      <c r="G153" s="28"/>
    </row>
    <row r="154" s="6" customFormat="true" ht="10.2" hidden="false" customHeight="false" outlineLevel="0" collapsed="false">
      <c r="A154" s="29"/>
      <c r="B154" s="30"/>
      <c r="C154" s="30" t="s">
        <v>60</v>
      </c>
      <c r="D154" s="30"/>
      <c r="E154" s="31" t="n">
        <v>80.595</v>
      </c>
      <c r="F154" s="31"/>
      <c r="G154" s="31"/>
    </row>
    <row r="155" s="6" customFormat="true" ht="10.2" hidden="false" customHeight="false" outlineLevel="0" collapsed="false">
      <c r="A155" s="29"/>
      <c r="B155" s="30"/>
      <c r="C155" s="30" t="s">
        <v>61</v>
      </c>
      <c r="D155" s="30"/>
      <c r="E155" s="31" t="n">
        <v>8.28</v>
      </c>
      <c r="F155" s="31"/>
      <c r="G155" s="31"/>
    </row>
    <row r="156" s="6" customFormat="true" ht="10.2" hidden="false" customHeight="false" outlineLevel="0" collapsed="false">
      <c r="A156" s="26"/>
      <c r="B156" s="27"/>
      <c r="C156" s="27" t="s">
        <v>62</v>
      </c>
      <c r="D156" s="27"/>
      <c r="E156" s="28"/>
      <c r="F156" s="28"/>
      <c r="G156" s="28"/>
    </row>
    <row r="157" s="6" customFormat="true" ht="10.2" hidden="false" customHeight="false" outlineLevel="0" collapsed="false">
      <c r="A157" s="29"/>
      <c r="B157" s="30"/>
      <c r="C157" s="30" t="s">
        <v>63</v>
      </c>
      <c r="D157" s="30"/>
      <c r="E157" s="31" t="n">
        <v>31.86</v>
      </c>
      <c r="F157" s="31"/>
      <c r="G157" s="31"/>
    </row>
    <row r="158" s="6" customFormat="true" ht="10.2" hidden="false" customHeight="false" outlineLevel="0" collapsed="false">
      <c r="A158" s="26"/>
      <c r="B158" s="27"/>
      <c r="C158" s="27" t="s">
        <v>64</v>
      </c>
      <c r="D158" s="27"/>
      <c r="E158" s="28"/>
      <c r="F158" s="28"/>
      <c r="G158" s="28"/>
    </row>
    <row r="159" s="6" customFormat="true" ht="10.2" hidden="false" customHeight="false" outlineLevel="0" collapsed="false">
      <c r="A159" s="29"/>
      <c r="B159" s="30"/>
      <c r="C159" s="30" t="s">
        <v>65</v>
      </c>
      <c r="D159" s="30"/>
      <c r="E159" s="31" t="n">
        <v>48.6</v>
      </c>
      <c r="F159" s="31"/>
      <c r="G159" s="31"/>
    </row>
    <row r="160" s="6" customFormat="true" ht="10.2" hidden="false" customHeight="false" outlineLevel="0" collapsed="false">
      <c r="A160" s="26"/>
      <c r="B160" s="27"/>
      <c r="C160" s="27" t="s">
        <v>66</v>
      </c>
      <c r="D160" s="27"/>
      <c r="E160" s="28"/>
      <c r="F160" s="28"/>
      <c r="G160" s="28"/>
    </row>
    <row r="161" s="6" customFormat="true" ht="10.2" hidden="false" customHeight="false" outlineLevel="0" collapsed="false">
      <c r="A161" s="29"/>
      <c r="B161" s="30"/>
      <c r="C161" s="30" t="s">
        <v>67</v>
      </c>
      <c r="D161" s="30"/>
      <c r="E161" s="31" t="n">
        <v>25.11</v>
      </c>
      <c r="F161" s="31"/>
      <c r="G161" s="31"/>
    </row>
    <row r="162" s="6" customFormat="true" ht="10.2" hidden="false" customHeight="false" outlineLevel="0" collapsed="false">
      <c r="A162" s="26"/>
      <c r="B162" s="27"/>
      <c r="C162" s="27" t="s">
        <v>68</v>
      </c>
      <c r="D162" s="27"/>
      <c r="E162" s="28"/>
      <c r="F162" s="28"/>
      <c r="G162" s="28"/>
    </row>
    <row r="163" s="6" customFormat="true" ht="10.2" hidden="false" customHeight="false" outlineLevel="0" collapsed="false">
      <c r="A163" s="29"/>
      <c r="B163" s="30"/>
      <c r="C163" s="30" t="s">
        <v>69</v>
      </c>
      <c r="D163" s="30"/>
      <c r="E163" s="31" t="n">
        <v>44.55</v>
      </c>
      <c r="F163" s="31"/>
      <c r="G163" s="31"/>
    </row>
    <row r="164" s="6" customFormat="true" ht="10.2" hidden="false" customHeight="false" outlineLevel="0" collapsed="false">
      <c r="A164" s="29"/>
      <c r="B164" s="30"/>
      <c r="C164" s="30" t="s">
        <v>70</v>
      </c>
      <c r="D164" s="30"/>
      <c r="E164" s="31" t="n">
        <v>8.775</v>
      </c>
      <c r="F164" s="31"/>
      <c r="G164" s="31"/>
    </row>
    <row r="165" s="6" customFormat="true" ht="10.2" hidden="false" customHeight="false" outlineLevel="0" collapsed="false">
      <c r="A165" s="26"/>
      <c r="B165" s="27"/>
      <c r="C165" s="27" t="s">
        <v>71</v>
      </c>
      <c r="D165" s="27"/>
      <c r="E165" s="28"/>
      <c r="F165" s="28"/>
      <c r="G165" s="28"/>
    </row>
    <row r="166" s="6" customFormat="true" ht="10.2" hidden="false" customHeight="false" outlineLevel="0" collapsed="false">
      <c r="A166" s="29"/>
      <c r="B166" s="30"/>
      <c r="C166" s="30" t="s">
        <v>72</v>
      </c>
      <c r="D166" s="30"/>
      <c r="E166" s="31" t="n">
        <v>65.016</v>
      </c>
      <c r="F166" s="31"/>
      <c r="G166" s="31"/>
    </row>
    <row r="167" s="6" customFormat="true" ht="10.2" hidden="false" customHeight="false" outlineLevel="0" collapsed="false">
      <c r="A167" s="35"/>
      <c r="B167" s="36"/>
      <c r="C167" s="36" t="s">
        <v>36</v>
      </c>
      <c r="D167" s="36"/>
      <c r="E167" s="37" t="n">
        <v>312.786</v>
      </c>
      <c r="F167" s="37"/>
      <c r="G167" s="37"/>
    </row>
    <row r="168" s="6" customFormat="true" ht="10.2" hidden="false" customHeight="false" outlineLevel="0" collapsed="false">
      <c r="A168" s="23" t="n">
        <v>59</v>
      </c>
      <c r="B168" s="24" t="s">
        <v>142</v>
      </c>
      <c r="C168" s="24" t="s">
        <v>143</v>
      </c>
      <c r="D168" s="24" t="s">
        <v>144</v>
      </c>
      <c r="E168" s="25" t="n">
        <v>18.653</v>
      </c>
      <c r="F168" s="25"/>
      <c r="G168" s="25" t="n">
        <f aca="false">ROUND(E168*F168,2)</f>
        <v>0</v>
      </c>
    </row>
    <row r="169" s="6" customFormat="true" ht="20.4" hidden="false" customHeight="false" outlineLevel="0" collapsed="false">
      <c r="A169" s="23" t="n">
        <v>60</v>
      </c>
      <c r="B169" s="24" t="s">
        <v>145</v>
      </c>
      <c r="C169" s="24" t="s">
        <v>146</v>
      </c>
      <c r="D169" s="24" t="s">
        <v>144</v>
      </c>
      <c r="E169" s="25" t="n">
        <v>186.53</v>
      </c>
      <c r="F169" s="25"/>
      <c r="G169" s="25" t="n">
        <f aca="false">ROUND(E169*F169,2)</f>
        <v>0</v>
      </c>
    </row>
    <row r="170" s="6" customFormat="true" ht="10.2" hidden="false" customHeight="false" outlineLevel="0" collapsed="false">
      <c r="A170" s="29"/>
      <c r="B170" s="30"/>
      <c r="C170" s="30" t="s">
        <v>147</v>
      </c>
      <c r="D170" s="30"/>
      <c r="E170" s="31" t="n">
        <v>186.53</v>
      </c>
      <c r="F170" s="31"/>
      <c r="G170" s="31"/>
    </row>
    <row r="171" s="6" customFormat="true" ht="20.4" hidden="false" customHeight="false" outlineLevel="0" collapsed="false">
      <c r="A171" s="23" t="n">
        <v>61</v>
      </c>
      <c r="B171" s="24" t="s">
        <v>148</v>
      </c>
      <c r="C171" s="24" t="s">
        <v>149</v>
      </c>
      <c r="D171" s="24" t="s">
        <v>144</v>
      </c>
      <c r="E171" s="25" t="n">
        <v>18.653</v>
      </c>
      <c r="F171" s="25"/>
      <c r="G171" s="25" t="n">
        <f aca="false">ROUND(E171*F171,2)</f>
        <v>0</v>
      </c>
    </row>
    <row r="172" s="6" customFormat="true" ht="10.2" hidden="false" customHeight="false" outlineLevel="0" collapsed="false">
      <c r="A172" s="23" t="n">
        <v>62</v>
      </c>
      <c r="B172" s="24" t="s">
        <v>150</v>
      </c>
      <c r="C172" s="24" t="s">
        <v>151</v>
      </c>
      <c r="D172" s="24" t="s">
        <v>144</v>
      </c>
      <c r="E172" s="25" t="n">
        <v>18.653</v>
      </c>
      <c r="F172" s="25"/>
      <c r="G172" s="25" t="n">
        <f aca="false">ROUND(E172*F172,2)</f>
        <v>0</v>
      </c>
    </row>
    <row r="173" s="6" customFormat="true" ht="13.2" hidden="false" customHeight="false" outlineLevel="0" collapsed="false">
      <c r="A173" s="20"/>
      <c r="B173" s="21" t="s">
        <v>152</v>
      </c>
      <c r="C173" s="21" t="s">
        <v>153</v>
      </c>
      <c r="D173" s="21"/>
      <c r="E173" s="22"/>
      <c r="F173" s="22"/>
      <c r="G173" s="22" t="n">
        <f aca="false">SUM(G174)</f>
        <v>0</v>
      </c>
    </row>
    <row r="174" s="6" customFormat="true" ht="20.4" hidden="false" customHeight="false" outlineLevel="0" collapsed="false">
      <c r="A174" s="23" t="n">
        <v>58</v>
      </c>
      <c r="B174" s="24" t="s">
        <v>154</v>
      </c>
      <c r="C174" s="24" t="s">
        <v>155</v>
      </c>
      <c r="D174" s="24" t="s">
        <v>144</v>
      </c>
      <c r="E174" s="25" t="n">
        <v>83.024</v>
      </c>
      <c r="F174" s="25"/>
      <c r="G174" s="25" t="n">
        <f aca="false">ROUND(E174*F174,2)</f>
        <v>0</v>
      </c>
    </row>
    <row r="175" s="6" customFormat="true" ht="13.8" hidden="false" customHeight="false" outlineLevel="0" collapsed="false">
      <c r="A175" s="17"/>
      <c r="B175" s="18" t="s">
        <v>156</v>
      </c>
      <c r="C175" s="18" t="s">
        <v>157</v>
      </c>
      <c r="D175" s="18"/>
      <c r="E175" s="19"/>
      <c r="F175" s="19"/>
      <c r="G175" s="19" t="n">
        <f aca="false">G176+G181+G200+G217+G223+G247+G252+G259</f>
        <v>0</v>
      </c>
    </row>
    <row r="176" s="6" customFormat="true" ht="13.2" hidden="false" customHeight="false" outlineLevel="0" collapsed="false">
      <c r="A176" s="20"/>
      <c r="B176" s="21" t="s">
        <v>158</v>
      </c>
      <c r="C176" s="21" t="s">
        <v>159</v>
      </c>
      <c r="D176" s="21"/>
      <c r="E176" s="22"/>
      <c r="F176" s="22"/>
      <c r="G176" s="22" t="n">
        <f aca="false">SUM(G177:G179)</f>
        <v>0</v>
      </c>
    </row>
    <row r="177" s="6" customFormat="true" ht="20.4" hidden="false" customHeight="false" outlineLevel="0" collapsed="false">
      <c r="A177" s="23" t="n">
        <v>36</v>
      </c>
      <c r="B177" s="24" t="s">
        <v>160</v>
      </c>
      <c r="C177" s="24" t="s">
        <v>161</v>
      </c>
      <c r="D177" s="24" t="s">
        <v>42</v>
      </c>
      <c r="E177" s="25" t="n">
        <v>32.04</v>
      </c>
      <c r="F177" s="25"/>
      <c r="G177" s="25" t="n">
        <f aca="false">ROUND(E177*F177,2)</f>
        <v>0</v>
      </c>
    </row>
    <row r="178" s="6" customFormat="true" ht="10.2" hidden="false" customHeight="false" outlineLevel="0" collapsed="false">
      <c r="A178" s="29"/>
      <c r="B178" s="30"/>
      <c r="C178" s="30" t="s">
        <v>162</v>
      </c>
      <c r="D178" s="30"/>
      <c r="E178" s="31" t="n">
        <v>32.04</v>
      </c>
      <c r="F178" s="31"/>
      <c r="G178" s="31"/>
    </row>
    <row r="179" s="6" customFormat="true" ht="20.4" hidden="false" customHeight="false" outlineLevel="0" collapsed="false">
      <c r="A179" s="41" t="n">
        <v>37</v>
      </c>
      <c r="B179" s="42" t="s">
        <v>163</v>
      </c>
      <c r="C179" s="42" t="s">
        <v>164</v>
      </c>
      <c r="D179" s="42" t="s">
        <v>42</v>
      </c>
      <c r="E179" s="43" t="n">
        <v>35.244</v>
      </c>
      <c r="F179" s="43"/>
      <c r="G179" s="43" t="n">
        <f aca="false">ROUND(E179*F179,2)</f>
        <v>0</v>
      </c>
    </row>
    <row r="180" s="6" customFormat="true" ht="10.2" hidden="false" customHeight="false" outlineLevel="0" collapsed="false">
      <c r="A180" s="29"/>
      <c r="B180" s="30"/>
      <c r="C180" s="30" t="s">
        <v>165</v>
      </c>
      <c r="D180" s="30"/>
      <c r="E180" s="31" t="n">
        <v>35.244</v>
      </c>
      <c r="F180" s="31"/>
      <c r="G180" s="31"/>
    </row>
    <row r="181" s="6" customFormat="true" ht="13.2" hidden="false" customHeight="false" outlineLevel="0" collapsed="false">
      <c r="A181" s="20"/>
      <c r="B181" s="21" t="s">
        <v>166</v>
      </c>
      <c r="C181" s="21" t="s">
        <v>167</v>
      </c>
      <c r="D181" s="21"/>
      <c r="E181" s="22"/>
      <c r="F181" s="22"/>
      <c r="G181" s="22" t="n">
        <f aca="false">SUM(G182:G184)</f>
        <v>0</v>
      </c>
    </row>
    <row r="182" s="6" customFormat="true" ht="20.4" hidden="false" customHeight="false" outlineLevel="0" collapsed="false">
      <c r="A182" s="23" t="n">
        <v>27</v>
      </c>
      <c r="B182" s="24" t="s">
        <v>168</v>
      </c>
      <c r="C182" s="24" t="s">
        <v>169</v>
      </c>
      <c r="D182" s="24" t="s">
        <v>42</v>
      </c>
      <c r="E182" s="25" t="n">
        <v>54.5</v>
      </c>
      <c r="F182" s="25"/>
      <c r="G182" s="25" t="n">
        <f aca="false">ROUND(E182*F182,2)</f>
        <v>0</v>
      </c>
    </row>
    <row r="183" s="6" customFormat="true" ht="10.2" hidden="false" customHeight="false" outlineLevel="0" collapsed="false">
      <c r="A183" s="29"/>
      <c r="B183" s="30"/>
      <c r="C183" s="30" t="s">
        <v>170</v>
      </c>
      <c r="D183" s="30"/>
      <c r="E183" s="31" t="n">
        <v>54.5</v>
      </c>
      <c r="F183" s="31"/>
      <c r="G183" s="31"/>
    </row>
    <row r="184" s="6" customFormat="true" ht="30.6" hidden="false" customHeight="false" outlineLevel="0" collapsed="false">
      <c r="A184" s="23" t="n">
        <v>28</v>
      </c>
      <c r="B184" s="24" t="s">
        <v>171</v>
      </c>
      <c r="C184" s="24" t="s">
        <v>172</v>
      </c>
      <c r="D184" s="24" t="s">
        <v>42</v>
      </c>
      <c r="E184" s="25" t="n">
        <v>151.125</v>
      </c>
      <c r="F184" s="25"/>
      <c r="G184" s="25" t="n">
        <f aca="false">ROUND(E184*F184,2)</f>
        <v>0</v>
      </c>
    </row>
    <row r="185" s="6" customFormat="true" ht="10.2" hidden="false" customHeight="false" outlineLevel="0" collapsed="false">
      <c r="A185" s="26"/>
      <c r="B185" s="27"/>
      <c r="C185" s="27" t="s">
        <v>81</v>
      </c>
      <c r="D185" s="27"/>
      <c r="E185" s="28"/>
      <c r="F185" s="28"/>
      <c r="G185" s="28"/>
    </row>
    <row r="186" s="6" customFormat="true" ht="10.2" hidden="false" customHeight="false" outlineLevel="0" collapsed="false">
      <c r="A186" s="29"/>
      <c r="B186" s="30"/>
      <c r="C186" s="30" t="s">
        <v>82</v>
      </c>
      <c r="D186" s="30"/>
      <c r="E186" s="31" t="n">
        <v>74</v>
      </c>
      <c r="F186" s="31"/>
      <c r="G186" s="31"/>
    </row>
    <row r="187" s="6" customFormat="true" ht="10.2" hidden="false" customHeight="false" outlineLevel="0" collapsed="false">
      <c r="A187" s="26"/>
      <c r="B187" s="27"/>
      <c r="C187" s="27" t="s">
        <v>59</v>
      </c>
      <c r="D187" s="27"/>
      <c r="E187" s="28"/>
      <c r="F187" s="28"/>
      <c r="G187" s="28"/>
    </row>
    <row r="188" s="6" customFormat="true" ht="10.2" hidden="false" customHeight="false" outlineLevel="0" collapsed="false">
      <c r="A188" s="29"/>
      <c r="B188" s="30"/>
      <c r="C188" s="30" t="s">
        <v>83</v>
      </c>
      <c r="D188" s="30"/>
      <c r="E188" s="31" t="n">
        <v>18.63</v>
      </c>
      <c r="F188" s="31"/>
      <c r="G188" s="31"/>
    </row>
    <row r="189" s="6" customFormat="true" ht="10.2" hidden="false" customHeight="false" outlineLevel="0" collapsed="false">
      <c r="A189" s="26"/>
      <c r="B189" s="27"/>
      <c r="C189" s="27" t="s">
        <v>62</v>
      </c>
      <c r="D189" s="27"/>
      <c r="E189" s="28"/>
      <c r="F189" s="28"/>
      <c r="G189" s="28"/>
    </row>
    <row r="190" s="6" customFormat="true" ht="10.2" hidden="false" customHeight="false" outlineLevel="0" collapsed="false">
      <c r="A190" s="29"/>
      <c r="B190" s="30"/>
      <c r="C190" s="30" t="s">
        <v>84</v>
      </c>
      <c r="D190" s="30"/>
      <c r="E190" s="31" t="n">
        <v>4.5</v>
      </c>
      <c r="F190" s="31"/>
      <c r="G190" s="31"/>
    </row>
    <row r="191" s="6" customFormat="true" ht="10.2" hidden="false" customHeight="false" outlineLevel="0" collapsed="false">
      <c r="A191" s="26"/>
      <c r="B191" s="27"/>
      <c r="C191" s="27" t="s">
        <v>64</v>
      </c>
      <c r="D191" s="27"/>
      <c r="E191" s="28"/>
      <c r="F191" s="28"/>
      <c r="G191" s="28"/>
    </row>
    <row r="192" s="6" customFormat="true" ht="10.2" hidden="false" customHeight="false" outlineLevel="0" collapsed="false">
      <c r="A192" s="29"/>
      <c r="B192" s="30"/>
      <c r="C192" s="30" t="s">
        <v>85</v>
      </c>
      <c r="D192" s="30"/>
      <c r="E192" s="31" t="n">
        <v>20</v>
      </c>
      <c r="F192" s="31"/>
      <c r="G192" s="31"/>
    </row>
    <row r="193" s="6" customFormat="true" ht="10.2" hidden="false" customHeight="false" outlineLevel="0" collapsed="false">
      <c r="A193" s="26"/>
      <c r="B193" s="27"/>
      <c r="C193" s="27" t="s">
        <v>66</v>
      </c>
      <c r="D193" s="27"/>
      <c r="E193" s="28"/>
      <c r="F193" s="28"/>
      <c r="G193" s="28"/>
    </row>
    <row r="194" s="6" customFormat="true" ht="10.2" hidden="false" customHeight="false" outlineLevel="0" collapsed="false">
      <c r="A194" s="29"/>
      <c r="B194" s="30"/>
      <c r="C194" s="30" t="s">
        <v>86</v>
      </c>
      <c r="D194" s="30"/>
      <c r="E194" s="31" t="n">
        <v>4.55</v>
      </c>
      <c r="F194" s="31"/>
      <c r="G194" s="31"/>
    </row>
    <row r="195" s="6" customFormat="true" ht="10.2" hidden="false" customHeight="false" outlineLevel="0" collapsed="false">
      <c r="A195" s="26"/>
      <c r="B195" s="27"/>
      <c r="C195" s="27" t="s">
        <v>68</v>
      </c>
      <c r="D195" s="27"/>
      <c r="E195" s="28"/>
      <c r="F195" s="28"/>
      <c r="G195" s="28"/>
    </row>
    <row r="196" s="6" customFormat="true" ht="10.2" hidden="false" customHeight="false" outlineLevel="0" collapsed="false">
      <c r="A196" s="29"/>
      <c r="B196" s="30"/>
      <c r="C196" s="30" t="s">
        <v>87</v>
      </c>
      <c r="D196" s="30"/>
      <c r="E196" s="31" t="n">
        <v>17.405</v>
      </c>
      <c r="F196" s="31"/>
      <c r="G196" s="31"/>
    </row>
    <row r="197" s="6" customFormat="true" ht="10.2" hidden="false" customHeight="false" outlineLevel="0" collapsed="false">
      <c r="A197" s="26"/>
      <c r="B197" s="27"/>
      <c r="C197" s="27" t="s">
        <v>71</v>
      </c>
      <c r="D197" s="27"/>
      <c r="E197" s="28"/>
      <c r="F197" s="28"/>
      <c r="G197" s="28"/>
    </row>
    <row r="198" s="6" customFormat="true" ht="10.2" hidden="false" customHeight="false" outlineLevel="0" collapsed="false">
      <c r="A198" s="29"/>
      <c r="B198" s="30"/>
      <c r="C198" s="30" t="s">
        <v>88</v>
      </c>
      <c r="D198" s="30"/>
      <c r="E198" s="31" t="n">
        <v>12.04</v>
      </c>
      <c r="F198" s="31"/>
      <c r="G198" s="31"/>
    </row>
    <row r="199" s="6" customFormat="true" ht="10.2" hidden="false" customHeight="false" outlineLevel="0" collapsed="false">
      <c r="A199" s="35"/>
      <c r="B199" s="36"/>
      <c r="C199" s="36" t="s">
        <v>36</v>
      </c>
      <c r="D199" s="36"/>
      <c r="E199" s="37" t="n">
        <v>151.125</v>
      </c>
      <c r="F199" s="37"/>
      <c r="G199" s="37"/>
    </row>
    <row r="200" s="6" customFormat="true" ht="13.2" hidden="false" customHeight="false" outlineLevel="0" collapsed="false">
      <c r="A200" s="20"/>
      <c r="B200" s="21" t="s">
        <v>173</v>
      </c>
      <c r="C200" s="21" t="s">
        <v>174</v>
      </c>
      <c r="D200" s="21"/>
      <c r="E200" s="22"/>
      <c r="F200" s="22"/>
      <c r="G200" s="22" t="n">
        <f aca="false">SUM(G201:G216)</f>
        <v>0</v>
      </c>
    </row>
    <row r="201" s="6" customFormat="true" ht="10.2" hidden="false" customHeight="false" outlineLevel="0" collapsed="false">
      <c r="A201" s="23" t="n">
        <v>44</v>
      </c>
      <c r="B201" s="24" t="s">
        <v>175</v>
      </c>
      <c r="C201" s="24" t="s">
        <v>176</v>
      </c>
      <c r="D201" s="24" t="s">
        <v>108</v>
      </c>
      <c r="E201" s="25" t="n">
        <v>169</v>
      </c>
      <c r="F201" s="25"/>
      <c r="G201" s="25" t="n">
        <f aca="false">ROUND(E201*F201,2)</f>
        <v>0</v>
      </c>
    </row>
    <row r="202" s="6" customFormat="true" ht="10.2" hidden="false" customHeight="false" outlineLevel="0" collapsed="false">
      <c r="A202" s="41" t="n">
        <v>45</v>
      </c>
      <c r="B202" s="42" t="s">
        <v>177</v>
      </c>
      <c r="C202" s="42" t="s">
        <v>178</v>
      </c>
      <c r="D202" s="42" t="s">
        <v>39</v>
      </c>
      <c r="E202" s="43" t="n">
        <v>1</v>
      </c>
      <c r="F202" s="43"/>
      <c r="G202" s="43" t="n">
        <f aca="false">ROUND(E202*F202,2)</f>
        <v>0</v>
      </c>
    </row>
    <row r="203" s="6" customFormat="true" ht="10.2" hidden="false" customHeight="false" outlineLevel="0" collapsed="false">
      <c r="A203" s="41" t="n">
        <v>56</v>
      </c>
      <c r="B203" s="42" t="s">
        <v>179</v>
      </c>
      <c r="C203" s="42" t="s">
        <v>180</v>
      </c>
      <c r="D203" s="42" t="s">
        <v>39</v>
      </c>
      <c r="E203" s="43" t="n">
        <v>3</v>
      </c>
      <c r="F203" s="43"/>
      <c r="G203" s="43" t="n">
        <f aca="false">ROUND(E203*F203,2)</f>
        <v>0</v>
      </c>
    </row>
    <row r="204" s="6" customFormat="true" ht="10.2" hidden="false" customHeight="false" outlineLevel="0" collapsed="false">
      <c r="A204" s="41" t="n">
        <v>46</v>
      </c>
      <c r="B204" s="42" t="s">
        <v>181</v>
      </c>
      <c r="C204" s="42" t="s">
        <v>182</v>
      </c>
      <c r="D204" s="42" t="s">
        <v>39</v>
      </c>
      <c r="E204" s="43" t="n">
        <v>1</v>
      </c>
      <c r="F204" s="43"/>
      <c r="G204" s="43" t="n">
        <f aca="false">ROUND(E204*F204,2)</f>
        <v>0</v>
      </c>
    </row>
    <row r="205" s="6" customFormat="true" ht="20.4" hidden="false" customHeight="false" outlineLevel="0" collapsed="false">
      <c r="A205" s="41" t="n">
        <v>47</v>
      </c>
      <c r="B205" s="42" t="s">
        <v>183</v>
      </c>
      <c r="C205" s="42" t="s">
        <v>184</v>
      </c>
      <c r="D205" s="42" t="s">
        <v>39</v>
      </c>
      <c r="E205" s="43" t="n">
        <v>1</v>
      </c>
      <c r="F205" s="43"/>
      <c r="G205" s="43" t="n">
        <f aca="false">ROUND(E205*F205,2)</f>
        <v>0</v>
      </c>
    </row>
    <row r="206" s="6" customFormat="true" ht="10.2" hidden="false" customHeight="false" outlineLevel="0" collapsed="false">
      <c r="A206" s="41" t="n">
        <v>48</v>
      </c>
      <c r="B206" s="42" t="s">
        <v>185</v>
      </c>
      <c r="C206" s="42" t="s">
        <v>186</v>
      </c>
      <c r="D206" s="42" t="s">
        <v>39</v>
      </c>
      <c r="E206" s="43" t="n">
        <v>1</v>
      </c>
      <c r="F206" s="43"/>
      <c r="G206" s="43" t="n">
        <f aca="false">ROUND(E206*F206,2)</f>
        <v>0</v>
      </c>
    </row>
    <row r="207" s="6" customFormat="true" ht="20.4" hidden="false" customHeight="false" outlineLevel="0" collapsed="false">
      <c r="A207" s="41" t="n">
        <v>49</v>
      </c>
      <c r="B207" s="42" t="s">
        <v>187</v>
      </c>
      <c r="C207" s="42" t="s">
        <v>188</v>
      </c>
      <c r="D207" s="42" t="s">
        <v>39</v>
      </c>
      <c r="E207" s="43" t="n">
        <v>1</v>
      </c>
      <c r="F207" s="43"/>
      <c r="G207" s="43" t="n">
        <f aca="false">ROUND(E207*F207,2)</f>
        <v>0</v>
      </c>
    </row>
    <row r="208" s="6" customFormat="true" ht="20.4" hidden="false" customHeight="false" outlineLevel="0" collapsed="false">
      <c r="A208" s="41" t="n">
        <v>50</v>
      </c>
      <c r="B208" s="42" t="s">
        <v>189</v>
      </c>
      <c r="C208" s="42" t="s">
        <v>190</v>
      </c>
      <c r="D208" s="42" t="s">
        <v>39</v>
      </c>
      <c r="E208" s="43" t="n">
        <v>1</v>
      </c>
      <c r="F208" s="43"/>
      <c r="G208" s="43" t="n">
        <f aca="false">ROUND(E208*F208,2)</f>
        <v>0</v>
      </c>
    </row>
    <row r="209" s="6" customFormat="true" ht="10.2" hidden="false" customHeight="false" outlineLevel="0" collapsed="false">
      <c r="A209" s="41" t="n">
        <v>51</v>
      </c>
      <c r="B209" s="42" t="s">
        <v>191</v>
      </c>
      <c r="C209" s="42" t="s">
        <v>192</v>
      </c>
      <c r="D209" s="42" t="s">
        <v>39</v>
      </c>
      <c r="E209" s="43" t="n">
        <v>1</v>
      </c>
      <c r="F209" s="43"/>
      <c r="G209" s="43" t="n">
        <f aca="false">ROUND(E209*F209,2)</f>
        <v>0</v>
      </c>
    </row>
    <row r="210" s="6" customFormat="true" ht="20.4" hidden="false" customHeight="false" outlineLevel="0" collapsed="false">
      <c r="A210" s="41" t="n">
        <v>52</v>
      </c>
      <c r="B210" s="42" t="s">
        <v>193</v>
      </c>
      <c r="C210" s="42" t="s">
        <v>194</v>
      </c>
      <c r="D210" s="42" t="s">
        <v>39</v>
      </c>
      <c r="E210" s="43" t="n">
        <v>2</v>
      </c>
      <c r="F210" s="43"/>
      <c r="G210" s="43" t="n">
        <f aca="false">ROUND(E210*F210,2)</f>
        <v>0</v>
      </c>
    </row>
    <row r="211" s="6" customFormat="true" ht="10.2" hidden="false" customHeight="false" outlineLevel="0" collapsed="false">
      <c r="A211" s="41" t="n">
        <v>53</v>
      </c>
      <c r="B211" s="42" t="s">
        <v>195</v>
      </c>
      <c r="C211" s="42" t="s">
        <v>196</v>
      </c>
      <c r="D211" s="42" t="s">
        <v>39</v>
      </c>
      <c r="E211" s="43" t="n">
        <v>2</v>
      </c>
      <c r="F211" s="43"/>
      <c r="G211" s="43" t="n">
        <f aca="false">ROUND(E211*F211,2)</f>
        <v>0</v>
      </c>
    </row>
    <row r="212" s="6" customFormat="true" ht="10.2" hidden="false" customHeight="false" outlineLevel="0" collapsed="false">
      <c r="A212" s="41" t="n">
        <v>54</v>
      </c>
      <c r="B212" s="42" t="s">
        <v>197</v>
      </c>
      <c r="C212" s="42" t="s">
        <v>198</v>
      </c>
      <c r="D212" s="42" t="s">
        <v>39</v>
      </c>
      <c r="E212" s="43" t="n">
        <v>1</v>
      </c>
      <c r="F212" s="43"/>
      <c r="G212" s="43" t="n">
        <f aca="false">ROUND(E212*F212,2)</f>
        <v>0</v>
      </c>
    </row>
    <row r="213" s="6" customFormat="true" ht="10.2" hidden="false" customHeight="false" outlineLevel="0" collapsed="false">
      <c r="A213" s="41" t="n">
        <v>55</v>
      </c>
      <c r="B213" s="42" t="s">
        <v>199</v>
      </c>
      <c r="C213" s="42" t="s">
        <v>200</v>
      </c>
      <c r="D213" s="42" t="s">
        <v>39</v>
      </c>
      <c r="E213" s="43" t="n">
        <v>1</v>
      </c>
      <c r="F213" s="43"/>
      <c r="G213" s="43" t="n">
        <f aca="false">ROUND(E213*F213,2)</f>
        <v>0</v>
      </c>
    </row>
    <row r="214" s="6" customFormat="true" ht="20.4" hidden="false" customHeight="false" outlineLevel="0" collapsed="false">
      <c r="A214" s="23" t="n">
        <v>12</v>
      </c>
      <c r="B214" s="24" t="s">
        <v>201</v>
      </c>
      <c r="C214" s="24" t="s">
        <v>202</v>
      </c>
      <c r="D214" s="24" t="s">
        <v>39</v>
      </c>
      <c r="E214" s="25" t="n">
        <v>4</v>
      </c>
      <c r="F214" s="25"/>
      <c r="G214" s="25" t="n">
        <f aca="false">ROUND(E214*F214,2)</f>
        <v>0</v>
      </c>
    </row>
    <row r="215" s="6" customFormat="true" ht="20.4" hidden="false" customHeight="false" outlineLevel="0" collapsed="false">
      <c r="A215" s="41" t="n">
        <v>13</v>
      </c>
      <c r="B215" s="42" t="s">
        <v>203</v>
      </c>
      <c r="C215" s="42" t="s">
        <v>204</v>
      </c>
      <c r="D215" s="42" t="s">
        <v>39</v>
      </c>
      <c r="E215" s="43" t="n">
        <v>4</v>
      </c>
      <c r="F215" s="43"/>
      <c r="G215" s="43" t="n">
        <f aca="false">ROUND(E215*F215,2)</f>
        <v>0</v>
      </c>
    </row>
    <row r="216" s="6" customFormat="true" ht="20.4" hidden="false" customHeight="false" outlineLevel="0" collapsed="false">
      <c r="A216" s="41" t="n">
        <v>14</v>
      </c>
      <c r="B216" s="42" t="s">
        <v>205</v>
      </c>
      <c r="C216" s="42" t="s">
        <v>206</v>
      </c>
      <c r="D216" s="42" t="s">
        <v>39</v>
      </c>
      <c r="E216" s="43" t="n">
        <v>4</v>
      </c>
      <c r="F216" s="43"/>
      <c r="G216" s="43" t="n">
        <f aca="false">ROUND(E216*F216,2)</f>
        <v>0</v>
      </c>
    </row>
    <row r="217" s="6" customFormat="true" ht="13.2" hidden="false" customHeight="false" outlineLevel="0" collapsed="false">
      <c r="A217" s="20"/>
      <c r="B217" s="21" t="s">
        <v>207</v>
      </c>
      <c r="C217" s="21" t="s">
        <v>208</v>
      </c>
      <c r="D217" s="21"/>
      <c r="E217" s="22"/>
      <c r="F217" s="22"/>
      <c r="G217" s="22" t="n">
        <f aca="false">SUM(G218:G222)</f>
        <v>0</v>
      </c>
    </row>
    <row r="218" s="6" customFormat="true" ht="20.4" hidden="false" customHeight="false" outlineLevel="0" collapsed="false">
      <c r="A218" s="23" t="n">
        <v>39</v>
      </c>
      <c r="B218" s="24" t="s">
        <v>209</v>
      </c>
      <c r="C218" s="24" t="s">
        <v>210</v>
      </c>
      <c r="D218" s="24" t="s">
        <v>39</v>
      </c>
      <c r="E218" s="25" t="n">
        <v>4</v>
      </c>
      <c r="F218" s="25"/>
      <c r="G218" s="25" t="n">
        <f aca="false">ROUND(E218*F218,2)</f>
        <v>0</v>
      </c>
    </row>
    <row r="219" s="6" customFormat="true" ht="20.4" hidden="false" customHeight="false" outlineLevel="0" collapsed="false">
      <c r="A219" s="23" t="n">
        <v>40</v>
      </c>
      <c r="B219" s="24" t="s">
        <v>211</v>
      </c>
      <c r="C219" s="24" t="s">
        <v>212</v>
      </c>
      <c r="D219" s="24" t="s">
        <v>39</v>
      </c>
      <c r="E219" s="25" t="n">
        <v>2</v>
      </c>
      <c r="F219" s="25"/>
      <c r="G219" s="25" t="n">
        <f aca="false">ROUND(E219*F219,2)</f>
        <v>0</v>
      </c>
    </row>
    <row r="220" s="6" customFormat="true" ht="10.2" hidden="false" customHeight="false" outlineLevel="0" collapsed="false">
      <c r="A220" s="41" t="n">
        <v>41</v>
      </c>
      <c r="B220" s="42" t="s">
        <v>213</v>
      </c>
      <c r="C220" s="42" t="s">
        <v>214</v>
      </c>
      <c r="D220" s="42" t="s">
        <v>39</v>
      </c>
      <c r="E220" s="43" t="n">
        <v>4</v>
      </c>
      <c r="F220" s="43"/>
      <c r="G220" s="43" t="n">
        <f aca="false">ROUND(E220*F220,2)</f>
        <v>0</v>
      </c>
    </row>
    <row r="221" s="6" customFormat="true" ht="10.2" hidden="false" customHeight="false" outlineLevel="0" collapsed="false">
      <c r="A221" s="41" t="n">
        <v>42</v>
      </c>
      <c r="B221" s="42" t="s">
        <v>215</v>
      </c>
      <c r="C221" s="42" t="s">
        <v>216</v>
      </c>
      <c r="D221" s="42" t="s">
        <v>39</v>
      </c>
      <c r="E221" s="43" t="n">
        <v>1</v>
      </c>
      <c r="F221" s="43"/>
      <c r="G221" s="43" t="n">
        <f aca="false">ROUND(E221*F221,2)</f>
        <v>0</v>
      </c>
    </row>
    <row r="222" s="6" customFormat="true" ht="10.2" hidden="false" customHeight="false" outlineLevel="0" collapsed="false">
      <c r="A222" s="41" t="n">
        <v>43</v>
      </c>
      <c r="B222" s="42" t="s">
        <v>217</v>
      </c>
      <c r="C222" s="42" t="s">
        <v>218</v>
      </c>
      <c r="D222" s="42" t="s">
        <v>39</v>
      </c>
      <c r="E222" s="43" t="n">
        <v>1</v>
      </c>
      <c r="F222" s="43"/>
      <c r="G222" s="43" t="n">
        <f aca="false">ROUND(E222*F222,2)</f>
        <v>0</v>
      </c>
    </row>
    <row r="223" s="6" customFormat="true" ht="13.2" hidden="false" customHeight="false" outlineLevel="0" collapsed="false">
      <c r="A223" s="20"/>
      <c r="B223" s="21" t="s">
        <v>219</v>
      </c>
      <c r="C223" s="21" t="s">
        <v>220</v>
      </c>
      <c r="D223" s="21"/>
      <c r="E223" s="22"/>
      <c r="F223" s="22"/>
      <c r="G223" s="22" t="n">
        <f aca="false">SUM(G224:G242)</f>
        <v>0</v>
      </c>
    </row>
    <row r="224" s="6" customFormat="true" ht="20.4" hidden="false" customHeight="false" outlineLevel="0" collapsed="false">
      <c r="A224" s="23" t="n">
        <v>29</v>
      </c>
      <c r="B224" s="24" t="s">
        <v>221</v>
      </c>
      <c r="C224" s="24" t="s">
        <v>222</v>
      </c>
      <c r="D224" s="24" t="s">
        <v>42</v>
      </c>
      <c r="E224" s="25" t="n">
        <v>2.82</v>
      </c>
      <c r="F224" s="25"/>
      <c r="G224" s="25" t="n">
        <f aca="false">ROUND(E224*F224,2)</f>
        <v>0</v>
      </c>
    </row>
    <row r="225" s="6" customFormat="true" ht="10.2" hidden="false" customHeight="false" outlineLevel="0" collapsed="false">
      <c r="A225" s="29"/>
      <c r="B225" s="30"/>
      <c r="C225" s="30" t="s">
        <v>223</v>
      </c>
      <c r="D225" s="30"/>
      <c r="E225" s="31" t="n">
        <v>2.82</v>
      </c>
      <c r="F225" s="31"/>
      <c r="G225" s="31"/>
    </row>
    <row r="226" s="6" customFormat="true" ht="20.4" hidden="false" customHeight="false" outlineLevel="0" collapsed="false">
      <c r="A226" s="23" t="n">
        <v>30</v>
      </c>
      <c r="B226" s="24" t="s">
        <v>224</v>
      </c>
      <c r="C226" s="24" t="s">
        <v>225</v>
      </c>
      <c r="D226" s="24" t="s">
        <v>108</v>
      </c>
      <c r="E226" s="25" t="n">
        <v>84.8</v>
      </c>
      <c r="F226" s="25"/>
      <c r="G226" s="25" t="n">
        <f aca="false">ROUND(E226*F226,2)</f>
        <v>0</v>
      </c>
    </row>
    <row r="227" s="6" customFormat="true" ht="20.4" hidden="false" customHeight="false" outlineLevel="0" collapsed="false">
      <c r="A227" s="29"/>
      <c r="B227" s="30"/>
      <c r="C227" s="30" t="s">
        <v>226</v>
      </c>
      <c r="D227" s="30"/>
      <c r="E227" s="31" t="n">
        <v>84.8</v>
      </c>
      <c r="F227" s="31"/>
      <c r="G227" s="31"/>
    </row>
    <row r="228" s="6" customFormat="true" ht="20.4" hidden="false" customHeight="false" outlineLevel="0" collapsed="false">
      <c r="A228" s="23" t="n">
        <v>31</v>
      </c>
      <c r="B228" s="24" t="s">
        <v>227</v>
      </c>
      <c r="C228" s="24" t="s">
        <v>228</v>
      </c>
      <c r="D228" s="24" t="s">
        <v>42</v>
      </c>
      <c r="E228" s="25" t="n">
        <v>77.125</v>
      </c>
      <c r="F228" s="25"/>
      <c r="G228" s="25" t="n">
        <f aca="false">ROUND(E228*F228,2)</f>
        <v>0</v>
      </c>
    </row>
    <row r="229" s="6" customFormat="true" ht="10.2" hidden="false" customHeight="false" outlineLevel="0" collapsed="false">
      <c r="A229" s="26"/>
      <c r="B229" s="27"/>
      <c r="C229" s="27" t="s">
        <v>59</v>
      </c>
      <c r="D229" s="27"/>
      <c r="E229" s="28"/>
      <c r="F229" s="28"/>
      <c r="G229" s="28"/>
    </row>
    <row r="230" s="6" customFormat="true" ht="10.2" hidden="false" customHeight="false" outlineLevel="0" collapsed="false">
      <c r="A230" s="29"/>
      <c r="B230" s="30"/>
      <c r="C230" s="30" t="s">
        <v>83</v>
      </c>
      <c r="D230" s="30"/>
      <c r="E230" s="31" t="n">
        <v>18.63</v>
      </c>
      <c r="F230" s="31"/>
      <c r="G230" s="31"/>
    </row>
    <row r="231" s="6" customFormat="true" ht="10.2" hidden="false" customHeight="false" outlineLevel="0" collapsed="false">
      <c r="A231" s="26"/>
      <c r="B231" s="27"/>
      <c r="C231" s="27" t="s">
        <v>62</v>
      </c>
      <c r="D231" s="27"/>
      <c r="E231" s="28"/>
      <c r="F231" s="28"/>
      <c r="G231" s="28"/>
    </row>
    <row r="232" s="6" customFormat="true" ht="10.2" hidden="false" customHeight="false" outlineLevel="0" collapsed="false">
      <c r="A232" s="29"/>
      <c r="B232" s="30"/>
      <c r="C232" s="30" t="s">
        <v>84</v>
      </c>
      <c r="D232" s="30"/>
      <c r="E232" s="31" t="n">
        <v>4.5</v>
      </c>
      <c r="F232" s="31"/>
      <c r="G232" s="31"/>
    </row>
    <row r="233" s="6" customFormat="true" ht="10.2" hidden="false" customHeight="false" outlineLevel="0" collapsed="false">
      <c r="A233" s="26"/>
      <c r="B233" s="27"/>
      <c r="C233" s="27" t="s">
        <v>64</v>
      </c>
      <c r="D233" s="27"/>
      <c r="E233" s="28"/>
      <c r="F233" s="28"/>
      <c r="G233" s="28"/>
    </row>
    <row r="234" s="6" customFormat="true" ht="10.2" hidden="false" customHeight="false" outlineLevel="0" collapsed="false">
      <c r="A234" s="29"/>
      <c r="B234" s="30"/>
      <c r="C234" s="30" t="s">
        <v>85</v>
      </c>
      <c r="D234" s="30"/>
      <c r="E234" s="31" t="n">
        <v>20</v>
      </c>
      <c r="F234" s="31"/>
      <c r="G234" s="31"/>
    </row>
    <row r="235" s="6" customFormat="true" ht="10.2" hidden="false" customHeight="false" outlineLevel="0" collapsed="false">
      <c r="A235" s="26"/>
      <c r="B235" s="27"/>
      <c r="C235" s="27" t="s">
        <v>66</v>
      </c>
      <c r="D235" s="27"/>
      <c r="E235" s="28"/>
      <c r="F235" s="28"/>
      <c r="G235" s="28"/>
    </row>
    <row r="236" s="6" customFormat="true" ht="10.2" hidden="false" customHeight="false" outlineLevel="0" collapsed="false">
      <c r="A236" s="29"/>
      <c r="B236" s="30"/>
      <c r="C236" s="30" t="s">
        <v>86</v>
      </c>
      <c r="D236" s="30"/>
      <c r="E236" s="31" t="n">
        <v>4.55</v>
      </c>
      <c r="F236" s="31"/>
      <c r="G236" s="31"/>
    </row>
    <row r="237" s="6" customFormat="true" ht="10.2" hidden="false" customHeight="false" outlineLevel="0" collapsed="false">
      <c r="A237" s="26"/>
      <c r="B237" s="27"/>
      <c r="C237" s="27" t="s">
        <v>68</v>
      </c>
      <c r="D237" s="27"/>
      <c r="E237" s="28"/>
      <c r="F237" s="28"/>
      <c r="G237" s="28"/>
    </row>
    <row r="238" s="6" customFormat="true" ht="10.2" hidden="false" customHeight="false" outlineLevel="0" collapsed="false">
      <c r="A238" s="29"/>
      <c r="B238" s="30"/>
      <c r="C238" s="30" t="s">
        <v>87</v>
      </c>
      <c r="D238" s="30"/>
      <c r="E238" s="31" t="n">
        <v>17.405</v>
      </c>
      <c r="F238" s="31"/>
      <c r="G238" s="31"/>
    </row>
    <row r="239" s="6" customFormat="true" ht="10.2" hidden="false" customHeight="false" outlineLevel="0" collapsed="false">
      <c r="A239" s="26"/>
      <c r="B239" s="27"/>
      <c r="C239" s="27" t="s">
        <v>71</v>
      </c>
      <c r="D239" s="27"/>
      <c r="E239" s="28"/>
      <c r="F239" s="28"/>
      <c r="G239" s="28"/>
    </row>
    <row r="240" s="6" customFormat="true" ht="10.2" hidden="false" customHeight="false" outlineLevel="0" collapsed="false">
      <c r="A240" s="29"/>
      <c r="B240" s="30"/>
      <c r="C240" s="30" t="s">
        <v>88</v>
      </c>
      <c r="D240" s="30"/>
      <c r="E240" s="31" t="n">
        <v>12.04</v>
      </c>
      <c r="F240" s="31"/>
      <c r="G240" s="31"/>
    </row>
    <row r="241" s="6" customFormat="true" ht="10.2" hidden="false" customHeight="false" outlineLevel="0" collapsed="false">
      <c r="A241" s="35"/>
      <c r="B241" s="36"/>
      <c r="C241" s="36" t="s">
        <v>36</v>
      </c>
      <c r="D241" s="36"/>
      <c r="E241" s="37" t="n">
        <v>77.125</v>
      </c>
      <c r="F241" s="37"/>
      <c r="G241" s="37"/>
    </row>
    <row r="242" s="6" customFormat="true" ht="20.4" hidden="false" customHeight="false" outlineLevel="0" collapsed="false">
      <c r="A242" s="41" t="n">
        <v>32</v>
      </c>
      <c r="B242" s="42" t="s">
        <v>229</v>
      </c>
      <c r="C242" s="42" t="s">
        <v>230</v>
      </c>
      <c r="D242" s="42" t="s">
        <v>42</v>
      </c>
      <c r="E242" s="43" t="n">
        <v>100.277</v>
      </c>
      <c r="F242" s="43"/>
      <c r="G242" s="43" t="n">
        <f aca="false">ROUND(E242*F242,2)</f>
        <v>0</v>
      </c>
    </row>
    <row r="243" s="6" customFormat="true" ht="10.2" hidden="false" customHeight="false" outlineLevel="0" collapsed="false">
      <c r="A243" s="29"/>
      <c r="B243" s="30"/>
      <c r="C243" s="30" t="s">
        <v>231</v>
      </c>
      <c r="D243" s="30"/>
      <c r="E243" s="31" t="n">
        <v>84.838</v>
      </c>
      <c r="F243" s="31"/>
      <c r="G243" s="31"/>
    </row>
    <row r="244" s="6" customFormat="true" ht="10.2" hidden="false" customHeight="false" outlineLevel="0" collapsed="false">
      <c r="A244" s="29"/>
      <c r="B244" s="30"/>
      <c r="C244" s="30" t="s">
        <v>232</v>
      </c>
      <c r="D244" s="30"/>
      <c r="E244" s="31" t="n">
        <v>8.48</v>
      </c>
      <c r="F244" s="31"/>
      <c r="G244" s="31"/>
    </row>
    <row r="245" s="6" customFormat="true" ht="10.2" hidden="false" customHeight="false" outlineLevel="0" collapsed="false">
      <c r="A245" s="29"/>
      <c r="B245" s="30"/>
      <c r="C245" s="30" t="s">
        <v>233</v>
      </c>
      <c r="D245" s="30"/>
      <c r="E245" s="31" t="n">
        <v>3.102</v>
      </c>
      <c r="F245" s="31"/>
      <c r="G245" s="31"/>
    </row>
    <row r="246" s="6" customFormat="true" ht="10.2" hidden="false" customHeight="false" outlineLevel="0" collapsed="false">
      <c r="A246" s="35"/>
      <c r="B246" s="36"/>
      <c r="C246" s="36" t="s">
        <v>36</v>
      </c>
      <c r="D246" s="36"/>
      <c r="E246" s="37" t="n">
        <v>96.42</v>
      </c>
      <c r="F246" s="37"/>
      <c r="G246" s="37"/>
    </row>
    <row r="247" s="6" customFormat="true" ht="13.2" hidden="false" customHeight="false" outlineLevel="0" collapsed="false">
      <c r="A247" s="20"/>
      <c r="B247" s="21" t="s">
        <v>234</v>
      </c>
      <c r="C247" s="21" t="s">
        <v>235</v>
      </c>
      <c r="D247" s="21"/>
      <c r="E247" s="22"/>
      <c r="F247" s="22"/>
      <c r="G247" s="22" t="n">
        <f aca="false">SUM(G248:G250)</f>
        <v>0</v>
      </c>
    </row>
    <row r="248" s="6" customFormat="true" ht="20.4" hidden="false" customHeight="false" outlineLevel="0" collapsed="false">
      <c r="A248" s="23" t="n">
        <v>33</v>
      </c>
      <c r="B248" s="24" t="s">
        <v>236</v>
      </c>
      <c r="C248" s="24" t="s">
        <v>237</v>
      </c>
      <c r="D248" s="24" t="s">
        <v>42</v>
      </c>
      <c r="E248" s="25" t="n">
        <v>13.95</v>
      </c>
      <c r="F248" s="25"/>
      <c r="G248" s="25" t="n">
        <f aca="false">ROUND(E248*F248,2)</f>
        <v>0</v>
      </c>
    </row>
    <row r="249" s="6" customFormat="true" ht="10.2" hidden="false" customHeight="false" outlineLevel="0" collapsed="false">
      <c r="A249" s="29"/>
      <c r="B249" s="30"/>
      <c r="C249" s="30" t="s">
        <v>238</v>
      </c>
      <c r="D249" s="30"/>
      <c r="E249" s="31" t="n">
        <v>13.95</v>
      </c>
      <c r="F249" s="31"/>
      <c r="G249" s="31"/>
    </row>
    <row r="250" s="6" customFormat="true" ht="10.2" hidden="false" customHeight="false" outlineLevel="0" collapsed="false">
      <c r="A250" s="41" t="n">
        <v>34</v>
      </c>
      <c r="B250" s="42" t="s">
        <v>239</v>
      </c>
      <c r="C250" s="42" t="s">
        <v>240</v>
      </c>
      <c r="D250" s="42" t="s">
        <v>42</v>
      </c>
      <c r="E250" s="43" t="n">
        <v>14.787</v>
      </c>
      <c r="F250" s="43"/>
      <c r="G250" s="43" t="n">
        <f aca="false">ROUND(E250*F250,2)</f>
        <v>0</v>
      </c>
    </row>
    <row r="251" s="6" customFormat="true" ht="10.2" hidden="false" customHeight="false" outlineLevel="0" collapsed="false">
      <c r="A251" s="35"/>
      <c r="B251" s="36"/>
      <c r="C251" s="36" t="s">
        <v>241</v>
      </c>
      <c r="D251" s="36"/>
      <c r="E251" s="37" t="n">
        <v>14.787</v>
      </c>
      <c r="F251" s="37"/>
      <c r="G251" s="37"/>
    </row>
    <row r="252" s="6" customFormat="true" ht="13.2" hidden="false" customHeight="false" outlineLevel="0" collapsed="false">
      <c r="A252" s="20"/>
      <c r="B252" s="21" t="s">
        <v>242</v>
      </c>
      <c r="C252" s="21" t="s">
        <v>243</v>
      </c>
      <c r="D252" s="21"/>
      <c r="E252" s="22"/>
      <c r="F252" s="22"/>
      <c r="G252" s="22" t="n">
        <f aca="false">SUM(G253)</f>
        <v>0</v>
      </c>
    </row>
    <row r="253" s="6" customFormat="true" ht="30.6" hidden="false" customHeight="false" outlineLevel="0" collapsed="false">
      <c r="A253" s="23" t="n">
        <v>26</v>
      </c>
      <c r="B253" s="24" t="s">
        <v>244</v>
      </c>
      <c r="C253" s="24" t="s">
        <v>245</v>
      </c>
      <c r="D253" s="24" t="s">
        <v>42</v>
      </c>
      <c r="E253" s="25" t="n">
        <v>304</v>
      </c>
      <c r="F253" s="25"/>
      <c r="G253" s="25" t="n">
        <f aca="false">ROUND(E253*F253,2)</f>
        <v>0</v>
      </c>
    </row>
    <row r="254" s="6" customFormat="true" ht="10.2" hidden="false" customHeight="false" outlineLevel="0" collapsed="false">
      <c r="A254" s="26"/>
      <c r="B254" s="27"/>
      <c r="C254" s="27" t="s">
        <v>79</v>
      </c>
      <c r="D254" s="27"/>
      <c r="E254" s="28"/>
      <c r="F254" s="28"/>
      <c r="G254" s="28"/>
    </row>
    <row r="255" s="6" customFormat="true" ht="10.2" hidden="false" customHeight="false" outlineLevel="0" collapsed="false">
      <c r="A255" s="29"/>
      <c r="B255" s="30"/>
      <c r="C255" s="30" t="s">
        <v>80</v>
      </c>
      <c r="D255" s="30"/>
      <c r="E255" s="31" t="n">
        <v>230</v>
      </c>
      <c r="F255" s="31"/>
      <c r="G255" s="31"/>
    </row>
    <row r="256" s="6" customFormat="true" ht="10.2" hidden="false" customHeight="false" outlineLevel="0" collapsed="false">
      <c r="A256" s="26"/>
      <c r="B256" s="27"/>
      <c r="C256" s="27" t="s">
        <v>81</v>
      </c>
      <c r="D256" s="27"/>
      <c r="E256" s="28"/>
      <c r="F256" s="28"/>
      <c r="G256" s="28"/>
    </row>
    <row r="257" s="6" customFormat="true" ht="10.2" hidden="false" customHeight="false" outlineLevel="0" collapsed="false">
      <c r="A257" s="29"/>
      <c r="B257" s="30"/>
      <c r="C257" s="30" t="s">
        <v>82</v>
      </c>
      <c r="D257" s="30"/>
      <c r="E257" s="31" t="n">
        <v>74</v>
      </c>
      <c r="F257" s="31"/>
      <c r="G257" s="31"/>
    </row>
    <row r="258" s="6" customFormat="true" ht="10.2" hidden="false" customHeight="false" outlineLevel="0" collapsed="false">
      <c r="A258" s="35"/>
      <c r="B258" s="36"/>
      <c r="C258" s="36" t="s">
        <v>36</v>
      </c>
      <c r="D258" s="36"/>
      <c r="E258" s="37" t="n">
        <v>304</v>
      </c>
      <c r="F258" s="37"/>
      <c r="G258" s="37"/>
    </row>
    <row r="259" s="6" customFormat="true" ht="13.2" hidden="false" customHeight="false" outlineLevel="0" collapsed="false">
      <c r="A259" s="20"/>
      <c r="B259" s="21" t="s">
        <v>246</v>
      </c>
      <c r="C259" s="21" t="s">
        <v>247</v>
      </c>
      <c r="D259" s="21"/>
      <c r="E259" s="22"/>
      <c r="F259" s="22"/>
      <c r="G259" s="22" t="n">
        <f aca="false">SUM(G260)</f>
        <v>0</v>
      </c>
    </row>
    <row r="260" s="6" customFormat="true" ht="30.6" hidden="false" customHeight="false" outlineLevel="0" collapsed="false">
      <c r="A260" s="23" t="n">
        <v>35</v>
      </c>
      <c r="B260" s="24" t="s">
        <v>248</v>
      </c>
      <c r="C260" s="24" t="s">
        <v>249</v>
      </c>
      <c r="D260" s="24" t="s">
        <v>42</v>
      </c>
      <c r="E260" s="25" t="n">
        <v>731.646</v>
      </c>
      <c r="F260" s="25"/>
      <c r="G260" s="25" t="n">
        <f aca="false">ROUND(E260*F260,2)</f>
        <v>0</v>
      </c>
    </row>
    <row r="261" s="6" customFormat="true" ht="10.2" hidden="false" customHeight="false" outlineLevel="0" collapsed="false">
      <c r="A261" s="26"/>
      <c r="B261" s="27"/>
      <c r="C261" s="27" t="s">
        <v>52</v>
      </c>
      <c r="D261" s="27"/>
      <c r="E261" s="28"/>
      <c r="F261" s="28"/>
      <c r="G261" s="28"/>
    </row>
    <row r="262" s="6" customFormat="true" ht="10.2" hidden="false" customHeight="false" outlineLevel="0" collapsed="false">
      <c r="A262" s="29"/>
      <c r="B262" s="30"/>
      <c r="C262" s="30" t="s">
        <v>53</v>
      </c>
      <c r="D262" s="30"/>
      <c r="E262" s="31" t="n">
        <v>193.2</v>
      </c>
      <c r="F262" s="31"/>
      <c r="G262" s="31"/>
    </row>
    <row r="263" s="6" customFormat="true" ht="10.2" hidden="false" customHeight="false" outlineLevel="0" collapsed="false">
      <c r="A263" s="26"/>
      <c r="B263" s="27"/>
      <c r="C263" s="27" t="s">
        <v>54</v>
      </c>
      <c r="D263" s="27"/>
      <c r="E263" s="28"/>
      <c r="F263" s="28"/>
      <c r="G263" s="28"/>
    </row>
    <row r="264" s="6" customFormat="true" ht="10.2" hidden="false" customHeight="false" outlineLevel="0" collapsed="false">
      <c r="A264" s="29"/>
      <c r="B264" s="30"/>
      <c r="C264" s="30" t="s">
        <v>55</v>
      </c>
      <c r="D264" s="30"/>
      <c r="E264" s="31" t="n">
        <v>62.16</v>
      </c>
      <c r="F264" s="31"/>
      <c r="G264" s="31"/>
    </row>
    <row r="265" s="6" customFormat="true" ht="10.2" hidden="false" customHeight="false" outlineLevel="0" collapsed="false">
      <c r="A265" s="29"/>
      <c r="B265" s="30"/>
      <c r="C265" s="30" t="s">
        <v>56</v>
      </c>
      <c r="D265" s="30"/>
      <c r="E265" s="31" t="n">
        <v>54.5</v>
      </c>
      <c r="F265" s="31"/>
      <c r="G265" s="31"/>
    </row>
    <row r="266" s="6" customFormat="true" ht="10.2" hidden="false" customHeight="false" outlineLevel="0" collapsed="false">
      <c r="A266" s="26"/>
      <c r="B266" s="27"/>
      <c r="C266" s="27" t="s">
        <v>59</v>
      </c>
      <c r="D266" s="27"/>
      <c r="E266" s="28"/>
      <c r="F266" s="28"/>
      <c r="G266" s="28"/>
    </row>
    <row r="267" s="6" customFormat="true" ht="10.2" hidden="false" customHeight="false" outlineLevel="0" collapsed="false">
      <c r="A267" s="29"/>
      <c r="B267" s="30"/>
      <c r="C267" s="30" t="s">
        <v>60</v>
      </c>
      <c r="D267" s="30"/>
      <c r="E267" s="31" t="n">
        <v>80.595</v>
      </c>
      <c r="F267" s="31"/>
      <c r="G267" s="31"/>
    </row>
    <row r="268" s="6" customFormat="true" ht="10.2" hidden="false" customHeight="false" outlineLevel="0" collapsed="false">
      <c r="A268" s="29"/>
      <c r="B268" s="30"/>
      <c r="C268" s="30" t="s">
        <v>61</v>
      </c>
      <c r="D268" s="30"/>
      <c r="E268" s="31" t="n">
        <v>8.28</v>
      </c>
      <c r="F268" s="31"/>
      <c r="G268" s="31"/>
    </row>
    <row r="269" s="6" customFormat="true" ht="10.2" hidden="false" customHeight="false" outlineLevel="0" collapsed="false">
      <c r="A269" s="26"/>
      <c r="B269" s="27"/>
      <c r="C269" s="27" t="s">
        <v>62</v>
      </c>
      <c r="D269" s="27"/>
      <c r="E269" s="28"/>
      <c r="F269" s="28"/>
      <c r="G269" s="28"/>
    </row>
    <row r="270" s="6" customFormat="true" ht="10.2" hidden="false" customHeight="false" outlineLevel="0" collapsed="false">
      <c r="A270" s="29"/>
      <c r="B270" s="30"/>
      <c r="C270" s="30" t="s">
        <v>63</v>
      </c>
      <c r="D270" s="30"/>
      <c r="E270" s="31" t="n">
        <v>31.86</v>
      </c>
      <c r="F270" s="31"/>
      <c r="G270" s="31"/>
    </row>
    <row r="271" s="6" customFormat="true" ht="10.2" hidden="false" customHeight="false" outlineLevel="0" collapsed="false">
      <c r="A271" s="26"/>
      <c r="B271" s="27"/>
      <c r="C271" s="27" t="s">
        <v>64</v>
      </c>
      <c r="D271" s="27"/>
      <c r="E271" s="28"/>
      <c r="F271" s="28"/>
      <c r="G271" s="28"/>
    </row>
    <row r="272" s="6" customFormat="true" ht="10.2" hidden="false" customHeight="false" outlineLevel="0" collapsed="false">
      <c r="A272" s="29"/>
      <c r="B272" s="30"/>
      <c r="C272" s="30" t="s">
        <v>65</v>
      </c>
      <c r="D272" s="30"/>
      <c r="E272" s="31" t="n">
        <v>48.6</v>
      </c>
      <c r="F272" s="31"/>
      <c r="G272" s="31"/>
    </row>
    <row r="273" s="6" customFormat="true" ht="10.2" hidden="false" customHeight="false" outlineLevel="0" collapsed="false">
      <c r="A273" s="26"/>
      <c r="B273" s="27"/>
      <c r="C273" s="27" t="s">
        <v>66</v>
      </c>
      <c r="D273" s="27"/>
      <c r="E273" s="28"/>
      <c r="F273" s="28"/>
      <c r="G273" s="28"/>
    </row>
    <row r="274" s="6" customFormat="true" ht="10.2" hidden="false" customHeight="false" outlineLevel="0" collapsed="false">
      <c r="A274" s="29"/>
      <c r="B274" s="30"/>
      <c r="C274" s="30" t="s">
        <v>67</v>
      </c>
      <c r="D274" s="30"/>
      <c r="E274" s="31" t="n">
        <v>25.11</v>
      </c>
      <c r="F274" s="31"/>
      <c r="G274" s="31"/>
    </row>
    <row r="275" s="6" customFormat="true" ht="10.2" hidden="false" customHeight="false" outlineLevel="0" collapsed="false">
      <c r="A275" s="26"/>
      <c r="B275" s="27"/>
      <c r="C275" s="27" t="s">
        <v>68</v>
      </c>
      <c r="D275" s="27"/>
      <c r="E275" s="28"/>
      <c r="F275" s="28"/>
      <c r="G275" s="28"/>
    </row>
    <row r="276" s="6" customFormat="true" ht="10.2" hidden="false" customHeight="false" outlineLevel="0" collapsed="false">
      <c r="A276" s="29"/>
      <c r="B276" s="30"/>
      <c r="C276" s="30" t="s">
        <v>69</v>
      </c>
      <c r="D276" s="30"/>
      <c r="E276" s="31" t="n">
        <v>44.55</v>
      </c>
      <c r="F276" s="31"/>
      <c r="G276" s="31"/>
    </row>
    <row r="277" s="6" customFormat="true" ht="10.2" hidden="false" customHeight="false" outlineLevel="0" collapsed="false">
      <c r="A277" s="29"/>
      <c r="B277" s="30"/>
      <c r="C277" s="30" t="s">
        <v>70</v>
      </c>
      <c r="D277" s="30"/>
      <c r="E277" s="31" t="n">
        <v>8.775</v>
      </c>
      <c r="F277" s="31"/>
      <c r="G277" s="31"/>
    </row>
    <row r="278" s="6" customFormat="true" ht="10.2" hidden="false" customHeight="false" outlineLevel="0" collapsed="false">
      <c r="A278" s="26"/>
      <c r="B278" s="27"/>
      <c r="C278" s="27" t="s">
        <v>71</v>
      </c>
      <c r="D278" s="27"/>
      <c r="E278" s="28"/>
      <c r="F278" s="28"/>
      <c r="G278" s="28"/>
    </row>
    <row r="279" s="6" customFormat="true" ht="10.2" hidden="false" customHeight="false" outlineLevel="0" collapsed="false">
      <c r="A279" s="29"/>
      <c r="B279" s="30"/>
      <c r="C279" s="30" t="s">
        <v>72</v>
      </c>
      <c r="D279" s="30"/>
      <c r="E279" s="31" t="n">
        <v>65.016</v>
      </c>
      <c r="F279" s="31"/>
      <c r="G279" s="31"/>
    </row>
    <row r="280" s="6" customFormat="true" ht="10.2" hidden="false" customHeight="false" outlineLevel="0" collapsed="false">
      <c r="A280" s="26"/>
      <c r="B280" s="27"/>
      <c r="C280" s="27" t="s">
        <v>250</v>
      </c>
      <c r="D280" s="27"/>
      <c r="E280" s="28"/>
      <c r="F280" s="28"/>
      <c r="G280" s="28"/>
    </row>
    <row r="281" s="6" customFormat="true" ht="10.2" hidden="false" customHeight="false" outlineLevel="0" collapsed="false">
      <c r="A281" s="29"/>
      <c r="B281" s="30"/>
      <c r="C281" s="30" t="s">
        <v>251</v>
      </c>
      <c r="D281" s="30"/>
      <c r="E281" s="31" t="n">
        <v>109</v>
      </c>
      <c r="F281" s="31"/>
      <c r="G281" s="31"/>
    </row>
    <row r="282" s="6" customFormat="true" ht="10.2" hidden="false" customHeight="false" outlineLevel="0" collapsed="false">
      <c r="A282" s="35"/>
      <c r="B282" s="36"/>
      <c r="C282" s="36" t="s">
        <v>36</v>
      </c>
      <c r="D282" s="36"/>
      <c r="E282" s="37" t="n">
        <v>731.646</v>
      </c>
      <c r="F282" s="37"/>
      <c r="G282" s="37"/>
    </row>
    <row r="283" s="6" customFormat="true" ht="13.8" hidden="false" customHeight="false" outlineLevel="0" collapsed="false">
      <c r="A283" s="44"/>
      <c r="B283" s="45"/>
      <c r="C283" s="45" t="s">
        <v>252</v>
      </c>
      <c r="D283" s="45"/>
      <c r="E283" s="46"/>
      <c r="F283" s="46"/>
      <c r="G283" s="46" t="n">
        <f aca="false">G13+G175</f>
        <v>0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6:46:38Z</dcterms:created>
  <dc:creator>Martin Takáč</dc:creator>
  <dc:description/>
  <dc:language>en-US</dc:language>
  <cp:lastModifiedBy>Martin Takáč</cp:lastModifiedBy>
  <dcterms:modified xsi:type="dcterms:W3CDTF">2024-09-10T07:10:38Z</dcterms:modified>
  <cp:revision>0</cp:revision>
  <dc:subject/>
  <dc:title/>
</cp:coreProperties>
</file>