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Kusovník" sheetId="2" state="visible" r:id="rId3"/>
  </sheets>
  <definedNames>
    <definedName function="false" hidden="false" localSheetId="1" name="_xlnm.Print_Titles" vbProcedure="false">Kusovník!$2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738">
  <si>
    <t xml:space="preserve">příloha č.1 - Technická specifikace a ceník</t>
  </si>
  <si>
    <t xml:space="preserve">smlouva č. 24/xxx/3062</t>
  </si>
  <si>
    <t xml:space="preserve">Číslo materiálu</t>
  </si>
  <si>
    <t xml:space="preserve">Název materiálu</t>
  </si>
  <si>
    <t xml:space="preserve">počet sad</t>
  </si>
  <si>
    <t xml:space="preserve">cena za sadu              (Kč bez DPH)</t>
  </si>
  <si>
    <t xml:space="preserve">cena celkem    (Kč bez DPH) včetně všech nákladů na dopravu a balné</t>
  </si>
  <si>
    <t xml:space="preserve">VÝPALKY GENERÁLNÍ OPRAVY KT8      /SADA/</t>
  </si>
  <si>
    <t xml:space="preserve">Obsah sady výpalků na vozy KT8D5RN2 je uveden v kusovníku, který je nedílnou součástí této technické specifikace.</t>
  </si>
  <si>
    <t xml:space="preserve">Požadavky na značení dodaných výrobků:</t>
  </si>
  <si>
    <t xml:space="preserve">Každá sada musí být zvlášť zabalená a řádně označená. </t>
  </si>
  <si>
    <t xml:space="preserve">Přičemž každý výrobek v sadě musí být označený pozicí v kusovníku, číslem výkresu a počtem kusů</t>
  </si>
  <si>
    <t xml:space="preserve">KUSOVNÍK smlouvy č. 24/xxx/3062</t>
  </si>
  <si>
    <t xml:space="preserve">KT8D5RN2</t>
  </si>
  <si>
    <t xml:space="preserve">Číslo výkresu</t>
  </si>
  <si>
    <t xml:space="preserve">Název</t>
  </si>
  <si>
    <t xml:space="preserve">Materiál</t>
  </si>
  <si>
    <t xml:space="preserve">celkové množství
na1 vůz</t>
  </si>
  <si>
    <t xml:space="preserve">Fabiony a nadedveřní kryty: 16C00898,16C01050</t>
  </si>
  <si>
    <t xml:space="preserve">16C00767c</t>
  </si>
  <si>
    <t xml:space="preserve">ZÁKLADNA KRYTU</t>
  </si>
  <si>
    <t xml:space="preserve">S235JR</t>
  </si>
  <si>
    <t xml:space="preserve">16C00768a</t>
  </si>
  <si>
    <t xml:space="preserve">BOČNICE PRAVÁ</t>
  </si>
  <si>
    <t xml:space="preserve">16C00769a</t>
  </si>
  <si>
    <t xml:space="preserve">BOČNICE LEVÁ</t>
  </si>
  <si>
    <t xml:space="preserve">16C00770a</t>
  </si>
  <si>
    <t xml:space="preserve">LIŠTA SPODNÍ</t>
  </si>
  <si>
    <t xml:space="preserve">16C00771/1a</t>
  </si>
  <si>
    <t xml:space="preserve">LIŠTA PRAVÁ</t>
  </si>
  <si>
    <t xml:space="preserve">16C00771/2a</t>
  </si>
  <si>
    <t xml:space="preserve">16C00773</t>
  </si>
  <si>
    <t xml:space="preserve">NÁVAREK</t>
  </si>
  <si>
    <t xml:space="preserve">16C00774</t>
  </si>
  <si>
    <t xml:space="preserve">ÚCHYT VZPĚRY</t>
  </si>
  <si>
    <t xml:space="preserve">16C00776a</t>
  </si>
  <si>
    <t xml:space="preserve">PLECH DVÍŘEK</t>
  </si>
  <si>
    <t xml:space="preserve">16C00777</t>
  </si>
  <si>
    <t xml:space="preserve">PODLOŽKA</t>
  </si>
  <si>
    <t xml:space="preserve">16C00778</t>
  </si>
  <si>
    <t xml:space="preserve">KOLEJNICE</t>
  </si>
  <si>
    <t xml:space="preserve">16C00896</t>
  </si>
  <si>
    <t xml:space="preserve">16C00901c</t>
  </si>
  <si>
    <t xml:space="preserve">16C00902a</t>
  </si>
  <si>
    <t xml:space="preserve">16C00903a</t>
  </si>
  <si>
    <t xml:space="preserve">16C00906a</t>
  </si>
  <si>
    <t xml:space="preserve">16C00937 </t>
  </si>
  <si>
    <t xml:space="preserve">PATKA</t>
  </si>
  <si>
    <t xml:space="preserve">16C00938a</t>
  </si>
  <si>
    <t xml:space="preserve">PLECH FABIONU</t>
  </si>
  <si>
    <t xml:space="preserve">16C00939a</t>
  </si>
  <si>
    <t xml:space="preserve">16C00941a</t>
  </si>
  <si>
    <t xml:space="preserve">16C00942b</t>
  </si>
  <si>
    <t xml:space="preserve">16C00956c</t>
  </si>
  <si>
    <t xml:space="preserve">16C00957a</t>
  </si>
  <si>
    <t xml:space="preserve">16C00959a</t>
  </si>
  <si>
    <t xml:space="preserve">DRŽÁK SKLA</t>
  </si>
  <si>
    <t xml:space="preserve">16C00960b</t>
  </si>
  <si>
    <t xml:space="preserve">DRŽÁK TLAČÍTKA</t>
  </si>
  <si>
    <t xml:space="preserve">16C00961</t>
  </si>
  <si>
    <t xml:space="preserve">16C01058b</t>
  </si>
  <si>
    <t xml:space="preserve">16C01059a</t>
  </si>
  <si>
    <t xml:space="preserve">16C01060a</t>
  </si>
  <si>
    <t xml:space="preserve">16C01063a</t>
  </si>
  <si>
    <t xml:space="preserve">16C01064/1a</t>
  </si>
  <si>
    <t xml:space="preserve">16C01064/2a</t>
  </si>
  <si>
    <t xml:space="preserve">16C01072a</t>
  </si>
  <si>
    <t xml:space="preserve">16C01171</t>
  </si>
  <si>
    <t xml:space="preserve">DRŽÁK</t>
  </si>
  <si>
    <t xml:space="preserve">16C01172</t>
  </si>
  <si>
    <t xml:space="preserve">16C01401</t>
  </si>
  <si>
    <t xml:space="preserve">DRŽÁK ZÁVĚSU</t>
  </si>
  <si>
    <t xml:space="preserve">16C01403</t>
  </si>
  <si>
    <t xml:space="preserve">16C01405</t>
  </si>
  <si>
    <t xml:space="preserve">Nosiče topnic
16C00310, 16C00311, 16C00393</t>
  </si>
  <si>
    <t xml:space="preserve">16C00315</t>
  </si>
  <si>
    <t xml:space="preserve">DĚLÍCÍ PLECH 1</t>
  </si>
  <si>
    <t xml:space="preserve">X5CrNi18-10</t>
  </si>
  <si>
    <t xml:space="preserve">16C00316</t>
  </si>
  <si>
    <t xml:space="preserve">PLECH 1</t>
  </si>
  <si>
    <t xml:space="preserve">16C00318</t>
  </si>
  <si>
    <t xml:space="preserve">DĚLÍCÍ PLECH 2</t>
  </si>
  <si>
    <t xml:space="preserve">16C00319</t>
  </si>
  <si>
    <t xml:space="preserve">PLECH 2</t>
  </si>
  <si>
    <t xml:space="preserve">16C00321</t>
  </si>
  <si>
    <t xml:space="preserve">DĚLÍCÍ PLECH 3</t>
  </si>
  <si>
    <t xml:space="preserve">16C00322</t>
  </si>
  <si>
    <t xml:space="preserve">PLECH 3</t>
  </si>
  <si>
    <t xml:space="preserve">16C00324</t>
  </si>
  <si>
    <t xml:space="preserve">DĚLÍCÍ PLECH 4</t>
  </si>
  <si>
    <t xml:space="preserve">16C00325</t>
  </si>
  <si>
    <t xml:space="preserve">PLECH 4</t>
  </si>
  <si>
    <t xml:space="preserve">16C00327</t>
  </si>
  <si>
    <t xml:space="preserve">DĚLÍCÍ PLECH 5</t>
  </si>
  <si>
    <t xml:space="preserve">16C00328</t>
  </si>
  <si>
    <t xml:space="preserve">PLECH 5</t>
  </si>
  <si>
    <t xml:space="preserve">16C00330</t>
  </si>
  <si>
    <t xml:space="preserve">DĚLÍCÍ PLECH 6</t>
  </si>
  <si>
    <t xml:space="preserve">16C00331</t>
  </si>
  <si>
    <t xml:space="preserve">PLECH 6</t>
  </si>
  <si>
    <t xml:space="preserve">16C00333</t>
  </si>
  <si>
    <t xml:space="preserve">DĚLÍCÍ PLECH 7</t>
  </si>
  <si>
    <t xml:space="preserve">16C00334</t>
  </si>
  <si>
    <t xml:space="preserve">PLECH 7</t>
  </si>
  <si>
    <t xml:space="preserve">16C00335</t>
  </si>
  <si>
    <t xml:space="preserve">PLECH UKOSTŘENÍ TOPNIC</t>
  </si>
  <si>
    <t xml:space="preserve">16C00395a</t>
  </si>
  <si>
    <t xml:space="preserve">PLECH 8</t>
  </si>
  <si>
    <t xml:space="preserve">16C00396a</t>
  </si>
  <si>
    <t xml:space="preserve">DĚLÍCÍ PLECH 8</t>
  </si>
  <si>
    <t xml:space="preserve">16C00398a</t>
  </si>
  <si>
    <t xml:space="preserve">PLECH 9</t>
  </si>
  <si>
    <t xml:space="preserve">16C00399a</t>
  </si>
  <si>
    <t xml:space="preserve">DĚLÍCÍ PLECH 9</t>
  </si>
  <si>
    <t xml:space="preserve">Kryty topení
16C00336, 16C00489</t>
  </si>
  <si>
    <t xml:space="preserve">16C00278a</t>
  </si>
  <si>
    <t xml:space="preserve">PLECH VNITŘNÍ</t>
  </si>
  <si>
    <t xml:space="preserve">16C00279a</t>
  </si>
  <si>
    <t xml:space="preserve">16C00280a</t>
  </si>
  <si>
    <t xml:space="preserve">PLECH VNĚJŠÍ</t>
  </si>
  <si>
    <t xml:space="preserve">16C00281</t>
  </si>
  <si>
    <t xml:space="preserve">ÚCHYT</t>
  </si>
  <si>
    <t xml:space="preserve">16C00282/1</t>
  </si>
  <si>
    <t xml:space="preserve">KRYT BOČNÍ</t>
  </si>
  <si>
    <t xml:space="preserve">16C00282/2</t>
  </si>
  <si>
    <t xml:space="preserve">KRYT BOČNÍ </t>
  </si>
  <si>
    <t xml:space="preserve">16C00338</t>
  </si>
  <si>
    <t xml:space="preserve">PLECH 1 VNITŘNÍ</t>
  </si>
  <si>
    <t xml:space="preserve">16C00339</t>
  </si>
  <si>
    <t xml:space="preserve">16C00340</t>
  </si>
  <si>
    <t xml:space="preserve">PLECH 1 VNĚJŠÍ </t>
  </si>
  <si>
    <t xml:space="preserve">16C00342</t>
  </si>
  <si>
    <t xml:space="preserve">PLECH 2 VNITŘNÍ</t>
  </si>
  <si>
    <t xml:space="preserve">16C00343</t>
  </si>
  <si>
    <t xml:space="preserve">16C00344</t>
  </si>
  <si>
    <t xml:space="preserve">PLECH 2 VNĚJŠÍ</t>
  </si>
  <si>
    <t xml:space="preserve">16C00346</t>
  </si>
  <si>
    <t xml:space="preserve">PLECH 3 VNITŘNÍ</t>
  </si>
  <si>
    <t xml:space="preserve">16C00347</t>
  </si>
  <si>
    <t xml:space="preserve">16C00348</t>
  </si>
  <si>
    <t xml:space="preserve">PLECH 3 VNĚJŠÍ</t>
  </si>
  <si>
    <t xml:space="preserve">16C00350</t>
  </si>
  <si>
    <t xml:space="preserve">PLECH 4 VNITŘNÍ</t>
  </si>
  <si>
    <t xml:space="preserve">16C00351</t>
  </si>
  <si>
    <t xml:space="preserve">16C00352</t>
  </si>
  <si>
    <t xml:space="preserve">PLECH 4 VNĚJŠÍ</t>
  </si>
  <si>
    <t xml:space="preserve">16C00354a</t>
  </si>
  <si>
    <t xml:space="preserve">PLECH 5 VNĚJŠÍ</t>
  </si>
  <si>
    <t xml:space="preserve">16C00356</t>
  </si>
  <si>
    <t xml:space="preserve">PLECH 6 VNITŘNÍ</t>
  </si>
  <si>
    <t xml:space="preserve">16C00357</t>
  </si>
  <si>
    <t xml:space="preserve">PLECH 6 VNIŘNÍ</t>
  </si>
  <si>
    <t xml:space="preserve">16C00358a</t>
  </si>
  <si>
    <t xml:space="preserve">PLECH 6 VNĚJŠÍ</t>
  </si>
  <si>
    <t xml:space="preserve">16C00360</t>
  </si>
  <si>
    <t xml:space="preserve">PLECH 7 VNITŘNÍ</t>
  </si>
  <si>
    <t xml:space="preserve">16C00361</t>
  </si>
  <si>
    <t xml:space="preserve">16C00362</t>
  </si>
  <si>
    <t xml:space="preserve">PLECH 7 VNĚJŠÍ</t>
  </si>
  <si>
    <t xml:space="preserve">16C00364</t>
  </si>
  <si>
    <t xml:space="preserve">PLECH 8 VNITŘNÍ</t>
  </si>
  <si>
    <t xml:space="preserve">16C00365</t>
  </si>
  <si>
    <t xml:space="preserve">16C00366</t>
  </si>
  <si>
    <t xml:space="preserve">PLECH 8 VNĚJŠÍ</t>
  </si>
  <si>
    <t xml:space="preserve">16C00368</t>
  </si>
  <si>
    <t xml:space="preserve">PLECH 9 VNITŘNÍ</t>
  </si>
  <si>
    <t xml:space="preserve">16C00369</t>
  </si>
  <si>
    <t xml:space="preserve">16C00370</t>
  </si>
  <si>
    <t xml:space="preserve">PLECH 9 VNĚJŠÍ</t>
  </si>
  <si>
    <t xml:space="preserve">16C00371</t>
  </si>
  <si>
    <t xml:space="preserve">KRYT SÁNÍ</t>
  </si>
  <si>
    <t xml:space="preserve">16C00374</t>
  </si>
  <si>
    <t xml:space="preserve">KRYT SÁNÍ S FILTRY</t>
  </si>
  <si>
    <t xml:space="preserve">16C00381a</t>
  </si>
  <si>
    <t xml:space="preserve">16C00382a</t>
  </si>
  <si>
    <t xml:space="preserve">16C00383a</t>
  </si>
  <si>
    <t xml:space="preserve">16C00740</t>
  </si>
  <si>
    <t xml:space="preserve">KOTVÍCÍ ÚHELNIK</t>
  </si>
  <si>
    <t xml:space="preserve">16C00741</t>
  </si>
  <si>
    <t xml:space="preserve">16C00742</t>
  </si>
  <si>
    <t xml:space="preserve">16C00743</t>
  </si>
  <si>
    <t xml:space="preserve">16C00744</t>
  </si>
  <si>
    <t xml:space="preserve">16C00745</t>
  </si>
  <si>
    <t xml:space="preserve">16C00746</t>
  </si>
  <si>
    <t xml:space="preserve">16C00747a</t>
  </si>
  <si>
    <t xml:space="preserve">16C00748a</t>
  </si>
  <si>
    <t xml:space="preserve">16C01435</t>
  </si>
  <si>
    <t xml:space="preserve">PLECH KRYCÍ</t>
  </si>
  <si>
    <t xml:space="preserve">16C01450</t>
  </si>
  <si>
    <t xml:space="preserve">16C01451</t>
  </si>
  <si>
    <t xml:space="preserve">16C01452</t>
  </si>
  <si>
    <t xml:space="preserve">PROFIL L</t>
  </si>
  <si>
    <t xml:space="preserve">16C01453</t>
  </si>
  <si>
    <t xml:space="preserve">16C01455</t>
  </si>
  <si>
    <t xml:space="preserve">KRYT</t>
  </si>
  <si>
    <t xml:space="preserve">16C01456</t>
  </si>
  <si>
    <t xml:space="preserve">16C01457</t>
  </si>
  <si>
    <t xml:space="preserve">16C01458</t>
  </si>
  <si>
    <t xml:space="preserve">LIŠTA KRYCÍ</t>
  </si>
  <si>
    <t xml:space="preserve">Stykačové skříňě
16C00214, 16C00231,
16C00242, 16C00276</t>
  </si>
  <si>
    <t xml:space="preserve">16C00189</t>
  </si>
  <si>
    <t xml:space="preserve">plech 1</t>
  </si>
  <si>
    <t xml:space="preserve">16C00190</t>
  </si>
  <si>
    <t xml:space="preserve">plech 2</t>
  </si>
  <si>
    <t xml:space="preserve">16C00191</t>
  </si>
  <si>
    <t xml:space="preserve">plech 3</t>
  </si>
  <si>
    <t xml:space="preserve">16C00194a</t>
  </si>
  <si>
    <t xml:space="preserve">plech</t>
  </si>
  <si>
    <t xml:space="preserve">16C00195a</t>
  </si>
  <si>
    <t xml:space="preserve">úchyt</t>
  </si>
  <si>
    <t xml:space="preserve">16C00196a</t>
  </si>
  <si>
    <t xml:space="preserve">uhelník</t>
  </si>
  <si>
    <t xml:space="preserve">16C00197</t>
  </si>
  <si>
    <t xml:space="preserve">destička</t>
  </si>
  <si>
    <t xml:space="preserve">16C00199a</t>
  </si>
  <si>
    <t xml:space="preserve">16C00200a</t>
  </si>
  <si>
    <t xml:space="preserve">16C00202a</t>
  </si>
  <si>
    <t xml:space="preserve">16C00204a</t>
  </si>
  <si>
    <t xml:space="preserve">16C00206a</t>
  </si>
  <si>
    <t xml:space="preserve">16C00207</t>
  </si>
  <si>
    <t xml:space="preserve">U profil</t>
  </si>
  <si>
    <t xml:space="preserve">16C00208a</t>
  </si>
  <si>
    <t xml:space="preserve">16C00210a</t>
  </si>
  <si>
    <t xml:space="preserve">16C00211a</t>
  </si>
  <si>
    <t xml:space="preserve">plech konektoru</t>
  </si>
  <si>
    <t xml:space="preserve">16C00212a</t>
  </si>
  <si>
    <t xml:space="preserve">16C00213a</t>
  </si>
  <si>
    <t xml:space="preserve">16C00216a</t>
  </si>
  <si>
    <t xml:space="preserve">plech víka</t>
  </si>
  <si>
    <t xml:space="preserve">16C00217</t>
  </si>
  <si>
    <t xml:space="preserve">výztuha</t>
  </si>
  <si>
    <t xml:space="preserve">16C00218</t>
  </si>
  <si>
    <t xml:space="preserve">16C00219</t>
  </si>
  <si>
    <t xml:space="preserve">16C00220</t>
  </si>
  <si>
    <t xml:space="preserve">madlo</t>
  </si>
  <si>
    <t xml:space="preserve">16C00221</t>
  </si>
  <si>
    <t xml:space="preserve">západka</t>
  </si>
  <si>
    <t xml:space="preserve">16C00223</t>
  </si>
  <si>
    <t xml:space="preserve">páka</t>
  </si>
  <si>
    <t xml:space="preserve">16C00225a</t>
  </si>
  <si>
    <t xml:space="preserve">profil</t>
  </si>
  <si>
    <t xml:space="preserve">16C00226a</t>
  </si>
  <si>
    <t xml:space="preserve">16C00227</t>
  </si>
  <si>
    <t xml:space="preserve">doraz</t>
  </si>
  <si>
    <t xml:space="preserve">16C00229</t>
  </si>
  <si>
    <t xml:space="preserve">pružina</t>
  </si>
  <si>
    <t xml:space="preserve">16C00230</t>
  </si>
  <si>
    <t xml:space="preserve">záda</t>
  </si>
  <si>
    <t xml:space="preserve">16C00235</t>
  </si>
  <si>
    <t xml:space="preserve">16C00250</t>
  </si>
  <si>
    <t xml:space="preserve">16C00252a</t>
  </si>
  <si>
    <t xml:space="preserve">16C00253</t>
  </si>
  <si>
    <t xml:space="preserve">16C00256a</t>
  </si>
  <si>
    <t xml:space="preserve">16C00259a</t>
  </si>
  <si>
    <t xml:space="preserve">16C00261a</t>
  </si>
  <si>
    <t xml:space="preserve">16C00262a</t>
  </si>
  <si>
    <t xml:space="preserve">16C00267a</t>
  </si>
  <si>
    <t xml:space="preserve">16C00268a</t>
  </si>
  <si>
    <t xml:space="preserve">16C00271</t>
  </si>
  <si>
    <t xml:space="preserve">16C00272/1</t>
  </si>
  <si>
    <t xml:space="preserve">16C00272/2</t>
  </si>
  <si>
    <t xml:space="preserve">16C00273</t>
  </si>
  <si>
    <t xml:space="preserve">16C00274a</t>
  </si>
  <si>
    <t xml:space="preserve">16C00275a</t>
  </si>
  <si>
    <t xml:space="preserve">16C01236</t>
  </si>
  <si>
    <t xml:space="preserve">Skříň rozvaděče R3 16C01624</t>
  </si>
  <si>
    <t xml:space="preserve">16C01630</t>
  </si>
  <si>
    <t xml:space="preserve">PLECH SPODNÍ</t>
  </si>
  <si>
    <t xml:space="preserve">16C01631</t>
  </si>
  <si>
    <t xml:space="preserve">PLECH ZADNÍ DOLNÍ</t>
  </si>
  <si>
    <t xml:space="preserve">16C01632</t>
  </si>
  <si>
    <t xml:space="preserve">PLECH PŘEDNÍ DOLNÍ</t>
  </si>
  <si>
    <t xml:space="preserve">16C01633</t>
  </si>
  <si>
    <t xml:space="preserve">ÚČKO SPODNÍ</t>
  </si>
  <si>
    <t xml:space="preserve">16C01634</t>
  </si>
  <si>
    <t xml:space="preserve">PLECH PODSTAVY</t>
  </si>
  <si>
    <t xml:space="preserve">16C01635</t>
  </si>
  <si>
    <t xml:space="preserve">16C01636</t>
  </si>
  <si>
    <t xml:space="preserve">PLECH BOČNÍ DOLNÍ</t>
  </si>
  <si>
    <t xml:space="preserve">16C01639</t>
  </si>
  <si>
    <t xml:space="preserve">ÚČKO STŘEDNÍ</t>
  </si>
  <si>
    <t xml:space="preserve">16C01643</t>
  </si>
  <si>
    <t xml:space="preserve">PLECH RÁMU PRAVÝ</t>
  </si>
  <si>
    <t xml:space="preserve">16C01644</t>
  </si>
  <si>
    <t xml:space="preserve">PLECH RÁMU STŘEDNÍ</t>
  </si>
  <si>
    <t xml:space="preserve">16C01645</t>
  </si>
  <si>
    <t xml:space="preserve">PLECH RÁMU LEVÝ</t>
  </si>
  <si>
    <t xml:space="preserve">16C01646</t>
  </si>
  <si>
    <t xml:space="preserve">PLECH BOČNÍ STŘEDNÍ</t>
  </si>
  <si>
    <t xml:space="preserve">16C01647</t>
  </si>
  <si>
    <t xml:space="preserve">16C01648</t>
  </si>
  <si>
    <t xml:space="preserve">PLECH PŘEDNÍ STŘEDNÍ</t>
  </si>
  <si>
    <t xml:space="preserve">16C01649</t>
  </si>
  <si>
    <t xml:space="preserve">PLECH ZADNÍ STŘEDNÍ</t>
  </si>
  <si>
    <t xml:space="preserve">16C01650</t>
  </si>
  <si>
    <t xml:space="preserve">PLECH VÍKA</t>
  </si>
  <si>
    <t xml:space="preserve">16C01651</t>
  </si>
  <si>
    <t xml:space="preserve">PLECH VRCHNÍ</t>
  </si>
  <si>
    <t xml:space="preserve">EN AW-5754</t>
  </si>
  <si>
    <t xml:space="preserve">16C01652</t>
  </si>
  <si>
    <t xml:space="preserve">ÚČKO PODÉLNÉ STŘEDNÍ</t>
  </si>
  <si>
    <t xml:space="preserve">16C01653</t>
  </si>
  <si>
    <t xml:space="preserve">ÚČKO PŘÍČNÉ STŘEDNÍ</t>
  </si>
  <si>
    <t xml:space="preserve">16C01654</t>
  </si>
  <si>
    <t xml:space="preserve">ÚČKO PODÉLNÉ VÍKO</t>
  </si>
  <si>
    <t xml:space="preserve">16C01655</t>
  </si>
  <si>
    <t xml:space="preserve">ÚČKO PŘÍČNÉ VÍKO</t>
  </si>
  <si>
    <t xml:space="preserve">16C01656</t>
  </si>
  <si>
    <t xml:space="preserve">ÚČKO VÝZTUHA VÍKO</t>
  </si>
  <si>
    <t xml:space="preserve">16C01657</t>
  </si>
  <si>
    <t xml:space="preserve">DRŽÁK PÍSTU</t>
  </si>
  <si>
    <t xml:space="preserve">16C01658</t>
  </si>
  <si>
    <t xml:space="preserve">MADLO</t>
  </si>
  <si>
    <t xml:space="preserve">16C01659</t>
  </si>
  <si>
    <t xml:space="preserve">DRŽÁK L</t>
  </si>
  <si>
    <t xml:space="preserve">16C01661</t>
  </si>
  <si>
    <t xml:space="preserve">VÝZTUHA DOLNÍ</t>
  </si>
  <si>
    <t xml:space="preserve">16C01662</t>
  </si>
  <si>
    <t xml:space="preserve">VÝZTUHA STŘEDNÍ</t>
  </si>
  <si>
    <t xml:space="preserve">16C01663</t>
  </si>
  <si>
    <t xml:space="preserve">PODLOŽKA M4</t>
  </si>
  <si>
    <t xml:space="preserve">16C01666</t>
  </si>
  <si>
    <t xml:space="preserve">16C01683</t>
  </si>
  <si>
    <t xml:space="preserve">PAS 5</t>
  </si>
  <si>
    <t xml:space="preserve">16C01695</t>
  </si>
  <si>
    <t xml:space="preserve">PODLOŽKA PANTU</t>
  </si>
  <si>
    <t xml:space="preserve">16C01701</t>
  </si>
  <si>
    <t xml:space="preserve">DESKA</t>
  </si>
  <si>
    <t xml:space="preserve">16C01702</t>
  </si>
  <si>
    <t xml:space="preserve">PLECH RÁMU</t>
  </si>
  <si>
    <t xml:space="preserve">Centrální skříň 16C01461</t>
  </si>
  <si>
    <t xml:space="preserve">16C01462</t>
  </si>
  <si>
    <t xml:space="preserve">PLECH L</t>
  </si>
  <si>
    <t xml:space="preserve">16C01463</t>
  </si>
  <si>
    <t xml:space="preserve">PODÉLNÍK</t>
  </si>
  <si>
    <t xml:space="preserve">16C01464</t>
  </si>
  <si>
    <t xml:space="preserve">PŘÍČNÍK</t>
  </si>
  <si>
    <t xml:space="preserve">16C01465</t>
  </si>
  <si>
    <t xml:space="preserve">PODÉLNÉ U</t>
  </si>
  <si>
    <t xml:space="preserve">16C01466</t>
  </si>
  <si>
    <t xml:space="preserve">PŘÍČNÉ U</t>
  </si>
  <si>
    <t xml:space="preserve">16C01467</t>
  </si>
  <si>
    <t xml:space="preserve">16C01468</t>
  </si>
  <si>
    <t xml:space="preserve">16C01469</t>
  </si>
  <si>
    <t xml:space="preserve">PLECH BOČNÍ</t>
  </si>
  <si>
    <t xml:space="preserve">16C01470</t>
  </si>
  <si>
    <t xml:space="preserve">PLECH PRAVÝ</t>
  </si>
  <si>
    <t xml:space="preserve">16C01471</t>
  </si>
  <si>
    <t xml:space="preserve">BOK VZDUCHOVODU</t>
  </si>
  <si>
    <t xml:space="preserve">16C01472</t>
  </si>
  <si>
    <t xml:space="preserve">PLECH PODÉLNÝ</t>
  </si>
  <si>
    <t xml:space="preserve">16C01473</t>
  </si>
  <si>
    <t xml:space="preserve">VZDUCHOVOD PODÉLNÝ</t>
  </si>
  <si>
    <t xml:space="preserve">16C01474</t>
  </si>
  <si>
    <t xml:space="preserve">VZDUCHOVOD PŘÍČNÝ</t>
  </si>
  <si>
    <t xml:space="preserve">16C01475</t>
  </si>
  <si>
    <t xml:space="preserve">16C01477</t>
  </si>
  <si>
    <t xml:space="preserve">PŘÍČNÝ L</t>
  </si>
  <si>
    <t xml:space="preserve">16C01478</t>
  </si>
  <si>
    <t xml:space="preserve">ÚHELNÍK</t>
  </si>
  <si>
    <t xml:space="preserve">16C01479</t>
  </si>
  <si>
    <t xml:space="preserve">16C01481</t>
  </si>
  <si>
    <t xml:space="preserve">ÚHELNÍK - 2</t>
  </si>
  <si>
    <t xml:space="preserve">16C01482</t>
  </si>
  <si>
    <t xml:space="preserve">16C01487</t>
  </si>
  <si>
    <t xml:space="preserve">16C01488</t>
  </si>
  <si>
    <t xml:space="preserve">DRŽÁK L1</t>
  </si>
  <si>
    <t xml:space="preserve">16C01489</t>
  </si>
  <si>
    <t xml:space="preserve">DRŽÁK Z</t>
  </si>
  <si>
    <t xml:space="preserve">16C01490</t>
  </si>
  <si>
    <t xml:space="preserve">DRŽÁK C</t>
  </si>
  <si>
    <t xml:space="preserve">16C01493</t>
  </si>
  <si>
    <t xml:space="preserve">DNO</t>
  </si>
  <si>
    <t xml:space="preserve">16C01494</t>
  </si>
  <si>
    <t xml:space="preserve">BOK 1</t>
  </si>
  <si>
    <t xml:space="preserve">16C01495</t>
  </si>
  <si>
    <t xml:space="preserve">DRŽÁK L2</t>
  </si>
  <si>
    <t xml:space="preserve">16C01496</t>
  </si>
  <si>
    <t xml:space="preserve">DRŽÁK Z2</t>
  </si>
  <si>
    <t xml:space="preserve">16C01497</t>
  </si>
  <si>
    <t xml:space="preserve">VRCH ROZBOČOVAČE</t>
  </si>
  <si>
    <t xml:space="preserve">16C01498</t>
  </si>
  <si>
    <t xml:space="preserve">STĚNA ROZBOČOVAČE</t>
  </si>
  <si>
    <t xml:space="preserve">16C01499</t>
  </si>
  <si>
    <t xml:space="preserve">BOK 3</t>
  </si>
  <si>
    <t xml:space="preserve">16C01500</t>
  </si>
  <si>
    <t xml:space="preserve">BOK 2</t>
  </si>
  <si>
    <t xml:space="preserve">16C01501</t>
  </si>
  <si>
    <t xml:space="preserve">VÝZTUHA</t>
  </si>
  <si>
    <t xml:space="preserve">16C01503 </t>
  </si>
  <si>
    <t xml:space="preserve">DRŽÁK ROVNÝ</t>
  </si>
  <si>
    <t xml:space="preserve">Dekl Centrální skříňě 16C01518</t>
  </si>
  <si>
    <t xml:space="preserve">16C01514</t>
  </si>
  <si>
    <t xml:space="preserve">PLECH DEKLU</t>
  </si>
  <si>
    <t xml:space="preserve">16C01515</t>
  </si>
  <si>
    <t xml:space="preserve">UCHYCENÍ</t>
  </si>
  <si>
    <t xml:space="preserve">16C01516</t>
  </si>
  <si>
    <t xml:space="preserve">HÁČEK SPONY</t>
  </si>
  <si>
    <t xml:space="preserve">16C01520</t>
  </si>
  <si>
    <t xml:space="preserve">Kabelová koryta: 16C00292,
16C01078</t>
  </si>
  <si>
    <t xml:space="preserve">16C00293a</t>
  </si>
  <si>
    <t xml:space="preserve">KORYTO</t>
  </si>
  <si>
    <t xml:space="preserve">16C00294a</t>
  </si>
  <si>
    <t xml:space="preserve">16C00295a</t>
  </si>
  <si>
    <t xml:space="preserve">16C00296a</t>
  </si>
  <si>
    <t xml:space="preserve">DOMĚREK</t>
  </si>
  <si>
    <t xml:space="preserve">16C00297a</t>
  </si>
  <si>
    <t xml:space="preserve">změna materiálu oproti výkresu PDF</t>
  </si>
  <si>
    <t xml:space="preserve">16C00299a</t>
  </si>
  <si>
    <t xml:space="preserve">16C00303a</t>
  </si>
  <si>
    <t xml:space="preserve">702-472-61</t>
  </si>
  <si>
    <t xml:space="preserve">16C00400a</t>
  </si>
  <si>
    <t xml:space="preserve">702-472-62</t>
  </si>
  <si>
    <t xml:space="preserve">16C00401a</t>
  </si>
  <si>
    <t xml:space="preserve">702-472-64</t>
  </si>
  <si>
    <t xml:space="preserve">16C00402a</t>
  </si>
  <si>
    <t xml:space="preserve">702-472-67</t>
  </si>
  <si>
    <t xml:space="preserve">16C00403a</t>
  </si>
  <si>
    <t xml:space="preserve">702-472-68</t>
  </si>
  <si>
    <t xml:space="preserve">16C00404</t>
  </si>
  <si>
    <t xml:space="preserve">DOMĚREK KORYTA</t>
  </si>
  <si>
    <t xml:space="preserve">702-472-69</t>
  </si>
  <si>
    <t xml:space="preserve">16C00405c</t>
  </si>
  <si>
    <t xml:space="preserve">702-472-71</t>
  </si>
  <si>
    <t xml:space="preserve">16C00406a</t>
  </si>
  <si>
    <t xml:space="preserve">16C00407/1a</t>
  </si>
  <si>
    <t xml:space="preserve">ROHOVNÍK</t>
  </si>
  <si>
    <t xml:space="preserve">16C00407/2a</t>
  </si>
  <si>
    <t xml:space="preserve">702-472-72</t>
  </si>
  <si>
    <t xml:space="preserve">16C00408b</t>
  </si>
  <si>
    <t xml:space="preserve">702-472-73</t>
  </si>
  <si>
    <t xml:space="preserve">16C00409a</t>
  </si>
  <si>
    <t xml:space="preserve">KRABICE 1</t>
  </si>
  <si>
    <t xml:space="preserve">16C00410a</t>
  </si>
  <si>
    <t xml:space="preserve">KRABICE 2</t>
  </si>
  <si>
    <t xml:space="preserve">16C00411a</t>
  </si>
  <si>
    <t xml:space="preserve">KRABICE 3</t>
  </si>
  <si>
    <t xml:space="preserve">16C00412</t>
  </si>
  <si>
    <t xml:space="preserve">PŘÍLOŽKA 1</t>
  </si>
  <si>
    <t xml:space="preserve">702-472-74</t>
  </si>
  <si>
    <t xml:space="preserve">16C00413</t>
  </si>
  <si>
    <t xml:space="preserve">PŘÍLOŽKA 2</t>
  </si>
  <si>
    <t xml:space="preserve">702-477-64</t>
  </si>
  <si>
    <t xml:space="preserve">16C00414</t>
  </si>
  <si>
    <t xml:space="preserve">PŘÍLOŽKA 3</t>
  </si>
  <si>
    <t xml:space="preserve">702-477-65</t>
  </si>
  <si>
    <t xml:space="preserve">16C00415</t>
  </si>
  <si>
    <t xml:space="preserve">PŘÍLOŽKA 4</t>
  </si>
  <si>
    <t xml:space="preserve">702-477-66</t>
  </si>
  <si>
    <t xml:space="preserve">16C00418</t>
  </si>
  <si>
    <t xml:space="preserve">702-477-67</t>
  </si>
  <si>
    <t xml:space="preserve">16C01076</t>
  </si>
  <si>
    <t xml:space="preserve">702-477-68</t>
  </si>
  <si>
    <t xml:space="preserve">16C01077</t>
  </si>
  <si>
    <t xml:space="preserve">KRABICE 4</t>
  </si>
  <si>
    <t xml:space="preserve">702-477-69</t>
  </si>
  <si>
    <t xml:space="preserve">702-477-71</t>
  </si>
  <si>
    <t xml:space="preserve">702-692-11</t>
  </si>
  <si>
    <t xml:space="preserve">702-692-12</t>
  </si>
  <si>
    <t xml:space="preserve">Měch propojení 1,2,3 16C01565, 16C01566, 16C01572</t>
  </si>
  <si>
    <t xml:space="preserve">16C01557 </t>
  </si>
  <si>
    <t xml:space="preserve">ÚHELNÍK - 1</t>
  </si>
  <si>
    <t xml:space="preserve">713-472-63</t>
  </si>
  <si>
    <t xml:space="preserve">16C01558</t>
  </si>
  <si>
    <t xml:space="preserve">713-472-65</t>
  </si>
  <si>
    <t xml:space="preserve">16C01560</t>
  </si>
  <si>
    <t xml:space="preserve">713-472-66</t>
  </si>
  <si>
    <t xml:space="preserve">16C01561</t>
  </si>
  <si>
    <t xml:space="preserve">16C01563</t>
  </si>
  <si>
    <t xml:space="preserve">16C01564</t>
  </si>
  <si>
    <t xml:space="preserve">16C01567</t>
  </si>
  <si>
    <t xml:space="preserve">ÚHELNÍK - 3</t>
  </si>
  <si>
    <t xml:space="preserve">16C01568</t>
  </si>
  <si>
    <t xml:space="preserve">ÚHELNÍK - 4</t>
  </si>
  <si>
    <t xml:space="preserve">16C01569</t>
  </si>
  <si>
    <t xml:space="preserve">16C01570</t>
  </si>
  <si>
    <t xml:space="preserve">Návarky madel:
16C01273, 16C01282</t>
  </si>
  <si>
    <t xml:space="preserve">16C00590</t>
  </si>
  <si>
    <t xml:space="preserve">PATKA 2</t>
  </si>
  <si>
    <t xml:space="preserve">16C00591</t>
  </si>
  <si>
    <t xml:space="preserve">PŘÍLOŽKA</t>
  </si>
  <si>
    <t xml:space="preserve">16C00594</t>
  </si>
  <si>
    <t xml:space="preserve">PATKA 3</t>
  </si>
  <si>
    <t xml:space="preserve">16C00595</t>
  </si>
  <si>
    <t xml:space="preserve">16C00598</t>
  </si>
  <si>
    <t xml:space="preserve">PATKA 5</t>
  </si>
  <si>
    <t xml:space="preserve">16C01276</t>
  </si>
  <si>
    <t xml:space="preserve">16C01277</t>
  </si>
  <si>
    <t xml:space="preserve">16C01280</t>
  </si>
  <si>
    <t xml:space="preserve">16C01281</t>
  </si>
  <si>
    <t xml:space="preserve">KONZOLA 8</t>
  </si>
  <si>
    <t xml:space="preserve">16C01284</t>
  </si>
  <si>
    <t xml:space="preserve">16C01285</t>
  </si>
  <si>
    <t xml:space="preserve">16C01287</t>
  </si>
  <si>
    <t xml:space="preserve">16C01289</t>
  </si>
  <si>
    <t xml:space="preserve">16C01291</t>
  </si>
  <si>
    <t xml:space="preserve">16C00442</t>
  </si>
  <si>
    <t xml:space="preserve">16C00443</t>
  </si>
  <si>
    <t xml:space="preserve">Návarky střechy:
16C01190, 16C01215</t>
  </si>
  <si>
    <t xml:space="preserve">16C01191</t>
  </si>
  <si>
    <t xml:space="preserve">Profil</t>
  </si>
  <si>
    <t xml:space="preserve">16C01198/1</t>
  </si>
  <si>
    <t xml:space="preserve">16C01198/2</t>
  </si>
  <si>
    <t xml:space="preserve">16C01223</t>
  </si>
  <si>
    <t xml:space="preserve">Krabička 1</t>
  </si>
  <si>
    <t xml:space="preserve">16C01224</t>
  </si>
  <si>
    <t xml:space="preserve">Krabička 2</t>
  </si>
  <si>
    <t xml:space="preserve">16C01226</t>
  </si>
  <si>
    <t xml:space="preserve">Držák reproduktoru</t>
  </si>
  <si>
    <t xml:space="preserve">Návarky stropu:
16C01251, 16C01267</t>
  </si>
  <si>
    <t xml:space="preserve">16C01252</t>
  </si>
  <si>
    <t xml:space="preserve">KRUŽINA ROVNÁ 1</t>
  </si>
  <si>
    <t xml:space="preserve">16C01253</t>
  </si>
  <si>
    <t xml:space="preserve">PROFIL Z</t>
  </si>
  <si>
    <t xml:space="preserve">16C01254</t>
  </si>
  <si>
    <t xml:space="preserve">KRUŽINA ROVNÁ 2</t>
  </si>
  <si>
    <t xml:space="preserve">16C01255</t>
  </si>
  <si>
    <t xml:space="preserve">16C01256</t>
  </si>
  <si>
    <t xml:space="preserve">16C01257</t>
  </si>
  <si>
    <t xml:space="preserve">16C01258</t>
  </si>
  <si>
    <t xml:space="preserve">16C01259/1a</t>
  </si>
  <si>
    <t xml:space="preserve">16C01259/2a</t>
  </si>
  <si>
    <t xml:space="preserve">16C01268</t>
  </si>
  <si>
    <t xml:space="preserve">16C01269</t>
  </si>
  <si>
    <t xml:space="preserve">16C01270</t>
  </si>
  <si>
    <t xml:space="preserve">KRUŽINA ROVNÁ</t>
  </si>
  <si>
    <t xml:space="preserve">16C01271</t>
  </si>
  <si>
    <t xml:space="preserve">KRUŽINA KRÁTKÁ</t>
  </si>
  <si>
    <t xml:space="preserve">16C01272</t>
  </si>
  <si>
    <t xml:space="preserve">ŽEBRO</t>
  </si>
  <si>
    <t xml:space="preserve">16C00930</t>
  </si>
  <si>
    <t xml:space="preserve">LIŠTA</t>
  </si>
  <si>
    <t xml:space="preserve">16C00931</t>
  </si>
  <si>
    <t xml:space="preserve">16C00932</t>
  </si>
  <si>
    <t xml:space="preserve">16C00933</t>
  </si>
  <si>
    <t xml:space="preserve">16C00934</t>
  </si>
  <si>
    <t xml:space="preserve">celkové množství na 1 vůz
na1 vůz</t>
  </si>
  <si>
    <t xml:space="preserve">Obložení stropu:
16C01407, 16C01422</t>
  </si>
  <si>
    <t xml:space="preserve">16C01410a</t>
  </si>
  <si>
    <t xml:space="preserve">Výztuha</t>
  </si>
  <si>
    <t xml:space="preserve">AW - 5754</t>
  </si>
  <si>
    <t xml:space="preserve">16C01427a</t>
  </si>
  <si>
    <t xml:space="preserve">16C01429</t>
  </si>
  <si>
    <t xml:space="preserve">Lišta</t>
  </si>
  <si>
    <t xml:space="preserve">16C01491</t>
  </si>
  <si>
    <t xml:space="preserve">číslo výkresu</t>
  </si>
  <si>
    <t xml:space="preserve">název</t>
  </si>
  <si>
    <t xml:space="preserve">materiál</t>
  </si>
  <si>
    <t xml:space="preserve">celkové množství
na 1 vůz</t>
  </si>
  <si>
    <t xml:space="preserve">Osvětlení vnější</t>
  </si>
  <si>
    <t xml:space="preserve">16C01087</t>
  </si>
  <si>
    <t xml:space="preserve">díl dolní</t>
  </si>
  <si>
    <t xml:space="preserve">16C01088</t>
  </si>
  <si>
    <t xml:space="preserve">díl zadní</t>
  </si>
  <si>
    <t xml:space="preserve">16C01089</t>
  </si>
  <si>
    <t xml:space="preserve">držák</t>
  </si>
  <si>
    <t xml:space="preserve">16C01091</t>
  </si>
  <si>
    <t xml:space="preserve">základna držáku</t>
  </si>
  <si>
    <t xml:space="preserve">16C01092</t>
  </si>
  <si>
    <t xml:space="preserve">příruba</t>
  </si>
  <si>
    <t xml:space="preserve">16C01096</t>
  </si>
  <si>
    <t xml:space="preserve">držák světlometu</t>
  </si>
  <si>
    <t xml:space="preserve">16C01097</t>
  </si>
  <si>
    <t xml:space="preserve">držák světla</t>
  </si>
  <si>
    <t xml:space="preserve">16C01099</t>
  </si>
  <si>
    <t xml:space="preserve">kryt</t>
  </si>
  <si>
    <t xml:space="preserve">Podlaha:
16C00449, 16C01120</t>
  </si>
  <si>
    <t xml:space="preserve">16C00460a</t>
  </si>
  <si>
    <t xml:space="preserve">Profil podlahy</t>
  </si>
  <si>
    <t xml:space="preserve">16C00808</t>
  </si>
  <si>
    <t xml:space="preserve">Profil nájezdu</t>
  </si>
  <si>
    <t xml:space="preserve">16C00809/1a</t>
  </si>
  <si>
    <t xml:space="preserve">Boční profil</t>
  </si>
  <si>
    <t xml:space="preserve">16C00809/2a</t>
  </si>
  <si>
    <t xml:space="preserve">16C00815a</t>
  </si>
  <si>
    <t xml:space="preserve">Pásovina</t>
  </si>
  <si>
    <t xml:space="preserve">16C01126</t>
  </si>
  <si>
    <t xml:space="preserve">Úhelník</t>
  </si>
  <si>
    <t xml:space="preserve">Pult řidiče:
16C01103</t>
  </si>
  <si>
    <t xml:space="preserve">16C01105</t>
  </si>
  <si>
    <t xml:space="preserve">Plech pultu</t>
  </si>
  <si>
    <t xml:space="preserve">16C01107</t>
  </si>
  <si>
    <t xml:space="preserve">Plech příruby</t>
  </si>
  <si>
    <t xml:space="preserve">16C01108</t>
  </si>
  <si>
    <t xml:space="preserve">Příložka</t>
  </si>
  <si>
    <t xml:space="preserve">16C01109</t>
  </si>
  <si>
    <t xml:space="preserve">16C01111</t>
  </si>
  <si>
    <t xml:space="preserve">16C01112</t>
  </si>
  <si>
    <t xml:space="preserve">16C01113</t>
  </si>
  <si>
    <t xml:space="preserve">Držák</t>
  </si>
  <si>
    <t xml:space="preserve">Sedadla:
16C00816,
16C01079</t>
  </si>
  <si>
    <t xml:space="preserve">16C00821</t>
  </si>
  <si>
    <t xml:space="preserve">Konzola</t>
  </si>
  <si>
    <t xml:space="preserve">16C00822</t>
  </si>
  <si>
    <t xml:space="preserve">16C00824</t>
  </si>
  <si>
    <t xml:space="preserve">Patka</t>
  </si>
  <si>
    <t xml:space="preserve">16C00831</t>
  </si>
  <si>
    <t xml:space="preserve">16C00832</t>
  </si>
  <si>
    <t xml:space="preserve">16C00839</t>
  </si>
  <si>
    <t xml:space="preserve">16C01162</t>
  </si>
  <si>
    <t xml:space="preserve">16C01163</t>
  </si>
  <si>
    <t xml:space="preserve">16C00980a</t>
  </si>
  <si>
    <t xml:space="preserve">16C01581</t>
  </si>
  <si>
    <t xml:space="preserve">Držák topidla</t>
  </si>
  <si>
    <t xml:space="preserve">16B00131</t>
  </si>
  <si>
    <t xml:space="preserve">16B00133</t>
  </si>
  <si>
    <t xml:space="preserve">Podložka</t>
  </si>
  <si>
    <t xml:space="preserve">16B00138a</t>
  </si>
  <si>
    <t xml:space="preserve">Patka horní</t>
  </si>
  <si>
    <t xml:space="preserve">16B00139a</t>
  </si>
  <si>
    <t xml:space="preserve">16B00140a</t>
  </si>
  <si>
    <t xml:space="preserve">Patka spodní</t>
  </si>
  <si>
    <t xml:space="preserve">Schody: 
16C00424, 16C00432</t>
  </si>
  <si>
    <t xml:space="preserve">16C00425</t>
  </si>
  <si>
    <t xml:space="preserve">schodnice</t>
  </si>
  <si>
    <t xml:space="preserve">16C00426/1</t>
  </si>
  <si>
    <t xml:space="preserve">bočnice</t>
  </si>
  <si>
    <t xml:space="preserve">16C00426/2</t>
  </si>
  <si>
    <t xml:space="preserve">16C00427</t>
  </si>
  <si>
    <t xml:space="preserve">16C00428</t>
  </si>
  <si>
    <t xml:space="preserve">spodní díl</t>
  </si>
  <si>
    <t xml:space="preserve">16C00429</t>
  </si>
  <si>
    <t xml:space="preserve">příložka</t>
  </si>
  <si>
    <t xml:space="preserve">16C00430</t>
  </si>
  <si>
    <t xml:space="preserve">16C00433</t>
  </si>
  <si>
    <t xml:space="preserve">16C00434</t>
  </si>
  <si>
    <t xml:space="preserve">16C00436</t>
  </si>
  <si>
    <t xml:space="preserve">Schody vnitřní:
16C01505</t>
  </si>
  <si>
    <t xml:space="preserve">16C01507</t>
  </si>
  <si>
    <t xml:space="preserve">16C01509</t>
  </si>
  <si>
    <t xml:space="preserve">plech horní</t>
  </si>
  <si>
    <t xml:space="preserve">16C01510</t>
  </si>
  <si>
    <t xml:space="preserve">plech spodní</t>
  </si>
  <si>
    <t xml:space="preserve">16C01511a</t>
  </si>
  <si>
    <t xml:space="preserve">krabička</t>
  </si>
  <si>
    <t xml:space="preserve">16C01512</t>
  </si>
  <si>
    <t xml:space="preserve">zesílení</t>
  </si>
  <si>
    <t xml:space="preserve">Skříň Motorventilátoru 16C01543</t>
  </si>
  <si>
    <t xml:space="preserve">16C01527</t>
  </si>
  <si>
    <t xml:space="preserve">BOČNICE 1</t>
  </si>
  <si>
    <t xml:space="preserve">16C01528</t>
  </si>
  <si>
    <t xml:space="preserve">BOČNICE 2</t>
  </si>
  <si>
    <t xml:space="preserve">16C01529</t>
  </si>
  <si>
    <t xml:space="preserve">BOČNICE 3</t>
  </si>
  <si>
    <t xml:space="preserve">16C01530</t>
  </si>
  <si>
    <t xml:space="preserve">BOČNICE 4</t>
  </si>
  <si>
    <t xml:space="preserve">16C01531 </t>
  </si>
  <si>
    <t xml:space="preserve">DNO KRYTU</t>
  </si>
  <si>
    <t xml:space="preserve">16C01532</t>
  </si>
  <si>
    <t xml:space="preserve">PROFIL U 1</t>
  </si>
  <si>
    <t xml:space="preserve">16C01533</t>
  </si>
  <si>
    <t xml:space="preserve">PROFIL U 2</t>
  </si>
  <si>
    <t xml:space="preserve">16C01534</t>
  </si>
  <si>
    <t xml:space="preserve">16C01535</t>
  </si>
  <si>
    <t xml:space="preserve">16C01536</t>
  </si>
  <si>
    <t xml:space="preserve">16C01537</t>
  </si>
  <si>
    <t xml:space="preserve">ÚCHYT SPONY</t>
  </si>
  <si>
    <t xml:space="preserve">16C01544</t>
  </si>
  <si>
    <t xml:space="preserve">16C01545</t>
  </si>
  <si>
    <t xml:space="preserve">16C01547</t>
  </si>
  <si>
    <t xml:space="preserve">16C01548</t>
  </si>
  <si>
    <t xml:space="preserve">NOSNÍK</t>
  </si>
  <si>
    <t xml:space="preserve">16C01549</t>
  </si>
  <si>
    <t xml:space="preserve">KONZOLA</t>
  </si>
  <si>
    <t xml:space="preserve">16C01550</t>
  </si>
  <si>
    <t xml:space="preserve">16C01551</t>
  </si>
  <si>
    <t xml:space="preserve">ÚHELNÍK 2</t>
  </si>
  <si>
    <t xml:space="preserve">Vzduchovody:
Vzduchovod 1</t>
  </si>
  <si>
    <t xml:space="preserve">16C00704</t>
  </si>
  <si>
    <t xml:space="preserve">16C00705</t>
  </si>
  <si>
    <t xml:space="preserve">16C00706</t>
  </si>
  <si>
    <t xml:space="preserve">16C00707/1</t>
  </si>
  <si>
    <t xml:space="preserve">boční profil 1</t>
  </si>
  <si>
    <t xml:space="preserve">16C00707/2</t>
  </si>
  <si>
    <t xml:space="preserve">16C00708</t>
  </si>
  <si>
    <t xml:space="preserve">čelo</t>
  </si>
  <si>
    <t xml:space="preserve">16C00709</t>
  </si>
  <si>
    <t xml:space="preserve">horní díl</t>
  </si>
  <si>
    <t xml:space="preserve">16C00710</t>
  </si>
  <si>
    <t xml:space="preserve">16C00711</t>
  </si>
  <si>
    <t xml:space="preserve">boční díl 3</t>
  </si>
  <si>
    <t xml:space="preserve">16C00712</t>
  </si>
  <si>
    <t xml:space="preserve">boční díl 4</t>
  </si>
  <si>
    <t xml:space="preserve">16C00713</t>
  </si>
  <si>
    <t xml:space="preserve">boční díl 5</t>
  </si>
  <si>
    <t xml:space="preserve">16C00714</t>
  </si>
  <si>
    <t xml:space="preserve">horní díl 3</t>
  </si>
  <si>
    <t xml:space="preserve">16C00715</t>
  </si>
  <si>
    <t xml:space="preserve">spodní díl 3</t>
  </si>
  <si>
    <t xml:space="preserve">16C00716</t>
  </si>
  <si>
    <t xml:space="preserve">boční díl 2</t>
  </si>
  <si>
    <t xml:space="preserve">16C00717</t>
  </si>
  <si>
    <t xml:space="preserve">horní a spodní díl 2</t>
  </si>
  <si>
    <t xml:space="preserve">16C00718</t>
  </si>
  <si>
    <t xml:space="preserve">úhelník</t>
  </si>
  <si>
    <t xml:space="preserve">16C00719</t>
  </si>
  <si>
    <t xml:space="preserve">16C00720</t>
  </si>
  <si>
    <t xml:space="preserve">16C00722</t>
  </si>
  <si>
    <t xml:space="preserve">Vzduchovod 2</t>
  </si>
  <si>
    <t xml:space="preserve">16C00724</t>
  </si>
  <si>
    <t xml:space="preserve">16C00725</t>
  </si>
  <si>
    <t xml:space="preserve">16C00726</t>
  </si>
  <si>
    <t xml:space="preserve">16C00727</t>
  </si>
  <si>
    <t xml:space="preserve">16C00729</t>
  </si>
  <si>
    <t xml:space="preserve">plech rámečku</t>
  </si>
  <si>
    <t xml:space="preserve">16C00730/1</t>
  </si>
  <si>
    <t xml:space="preserve">boční díl</t>
  </si>
  <si>
    <t xml:space="preserve">16C00730/2</t>
  </si>
  <si>
    <t xml:space="preserve">16C00731</t>
  </si>
  <si>
    <t xml:space="preserve">16C00732</t>
  </si>
  <si>
    <t xml:space="preserve">horní díl 1</t>
  </si>
  <si>
    <t xml:space="preserve">16C00733</t>
  </si>
  <si>
    <t xml:space="preserve">16C00734/1</t>
  </si>
  <si>
    <t xml:space="preserve">16C00734/2</t>
  </si>
  <si>
    <t xml:space="preserve">16C00735</t>
  </si>
  <si>
    <t xml:space="preserve">dno</t>
  </si>
  <si>
    <t xml:space="preserve">16C00736</t>
  </si>
  <si>
    <t xml:space="preserve">16C00737/1</t>
  </si>
  <si>
    <t xml:space="preserve">16C00737/2</t>
  </si>
  <si>
    <t xml:space="preserve">Vzduchovod 3</t>
  </si>
  <si>
    <t xml:space="preserve">16C00750</t>
  </si>
  <si>
    <t xml:space="preserve">horní díl 2</t>
  </si>
  <si>
    <t xml:space="preserve">16C00751</t>
  </si>
  <si>
    <t xml:space="preserve">16C00752</t>
  </si>
  <si>
    <t xml:space="preserve">spodní díl 1</t>
  </si>
  <si>
    <t xml:space="preserve">16C00753</t>
  </si>
  <si>
    <t xml:space="preserve">16C00754</t>
  </si>
  <si>
    <t xml:space="preserve">16C00755</t>
  </si>
  <si>
    <t xml:space="preserve">16C00756</t>
  </si>
  <si>
    <t xml:space="preserve">16C00757</t>
  </si>
  <si>
    <t xml:space="preserve">16C00758</t>
  </si>
  <si>
    <t xml:space="preserve">16C00759</t>
  </si>
  <si>
    <t xml:space="preserve">16C00760</t>
  </si>
  <si>
    <t xml:space="preserve">16C00762</t>
  </si>
  <si>
    <t xml:space="preserve">16C00763</t>
  </si>
  <si>
    <t xml:space="preserve">16C00779</t>
  </si>
  <si>
    <t xml:space="preserve">16C00780</t>
  </si>
  <si>
    <t xml:space="preserve">16C007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General"/>
    <numFmt numFmtId="169" formatCode="0000000000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6" min="4" style="0" width="15.7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5" hidden="false" customHeight="true" outlineLevel="0" collapsed="false">
      <c r="A2" s="1"/>
      <c r="B2" s="1"/>
      <c r="C2" s="1"/>
      <c r="D2" s="1"/>
      <c r="E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</row>
    <row r="4" customFormat="false" ht="7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</row>
    <row r="5" s="12" customFormat="true" ht="24" hidden="false" customHeight="true" outlineLevel="0" collapsed="false">
      <c r="A5" s="7" t="n">
        <v>6978200000180</v>
      </c>
      <c r="B5" s="8" t="s">
        <v>7</v>
      </c>
      <c r="C5" s="9" t="n">
        <v>2</v>
      </c>
      <c r="D5" s="10"/>
      <c r="E5" s="11" t="n">
        <f aca="false">D5*C5</f>
        <v>0</v>
      </c>
    </row>
    <row r="6" customFormat="false" ht="19.5" hidden="false" customHeight="true" outlineLevel="0" collapsed="false"/>
    <row r="7" customFormat="false" ht="15" hidden="false" customHeight="false" outlineLevel="0" collapsed="false">
      <c r="A7" s="13" t="s">
        <v>8</v>
      </c>
    </row>
    <row r="8" customFormat="false" ht="21" hidden="false" customHeight="true" outlineLevel="0" collapsed="false"/>
    <row r="9" customFormat="false" ht="15" hidden="false" customHeight="false" outlineLevel="0" collapsed="false">
      <c r="A9" s="14" t="s">
        <v>9</v>
      </c>
    </row>
    <row r="10" customFormat="false" ht="15.75" hidden="false" customHeight="false" outlineLevel="0" collapsed="false">
      <c r="A10" s="15" t="s">
        <v>10</v>
      </c>
      <c r="B10" s="15"/>
      <c r="C10" s="15"/>
    </row>
    <row r="11" customFormat="false" ht="15" hidden="false" customHeight="false" outlineLevel="0" collapsed="false">
      <c r="A11" s="16" t="s">
        <v>11</v>
      </c>
      <c r="B11" s="16"/>
      <c r="C11" s="16"/>
      <c r="D11" s="16"/>
    </row>
  </sheetData>
  <mergeCells count="2">
    <mergeCell ref="A1:E2"/>
    <mergeCell ref="A3:E3"/>
  </mergeCells>
  <hyperlinks>
    <hyperlink ref="B5" location="Kusovník!A1" display="VÝPALKY GENERÁLNÍ OPRAVY KT8      /SADA/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3/968/30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99"/>
    <col collapsed="false" customWidth="true" hidden="false" outlineLevel="0" max="3" min="3" style="0" width="24.41"/>
    <col collapsed="false" customWidth="true" hidden="false" outlineLevel="0" max="4" min="4" style="17" width="21.28"/>
    <col collapsed="false" customWidth="true" hidden="false" outlineLevel="0" max="5" min="5" style="17" width="16.42"/>
    <col collapsed="false" customWidth="true" hidden="true" outlineLevel="0" max="12" min="12" style="0" width="30.7"/>
    <col collapsed="false" customWidth="true" hidden="true" outlineLevel="0" max="13" min="13" style="0" width="11.28"/>
  </cols>
  <sheetData>
    <row r="1" customFormat="false" ht="30" hidden="false" customHeight="true" outlineLevel="0" collapsed="false">
      <c r="A1" s="18" t="s">
        <v>12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3</v>
      </c>
      <c r="B2" s="20" t="s">
        <v>14</v>
      </c>
      <c r="C2" s="20" t="s">
        <v>15</v>
      </c>
      <c r="D2" s="21" t="s">
        <v>16</v>
      </c>
      <c r="E2" s="22" t="s">
        <v>17</v>
      </c>
    </row>
    <row r="3" customFormat="false" ht="15" hidden="false" customHeight="true" outlineLevel="0" collapsed="false">
      <c r="A3" s="23" t="s">
        <v>18</v>
      </c>
      <c r="B3" s="24" t="s">
        <v>19</v>
      </c>
      <c r="C3" s="25" t="s">
        <v>20</v>
      </c>
      <c r="D3" s="26" t="s">
        <v>21</v>
      </c>
      <c r="E3" s="27" t="n">
        <v>2</v>
      </c>
    </row>
    <row r="4" customFormat="false" ht="15" hidden="false" customHeight="true" outlineLevel="0" collapsed="false">
      <c r="A4" s="23"/>
      <c r="B4" s="28" t="s">
        <v>22</v>
      </c>
      <c r="C4" s="29" t="s">
        <v>23</v>
      </c>
      <c r="D4" s="30" t="s">
        <v>21</v>
      </c>
      <c r="E4" s="31" t="n">
        <v>6</v>
      </c>
    </row>
    <row r="5" customFormat="false" ht="15" hidden="false" customHeight="true" outlineLevel="0" collapsed="false">
      <c r="A5" s="23"/>
      <c r="B5" s="28" t="s">
        <v>24</v>
      </c>
      <c r="C5" s="29" t="s">
        <v>25</v>
      </c>
      <c r="D5" s="30" t="s">
        <v>21</v>
      </c>
      <c r="E5" s="31" t="n">
        <v>2</v>
      </c>
    </row>
    <row r="6" customFormat="false" ht="15" hidden="false" customHeight="true" outlineLevel="0" collapsed="false">
      <c r="A6" s="23"/>
      <c r="B6" s="28" t="s">
        <v>26</v>
      </c>
      <c r="C6" s="32" t="s">
        <v>27</v>
      </c>
      <c r="D6" s="30" t="s">
        <v>21</v>
      </c>
      <c r="E6" s="31" t="n">
        <v>4</v>
      </c>
    </row>
    <row r="7" customFormat="false" ht="15" hidden="false" customHeight="true" outlineLevel="0" collapsed="false">
      <c r="A7" s="23"/>
      <c r="B7" s="28" t="s">
        <v>28</v>
      </c>
      <c r="C7" s="33" t="s">
        <v>29</v>
      </c>
      <c r="D7" s="30" t="s">
        <v>21</v>
      </c>
      <c r="E7" s="31" t="n">
        <v>8</v>
      </c>
    </row>
    <row r="8" customFormat="false" ht="15" hidden="false" customHeight="true" outlineLevel="0" collapsed="false">
      <c r="A8" s="23"/>
      <c r="B8" s="28" t="s">
        <v>30</v>
      </c>
      <c r="C8" s="33" t="s">
        <v>29</v>
      </c>
      <c r="D8" s="30" t="s">
        <v>21</v>
      </c>
      <c r="E8" s="31" t="n">
        <v>8</v>
      </c>
    </row>
    <row r="9" customFormat="false" ht="15" hidden="false" customHeight="true" outlineLevel="0" collapsed="false">
      <c r="A9" s="23"/>
      <c r="B9" s="34" t="s">
        <v>31</v>
      </c>
      <c r="C9" s="32" t="s">
        <v>32</v>
      </c>
      <c r="D9" s="30" t="s">
        <v>21</v>
      </c>
      <c r="E9" s="31" t="n">
        <v>26</v>
      </c>
    </row>
    <row r="10" customFormat="false" ht="15" hidden="false" customHeight="true" outlineLevel="0" collapsed="false">
      <c r="A10" s="23"/>
      <c r="B10" s="34" t="s">
        <v>33</v>
      </c>
      <c r="C10" s="32" t="s">
        <v>34</v>
      </c>
      <c r="D10" s="30" t="s">
        <v>21</v>
      </c>
      <c r="E10" s="31" t="n">
        <v>20</v>
      </c>
    </row>
    <row r="11" customFormat="false" ht="15.6" hidden="false" customHeight="true" outlineLevel="0" collapsed="false">
      <c r="A11" s="23"/>
      <c r="B11" s="34" t="s">
        <v>35</v>
      </c>
      <c r="C11" s="32" t="s">
        <v>36</v>
      </c>
      <c r="D11" s="30" t="s">
        <v>21</v>
      </c>
      <c r="E11" s="31" t="n">
        <v>4</v>
      </c>
    </row>
    <row r="12" customFormat="false" ht="15" hidden="false" customHeight="true" outlineLevel="0" collapsed="false">
      <c r="A12" s="23"/>
      <c r="B12" s="34" t="s">
        <v>37</v>
      </c>
      <c r="C12" s="29" t="s">
        <v>38</v>
      </c>
      <c r="D12" s="30" t="s">
        <v>21</v>
      </c>
      <c r="E12" s="31" t="n">
        <v>20</v>
      </c>
    </row>
    <row r="13" customFormat="false" ht="15" hidden="false" customHeight="true" outlineLevel="0" collapsed="false">
      <c r="A13" s="23"/>
      <c r="B13" s="34" t="s">
        <v>39</v>
      </c>
      <c r="C13" s="33" t="s">
        <v>40</v>
      </c>
      <c r="D13" s="30" t="s">
        <v>21</v>
      </c>
      <c r="E13" s="31" t="n">
        <v>6</v>
      </c>
    </row>
    <row r="14" customFormat="false" ht="15" hidden="false" customHeight="true" outlineLevel="0" collapsed="false">
      <c r="A14" s="23"/>
      <c r="B14" s="34" t="s">
        <v>41</v>
      </c>
      <c r="C14" s="29" t="s">
        <v>34</v>
      </c>
      <c r="D14" s="30" t="s">
        <v>21</v>
      </c>
      <c r="E14" s="31" t="n">
        <v>20</v>
      </c>
    </row>
    <row r="15" customFormat="false" ht="15" hidden="false" customHeight="true" outlineLevel="0" collapsed="false">
      <c r="A15" s="23"/>
      <c r="B15" s="28" t="s">
        <v>42</v>
      </c>
      <c r="C15" s="32" t="s">
        <v>20</v>
      </c>
      <c r="D15" s="30" t="s">
        <v>21</v>
      </c>
      <c r="E15" s="31" t="n">
        <v>4</v>
      </c>
    </row>
    <row r="16" customFormat="false" ht="15" hidden="false" customHeight="true" outlineLevel="0" collapsed="false">
      <c r="A16" s="23"/>
      <c r="B16" s="28" t="s">
        <v>43</v>
      </c>
      <c r="C16" s="29" t="s">
        <v>25</v>
      </c>
      <c r="D16" s="30" t="s">
        <v>21</v>
      </c>
      <c r="E16" s="31" t="n">
        <v>6</v>
      </c>
    </row>
    <row r="17" customFormat="false" ht="15" hidden="false" customHeight="true" outlineLevel="0" collapsed="false">
      <c r="A17" s="23"/>
      <c r="B17" s="34" t="s">
        <v>44</v>
      </c>
      <c r="C17" s="32" t="s">
        <v>27</v>
      </c>
      <c r="D17" s="30" t="s">
        <v>21</v>
      </c>
      <c r="E17" s="31" t="n">
        <v>6</v>
      </c>
    </row>
    <row r="18" customFormat="false" ht="15" hidden="false" customHeight="true" outlineLevel="0" collapsed="false">
      <c r="A18" s="23"/>
      <c r="B18" s="28" t="s">
        <v>45</v>
      </c>
      <c r="C18" s="32" t="s">
        <v>36</v>
      </c>
      <c r="D18" s="30" t="s">
        <v>21</v>
      </c>
      <c r="E18" s="31" t="n">
        <v>4</v>
      </c>
    </row>
    <row r="19" customFormat="false" ht="15" hidden="false" customHeight="true" outlineLevel="0" collapsed="false">
      <c r="A19" s="23"/>
      <c r="B19" s="28" t="s">
        <v>46</v>
      </c>
      <c r="C19" s="29" t="s">
        <v>47</v>
      </c>
      <c r="D19" s="30" t="s">
        <v>21</v>
      </c>
      <c r="E19" s="31" t="n">
        <v>96</v>
      </c>
    </row>
    <row r="20" customFormat="false" ht="15" hidden="false" customHeight="true" outlineLevel="0" collapsed="false">
      <c r="A20" s="23"/>
      <c r="B20" s="28" t="s">
        <v>48</v>
      </c>
      <c r="C20" s="29" t="s">
        <v>49</v>
      </c>
      <c r="D20" s="30" t="s">
        <v>21</v>
      </c>
      <c r="E20" s="31" t="n">
        <v>12</v>
      </c>
    </row>
    <row r="21" customFormat="false" ht="15" hidden="false" customHeight="true" outlineLevel="0" collapsed="false">
      <c r="A21" s="23"/>
      <c r="B21" s="28" t="s">
        <v>50</v>
      </c>
      <c r="C21" s="29" t="s">
        <v>49</v>
      </c>
      <c r="D21" s="30" t="s">
        <v>21</v>
      </c>
      <c r="E21" s="31" t="n">
        <v>2</v>
      </c>
    </row>
    <row r="22" customFormat="false" ht="15" hidden="false" customHeight="true" outlineLevel="0" collapsed="false">
      <c r="A22" s="23"/>
      <c r="B22" s="28" t="s">
        <v>51</v>
      </c>
      <c r="C22" s="29" t="s">
        <v>49</v>
      </c>
      <c r="D22" s="30" t="s">
        <v>21</v>
      </c>
      <c r="E22" s="31" t="n">
        <v>4</v>
      </c>
    </row>
    <row r="23" customFormat="false" ht="15" hidden="false" customHeight="true" outlineLevel="0" collapsed="false">
      <c r="A23" s="23"/>
      <c r="B23" s="28" t="s">
        <v>52</v>
      </c>
      <c r="C23" s="29" t="s">
        <v>49</v>
      </c>
      <c r="D23" s="30" t="s">
        <v>21</v>
      </c>
      <c r="E23" s="31" t="n">
        <v>4</v>
      </c>
    </row>
    <row r="24" customFormat="false" ht="15" hidden="false" customHeight="true" outlineLevel="0" collapsed="false">
      <c r="A24" s="23"/>
      <c r="B24" s="28" t="s">
        <v>53</v>
      </c>
      <c r="C24" s="32" t="s">
        <v>20</v>
      </c>
      <c r="D24" s="30" t="s">
        <v>21</v>
      </c>
      <c r="E24" s="31" t="n">
        <v>2</v>
      </c>
    </row>
    <row r="25" customFormat="false" ht="15" hidden="false" customHeight="true" outlineLevel="0" collapsed="false">
      <c r="A25" s="23"/>
      <c r="B25" s="28" t="s">
        <v>54</v>
      </c>
      <c r="C25" s="32" t="s">
        <v>23</v>
      </c>
      <c r="D25" s="30" t="s">
        <v>21</v>
      </c>
      <c r="E25" s="31" t="n">
        <v>2</v>
      </c>
    </row>
    <row r="26" customFormat="false" ht="15" hidden="false" customHeight="true" outlineLevel="0" collapsed="false">
      <c r="A26" s="23"/>
      <c r="B26" s="28" t="s">
        <v>55</v>
      </c>
      <c r="C26" s="32" t="s">
        <v>56</v>
      </c>
      <c r="D26" s="30" t="s">
        <v>21</v>
      </c>
      <c r="E26" s="31" t="n">
        <v>24</v>
      </c>
    </row>
    <row r="27" customFormat="false" ht="15" hidden="false" customHeight="true" outlineLevel="0" collapsed="false">
      <c r="A27" s="23"/>
      <c r="B27" s="28" t="s">
        <v>57</v>
      </c>
      <c r="C27" s="33" t="s">
        <v>58</v>
      </c>
      <c r="D27" s="30" t="s">
        <v>21</v>
      </c>
      <c r="E27" s="31" t="n">
        <v>8</v>
      </c>
    </row>
    <row r="28" customFormat="false" ht="15" hidden="false" customHeight="true" outlineLevel="0" collapsed="false">
      <c r="A28" s="23"/>
      <c r="B28" s="28" t="s">
        <v>59</v>
      </c>
      <c r="C28" s="33" t="s">
        <v>40</v>
      </c>
      <c r="D28" s="30" t="s">
        <v>21</v>
      </c>
      <c r="E28" s="31" t="n">
        <v>4</v>
      </c>
    </row>
    <row r="29" customFormat="false" ht="15" hidden="false" customHeight="true" outlineLevel="0" collapsed="false">
      <c r="A29" s="23"/>
      <c r="B29" s="34" t="s">
        <v>60</v>
      </c>
      <c r="C29" s="32" t="s">
        <v>20</v>
      </c>
      <c r="D29" s="30" t="s">
        <v>21</v>
      </c>
      <c r="E29" s="31" t="n">
        <v>2</v>
      </c>
    </row>
    <row r="30" customFormat="false" ht="15" hidden="false" customHeight="true" outlineLevel="0" collapsed="false">
      <c r="A30" s="23"/>
      <c r="B30" s="34" t="s">
        <v>61</v>
      </c>
      <c r="C30" s="32" t="s">
        <v>23</v>
      </c>
      <c r="D30" s="30" t="s">
        <v>21</v>
      </c>
      <c r="E30" s="31" t="n">
        <v>2</v>
      </c>
    </row>
    <row r="31" customFormat="false" ht="15" hidden="false" customHeight="true" outlineLevel="0" collapsed="false">
      <c r="A31" s="23"/>
      <c r="B31" s="34" t="s">
        <v>62</v>
      </c>
      <c r="C31" s="32" t="s">
        <v>25</v>
      </c>
      <c r="D31" s="30" t="s">
        <v>21</v>
      </c>
      <c r="E31" s="31" t="n">
        <v>2</v>
      </c>
    </row>
    <row r="32" customFormat="false" ht="15" hidden="false" customHeight="true" outlineLevel="0" collapsed="false">
      <c r="A32" s="23"/>
      <c r="B32" s="34" t="s">
        <v>63</v>
      </c>
      <c r="C32" s="32" t="s">
        <v>36</v>
      </c>
      <c r="D32" s="30" t="s">
        <v>21</v>
      </c>
      <c r="E32" s="31" t="n">
        <v>2</v>
      </c>
    </row>
    <row r="33" customFormat="false" ht="15" hidden="false" customHeight="true" outlineLevel="0" collapsed="false">
      <c r="A33" s="23"/>
      <c r="B33" s="34" t="s">
        <v>64</v>
      </c>
      <c r="C33" s="32" t="s">
        <v>29</v>
      </c>
      <c r="D33" s="30" t="s">
        <v>21</v>
      </c>
      <c r="E33" s="31" t="n">
        <v>2</v>
      </c>
    </row>
    <row r="34" customFormat="false" ht="15" hidden="false" customHeight="true" outlineLevel="0" collapsed="false">
      <c r="A34" s="23"/>
      <c r="B34" s="34" t="s">
        <v>65</v>
      </c>
      <c r="C34" s="32" t="s">
        <v>29</v>
      </c>
      <c r="D34" s="30" t="s">
        <v>21</v>
      </c>
      <c r="E34" s="31" t="n">
        <v>2</v>
      </c>
    </row>
    <row r="35" customFormat="false" ht="15" hidden="false" customHeight="true" outlineLevel="0" collapsed="false">
      <c r="A35" s="23"/>
      <c r="B35" s="34" t="s">
        <v>66</v>
      </c>
      <c r="C35" s="32" t="s">
        <v>49</v>
      </c>
      <c r="D35" s="30" t="s">
        <v>21</v>
      </c>
      <c r="E35" s="31" t="n">
        <v>8</v>
      </c>
    </row>
    <row r="36" customFormat="false" ht="15" hidden="false" customHeight="true" outlineLevel="0" collapsed="false">
      <c r="A36" s="23"/>
      <c r="B36" s="34" t="s">
        <v>67</v>
      </c>
      <c r="C36" s="32" t="s">
        <v>68</v>
      </c>
      <c r="D36" s="30" t="s">
        <v>21</v>
      </c>
      <c r="E36" s="31" t="n">
        <v>8</v>
      </c>
    </row>
    <row r="37" customFormat="false" ht="15" hidden="false" customHeight="true" outlineLevel="0" collapsed="false">
      <c r="A37" s="23"/>
      <c r="B37" s="34" t="s">
        <v>69</v>
      </c>
      <c r="C37" s="32" t="s">
        <v>68</v>
      </c>
      <c r="D37" s="30" t="s">
        <v>21</v>
      </c>
      <c r="E37" s="31" t="n">
        <v>8</v>
      </c>
    </row>
    <row r="38" customFormat="false" ht="15" hidden="false" customHeight="true" outlineLevel="0" collapsed="false">
      <c r="A38" s="23"/>
      <c r="B38" s="34" t="s">
        <v>70</v>
      </c>
      <c r="C38" s="32" t="s">
        <v>71</v>
      </c>
      <c r="D38" s="30" t="s">
        <v>21</v>
      </c>
      <c r="E38" s="31" t="n">
        <v>24</v>
      </c>
    </row>
    <row r="39" customFormat="false" ht="15" hidden="false" customHeight="true" outlineLevel="0" collapsed="false">
      <c r="A39" s="23"/>
      <c r="B39" s="34" t="s">
        <v>72</v>
      </c>
      <c r="C39" s="32" t="s">
        <v>71</v>
      </c>
      <c r="D39" s="30" t="s">
        <v>21</v>
      </c>
      <c r="E39" s="31" t="n">
        <v>6</v>
      </c>
    </row>
    <row r="40" customFormat="false" ht="15" hidden="false" customHeight="true" outlineLevel="0" collapsed="false">
      <c r="A40" s="23"/>
      <c r="B40" s="35" t="s">
        <v>73</v>
      </c>
      <c r="C40" s="36" t="s">
        <v>49</v>
      </c>
      <c r="D40" s="37" t="s">
        <v>21</v>
      </c>
      <c r="E40" s="38" t="n">
        <v>2</v>
      </c>
    </row>
    <row r="41" customFormat="false" ht="15" hidden="false" customHeight="true" outlineLevel="0" collapsed="false">
      <c r="E41" s="39" t="n">
        <v>372</v>
      </c>
      <c r="F41" s="40"/>
    </row>
    <row r="42" customFormat="false" ht="15" hidden="false" customHeight="true" outlineLevel="0" collapsed="false">
      <c r="F42" s="40"/>
    </row>
    <row r="43" customFormat="false" ht="36.95" hidden="false" customHeight="true" outlineLevel="0" collapsed="false">
      <c r="A43" s="19" t="s">
        <v>13</v>
      </c>
      <c r="B43" s="41" t="s">
        <v>14</v>
      </c>
      <c r="C43" s="41" t="s">
        <v>15</v>
      </c>
      <c r="D43" s="21" t="s">
        <v>16</v>
      </c>
      <c r="E43" s="22" t="s">
        <v>17</v>
      </c>
      <c r="F43" s="40"/>
    </row>
    <row r="44" customFormat="false" ht="15" hidden="false" customHeight="true" outlineLevel="0" collapsed="false">
      <c r="A44" s="42" t="s">
        <v>74</v>
      </c>
      <c r="B44" s="43" t="s">
        <v>75</v>
      </c>
      <c r="C44" s="44" t="s">
        <v>76</v>
      </c>
      <c r="D44" s="45" t="s">
        <v>77</v>
      </c>
      <c r="E44" s="45" t="n">
        <v>2</v>
      </c>
    </row>
    <row r="45" customFormat="false" ht="15" hidden="false" customHeight="true" outlineLevel="0" collapsed="false">
      <c r="A45" s="42"/>
      <c r="B45" s="46" t="s">
        <v>78</v>
      </c>
      <c r="C45" s="47" t="s">
        <v>79</v>
      </c>
      <c r="D45" s="48" t="s">
        <v>77</v>
      </c>
      <c r="E45" s="48" t="n">
        <v>2</v>
      </c>
    </row>
    <row r="46" customFormat="false" ht="15" hidden="false" customHeight="true" outlineLevel="0" collapsed="false">
      <c r="A46" s="42"/>
      <c r="B46" s="46" t="s">
        <v>80</v>
      </c>
      <c r="C46" s="47" t="s">
        <v>81</v>
      </c>
      <c r="D46" s="48" t="s">
        <v>77</v>
      </c>
      <c r="E46" s="48" t="n">
        <v>2</v>
      </c>
    </row>
    <row r="47" customFormat="false" ht="15" hidden="false" customHeight="true" outlineLevel="0" collapsed="false">
      <c r="A47" s="42"/>
      <c r="B47" s="46" t="s">
        <v>82</v>
      </c>
      <c r="C47" s="47" t="s">
        <v>83</v>
      </c>
      <c r="D47" s="48" t="s">
        <v>77</v>
      </c>
      <c r="E47" s="48" t="n">
        <v>2</v>
      </c>
    </row>
    <row r="48" customFormat="false" ht="15" hidden="false" customHeight="true" outlineLevel="0" collapsed="false">
      <c r="A48" s="42"/>
      <c r="B48" s="46" t="s">
        <v>84</v>
      </c>
      <c r="C48" s="47" t="s">
        <v>85</v>
      </c>
      <c r="D48" s="48" t="s">
        <v>77</v>
      </c>
      <c r="E48" s="48" t="n">
        <v>2</v>
      </c>
    </row>
    <row r="49" customFormat="false" ht="15" hidden="false" customHeight="true" outlineLevel="0" collapsed="false">
      <c r="A49" s="42"/>
      <c r="B49" s="46" t="s">
        <v>86</v>
      </c>
      <c r="C49" s="47" t="s">
        <v>87</v>
      </c>
      <c r="D49" s="48" t="s">
        <v>77</v>
      </c>
      <c r="E49" s="48" t="n">
        <v>2</v>
      </c>
    </row>
    <row r="50" customFormat="false" ht="15" hidden="false" customHeight="true" outlineLevel="0" collapsed="false">
      <c r="A50" s="42"/>
      <c r="B50" s="46" t="s">
        <v>88</v>
      </c>
      <c r="C50" s="47" t="s">
        <v>89</v>
      </c>
      <c r="D50" s="48" t="s">
        <v>77</v>
      </c>
      <c r="E50" s="48" t="n">
        <v>2</v>
      </c>
    </row>
    <row r="51" customFormat="false" ht="15" hidden="false" customHeight="true" outlineLevel="0" collapsed="false">
      <c r="A51" s="42"/>
      <c r="B51" s="46" t="s">
        <v>90</v>
      </c>
      <c r="C51" s="47" t="s">
        <v>91</v>
      </c>
      <c r="D51" s="48" t="s">
        <v>77</v>
      </c>
      <c r="E51" s="48" t="n">
        <v>2</v>
      </c>
    </row>
    <row r="52" customFormat="false" ht="15" hidden="false" customHeight="true" outlineLevel="0" collapsed="false">
      <c r="A52" s="42"/>
      <c r="B52" s="46" t="s">
        <v>92</v>
      </c>
      <c r="C52" s="47" t="s">
        <v>93</v>
      </c>
      <c r="D52" s="48" t="s">
        <v>77</v>
      </c>
      <c r="E52" s="48" t="n">
        <v>2</v>
      </c>
    </row>
    <row r="53" customFormat="false" ht="15" hidden="false" customHeight="true" outlineLevel="0" collapsed="false">
      <c r="A53" s="42"/>
      <c r="B53" s="46" t="s">
        <v>94</v>
      </c>
      <c r="C53" s="47" t="s">
        <v>95</v>
      </c>
      <c r="D53" s="48" t="s">
        <v>77</v>
      </c>
      <c r="E53" s="48" t="n">
        <v>2</v>
      </c>
    </row>
    <row r="54" customFormat="false" ht="15" hidden="false" customHeight="true" outlineLevel="0" collapsed="false">
      <c r="A54" s="42"/>
      <c r="B54" s="46" t="s">
        <v>96</v>
      </c>
      <c r="C54" s="47" t="s">
        <v>97</v>
      </c>
      <c r="D54" s="48" t="s">
        <v>77</v>
      </c>
      <c r="E54" s="48" t="n">
        <v>2</v>
      </c>
    </row>
    <row r="55" customFormat="false" ht="15" hidden="false" customHeight="true" outlineLevel="0" collapsed="false">
      <c r="A55" s="42"/>
      <c r="B55" s="46" t="s">
        <v>98</v>
      </c>
      <c r="C55" s="47" t="s">
        <v>99</v>
      </c>
      <c r="D55" s="48" t="s">
        <v>77</v>
      </c>
      <c r="E55" s="48" t="n">
        <v>2</v>
      </c>
    </row>
    <row r="56" customFormat="false" ht="15" hidden="false" customHeight="true" outlineLevel="0" collapsed="false">
      <c r="A56" s="42"/>
      <c r="B56" s="46" t="s">
        <v>100</v>
      </c>
      <c r="C56" s="47" t="s">
        <v>101</v>
      </c>
      <c r="D56" s="48" t="s">
        <v>77</v>
      </c>
      <c r="E56" s="48" t="n">
        <v>2</v>
      </c>
    </row>
    <row r="57" customFormat="false" ht="15" hidden="false" customHeight="true" outlineLevel="0" collapsed="false">
      <c r="A57" s="42"/>
      <c r="B57" s="46" t="s">
        <v>102</v>
      </c>
      <c r="C57" s="47" t="s">
        <v>103</v>
      </c>
      <c r="D57" s="48" t="s">
        <v>77</v>
      </c>
      <c r="E57" s="48" t="n">
        <v>2</v>
      </c>
    </row>
    <row r="58" customFormat="false" ht="15" hidden="false" customHeight="true" outlineLevel="0" collapsed="false">
      <c r="A58" s="42"/>
      <c r="B58" s="46" t="s">
        <v>104</v>
      </c>
      <c r="C58" s="47" t="s">
        <v>105</v>
      </c>
      <c r="D58" s="48" t="s">
        <v>77</v>
      </c>
      <c r="E58" s="48" t="n">
        <v>26</v>
      </c>
    </row>
    <row r="59" customFormat="false" ht="15" hidden="false" customHeight="true" outlineLevel="0" collapsed="false">
      <c r="A59" s="42"/>
      <c r="B59" s="46" t="s">
        <v>106</v>
      </c>
      <c r="C59" s="47" t="s">
        <v>107</v>
      </c>
      <c r="D59" s="48" t="s">
        <v>77</v>
      </c>
      <c r="E59" s="48" t="n">
        <v>2</v>
      </c>
    </row>
    <row r="60" customFormat="false" ht="15" hidden="false" customHeight="true" outlineLevel="0" collapsed="false">
      <c r="A60" s="42"/>
      <c r="B60" s="46" t="s">
        <v>108</v>
      </c>
      <c r="C60" s="47" t="s">
        <v>109</v>
      </c>
      <c r="D60" s="48" t="s">
        <v>77</v>
      </c>
      <c r="E60" s="48" t="n">
        <v>2</v>
      </c>
    </row>
    <row r="61" customFormat="false" ht="15" hidden="false" customHeight="true" outlineLevel="0" collapsed="false">
      <c r="A61" s="42"/>
      <c r="B61" s="46" t="s">
        <v>110</v>
      </c>
      <c r="C61" s="47" t="s">
        <v>111</v>
      </c>
      <c r="D61" s="48" t="s">
        <v>77</v>
      </c>
      <c r="E61" s="48" t="n">
        <v>2</v>
      </c>
    </row>
    <row r="62" customFormat="false" ht="15" hidden="false" customHeight="true" outlineLevel="0" collapsed="false">
      <c r="A62" s="42"/>
      <c r="B62" s="46" t="s">
        <v>112</v>
      </c>
      <c r="C62" s="47" t="s">
        <v>113</v>
      </c>
      <c r="D62" s="48" t="s">
        <v>77</v>
      </c>
      <c r="E62" s="49" t="n">
        <v>2</v>
      </c>
    </row>
    <row r="63" customFormat="false" ht="15" hidden="false" customHeight="true" outlineLevel="0" collapsed="false">
      <c r="A63" s="42" t="s">
        <v>114</v>
      </c>
      <c r="B63" s="46" t="s">
        <v>115</v>
      </c>
      <c r="C63" s="47" t="s">
        <v>116</v>
      </c>
      <c r="D63" s="48" t="s">
        <v>77</v>
      </c>
      <c r="E63" s="48" t="n">
        <v>2</v>
      </c>
    </row>
    <row r="64" customFormat="false" ht="15" hidden="false" customHeight="true" outlineLevel="0" collapsed="false">
      <c r="A64" s="42"/>
      <c r="B64" s="46" t="s">
        <v>117</v>
      </c>
      <c r="C64" s="47" t="s">
        <v>116</v>
      </c>
      <c r="D64" s="48" t="s">
        <v>77</v>
      </c>
      <c r="E64" s="48" t="n">
        <v>2</v>
      </c>
    </row>
    <row r="65" customFormat="false" ht="15" hidden="false" customHeight="true" outlineLevel="0" collapsed="false">
      <c r="A65" s="42"/>
      <c r="B65" s="46" t="s">
        <v>118</v>
      </c>
      <c r="C65" s="47" t="s">
        <v>119</v>
      </c>
      <c r="D65" s="48" t="s">
        <v>77</v>
      </c>
      <c r="E65" s="48" t="n">
        <v>2</v>
      </c>
    </row>
    <row r="66" customFormat="false" ht="15" hidden="false" customHeight="true" outlineLevel="0" collapsed="false">
      <c r="A66" s="42"/>
      <c r="B66" s="46" t="s">
        <v>120</v>
      </c>
      <c r="C66" s="47" t="s">
        <v>121</v>
      </c>
      <c r="D66" s="48" t="s">
        <v>77</v>
      </c>
      <c r="E66" s="48" t="n">
        <v>128</v>
      </c>
    </row>
    <row r="67" customFormat="false" ht="15" hidden="false" customHeight="true" outlineLevel="0" collapsed="false">
      <c r="A67" s="42"/>
      <c r="B67" s="46" t="s">
        <v>122</v>
      </c>
      <c r="C67" s="47" t="s">
        <v>123</v>
      </c>
      <c r="D67" s="48" t="s">
        <v>77</v>
      </c>
      <c r="E67" s="48" t="n">
        <v>10</v>
      </c>
    </row>
    <row r="68" customFormat="false" ht="15" hidden="false" customHeight="true" outlineLevel="0" collapsed="false">
      <c r="A68" s="42"/>
      <c r="B68" s="46" t="s">
        <v>124</v>
      </c>
      <c r="C68" s="47" t="s">
        <v>125</v>
      </c>
      <c r="D68" s="48" t="s">
        <v>77</v>
      </c>
      <c r="E68" s="48" t="n">
        <v>12</v>
      </c>
    </row>
    <row r="69" customFormat="false" ht="15" hidden="false" customHeight="true" outlineLevel="0" collapsed="false">
      <c r="A69" s="42"/>
      <c r="B69" s="46" t="s">
        <v>126</v>
      </c>
      <c r="C69" s="47" t="s">
        <v>127</v>
      </c>
      <c r="D69" s="48" t="s">
        <v>77</v>
      </c>
      <c r="E69" s="48" t="n">
        <v>2</v>
      </c>
    </row>
    <row r="70" customFormat="false" ht="15" hidden="false" customHeight="true" outlineLevel="0" collapsed="false">
      <c r="A70" s="42"/>
      <c r="B70" s="46" t="s">
        <v>128</v>
      </c>
      <c r="C70" s="47" t="s">
        <v>127</v>
      </c>
      <c r="D70" s="48" t="s">
        <v>77</v>
      </c>
      <c r="E70" s="48" t="n">
        <v>2</v>
      </c>
    </row>
    <row r="71" customFormat="false" ht="15" hidden="false" customHeight="true" outlineLevel="0" collapsed="false">
      <c r="A71" s="42"/>
      <c r="B71" s="46" t="s">
        <v>129</v>
      </c>
      <c r="C71" s="47" t="s">
        <v>130</v>
      </c>
      <c r="D71" s="48" t="s">
        <v>77</v>
      </c>
      <c r="E71" s="48" t="n">
        <v>2</v>
      </c>
    </row>
    <row r="72" customFormat="false" ht="15" hidden="false" customHeight="true" outlineLevel="0" collapsed="false">
      <c r="A72" s="42"/>
      <c r="B72" s="46" t="s">
        <v>131</v>
      </c>
      <c r="C72" s="47" t="s">
        <v>132</v>
      </c>
      <c r="D72" s="48" t="s">
        <v>77</v>
      </c>
      <c r="E72" s="48" t="n">
        <v>2</v>
      </c>
    </row>
    <row r="73" customFormat="false" ht="15" hidden="false" customHeight="true" outlineLevel="0" collapsed="false">
      <c r="A73" s="42"/>
      <c r="B73" s="46" t="s">
        <v>133</v>
      </c>
      <c r="C73" s="47" t="s">
        <v>132</v>
      </c>
      <c r="D73" s="48" t="s">
        <v>77</v>
      </c>
      <c r="E73" s="48" t="n">
        <v>2</v>
      </c>
    </row>
    <row r="74" customFormat="false" ht="15" hidden="false" customHeight="true" outlineLevel="0" collapsed="false">
      <c r="A74" s="42"/>
      <c r="B74" s="46" t="s">
        <v>134</v>
      </c>
      <c r="C74" s="47" t="s">
        <v>135</v>
      </c>
      <c r="D74" s="48" t="s">
        <v>77</v>
      </c>
      <c r="E74" s="48" t="n">
        <v>2</v>
      </c>
    </row>
    <row r="75" customFormat="false" ht="15" hidden="false" customHeight="true" outlineLevel="0" collapsed="false">
      <c r="A75" s="42"/>
      <c r="B75" s="46" t="s">
        <v>136</v>
      </c>
      <c r="C75" s="47" t="s">
        <v>137</v>
      </c>
      <c r="D75" s="48" t="s">
        <v>77</v>
      </c>
      <c r="E75" s="48" t="n">
        <v>2</v>
      </c>
    </row>
    <row r="76" customFormat="false" ht="15" hidden="false" customHeight="true" outlineLevel="0" collapsed="false">
      <c r="A76" s="42"/>
      <c r="B76" s="46" t="s">
        <v>138</v>
      </c>
      <c r="C76" s="47" t="s">
        <v>137</v>
      </c>
      <c r="D76" s="48" t="s">
        <v>77</v>
      </c>
      <c r="E76" s="48" t="n">
        <v>2</v>
      </c>
    </row>
    <row r="77" customFormat="false" ht="15" hidden="false" customHeight="true" outlineLevel="0" collapsed="false">
      <c r="A77" s="42"/>
      <c r="B77" s="46" t="s">
        <v>139</v>
      </c>
      <c r="C77" s="47" t="s">
        <v>140</v>
      </c>
      <c r="D77" s="48" t="s">
        <v>77</v>
      </c>
      <c r="E77" s="48" t="n">
        <v>2</v>
      </c>
    </row>
    <row r="78" customFormat="false" ht="15" hidden="false" customHeight="true" outlineLevel="0" collapsed="false">
      <c r="A78" s="42"/>
      <c r="B78" s="46" t="s">
        <v>141</v>
      </c>
      <c r="C78" s="47" t="s">
        <v>142</v>
      </c>
      <c r="D78" s="48" t="s">
        <v>77</v>
      </c>
      <c r="E78" s="48" t="n">
        <v>4</v>
      </c>
    </row>
    <row r="79" customFormat="false" ht="15" hidden="false" customHeight="true" outlineLevel="0" collapsed="false">
      <c r="A79" s="42"/>
      <c r="B79" s="46" t="s">
        <v>143</v>
      </c>
      <c r="C79" s="47" t="s">
        <v>142</v>
      </c>
      <c r="D79" s="48" t="s">
        <v>77</v>
      </c>
      <c r="E79" s="48" t="n">
        <v>4</v>
      </c>
    </row>
    <row r="80" customFormat="false" ht="15" hidden="false" customHeight="true" outlineLevel="0" collapsed="false">
      <c r="A80" s="42"/>
      <c r="B80" s="46" t="s">
        <v>144</v>
      </c>
      <c r="C80" s="47" t="s">
        <v>145</v>
      </c>
      <c r="D80" s="48" t="s">
        <v>77</v>
      </c>
      <c r="E80" s="48" t="n">
        <v>2</v>
      </c>
    </row>
    <row r="81" customFormat="false" ht="15" hidden="false" customHeight="true" outlineLevel="0" collapsed="false">
      <c r="A81" s="42"/>
      <c r="B81" s="46" t="s">
        <v>146</v>
      </c>
      <c r="C81" s="47" t="s">
        <v>147</v>
      </c>
      <c r="D81" s="48" t="s">
        <v>77</v>
      </c>
      <c r="E81" s="48" t="n">
        <v>2</v>
      </c>
    </row>
    <row r="82" customFormat="false" ht="15" hidden="false" customHeight="true" outlineLevel="0" collapsed="false">
      <c r="A82" s="42"/>
      <c r="B82" s="46" t="s">
        <v>148</v>
      </c>
      <c r="C82" s="47" t="s">
        <v>149</v>
      </c>
      <c r="D82" s="48" t="s">
        <v>77</v>
      </c>
      <c r="E82" s="48" t="n">
        <v>2</v>
      </c>
    </row>
    <row r="83" customFormat="false" ht="15" hidden="false" customHeight="true" outlineLevel="0" collapsed="false">
      <c r="A83" s="42"/>
      <c r="B83" s="46" t="s">
        <v>150</v>
      </c>
      <c r="C83" s="47" t="s">
        <v>151</v>
      </c>
      <c r="D83" s="48" t="s">
        <v>77</v>
      </c>
      <c r="E83" s="48" t="n">
        <v>2</v>
      </c>
    </row>
    <row r="84" customFormat="false" ht="15" hidden="false" customHeight="true" outlineLevel="0" collapsed="false">
      <c r="A84" s="42"/>
      <c r="B84" s="46" t="s">
        <v>152</v>
      </c>
      <c r="C84" s="47" t="s">
        <v>153</v>
      </c>
      <c r="D84" s="48" t="s">
        <v>77</v>
      </c>
      <c r="E84" s="48" t="n">
        <v>2</v>
      </c>
    </row>
    <row r="85" customFormat="false" ht="15" hidden="false" customHeight="true" outlineLevel="0" collapsed="false">
      <c r="A85" s="42"/>
      <c r="B85" s="46" t="s">
        <v>154</v>
      </c>
      <c r="C85" s="47" t="s">
        <v>155</v>
      </c>
      <c r="D85" s="48" t="s">
        <v>77</v>
      </c>
      <c r="E85" s="48" t="n">
        <v>2</v>
      </c>
    </row>
    <row r="86" customFormat="false" ht="15" hidden="false" customHeight="true" outlineLevel="0" collapsed="false">
      <c r="A86" s="42"/>
      <c r="B86" s="46" t="s">
        <v>156</v>
      </c>
      <c r="C86" s="47" t="s">
        <v>155</v>
      </c>
      <c r="D86" s="48" t="s">
        <v>77</v>
      </c>
      <c r="E86" s="48" t="n">
        <v>2</v>
      </c>
    </row>
    <row r="87" customFormat="false" ht="15" hidden="false" customHeight="true" outlineLevel="0" collapsed="false">
      <c r="A87" s="42"/>
      <c r="B87" s="46" t="s">
        <v>157</v>
      </c>
      <c r="C87" s="47" t="s">
        <v>158</v>
      </c>
      <c r="D87" s="48" t="s">
        <v>77</v>
      </c>
      <c r="E87" s="48" t="n">
        <v>2</v>
      </c>
    </row>
    <row r="88" customFormat="false" ht="15" hidden="false" customHeight="true" outlineLevel="0" collapsed="false">
      <c r="A88" s="42"/>
      <c r="B88" s="46" t="s">
        <v>159</v>
      </c>
      <c r="C88" s="47" t="s">
        <v>160</v>
      </c>
      <c r="D88" s="48" t="s">
        <v>77</v>
      </c>
      <c r="E88" s="48" t="n">
        <v>2</v>
      </c>
    </row>
    <row r="89" customFormat="false" ht="15" hidden="false" customHeight="true" outlineLevel="0" collapsed="false">
      <c r="A89" s="42"/>
      <c r="B89" s="46" t="s">
        <v>161</v>
      </c>
      <c r="C89" s="47" t="s">
        <v>160</v>
      </c>
      <c r="D89" s="48" t="s">
        <v>77</v>
      </c>
      <c r="E89" s="48" t="n">
        <v>2</v>
      </c>
    </row>
    <row r="90" customFormat="false" ht="15" hidden="false" customHeight="true" outlineLevel="0" collapsed="false">
      <c r="A90" s="42"/>
      <c r="B90" s="46" t="s">
        <v>162</v>
      </c>
      <c r="C90" s="47" t="s">
        <v>163</v>
      </c>
      <c r="D90" s="48" t="s">
        <v>77</v>
      </c>
      <c r="E90" s="48" t="n">
        <v>2</v>
      </c>
    </row>
    <row r="91" customFormat="false" ht="15" hidden="false" customHeight="true" outlineLevel="0" collapsed="false">
      <c r="A91" s="42"/>
      <c r="B91" s="46" t="s">
        <v>164</v>
      </c>
      <c r="C91" s="47" t="s">
        <v>165</v>
      </c>
      <c r="D91" s="48" t="s">
        <v>77</v>
      </c>
      <c r="E91" s="48" t="n">
        <v>2</v>
      </c>
    </row>
    <row r="92" customFormat="false" ht="15" hidden="false" customHeight="true" outlineLevel="0" collapsed="false">
      <c r="A92" s="42"/>
      <c r="B92" s="46" t="s">
        <v>166</v>
      </c>
      <c r="C92" s="47" t="s">
        <v>165</v>
      </c>
      <c r="D92" s="48" t="s">
        <v>77</v>
      </c>
      <c r="E92" s="48" t="n">
        <v>2</v>
      </c>
    </row>
    <row r="93" customFormat="false" ht="15" hidden="false" customHeight="true" outlineLevel="0" collapsed="false">
      <c r="A93" s="42"/>
      <c r="B93" s="46" t="s">
        <v>167</v>
      </c>
      <c r="C93" s="47" t="s">
        <v>168</v>
      </c>
      <c r="D93" s="48" t="s">
        <v>77</v>
      </c>
      <c r="E93" s="48" t="n">
        <v>2</v>
      </c>
    </row>
    <row r="94" customFormat="false" ht="15" hidden="false" customHeight="true" outlineLevel="0" collapsed="false">
      <c r="A94" s="42"/>
      <c r="B94" s="46" t="s">
        <v>169</v>
      </c>
      <c r="C94" s="47" t="s">
        <v>170</v>
      </c>
      <c r="D94" s="48" t="s">
        <v>77</v>
      </c>
      <c r="E94" s="48" t="n">
        <v>6</v>
      </c>
    </row>
    <row r="95" customFormat="false" ht="15" hidden="false" customHeight="true" outlineLevel="0" collapsed="false">
      <c r="A95" s="42"/>
      <c r="B95" s="46" t="s">
        <v>171</v>
      </c>
      <c r="C95" s="47" t="s">
        <v>172</v>
      </c>
      <c r="D95" s="48" t="s">
        <v>77</v>
      </c>
      <c r="E95" s="48" t="n">
        <v>2</v>
      </c>
    </row>
    <row r="96" customFormat="false" ht="15" hidden="false" customHeight="true" outlineLevel="0" collapsed="false">
      <c r="A96" s="42"/>
      <c r="B96" s="46" t="s">
        <v>173</v>
      </c>
      <c r="C96" s="47" t="s">
        <v>132</v>
      </c>
      <c r="D96" s="48" t="s">
        <v>77</v>
      </c>
      <c r="E96" s="48" t="n">
        <v>2</v>
      </c>
    </row>
    <row r="97" customFormat="false" ht="15" hidden="false" customHeight="true" outlineLevel="0" collapsed="false">
      <c r="A97" s="42"/>
      <c r="B97" s="46" t="s">
        <v>174</v>
      </c>
      <c r="C97" s="47" t="s">
        <v>132</v>
      </c>
      <c r="D97" s="48" t="s">
        <v>77</v>
      </c>
      <c r="E97" s="48" t="n">
        <v>2</v>
      </c>
    </row>
    <row r="98" customFormat="false" ht="15" hidden="false" customHeight="true" outlineLevel="0" collapsed="false">
      <c r="A98" s="42"/>
      <c r="B98" s="46" t="s">
        <v>175</v>
      </c>
      <c r="C98" s="47" t="s">
        <v>135</v>
      </c>
      <c r="D98" s="48" t="s">
        <v>77</v>
      </c>
      <c r="E98" s="48" t="n">
        <v>2</v>
      </c>
    </row>
    <row r="99" customFormat="false" ht="15" hidden="false" customHeight="true" outlineLevel="0" collapsed="false">
      <c r="A99" s="42"/>
      <c r="B99" s="46" t="s">
        <v>176</v>
      </c>
      <c r="C99" s="47" t="s">
        <v>177</v>
      </c>
      <c r="D99" s="48" t="s">
        <v>77</v>
      </c>
      <c r="E99" s="48" t="n">
        <v>2</v>
      </c>
    </row>
    <row r="100" customFormat="false" ht="15" hidden="false" customHeight="true" outlineLevel="0" collapsed="false">
      <c r="A100" s="42"/>
      <c r="B100" s="46" t="s">
        <v>178</v>
      </c>
      <c r="C100" s="47" t="s">
        <v>177</v>
      </c>
      <c r="D100" s="48" t="s">
        <v>77</v>
      </c>
      <c r="E100" s="48" t="n">
        <v>2</v>
      </c>
    </row>
    <row r="101" customFormat="false" ht="15" hidden="false" customHeight="true" outlineLevel="0" collapsed="false">
      <c r="A101" s="42"/>
      <c r="B101" s="46" t="s">
        <v>179</v>
      </c>
      <c r="C101" s="47" t="s">
        <v>177</v>
      </c>
      <c r="D101" s="48" t="s">
        <v>77</v>
      </c>
      <c r="E101" s="48" t="n">
        <v>6</v>
      </c>
    </row>
    <row r="102" customFormat="false" ht="15" hidden="false" customHeight="true" outlineLevel="0" collapsed="false">
      <c r="A102" s="42"/>
      <c r="B102" s="46" t="s">
        <v>180</v>
      </c>
      <c r="C102" s="47" t="s">
        <v>177</v>
      </c>
      <c r="D102" s="48" t="s">
        <v>77</v>
      </c>
      <c r="E102" s="48" t="n">
        <v>2</v>
      </c>
    </row>
    <row r="103" customFormat="false" ht="15" hidden="false" customHeight="true" outlineLevel="0" collapsed="false">
      <c r="A103" s="42"/>
      <c r="B103" s="46" t="s">
        <v>181</v>
      </c>
      <c r="C103" s="47" t="s">
        <v>177</v>
      </c>
      <c r="D103" s="48" t="s">
        <v>77</v>
      </c>
      <c r="E103" s="48" t="n">
        <v>2</v>
      </c>
    </row>
    <row r="104" customFormat="false" ht="15" hidden="false" customHeight="true" outlineLevel="0" collapsed="false">
      <c r="A104" s="42"/>
      <c r="B104" s="46" t="s">
        <v>182</v>
      </c>
      <c r="C104" s="47" t="s">
        <v>177</v>
      </c>
      <c r="D104" s="48" t="s">
        <v>77</v>
      </c>
      <c r="E104" s="48" t="n">
        <v>2</v>
      </c>
    </row>
    <row r="105" customFormat="false" ht="15" hidden="false" customHeight="true" outlineLevel="0" collapsed="false">
      <c r="A105" s="42"/>
      <c r="B105" s="46" t="s">
        <v>183</v>
      </c>
      <c r="C105" s="47" t="s">
        <v>177</v>
      </c>
      <c r="D105" s="48" t="s">
        <v>77</v>
      </c>
      <c r="E105" s="48" t="n">
        <v>2</v>
      </c>
    </row>
    <row r="106" customFormat="false" ht="15" hidden="false" customHeight="true" outlineLevel="0" collapsed="false">
      <c r="A106" s="42"/>
      <c r="B106" s="46" t="s">
        <v>184</v>
      </c>
      <c r="C106" s="47" t="s">
        <v>177</v>
      </c>
      <c r="D106" s="48" t="s">
        <v>77</v>
      </c>
      <c r="E106" s="48" t="n">
        <v>2</v>
      </c>
    </row>
    <row r="107" customFormat="false" ht="15" hidden="false" customHeight="true" outlineLevel="0" collapsed="false">
      <c r="A107" s="42"/>
      <c r="B107" s="46" t="s">
        <v>185</v>
      </c>
      <c r="C107" s="47" t="s">
        <v>177</v>
      </c>
      <c r="D107" s="48" t="s">
        <v>77</v>
      </c>
      <c r="E107" s="48" t="n">
        <v>2</v>
      </c>
    </row>
    <row r="108" customFormat="false" ht="15" hidden="false" customHeight="true" outlineLevel="0" collapsed="false">
      <c r="A108" s="42"/>
      <c r="B108" s="46" t="s">
        <v>186</v>
      </c>
      <c r="C108" s="47" t="s">
        <v>187</v>
      </c>
      <c r="D108" s="48" t="s">
        <v>77</v>
      </c>
      <c r="E108" s="48" t="n">
        <v>2</v>
      </c>
    </row>
    <row r="109" customFormat="false" ht="15" hidden="false" customHeight="true" outlineLevel="0" collapsed="false">
      <c r="A109" s="42"/>
      <c r="B109" s="46" t="s">
        <v>188</v>
      </c>
      <c r="C109" s="47" t="s">
        <v>187</v>
      </c>
      <c r="D109" s="48" t="s">
        <v>77</v>
      </c>
      <c r="E109" s="48" t="n">
        <v>2</v>
      </c>
    </row>
    <row r="110" customFormat="false" ht="15" hidden="false" customHeight="true" outlineLevel="0" collapsed="false">
      <c r="A110" s="42"/>
      <c r="B110" s="46" t="s">
        <v>189</v>
      </c>
      <c r="C110" s="47" t="s">
        <v>187</v>
      </c>
      <c r="D110" s="48" t="s">
        <v>77</v>
      </c>
      <c r="E110" s="48" t="n">
        <v>2</v>
      </c>
    </row>
    <row r="111" customFormat="false" ht="15" hidden="false" customHeight="true" outlineLevel="0" collapsed="false">
      <c r="A111" s="42"/>
      <c r="B111" s="46" t="s">
        <v>190</v>
      </c>
      <c r="C111" s="47" t="s">
        <v>191</v>
      </c>
      <c r="D111" s="48" t="s">
        <v>77</v>
      </c>
      <c r="E111" s="48" t="n">
        <v>2</v>
      </c>
    </row>
    <row r="112" customFormat="false" ht="15" hidden="false" customHeight="true" outlineLevel="0" collapsed="false">
      <c r="A112" s="42"/>
      <c r="B112" s="46" t="s">
        <v>192</v>
      </c>
      <c r="C112" s="47" t="s">
        <v>187</v>
      </c>
      <c r="D112" s="48" t="s">
        <v>77</v>
      </c>
      <c r="E112" s="48" t="n">
        <v>1</v>
      </c>
    </row>
    <row r="113" customFormat="false" ht="15" hidden="false" customHeight="true" outlineLevel="0" collapsed="false">
      <c r="A113" s="42"/>
      <c r="B113" s="46" t="s">
        <v>193</v>
      </c>
      <c r="C113" s="47" t="s">
        <v>194</v>
      </c>
      <c r="D113" s="48" t="s">
        <v>77</v>
      </c>
      <c r="E113" s="48" t="n">
        <v>2</v>
      </c>
    </row>
    <row r="114" customFormat="false" ht="15" hidden="false" customHeight="true" outlineLevel="0" collapsed="false">
      <c r="A114" s="42"/>
      <c r="B114" s="46" t="s">
        <v>195</v>
      </c>
      <c r="C114" s="47" t="s">
        <v>23</v>
      </c>
      <c r="D114" s="48" t="s">
        <v>77</v>
      </c>
      <c r="E114" s="48" t="n">
        <v>2</v>
      </c>
    </row>
    <row r="115" customFormat="false" ht="15" hidden="false" customHeight="true" outlineLevel="0" collapsed="false">
      <c r="A115" s="42"/>
      <c r="B115" s="46" t="s">
        <v>196</v>
      </c>
      <c r="C115" s="47" t="s">
        <v>25</v>
      </c>
      <c r="D115" s="48" t="s">
        <v>77</v>
      </c>
      <c r="E115" s="48" t="n">
        <v>2</v>
      </c>
    </row>
    <row r="116" customFormat="false" ht="15" hidden="false" customHeight="true" outlineLevel="0" collapsed="false">
      <c r="A116" s="42"/>
      <c r="B116" s="50" t="s">
        <v>197</v>
      </c>
      <c r="C116" s="51" t="s">
        <v>198</v>
      </c>
      <c r="D116" s="52" t="s">
        <v>77</v>
      </c>
      <c r="E116" s="52" t="n">
        <v>4</v>
      </c>
    </row>
    <row r="117" customFormat="false" ht="15" hidden="false" customHeight="true" outlineLevel="0" collapsed="false">
      <c r="E117" s="53" t="n">
        <f aca="false">SUM(E44:E116)</f>
        <v>327</v>
      </c>
    </row>
    <row r="118" customFormat="false" ht="15" hidden="false" customHeight="true" outlineLevel="0" collapsed="false"/>
    <row r="119" customFormat="false" ht="36.95" hidden="false" customHeight="true" outlineLevel="0" collapsed="false">
      <c r="A119" s="19" t="s">
        <v>13</v>
      </c>
      <c r="B119" s="41" t="s">
        <v>14</v>
      </c>
      <c r="C119" s="41" t="s">
        <v>15</v>
      </c>
      <c r="D119" s="21" t="s">
        <v>16</v>
      </c>
      <c r="E119" s="22" t="s">
        <v>17</v>
      </c>
    </row>
    <row r="120" customFormat="false" ht="15" hidden="false" customHeight="true" outlineLevel="0" collapsed="false">
      <c r="A120" s="54" t="s">
        <v>199</v>
      </c>
      <c r="B120" s="46" t="s">
        <v>200</v>
      </c>
      <c r="C120" s="47" t="s">
        <v>201</v>
      </c>
      <c r="D120" s="55" t="s">
        <v>21</v>
      </c>
      <c r="E120" s="48" t="n">
        <v>1</v>
      </c>
    </row>
    <row r="121" customFormat="false" ht="15" hidden="false" customHeight="true" outlineLevel="0" collapsed="false">
      <c r="A121" s="54"/>
      <c r="B121" s="46" t="s">
        <v>202</v>
      </c>
      <c r="C121" s="47" t="s">
        <v>203</v>
      </c>
      <c r="D121" s="56" t="s">
        <v>21</v>
      </c>
      <c r="E121" s="48" t="n">
        <v>8</v>
      </c>
    </row>
    <row r="122" customFormat="false" ht="15" hidden="false" customHeight="true" outlineLevel="0" collapsed="false">
      <c r="A122" s="54"/>
      <c r="B122" s="46" t="s">
        <v>204</v>
      </c>
      <c r="C122" s="47" t="s">
        <v>205</v>
      </c>
      <c r="D122" s="56" t="s">
        <v>21</v>
      </c>
      <c r="E122" s="48" t="n">
        <v>4</v>
      </c>
    </row>
    <row r="123" customFormat="false" ht="15" hidden="false" customHeight="true" outlineLevel="0" collapsed="false">
      <c r="A123" s="54"/>
      <c r="B123" s="57" t="s">
        <v>206</v>
      </c>
      <c r="C123" s="58" t="s">
        <v>207</v>
      </c>
      <c r="D123" s="56" t="s">
        <v>77</v>
      </c>
      <c r="E123" s="48" t="n">
        <v>2</v>
      </c>
    </row>
    <row r="124" customFormat="false" ht="15" hidden="false" customHeight="true" outlineLevel="0" collapsed="false">
      <c r="A124" s="54"/>
      <c r="B124" s="57" t="s">
        <v>208</v>
      </c>
      <c r="C124" s="58" t="s">
        <v>209</v>
      </c>
      <c r="D124" s="56" t="s">
        <v>77</v>
      </c>
      <c r="E124" s="48" t="n">
        <v>4</v>
      </c>
    </row>
    <row r="125" customFormat="false" ht="15" hidden="false" customHeight="true" outlineLevel="0" collapsed="false">
      <c r="A125" s="54"/>
      <c r="B125" s="57" t="s">
        <v>210</v>
      </c>
      <c r="C125" s="58" t="s">
        <v>211</v>
      </c>
      <c r="D125" s="56" t="s">
        <v>77</v>
      </c>
      <c r="E125" s="48" t="n">
        <v>12</v>
      </c>
    </row>
    <row r="126" customFormat="false" ht="15" hidden="false" customHeight="true" outlineLevel="0" collapsed="false">
      <c r="A126" s="54"/>
      <c r="B126" s="57" t="s">
        <v>212</v>
      </c>
      <c r="C126" s="58" t="s">
        <v>213</v>
      </c>
      <c r="D126" s="56" t="s">
        <v>77</v>
      </c>
      <c r="E126" s="48" t="n">
        <v>98</v>
      </c>
    </row>
    <row r="127" customFormat="false" ht="15" hidden="false" customHeight="true" outlineLevel="0" collapsed="false">
      <c r="A127" s="54"/>
      <c r="B127" s="57" t="s">
        <v>214</v>
      </c>
      <c r="C127" s="58" t="s">
        <v>207</v>
      </c>
      <c r="D127" s="56" t="s">
        <v>77</v>
      </c>
      <c r="E127" s="48" t="n">
        <v>2</v>
      </c>
    </row>
    <row r="128" customFormat="false" ht="15" hidden="false" customHeight="true" outlineLevel="0" collapsed="false">
      <c r="A128" s="54"/>
      <c r="B128" s="57" t="s">
        <v>215</v>
      </c>
      <c r="C128" s="58" t="s">
        <v>211</v>
      </c>
      <c r="D128" s="56" t="s">
        <v>77</v>
      </c>
      <c r="E128" s="48" t="n">
        <v>18</v>
      </c>
    </row>
    <row r="129" customFormat="false" ht="15" hidden="false" customHeight="true" outlineLevel="0" collapsed="false">
      <c r="A129" s="54"/>
      <c r="B129" s="57" t="s">
        <v>216</v>
      </c>
      <c r="C129" s="58" t="s">
        <v>207</v>
      </c>
      <c r="D129" s="56" t="s">
        <v>77</v>
      </c>
      <c r="E129" s="48" t="n">
        <v>4</v>
      </c>
    </row>
    <row r="130" customFormat="false" ht="15" hidden="false" customHeight="true" outlineLevel="0" collapsed="false">
      <c r="A130" s="54"/>
      <c r="B130" s="57" t="s">
        <v>217</v>
      </c>
      <c r="C130" s="58" t="s">
        <v>211</v>
      </c>
      <c r="D130" s="56" t="s">
        <v>77</v>
      </c>
      <c r="E130" s="48" t="n">
        <v>2</v>
      </c>
    </row>
    <row r="131" customFormat="false" ht="15" hidden="false" customHeight="true" outlineLevel="0" collapsed="false">
      <c r="A131" s="54"/>
      <c r="B131" s="57" t="s">
        <v>218</v>
      </c>
      <c r="C131" s="58" t="s">
        <v>211</v>
      </c>
      <c r="D131" s="56" t="s">
        <v>77</v>
      </c>
      <c r="E131" s="48" t="n">
        <v>2</v>
      </c>
    </row>
    <row r="132" customFormat="false" ht="15" hidden="false" customHeight="true" outlineLevel="0" collapsed="false">
      <c r="A132" s="54"/>
      <c r="B132" s="57" t="s">
        <v>219</v>
      </c>
      <c r="C132" s="58" t="s">
        <v>220</v>
      </c>
      <c r="D132" s="56" t="s">
        <v>77</v>
      </c>
      <c r="E132" s="48" t="n">
        <v>4</v>
      </c>
    </row>
    <row r="133" customFormat="false" ht="15" hidden="false" customHeight="true" outlineLevel="0" collapsed="false">
      <c r="A133" s="54"/>
      <c r="B133" s="57" t="s">
        <v>221</v>
      </c>
      <c r="C133" s="58" t="s">
        <v>209</v>
      </c>
      <c r="D133" s="56" t="s">
        <v>77</v>
      </c>
      <c r="E133" s="48" t="n">
        <v>8</v>
      </c>
    </row>
    <row r="134" customFormat="false" ht="15" hidden="false" customHeight="true" outlineLevel="0" collapsed="false">
      <c r="A134" s="54"/>
      <c r="B134" s="57" t="s">
        <v>222</v>
      </c>
      <c r="C134" s="58" t="s">
        <v>209</v>
      </c>
      <c r="D134" s="56" t="s">
        <v>77</v>
      </c>
      <c r="E134" s="48" t="n">
        <v>4</v>
      </c>
    </row>
    <row r="135" customFormat="false" ht="15" hidden="false" customHeight="true" outlineLevel="0" collapsed="false">
      <c r="A135" s="54"/>
      <c r="B135" s="57" t="s">
        <v>223</v>
      </c>
      <c r="C135" s="58" t="s">
        <v>224</v>
      </c>
      <c r="D135" s="56" t="s">
        <v>77</v>
      </c>
      <c r="E135" s="48" t="n">
        <v>1</v>
      </c>
    </row>
    <row r="136" customFormat="false" ht="15" hidden="false" customHeight="true" outlineLevel="0" collapsed="false">
      <c r="A136" s="54"/>
      <c r="B136" s="57" t="s">
        <v>225</v>
      </c>
      <c r="C136" s="58" t="s">
        <v>224</v>
      </c>
      <c r="D136" s="56" t="s">
        <v>77</v>
      </c>
      <c r="E136" s="48" t="n">
        <v>2</v>
      </c>
    </row>
    <row r="137" customFormat="false" ht="15" hidden="false" customHeight="true" outlineLevel="0" collapsed="false">
      <c r="A137" s="54"/>
      <c r="B137" s="57" t="s">
        <v>226</v>
      </c>
      <c r="C137" s="58" t="s">
        <v>209</v>
      </c>
      <c r="D137" s="56" t="s">
        <v>77</v>
      </c>
      <c r="E137" s="48" t="n">
        <v>34</v>
      </c>
    </row>
    <row r="138" customFormat="false" ht="15" hidden="false" customHeight="true" outlineLevel="0" collapsed="false">
      <c r="A138" s="54"/>
      <c r="B138" s="57" t="s">
        <v>227</v>
      </c>
      <c r="C138" s="58" t="s">
        <v>228</v>
      </c>
      <c r="D138" s="56" t="s">
        <v>77</v>
      </c>
      <c r="E138" s="48" t="n">
        <v>2</v>
      </c>
    </row>
    <row r="139" customFormat="false" ht="15" hidden="false" customHeight="true" outlineLevel="0" collapsed="false">
      <c r="A139" s="54"/>
      <c r="B139" s="57" t="s">
        <v>229</v>
      </c>
      <c r="C139" s="58" t="s">
        <v>230</v>
      </c>
      <c r="D139" s="56" t="s">
        <v>77</v>
      </c>
      <c r="E139" s="48" t="n">
        <v>2</v>
      </c>
    </row>
    <row r="140" customFormat="false" ht="15" hidden="false" customHeight="true" outlineLevel="0" collapsed="false">
      <c r="A140" s="54"/>
      <c r="B140" s="57" t="s">
        <v>231</v>
      </c>
      <c r="C140" s="58" t="s">
        <v>230</v>
      </c>
      <c r="D140" s="56" t="s">
        <v>77</v>
      </c>
      <c r="E140" s="48" t="n">
        <v>4</v>
      </c>
    </row>
    <row r="141" customFormat="false" ht="15" hidden="false" customHeight="true" outlineLevel="0" collapsed="false">
      <c r="A141" s="54"/>
      <c r="B141" s="57" t="s">
        <v>232</v>
      </c>
      <c r="C141" s="58" t="s">
        <v>230</v>
      </c>
      <c r="D141" s="56" t="s">
        <v>77</v>
      </c>
      <c r="E141" s="48" t="n">
        <v>4</v>
      </c>
    </row>
    <row r="142" customFormat="false" ht="15" hidden="false" customHeight="true" outlineLevel="0" collapsed="false">
      <c r="A142" s="54"/>
      <c r="B142" s="57" t="s">
        <v>233</v>
      </c>
      <c r="C142" s="58" t="s">
        <v>234</v>
      </c>
      <c r="D142" s="56" t="s">
        <v>77</v>
      </c>
      <c r="E142" s="48" t="n">
        <v>8</v>
      </c>
    </row>
    <row r="143" customFormat="false" ht="15" hidden="false" customHeight="true" outlineLevel="0" collapsed="false">
      <c r="A143" s="54"/>
      <c r="B143" s="57" t="s">
        <v>235</v>
      </c>
      <c r="C143" s="58" t="s">
        <v>236</v>
      </c>
      <c r="D143" s="56" t="s">
        <v>77</v>
      </c>
      <c r="E143" s="48" t="n">
        <v>12</v>
      </c>
    </row>
    <row r="144" customFormat="false" ht="15" hidden="false" customHeight="true" outlineLevel="0" collapsed="false">
      <c r="A144" s="54"/>
      <c r="B144" s="57" t="s">
        <v>237</v>
      </c>
      <c r="C144" s="58" t="s">
        <v>238</v>
      </c>
      <c r="D144" s="56" t="s">
        <v>77</v>
      </c>
      <c r="E144" s="48" t="n">
        <v>12</v>
      </c>
    </row>
    <row r="145" customFormat="false" ht="15" hidden="false" customHeight="true" outlineLevel="0" collapsed="false">
      <c r="A145" s="54"/>
      <c r="B145" s="57" t="s">
        <v>239</v>
      </c>
      <c r="C145" s="58" t="s">
        <v>240</v>
      </c>
      <c r="D145" s="56" t="s">
        <v>77</v>
      </c>
      <c r="E145" s="48" t="n">
        <v>4</v>
      </c>
    </row>
    <row r="146" customFormat="false" ht="15" hidden="false" customHeight="true" outlineLevel="0" collapsed="false">
      <c r="A146" s="54"/>
      <c r="B146" s="57" t="s">
        <v>241</v>
      </c>
      <c r="C146" s="58" t="s">
        <v>240</v>
      </c>
      <c r="D146" s="56" t="s">
        <v>77</v>
      </c>
      <c r="E146" s="48" t="n">
        <v>4</v>
      </c>
    </row>
    <row r="147" customFormat="false" ht="15" hidden="false" customHeight="true" outlineLevel="0" collapsed="false">
      <c r="A147" s="54"/>
      <c r="B147" s="57" t="s">
        <v>242</v>
      </c>
      <c r="C147" s="58" t="s">
        <v>243</v>
      </c>
      <c r="D147" s="56" t="s">
        <v>77</v>
      </c>
      <c r="E147" s="48" t="n">
        <v>18</v>
      </c>
    </row>
    <row r="148" customFormat="false" ht="15" hidden="false" customHeight="true" outlineLevel="0" collapsed="false">
      <c r="A148" s="54"/>
      <c r="B148" s="57" t="s">
        <v>244</v>
      </c>
      <c r="C148" s="58" t="s">
        <v>245</v>
      </c>
      <c r="D148" s="56" t="s">
        <v>77</v>
      </c>
      <c r="E148" s="48" t="n">
        <v>12</v>
      </c>
    </row>
    <row r="149" customFormat="false" ht="15" hidden="false" customHeight="true" outlineLevel="0" collapsed="false">
      <c r="A149" s="54"/>
      <c r="B149" s="57" t="s">
        <v>246</v>
      </c>
      <c r="C149" s="58" t="s">
        <v>247</v>
      </c>
      <c r="D149" s="56" t="s">
        <v>77</v>
      </c>
      <c r="E149" s="48" t="n">
        <v>2</v>
      </c>
    </row>
    <row r="150" customFormat="false" ht="15" hidden="false" customHeight="true" outlineLevel="0" collapsed="false">
      <c r="A150" s="54"/>
      <c r="B150" s="57" t="s">
        <v>248</v>
      </c>
      <c r="C150" s="58" t="s">
        <v>224</v>
      </c>
      <c r="D150" s="56" t="s">
        <v>77</v>
      </c>
      <c r="E150" s="48" t="n">
        <v>3</v>
      </c>
    </row>
    <row r="151" customFormat="false" ht="15" hidden="false" customHeight="true" outlineLevel="0" collapsed="false">
      <c r="A151" s="54"/>
      <c r="B151" s="57" t="s">
        <v>249</v>
      </c>
      <c r="C151" s="58" t="s">
        <v>211</v>
      </c>
      <c r="D151" s="56" t="s">
        <v>77</v>
      </c>
      <c r="E151" s="56" t="n">
        <v>2</v>
      </c>
    </row>
    <row r="152" customFormat="false" ht="15" hidden="false" customHeight="true" outlineLevel="0" collapsed="false">
      <c r="A152" s="54"/>
      <c r="B152" s="57" t="s">
        <v>250</v>
      </c>
      <c r="C152" s="58" t="s">
        <v>224</v>
      </c>
      <c r="D152" s="56" t="s">
        <v>77</v>
      </c>
      <c r="E152" s="56" t="n">
        <v>2</v>
      </c>
    </row>
    <row r="153" customFormat="false" ht="15" hidden="false" customHeight="true" outlineLevel="0" collapsed="false">
      <c r="A153" s="54"/>
      <c r="B153" s="57" t="s">
        <v>251</v>
      </c>
      <c r="C153" s="58" t="s">
        <v>220</v>
      </c>
      <c r="D153" s="56" t="s">
        <v>77</v>
      </c>
      <c r="E153" s="56" t="n">
        <v>4</v>
      </c>
    </row>
    <row r="154" customFormat="false" ht="15" hidden="false" customHeight="true" outlineLevel="0" collapsed="false">
      <c r="A154" s="54"/>
      <c r="B154" s="57" t="s">
        <v>252</v>
      </c>
      <c r="C154" s="58" t="s">
        <v>207</v>
      </c>
      <c r="D154" s="56" t="s">
        <v>77</v>
      </c>
      <c r="E154" s="56" t="n">
        <v>2</v>
      </c>
    </row>
    <row r="155" customFormat="false" ht="15.6" hidden="false" customHeight="true" outlineLevel="0" collapsed="false">
      <c r="A155" s="54"/>
      <c r="B155" s="57" t="s">
        <v>253</v>
      </c>
      <c r="C155" s="58" t="s">
        <v>207</v>
      </c>
      <c r="D155" s="56" t="s">
        <v>77</v>
      </c>
      <c r="E155" s="56" t="n">
        <v>2</v>
      </c>
    </row>
    <row r="156" customFormat="false" ht="15" hidden="false" customHeight="true" outlineLevel="0" collapsed="false">
      <c r="A156" s="54"/>
      <c r="B156" s="57" t="s">
        <v>254</v>
      </c>
      <c r="C156" s="58" t="s">
        <v>207</v>
      </c>
      <c r="D156" s="56" t="s">
        <v>77</v>
      </c>
      <c r="E156" s="56" t="n">
        <v>4</v>
      </c>
    </row>
    <row r="157" customFormat="false" ht="15" hidden="false" customHeight="true" outlineLevel="0" collapsed="false">
      <c r="A157" s="54"/>
      <c r="B157" s="57" t="s">
        <v>255</v>
      </c>
      <c r="C157" s="58" t="s">
        <v>211</v>
      </c>
      <c r="D157" s="56" t="s">
        <v>77</v>
      </c>
      <c r="E157" s="56" t="n">
        <v>4</v>
      </c>
    </row>
    <row r="158" customFormat="false" ht="15" hidden="false" customHeight="true" outlineLevel="0" collapsed="false">
      <c r="A158" s="54"/>
      <c r="B158" s="57" t="s">
        <v>256</v>
      </c>
      <c r="C158" s="58" t="s">
        <v>247</v>
      </c>
      <c r="D158" s="56" t="s">
        <v>77</v>
      </c>
      <c r="E158" s="56" t="n">
        <v>2</v>
      </c>
    </row>
    <row r="159" customFormat="false" ht="15" hidden="false" customHeight="true" outlineLevel="0" collapsed="false">
      <c r="A159" s="54"/>
      <c r="B159" s="57" t="s">
        <v>257</v>
      </c>
      <c r="C159" s="58" t="s">
        <v>207</v>
      </c>
      <c r="D159" s="56" t="s">
        <v>77</v>
      </c>
      <c r="E159" s="56" t="n">
        <v>4</v>
      </c>
    </row>
    <row r="160" customFormat="false" ht="15" hidden="false" customHeight="true" outlineLevel="0" collapsed="false">
      <c r="A160" s="54"/>
      <c r="B160" s="57" t="s">
        <v>258</v>
      </c>
      <c r="C160" s="58" t="s">
        <v>230</v>
      </c>
      <c r="D160" s="56" t="s">
        <v>77</v>
      </c>
      <c r="E160" s="56" t="n">
        <v>2</v>
      </c>
    </row>
    <row r="161" customFormat="false" ht="15" hidden="false" customHeight="true" outlineLevel="0" collapsed="false">
      <c r="A161" s="54"/>
      <c r="B161" s="57" t="s">
        <v>259</v>
      </c>
      <c r="C161" s="58" t="s">
        <v>230</v>
      </c>
      <c r="D161" s="56" t="s">
        <v>77</v>
      </c>
      <c r="E161" s="56" t="n">
        <v>4</v>
      </c>
    </row>
    <row r="162" customFormat="false" ht="15" hidden="false" customHeight="true" outlineLevel="0" collapsed="false">
      <c r="A162" s="54"/>
      <c r="B162" s="57" t="s">
        <v>260</v>
      </c>
      <c r="C162" s="58" t="s">
        <v>230</v>
      </c>
      <c r="D162" s="56" t="s">
        <v>77</v>
      </c>
      <c r="E162" s="56" t="n">
        <v>4</v>
      </c>
    </row>
    <row r="163" customFormat="false" ht="15" hidden="false" customHeight="true" outlineLevel="0" collapsed="false">
      <c r="A163" s="54"/>
      <c r="B163" s="57" t="s">
        <v>261</v>
      </c>
      <c r="C163" s="58" t="s">
        <v>228</v>
      </c>
      <c r="D163" s="56" t="s">
        <v>77</v>
      </c>
      <c r="E163" s="56" t="n">
        <v>2</v>
      </c>
    </row>
    <row r="164" customFormat="false" ht="15" hidden="false" customHeight="true" outlineLevel="0" collapsed="false">
      <c r="A164" s="54"/>
      <c r="B164" s="57" t="s">
        <v>262</v>
      </c>
      <c r="C164" s="58" t="s">
        <v>240</v>
      </c>
      <c r="D164" s="56" t="s">
        <v>77</v>
      </c>
      <c r="E164" s="56" t="n">
        <v>4</v>
      </c>
    </row>
    <row r="165" customFormat="false" ht="15" hidden="false" customHeight="true" outlineLevel="0" collapsed="false">
      <c r="A165" s="54"/>
      <c r="B165" s="57" t="s">
        <v>263</v>
      </c>
      <c r="C165" s="58" t="s">
        <v>240</v>
      </c>
      <c r="D165" s="56" t="s">
        <v>77</v>
      </c>
      <c r="E165" s="56" t="n">
        <v>4</v>
      </c>
    </row>
    <row r="166" customFormat="false" ht="15" hidden="false" customHeight="true" outlineLevel="0" collapsed="false">
      <c r="A166" s="54"/>
      <c r="B166" s="59" t="s">
        <v>264</v>
      </c>
      <c r="C166" s="60" t="s">
        <v>201</v>
      </c>
      <c r="D166" s="61" t="s">
        <v>21</v>
      </c>
      <c r="E166" s="61" t="n">
        <v>1</v>
      </c>
    </row>
    <row r="167" customFormat="false" ht="15" hidden="false" customHeight="true" outlineLevel="0" collapsed="false">
      <c r="E167" s="62" t="n">
        <f aca="false">SUM(E120:E166)</f>
        <v>344</v>
      </c>
    </row>
    <row r="168" customFormat="false" ht="15" hidden="false" customHeight="true" outlineLevel="0" collapsed="false"/>
    <row r="169" customFormat="false" ht="36.95" hidden="false" customHeight="true" outlineLevel="0" collapsed="false">
      <c r="A169" s="19" t="s">
        <v>13</v>
      </c>
      <c r="B169" s="41" t="s">
        <v>14</v>
      </c>
      <c r="C169" s="41" t="s">
        <v>15</v>
      </c>
      <c r="D169" s="21" t="s">
        <v>16</v>
      </c>
      <c r="E169" s="22" t="s">
        <v>17</v>
      </c>
    </row>
    <row r="170" customFormat="false" ht="15" hidden="false" customHeight="true" outlineLevel="0" collapsed="false">
      <c r="A170" s="63" t="s">
        <v>265</v>
      </c>
      <c r="B170" s="64" t="s">
        <v>266</v>
      </c>
      <c r="C170" s="65" t="s">
        <v>267</v>
      </c>
      <c r="D170" s="66" t="s">
        <v>77</v>
      </c>
      <c r="E170" s="67" t="n">
        <v>1</v>
      </c>
    </row>
    <row r="171" customFormat="false" ht="15" hidden="false" customHeight="true" outlineLevel="0" collapsed="false">
      <c r="A171" s="68"/>
      <c r="B171" s="69" t="s">
        <v>268</v>
      </c>
      <c r="C171" s="70" t="s">
        <v>269</v>
      </c>
      <c r="D171" s="71" t="s">
        <v>77</v>
      </c>
      <c r="E171" s="72" t="n">
        <v>1</v>
      </c>
    </row>
    <row r="172" customFormat="false" ht="15" hidden="false" customHeight="true" outlineLevel="0" collapsed="false">
      <c r="A172" s="68"/>
      <c r="B172" s="69" t="s">
        <v>270</v>
      </c>
      <c r="C172" s="70" t="s">
        <v>271</v>
      </c>
      <c r="D172" s="71" t="s">
        <v>77</v>
      </c>
      <c r="E172" s="72" t="n">
        <v>1</v>
      </c>
    </row>
    <row r="173" customFormat="false" ht="15" hidden="false" customHeight="true" outlineLevel="0" collapsed="false">
      <c r="A173" s="68"/>
      <c r="B173" s="69" t="s">
        <v>272</v>
      </c>
      <c r="C173" s="70" t="s">
        <v>273</v>
      </c>
      <c r="D173" s="71" t="s">
        <v>77</v>
      </c>
      <c r="E173" s="72" t="n">
        <v>2</v>
      </c>
    </row>
    <row r="174" customFormat="false" ht="15" hidden="false" customHeight="true" outlineLevel="0" collapsed="false">
      <c r="A174" s="68"/>
      <c r="B174" s="69" t="s">
        <v>274</v>
      </c>
      <c r="C174" s="70" t="s">
        <v>275</v>
      </c>
      <c r="D174" s="71" t="s">
        <v>77</v>
      </c>
      <c r="E174" s="72" t="n">
        <v>4</v>
      </c>
    </row>
    <row r="175" customFormat="false" ht="15" hidden="false" customHeight="true" outlineLevel="0" collapsed="false">
      <c r="A175" s="68"/>
      <c r="B175" s="69" t="s">
        <v>276</v>
      </c>
      <c r="C175" s="70" t="s">
        <v>275</v>
      </c>
      <c r="D175" s="71" t="s">
        <v>77</v>
      </c>
      <c r="E175" s="72" t="n">
        <v>4</v>
      </c>
    </row>
    <row r="176" customFormat="false" ht="15" hidden="false" customHeight="true" outlineLevel="0" collapsed="false">
      <c r="A176" s="68"/>
      <c r="B176" s="69" t="s">
        <v>277</v>
      </c>
      <c r="C176" s="70" t="s">
        <v>278</v>
      </c>
      <c r="D176" s="71" t="s">
        <v>77</v>
      </c>
      <c r="E176" s="72" t="n">
        <v>2</v>
      </c>
    </row>
    <row r="177" customFormat="false" ht="15" hidden="false" customHeight="true" outlineLevel="0" collapsed="false">
      <c r="A177" s="68"/>
      <c r="B177" s="69" t="s">
        <v>279</v>
      </c>
      <c r="C177" s="73" t="s">
        <v>280</v>
      </c>
      <c r="D177" s="71" t="s">
        <v>77</v>
      </c>
      <c r="E177" s="72" t="n">
        <v>1</v>
      </c>
    </row>
    <row r="178" customFormat="false" ht="15" hidden="false" customHeight="true" outlineLevel="0" collapsed="false">
      <c r="A178" s="68"/>
      <c r="B178" s="69" t="s">
        <v>281</v>
      </c>
      <c r="C178" s="70" t="s">
        <v>282</v>
      </c>
      <c r="D178" s="71" t="s">
        <v>21</v>
      </c>
      <c r="E178" s="72" t="n">
        <v>1</v>
      </c>
    </row>
    <row r="179" customFormat="false" ht="15" hidden="false" customHeight="true" outlineLevel="0" collapsed="false">
      <c r="A179" s="68"/>
      <c r="B179" s="69" t="s">
        <v>283</v>
      </c>
      <c r="C179" s="70" t="s">
        <v>284</v>
      </c>
      <c r="D179" s="71" t="s">
        <v>21</v>
      </c>
      <c r="E179" s="72" t="n">
        <v>1</v>
      </c>
    </row>
    <row r="180" customFormat="false" ht="15" hidden="false" customHeight="true" outlineLevel="0" collapsed="false">
      <c r="A180" s="68"/>
      <c r="B180" s="69" t="s">
        <v>285</v>
      </c>
      <c r="C180" s="70" t="s">
        <v>286</v>
      </c>
      <c r="D180" s="71" t="s">
        <v>21</v>
      </c>
      <c r="E180" s="72" t="n">
        <v>1</v>
      </c>
    </row>
    <row r="181" customFormat="false" ht="15" hidden="false" customHeight="true" outlineLevel="0" collapsed="false">
      <c r="A181" s="68"/>
      <c r="B181" s="69" t="s">
        <v>287</v>
      </c>
      <c r="C181" s="70" t="s">
        <v>288</v>
      </c>
      <c r="D181" s="71" t="s">
        <v>77</v>
      </c>
      <c r="E181" s="72" t="n">
        <v>1</v>
      </c>
    </row>
    <row r="182" customFormat="false" ht="15" hidden="false" customHeight="true" outlineLevel="0" collapsed="false">
      <c r="A182" s="68"/>
      <c r="B182" s="69" t="s">
        <v>289</v>
      </c>
      <c r="C182" s="70" t="s">
        <v>288</v>
      </c>
      <c r="D182" s="71" t="s">
        <v>77</v>
      </c>
      <c r="E182" s="72" t="n">
        <v>1</v>
      </c>
    </row>
    <row r="183" customFormat="false" ht="15" hidden="false" customHeight="true" outlineLevel="0" collapsed="false">
      <c r="A183" s="68"/>
      <c r="B183" s="69" t="s">
        <v>290</v>
      </c>
      <c r="C183" s="70" t="s">
        <v>291</v>
      </c>
      <c r="D183" s="71" t="s">
        <v>77</v>
      </c>
      <c r="E183" s="72" t="n">
        <v>1</v>
      </c>
    </row>
    <row r="184" customFormat="false" ht="15" hidden="false" customHeight="true" outlineLevel="0" collapsed="false">
      <c r="A184" s="68"/>
      <c r="B184" s="69" t="s">
        <v>292</v>
      </c>
      <c r="C184" s="70" t="s">
        <v>293</v>
      </c>
      <c r="D184" s="71" t="s">
        <v>77</v>
      </c>
      <c r="E184" s="72" t="n">
        <v>1</v>
      </c>
    </row>
    <row r="185" customFormat="false" ht="15" hidden="false" customHeight="true" outlineLevel="0" collapsed="false">
      <c r="A185" s="68"/>
      <c r="B185" s="74" t="s">
        <v>294</v>
      </c>
      <c r="C185" s="70" t="s">
        <v>295</v>
      </c>
      <c r="D185" s="71" t="s">
        <v>77</v>
      </c>
      <c r="E185" s="72" t="n">
        <v>1</v>
      </c>
    </row>
    <row r="186" customFormat="false" ht="15" hidden="false" customHeight="true" outlineLevel="0" collapsed="false">
      <c r="A186" s="68"/>
      <c r="B186" s="74" t="s">
        <v>296</v>
      </c>
      <c r="C186" s="70" t="s">
        <v>297</v>
      </c>
      <c r="D186" s="71" t="s">
        <v>298</v>
      </c>
      <c r="E186" s="72" t="n">
        <v>1</v>
      </c>
    </row>
    <row r="187" customFormat="false" ht="15" hidden="false" customHeight="true" outlineLevel="0" collapsed="false">
      <c r="A187" s="68"/>
      <c r="B187" s="74" t="s">
        <v>299</v>
      </c>
      <c r="C187" s="70" t="s">
        <v>300</v>
      </c>
      <c r="D187" s="71" t="s">
        <v>77</v>
      </c>
      <c r="E187" s="72" t="n">
        <v>2</v>
      </c>
    </row>
    <row r="188" customFormat="false" ht="15" hidden="false" customHeight="true" outlineLevel="0" collapsed="false">
      <c r="A188" s="68"/>
      <c r="B188" s="74" t="s">
        <v>301</v>
      </c>
      <c r="C188" s="70" t="s">
        <v>302</v>
      </c>
      <c r="D188" s="71" t="s">
        <v>77</v>
      </c>
      <c r="E188" s="72" t="n">
        <v>2</v>
      </c>
    </row>
    <row r="189" customFormat="false" ht="15" hidden="false" customHeight="true" outlineLevel="0" collapsed="false">
      <c r="A189" s="68"/>
      <c r="B189" s="74" t="s">
        <v>303</v>
      </c>
      <c r="C189" s="70" t="s">
        <v>304</v>
      </c>
      <c r="D189" s="71" t="s">
        <v>77</v>
      </c>
      <c r="E189" s="72" t="n">
        <v>2</v>
      </c>
    </row>
    <row r="190" customFormat="false" ht="15" hidden="false" customHeight="true" outlineLevel="0" collapsed="false">
      <c r="A190" s="68"/>
      <c r="B190" s="74" t="s">
        <v>305</v>
      </c>
      <c r="C190" s="70" t="s">
        <v>306</v>
      </c>
      <c r="D190" s="71" t="s">
        <v>77</v>
      </c>
      <c r="E190" s="72" t="n">
        <v>2</v>
      </c>
    </row>
    <row r="191" customFormat="false" ht="15" hidden="false" customHeight="true" outlineLevel="0" collapsed="false">
      <c r="A191" s="68"/>
      <c r="B191" s="74" t="s">
        <v>307</v>
      </c>
      <c r="C191" s="70" t="s">
        <v>308</v>
      </c>
      <c r="D191" s="71" t="s">
        <v>77</v>
      </c>
      <c r="E191" s="72" t="n">
        <v>3</v>
      </c>
    </row>
    <row r="192" customFormat="false" ht="15" hidden="false" customHeight="true" outlineLevel="0" collapsed="false">
      <c r="A192" s="68"/>
      <c r="B192" s="74" t="s">
        <v>309</v>
      </c>
      <c r="C192" s="70" t="s">
        <v>310</v>
      </c>
      <c r="D192" s="71" t="s">
        <v>77</v>
      </c>
      <c r="E192" s="72" t="n">
        <v>2</v>
      </c>
    </row>
    <row r="193" customFormat="false" ht="15" hidden="false" customHeight="true" outlineLevel="0" collapsed="false">
      <c r="A193" s="68"/>
      <c r="B193" s="74" t="s">
        <v>311</v>
      </c>
      <c r="C193" s="70" t="s">
        <v>312</v>
      </c>
      <c r="D193" s="71" t="s">
        <v>77</v>
      </c>
      <c r="E193" s="72" t="n">
        <v>4</v>
      </c>
    </row>
    <row r="194" customFormat="false" ht="15" hidden="false" customHeight="true" outlineLevel="0" collapsed="false">
      <c r="A194" s="68"/>
      <c r="B194" s="74" t="s">
        <v>313</v>
      </c>
      <c r="C194" s="70" t="s">
        <v>314</v>
      </c>
      <c r="D194" s="71" t="s">
        <v>77</v>
      </c>
      <c r="E194" s="72" t="n">
        <v>2</v>
      </c>
    </row>
    <row r="195" customFormat="false" ht="15" hidden="false" customHeight="true" outlineLevel="0" collapsed="false">
      <c r="A195" s="68"/>
      <c r="B195" s="74" t="s">
        <v>315</v>
      </c>
      <c r="C195" s="70" t="s">
        <v>316</v>
      </c>
      <c r="D195" s="71" t="s">
        <v>77</v>
      </c>
      <c r="E195" s="72" t="n">
        <v>2</v>
      </c>
    </row>
    <row r="196" customFormat="false" ht="15" hidden="false" customHeight="true" outlineLevel="0" collapsed="false">
      <c r="A196" s="68"/>
      <c r="B196" s="74" t="s">
        <v>317</v>
      </c>
      <c r="C196" s="70" t="s">
        <v>318</v>
      </c>
      <c r="D196" s="71" t="s">
        <v>77</v>
      </c>
      <c r="E196" s="72" t="n">
        <v>6</v>
      </c>
    </row>
    <row r="197" customFormat="false" ht="15" hidden="false" customHeight="true" outlineLevel="0" collapsed="false">
      <c r="A197" s="68"/>
      <c r="B197" s="74" t="s">
        <v>319</v>
      </c>
      <c r="C197" s="70" t="s">
        <v>320</v>
      </c>
      <c r="D197" s="71" t="s">
        <v>77</v>
      </c>
      <c r="E197" s="72" t="n">
        <v>12</v>
      </c>
    </row>
    <row r="198" customFormat="false" ht="15" hidden="false" customHeight="true" outlineLevel="0" collapsed="false">
      <c r="A198" s="68"/>
      <c r="B198" s="74" t="s">
        <v>321</v>
      </c>
      <c r="C198" s="70" t="s">
        <v>316</v>
      </c>
      <c r="D198" s="71" t="s">
        <v>77</v>
      </c>
      <c r="E198" s="72" t="n">
        <v>4</v>
      </c>
    </row>
    <row r="199" customFormat="false" ht="15" hidden="false" customHeight="true" outlineLevel="0" collapsed="false">
      <c r="A199" s="68"/>
      <c r="B199" s="74" t="s">
        <v>322</v>
      </c>
      <c r="C199" s="70" t="s">
        <v>323</v>
      </c>
      <c r="D199" s="71" t="s">
        <v>21</v>
      </c>
      <c r="E199" s="72" t="n">
        <v>2</v>
      </c>
    </row>
    <row r="200" customFormat="false" ht="15" hidden="false" customHeight="true" outlineLevel="0" collapsed="false">
      <c r="A200" s="68"/>
      <c r="B200" s="74" t="s">
        <v>324</v>
      </c>
      <c r="C200" s="70" t="s">
        <v>325</v>
      </c>
      <c r="D200" s="71" t="s">
        <v>77</v>
      </c>
      <c r="E200" s="72" t="n">
        <v>4</v>
      </c>
    </row>
    <row r="201" customFormat="false" ht="15" hidden="false" customHeight="true" outlineLevel="0" collapsed="false">
      <c r="A201" s="68"/>
      <c r="B201" s="74" t="s">
        <v>326</v>
      </c>
      <c r="C201" s="70" t="s">
        <v>327</v>
      </c>
      <c r="D201" s="71" t="s">
        <v>21</v>
      </c>
      <c r="E201" s="72" t="n">
        <v>1</v>
      </c>
    </row>
    <row r="202" customFormat="false" ht="15" hidden="false" customHeight="true" outlineLevel="0" collapsed="false">
      <c r="A202" s="75"/>
      <c r="B202" s="76" t="s">
        <v>328</v>
      </c>
      <c r="C202" s="77" t="s">
        <v>329</v>
      </c>
      <c r="D202" s="78" t="s">
        <v>21</v>
      </c>
      <c r="E202" s="79" t="n">
        <v>1</v>
      </c>
    </row>
    <row r="203" customFormat="false" ht="15" hidden="false" customHeight="true" outlineLevel="0" collapsed="false">
      <c r="E203" s="80" t="n">
        <f aca="false">SUM(E170:E202)</f>
        <v>76</v>
      </c>
    </row>
    <row r="204" customFormat="false" ht="15" hidden="false" customHeight="true" outlineLevel="0" collapsed="false"/>
    <row r="205" customFormat="false" ht="36.95" hidden="false" customHeight="true" outlineLevel="0" collapsed="false">
      <c r="A205" s="19" t="s">
        <v>13</v>
      </c>
      <c r="B205" s="41" t="s">
        <v>14</v>
      </c>
      <c r="C205" s="41" t="s">
        <v>15</v>
      </c>
      <c r="D205" s="21" t="s">
        <v>16</v>
      </c>
      <c r="E205" s="22" t="s">
        <v>17</v>
      </c>
    </row>
    <row r="206" customFormat="false" ht="15" hidden="false" customHeight="true" outlineLevel="0" collapsed="false">
      <c r="A206" s="81" t="s">
        <v>330</v>
      </c>
      <c r="B206" s="64" t="s">
        <v>331</v>
      </c>
      <c r="C206" s="65" t="s">
        <v>332</v>
      </c>
      <c r="D206" s="66" t="s">
        <v>77</v>
      </c>
      <c r="E206" s="67" t="n">
        <v>2</v>
      </c>
    </row>
    <row r="207" customFormat="false" ht="15" hidden="false" customHeight="true" outlineLevel="0" collapsed="false">
      <c r="A207" s="81"/>
      <c r="B207" s="69" t="s">
        <v>333</v>
      </c>
      <c r="C207" s="70" t="s">
        <v>334</v>
      </c>
      <c r="D207" s="71" t="s">
        <v>21</v>
      </c>
      <c r="E207" s="72" t="n">
        <v>2</v>
      </c>
    </row>
    <row r="208" customFormat="false" ht="15" hidden="false" customHeight="true" outlineLevel="0" collapsed="false">
      <c r="A208" s="81"/>
      <c r="B208" s="69" t="s">
        <v>335</v>
      </c>
      <c r="C208" s="70" t="s">
        <v>336</v>
      </c>
      <c r="D208" s="72" t="s">
        <v>21</v>
      </c>
      <c r="E208" s="72" t="n">
        <v>2</v>
      </c>
    </row>
    <row r="209" customFormat="false" ht="15" hidden="false" customHeight="true" outlineLevel="0" collapsed="false">
      <c r="A209" s="81"/>
      <c r="B209" s="69" t="s">
        <v>337</v>
      </c>
      <c r="C209" s="70" t="s">
        <v>338</v>
      </c>
      <c r="D209" s="71" t="s">
        <v>21</v>
      </c>
      <c r="E209" s="72" t="n">
        <v>4</v>
      </c>
    </row>
    <row r="210" customFormat="false" ht="15" hidden="false" customHeight="true" outlineLevel="0" collapsed="false">
      <c r="A210" s="81"/>
      <c r="B210" s="69" t="s">
        <v>339</v>
      </c>
      <c r="C210" s="70" t="s">
        <v>340</v>
      </c>
      <c r="D210" s="71" t="s">
        <v>21</v>
      </c>
      <c r="E210" s="72" t="n">
        <v>4</v>
      </c>
    </row>
    <row r="211" customFormat="false" ht="15" hidden="false" customHeight="true" outlineLevel="0" collapsed="false">
      <c r="A211" s="81"/>
      <c r="B211" s="69" t="s">
        <v>341</v>
      </c>
      <c r="C211" s="82" t="s">
        <v>267</v>
      </c>
      <c r="D211" s="71" t="s">
        <v>77</v>
      </c>
      <c r="E211" s="72" t="n">
        <v>2</v>
      </c>
    </row>
    <row r="212" customFormat="false" ht="15" hidden="false" customHeight="true" outlineLevel="0" collapsed="false">
      <c r="A212" s="81"/>
      <c r="B212" s="69" t="s">
        <v>342</v>
      </c>
      <c r="C212" s="70" t="s">
        <v>191</v>
      </c>
      <c r="D212" s="71" t="s">
        <v>21</v>
      </c>
      <c r="E212" s="72" t="n">
        <v>4</v>
      </c>
    </row>
    <row r="213" customFormat="false" ht="15" hidden="false" customHeight="true" outlineLevel="0" collapsed="false">
      <c r="A213" s="81"/>
      <c r="B213" s="69" t="s">
        <v>343</v>
      </c>
      <c r="C213" s="70" t="s">
        <v>344</v>
      </c>
      <c r="D213" s="71" t="s">
        <v>77</v>
      </c>
      <c r="E213" s="72" t="n">
        <v>2</v>
      </c>
    </row>
    <row r="214" customFormat="false" ht="15" hidden="false" customHeight="true" outlineLevel="0" collapsed="false">
      <c r="A214" s="81"/>
      <c r="B214" s="69" t="s">
        <v>345</v>
      </c>
      <c r="C214" s="82" t="s">
        <v>346</v>
      </c>
      <c r="D214" s="71" t="s">
        <v>77</v>
      </c>
      <c r="E214" s="72" t="n">
        <v>2</v>
      </c>
    </row>
    <row r="215" customFormat="false" ht="15" hidden="false" customHeight="true" outlineLevel="0" collapsed="false">
      <c r="A215" s="81"/>
      <c r="B215" s="69" t="s">
        <v>347</v>
      </c>
      <c r="C215" s="82" t="s">
        <v>348</v>
      </c>
      <c r="D215" s="71" t="s">
        <v>77</v>
      </c>
      <c r="E215" s="72" t="n">
        <v>4</v>
      </c>
    </row>
    <row r="216" customFormat="false" ht="15" hidden="false" customHeight="true" outlineLevel="0" collapsed="false">
      <c r="A216" s="81"/>
      <c r="B216" s="69" t="s">
        <v>349</v>
      </c>
      <c r="C216" s="70" t="s">
        <v>350</v>
      </c>
      <c r="D216" s="71" t="s">
        <v>77</v>
      </c>
      <c r="E216" s="72" t="n">
        <v>4</v>
      </c>
    </row>
    <row r="217" customFormat="false" ht="15" hidden="false" customHeight="true" outlineLevel="0" collapsed="false">
      <c r="A217" s="81"/>
      <c r="B217" s="69" t="s">
        <v>351</v>
      </c>
      <c r="C217" s="70" t="s">
        <v>352</v>
      </c>
      <c r="D217" s="71" t="s">
        <v>77</v>
      </c>
      <c r="E217" s="72" t="n">
        <v>4</v>
      </c>
    </row>
    <row r="218" customFormat="false" ht="15" hidden="false" customHeight="true" outlineLevel="0" collapsed="false">
      <c r="A218" s="81"/>
      <c r="B218" s="69" t="s">
        <v>353</v>
      </c>
      <c r="C218" s="70" t="s">
        <v>354</v>
      </c>
      <c r="D218" s="71" t="s">
        <v>77</v>
      </c>
      <c r="E218" s="72" t="n">
        <v>2</v>
      </c>
    </row>
    <row r="219" customFormat="false" ht="15" hidden="false" customHeight="true" outlineLevel="0" collapsed="false">
      <c r="A219" s="81"/>
      <c r="B219" s="69" t="s">
        <v>355</v>
      </c>
      <c r="C219" s="70" t="s">
        <v>354</v>
      </c>
      <c r="D219" s="71" t="s">
        <v>77</v>
      </c>
      <c r="E219" s="72" t="n">
        <v>2</v>
      </c>
    </row>
    <row r="220" customFormat="false" ht="15" hidden="false" customHeight="true" outlineLevel="0" collapsed="false">
      <c r="A220" s="81"/>
      <c r="B220" s="69" t="s">
        <v>356</v>
      </c>
      <c r="C220" s="70" t="s">
        <v>357</v>
      </c>
      <c r="D220" s="71" t="s">
        <v>21</v>
      </c>
      <c r="E220" s="72" t="n">
        <v>2</v>
      </c>
    </row>
    <row r="221" customFormat="false" ht="15" hidden="false" customHeight="true" outlineLevel="0" collapsed="false">
      <c r="A221" s="81"/>
      <c r="B221" s="69" t="s">
        <v>358</v>
      </c>
      <c r="C221" s="70" t="s">
        <v>359</v>
      </c>
      <c r="D221" s="71" t="s">
        <v>77</v>
      </c>
      <c r="E221" s="72" t="n">
        <v>4</v>
      </c>
    </row>
    <row r="222" customFormat="false" ht="15" hidden="false" customHeight="true" outlineLevel="0" collapsed="false">
      <c r="A222" s="81"/>
      <c r="B222" s="69" t="s">
        <v>360</v>
      </c>
      <c r="C222" s="70" t="s">
        <v>359</v>
      </c>
      <c r="D222" s="71" t="s">
        <v>77</v>
      </c>
      <c r="E222" s="72" t="n">
        <v>4</v>
      </c>
    </row>
    <row r="223" customFormat="false" ht="15" hidden="false" customHeight="true" outlineLevel="0" collapsed="false">
      <c r="A223" s="81"/>
      <c r="B223" s="69" t="s">
        <v>361</v>
      </c>
      <c r="C223" s="70" t="s">
        <v>362</v>
      </c>
      <c r="D223" s="71" t="s">
        <v>77</v>
      </c>
      <c r="E223" s="72" t="n">
        <v>4</v>
      </c>
    </row>
    <row r="224" customFormat="false" ht="15" hidden="false" customHeight="true" outlineLevel="0" collapsed="false">
      <c r="A224" s="81"/>
      <c r="B224" s="69" t="s">
        <v>363</v>
      </c>
      <c r="C224" s="70" t="s">
        <v>362</v>
      </c>
      <c r="D224" s="71" t="s">
        <v>77</v>
      </c>
      <c r="E224" s="72" t="n">
        <v>4</v>
      </c>
    </row>
    <row r="225" customFormat="false" ht="15" hidden="false" customHeight="true" outlineLevel="0" collapsed="false">
      <c r="A225" s="81"/>
      <c r="B225" s="74" t="s">
        <v>364</v>
      </c>
      <c r="C225" s="70" t="s">
        <v>297</v>
      </c>
      <c r="D225" s="71" t="s">
        <v>77</v>
      </c>
      <c r="E225" s="72" t="n">
        <v>2</v>
      </c>
    </row>
    <row r="226" customFormat="false" ht="15" hidden="false" customHeight="true" outlineLevel="0" collapsed="false">
      <c r="A226" s="81"/>
      <c r="B226" s="74" t="s">
        <v>365</v>
      </c>
      <c r="C226" s="70" t="s">
        <v>366</v>
      </c>
      <c r="D226" s="71" t="s">
        <v>21</v>
      </c>
      <c r="E226" s="72" t="n">
        <v>4</v>
      </c>
    </row>
    <row r="227" customFormat="false" ht="15" hidden="false" customHeight="true" outlineLevel="0" collapsed="false">
      <c r="A227" s="81"/>
      <c r="B227" s="74" t="s">
        <v>367</v>
      </c>
      <c r="C227" s="70" t="s">
        <v>368</v>
      </c>
      <c r="D227" s="71" t="s">
        <v>21</v>
      </c>
      <c r="E227" s="72" t="n">
        <v>4</v>
      </c>
    </row>
    <row r="228" customFormat="false" ht="15" hidden="false" customHeight="true" outlineLevel="0" collapsed="false">
      <c r="A228" s="81"/>
      <c r="B228" s="74" t="s">
        <v>369</v>
      </c>
      <c r="C228" s="70" t="s">
        <v>370</v>
      </c>
      <c r="D228" s="71" t="s">
        <v>21</v>
      </c>
      <c r="E228" s="72" t="n">
        <v>8</v>
      </c>
    </row>
    <row r="229" customFormat="false" ht="15" hidden="false" customHeight="true" outlineLevel="0" collapsed="false">
      <c r="A229" s="81"/>
      <c r="B229" s="74" t="s">
        <v>371</v>
      </c>
      <c r="C229" s="70" t="s">
        <v>372</v>
      </c>
      <c r="D229" s="71" t="s">
        <v>77</v>
      </c>
      <c r="E229" s="72" t="n">
        <v>2</v>
      </c>
    </row>
    <row r="230" customFormat="false" ht="15" hidden="false" customHeight="true" outlineLevel="0" collapsed="false">
      <c r="A230" s="81"/>
      <c r="B230" s="74" t="s">
        <v>373</v>
      </c>
      <c r="C230" s="70" t="s">
        <v>374</v>
      </c>
      <c r="D230" s="71" t="s">
        <v>77</v>
      </c>
      <c r="E230" s="72" t="n">
        <v>2</v>
      </c>
    </row>
    <row r="231" customFormat="false" ht="15" hidden="false" customHeight="true" outlineLevel="0" collapsed="false">
      <c r="A231" s="81"/>
      <c r="B231" s="74" t="s">
        <v>375</v>
      </c>
      <c r="C231" s="70" t="s">
        <v>376</v>
      </c>
      <c r="D231" s="71" t="s">
        <v>21</v>
      </c>
      <c r="E231" s="72" t="n">
        <v>8</v>
      </c>
    </row>
    <row r="232" customFormat="false" ht="15" hidden="false" customHeight="true" outlineLevel="0" collapsed="false">
      <c r="A232" s="81"/>
      <c r="B232" s="74" t="s">
        <v>377</v>
      </c>
      <c r="C232" s="70" t="s">
        <v>378</v>
      </c>
      <c r="D232" s="71" t="s">
        <v>21</v>
      </c>
      <c r="E232" s="72" t="n">
        <v>4</v>
      </c>
    </row>
    <row r="233" customFormat="false" ht="15" hidden="false" customHeight="true" outlineLevel="0" collapsed="false">
      <c r="A233" s="81"/>
      <c r="B233" s="74" t="s">
        <v>379</v>
      </c>
      <c r="C233" s="70" t="s">
        <v>380</v>
      </c>
      <c r="D233" s="71" t="s">
        <v>77</v>
      </c>
      <c r="E233" s="72" t="n">
        <v>2</v>
      </c>
    </row>
    <row r="234" customFormat="false" ht="15" hidden="false" customHeight="true" outlineLevel="0" collapsed="false">
      <c r="A234" s="81"/>
      <c r="B234" s="74" t="s">
        <v>381</v>
      </c>
      <c r="C234" s="70" t="s">
        <v>382</v>
      </c>
      <c r="D234" s="71" t="s">
        <v>77</v>
      </c>
      <c r="E234" s="72" t="n">
        <v>2</v>
      </c>
    </row>
    <row r="235" customFormat="false" ht="15" hidden="false" customHeight="true" outlineLevel="0" collapsed="false">
      <c r="A235" s="81"/>
      <c r="B235" s="74" t="s">
        <v>383</v>
      </c>
      <c r="C235" s="70" t="s">
        <v>384</v>
      </c>
      <c r="D235" s="71" t="s">
        <v>77</v>
      </c>
      <c r="E235" s="72" t="n">
        <v>4</v>
      </c>
    </row>
    <row r="236" customFormat="false" ht="15" hidden="false" customHeight="true" outlineLevel="0" collapsed="false">
      <c r="A236" s="81"/>
      <c r="B236" s="74" t="s">
        <v>385</v>
      </c>
      <c r="C236" s="70" t="s">
        <v>386</v>
      </c>
      <c r="D236" s="71" t="s">
        <v>77</v>
      </c>
      <c r="E236" s="72" t="n">
        <v>2</v>
      </c>
    </row>
    <row r="237" customFormat="false" ht="15" hidden="false" customHeight="true" outlineLevel="0" collapsed="false">
      <c r="A237" s="81"/>
      <c r="B237" s="74" t="s">
        <v>387</v>
      </c>
      <c r="C237" s="70" t="s">
        <v>388</v>
      </c>
      <c r="D237" s="71" t="s">
        <v>21</v>
      </c>
      <c r="E237" s="72" t="n">
        <v>8</v>
      </c>
    </row>
    <row r="238" customFormat="false" ht="15" hidden="false" customHeight="true" outlineLevel="0" collapsed="false">
      <c r="A238" s="81"/>
      <c r="B238" s="83" t="s">
        <v>389</v>
      </c>
      <c r="C238" s="84" t="s">
        <v>390</v>
      </c>
      <c r="D238" s="85" t="s">
        <v>21</v>
      </c>
      <c r="E238" s="79" t="n">
        <v>8</v>
      </c>
    </row>
    <row r="239" customFormat="false" ht="15" hidden="false" customHeight="true" outlineLevel="0" collapsed="false">
      <c r="A239" s="81" t="s">
        <v>391</v>
      </c>
      <c r="B239" s="64" t="s">
        <v>392</v>
      </c>
      <c r="C239" s="86" t="s">
        <v>393</v>
      </c>
      <c r="D239" s="66" t="s">
        <v>77</v>
      </c>
      <c r="E239" s="67" t="n">
        <v>2</v>
      </c>
    </row>
    <row r="240" customFormat="false" ht="15" hidden="false" customHeight="true" outlineLevel="0" collapsed="false">
      <c r="A240" s="81"/>
      <c r="B240" s="69" t="s">
        <v>394</v>
      </c>
      <c r="C240" s="87" t="s">
        <v>395</v>
      </c>
      <c r="D240" s="71" t="s">
        <v>77</v>
      </c>
      <c r="E240" s="72" t="n">
        <v>6</v>
      </c>
    </row>
    <row r="241" customFormat="false" ht="15" hidden="false" customHeight="true" outlineLevel="0" collapsed="false">
      <c r="A241" s="81"/>
      <c r="B241" s="69" t="s">
        <v>396</v>
      </c>
      <c r="C241" s="87" t="s">
        <v>397</v>
      </c>
      <c r="D241" s="71" t="s">
        <v>77</v>
      </c>
      <c r="E241" s="72" t="n">
        <v>10</v>
      </c>
    </row>
    <row r="242" customFormat="false" ht="15" hidden="false" customHeight="true" outlineLevel="0" collapsed="false">
      <c r="A242" s="81"/>
      <c r="B242" s="76" t="s">
        <v>398</v>
      </c>
      <c r="C242" s="77" t="s">
        <v>395</v>
      </c>
      <c r="D242" s="78" t="s">
        <v>77</v>
      </c>
      <c r="E242" s="88" t="n">
        <v>6</v>
      </c>
    </row>
    <row r="243" customFormat="false" ht="15" hidden="false" customHeight="true" outlineLevel="0" collapsed="false">
      <c r="D243" s="0"/>
      <c r="E243" s="89" t="n">
        <f aca="false">SUM(E206:E242)</f>
        <v>142</v>
      </c>
    </row>
    <row r="244" customFormat="false" ht="15" hidden="false" customHeight="true" outlineLevel="0" collapsed="false"/>
    <row r="245" customFormat="false" ht="36.95" hidden="false" customHeight="true" outlineLevel="0" collapsed="false">
      <c r="A245" s="19" t="s">
        <v>13</v>
      </c>
      <c r="B245" s="41" t="s">
        <v>14</v>
      </c>
      <c r="C245" s="41" t="s">
        <v>15</v>
      </c>
      <c r="D245" s="21" t="s">
        <v>16</v>
      </c>
      <c r="E245" s="22" t="s">
        <v>17</v>
      </c>
    </row>
    <row r="246" customFormat="false" ht="15" hidden="false" customHeight="true" outlineLevel="0" collapsed="false">
      <c r="A246" s="23" t="s">
        <v>399</v>
      </c>
      <c r="B246" s="90" t="s">
        <v>400</v>
      </c>
      <c r="C246" s="91" t="s">
        <v>401</v>
      </c>
      <c r="D246" s="92" t="s">
        <v>77</v>
      </c>
      <c r="E246" s="93" t="n">
        <v>2</v>
      </c>
    </row>
    <row r="247" customFormat="false" ht="15" hidden="false" customHeight="true" outlineLevel="0" collapsed="false">
      <c r="A247" s="23"/>
      <c r="B247" s="94" t="s">
        <v>402</v>
      </c>
      <c r="C247" s="58" t="s">
        <v>401</v>
      </c>
      <c r="D247" s="30" t="s">
        <v>77</v>
      </c>
      <c r="E247" s="31" t="n">
        <v>2</v>
      </c>
    </row>
    <row r="248" customFormat="false" ht="15" hidden="false" customHeight="true" outlineLevel="0" collapsed="false">
      <c r="A248" s="23"/>
      <c r="B248" s="94" t="s">
        <v>403</v>
      </c>
      <c r="C248" s="58" t="s">
        <v>401</v>
      </c>
      <c r="D248" s="30" t="s">
        <v>77</v>
      </c>
      <c r="E248" s="31" t="n">
        <v>2</v>
      </c>
    </row>
    <row r="249" customFormat="false" ht="15" hidden="false" customHeight="true" outlineLevel="0" collapsed="false">
      <c r="A249" s="23"/>
      <c r="B249" s="94" t="s">
        <v>404</v>
      </c>
      <c r="C249" s="58" t="s">
        <v>405</v>
      </c>
      <c r="D249" s="30" t="s">
        <v>77</v>
      </c>
      <c r="E249" s="31" t="n">
        <v>2</v>
      </c>
    </row>
    <row r="250" customFormat="false" ht="15" hidden="false" customHeight="true" outlineLevel="0" collapsed="false">
      <c r="A250" s="23"/>
      <c r="B250" s="94" t="s">
        <v>406</v>
      </c>
      <c r="C250" s="58" t="s">
        <v>401</v>
      </c>
      <c r="D250" s="30" t="s">
        <v>77</v>
      </c>
      <c r="E250" s="31" t="n">
        <v>2</v>
      </c>
      <c r="L250" s="95" t="s">
        <v>407</v>
      </c>
    </row>
    <row r="251" customFormat="false" ht="15" hidden="false" customHeight="true" outlineLevel="0" collapsed="false">
      <c r="A251" s="23"/>
      <c r="B251" s="94" t="s">
        <v>408</v>
      </c>
      <c r="C251" s="58" t="s">
        <v>401</v>
      </c>
      <c r="D251" s="30" t="s">
        <v>77</v>
      </c>
      <c r="E251" s="31" t="n">
        <v>2</v>
      </c>
    </row>
    <row r="252" customFormat="false" ht="15" hidden="false" customHeight="true" outlineLevel="0" collapsed="false">
      <c r="A252" s="23"/>
      <c r="B252" s="94" t="s">
        <v>409</v>
      </c>
      <c r="C252" s="58" t="s">
        <v>401</v>
      </c>
      <c r="D252" s="30" t="s">
        <v>77</v>
      </c>
      <c r="E252" s="31" t="n">
        <v>2</v>
      </c>
      <c r="L252" s="96" t="s">
        <v>410</v>
      </c>
      <c r="M252" s="33" t="s">
        <v>77</v>
      </c>
    </row>
    <row r="253" customFormat="false" ht="15" hidden="false" customHeight="true" outlineLevel="0" collapsed="false">
      <c r="A253" s="23"/>
      <c r="B253" s="94" t="s">
        <v>411</v>
      </c>
      <c r="C253" s="58" t="s">
        <v>401</v>
      </c>
      <c r="D253" s="30" t="s">
        <v>77</v>
      </c>
      <c r="E253" s="31" t="n">
        <v>2</v>
      </c>
      <c r="L253" s="96" t="s">
        <v>412</v>
      </c>
      <c r="M253" s="33" t="s">
        <v>77</v>
      </c>
    </row>
    <row r="254" customFormat="false" ht="15" hidden="false" customHeight="true" outlineLevel="0" collapsed="false">
      <c r="A254" s="23"/>
      <c r="B254" s="94" t="s">
        <v>413</v>
      </c>
      <c r="C254" s="58" t="s">
        <v>401</v>
      </c>
      <c r="D254" s="30" t="s">
        <v>77</v>
      </c>
      <c r="E254" s="31" t="n">
        <v>2</v>
      </c>
      <c r="L254" s="96" t="s">
        <v>414</v>
      </c>
      <c r="M254" s="33" t="s">
        <v>77</v>
      </c>
    </row>
    <row r="255" customFormat="false" ht="15" hidden="false" customHeight="true" outlineLevel="0" collapsed="false">
      <c r="A255" s="23"/>
      <c r="B255" s="94" t="s">
        <v>415</v>
      </c>
      <c r="C255" s="58" t="s">
        <v>401</v>
      </c>
      <c r="D255" s="30" t="s">
        <v>77</v>
      </c>
      <c r="E255" s="31" t="n">
        <v>2</v>
      </c>
      <c r="L255" s="96" t="s">
        <v>416</v>
      </c>
      <c r="M255" s="33" t="s">
        <v>77</v>
      </c>
    </row>
    <row r="256" customFormat="false" ht="15" hidden="false" customHeight="true" outlineLevel="0" collapsed="false">
      <c r="A256" s="23"/>
      <c r="B256" s="94" t="s">
        <v>417</v>
      </c>
      <c r="C256" s="58" t="s">
        <v>401</v>
      </c>
      <c r="D256" s="30" t="s">
        <v>77</v>
      </c>
      <c r="E256" s="31" t="n">
        <v>2</v>
      </c>
      <c r="L256" s="96" t="s">
        <v>418</v>
      </c>
      <c r="M256" s="33" t="s">
        <v>77</v>
      </c>
    </row>
    <row r="257" customFormat="false" ht="15" hidden="false" customHeight="true" outlineLevel="0" collapsed="false">
      <c r="A257" s="23"/>
      <c r="B257" s="94" t="s">
        <v>419</v>
      </c>
      <c r="C257" s="58" t="s">
        <v>420</v>
      </c>
      <c r="D257" s="30" t="s">
        <v>77</v>
      </c>
      <c r="E257" s="31" t="n">
        <v>4</v>
      </c>
      <c r="L257" s="96" t="s">
        <v>421</v>
      </c>
      <c r="M257" s="33" t="s">
        <v>77</v>
      </c>
    </row>
    <row r="258" customFormat="false" ht="15" hidden="false" customHeight="true" outlineLevel="0" collapsed="false">
      <c r="A258" s="23"/>
      <c r="B258" s="94" t="s">
        <v>422</v>
      </c>
      <c r="C258" s="58" t="s">
        <v>401</v>
      </c>
      <c r="D258" s="30" t="s">
        <v>77</v>
      </c>
      <c r="E258" s="31" t="n">
        <v>2</v>
      </c>
      <c r="L258" s="96" t="s">
        <v>423</v>
      </c>
      <c r="M258" s="33" t="s">
        <v>77</v>
      </c>
    </row>
    <row r="259" customFormat="false" ht="15" hidden="false" customHeight="true" outlineLevel="0" collapsed="false">
      <c r="A259" s="23"/>
      <c r="B259" s="94" t="s">
        <v>424</v>
      </c>
      <c r="C259" s="58" t="s">
        <v>401</v>
      </c>
      <c r="D259" s="30" t="s">
        <v>77</v>
      </c>
      <c r="E259" s="31" t="n">
        <v>2</v>
      </c>
      <c r="L259" s="96"/>
      <c r="M259" s="33"/>
    </row>
    <row r="260" customFormat="false" ht="15" hidden="false" customHeight="true" outlineLevel="0" collapsed="false">
      <c r="A260" s="23"/>
      <c r="B260" s="94" t="s">
        <v>425</v>
      </c>
      <c r="C260" s="58" t="s">
        <v>426</v>
      </c>
      <c r="D260" s="30" t="s">
        <v>77</v>
      </c>
      <c r="E260" s="31" t="n">
        <v>2</v>
      </c>
      <c r="L260" s="96"/>
      <c r="M260" s="33"/>
    </row>
    <row r="261" customFormat="false" ht="15" hidden="false" customHeight="true" outlineLevel="0" collapsed="false">
      <c r="A261" s="23"/>
      <c r="B261" s="94" t="s">
        <v>427</v>
      </c>
      <c r="C261" s="58" t="s">
        <v>426</v>
      </c>
      <c r="D261" s="30" t="s">
        <v>77</v>
      </c>
      <c r="E261" s="31" t="n">
        <v>2</v>
      </c>
      <c r="L261" s="96" t="s">
        <v>428</v>
      </c>
      <c r="M261" s="33" t="s">
        <v>77</v>
      </c>
    </row>
    <row r="262" customFormat="false" ht="15" hidden="false" customHeight="true" outlineLevel="0" collapsed="false">
      <c r="A262" s="23"/>
      <c r="B262" s="94" t="s">
        <v>429</v>
      </c>
      <c r="C262" s="58" t="s">
        <v>401</v>
      </c>
      <c r="D262" s="30" t="s">
        <v>77</v>
      </c>
      <c r="E262" s="31" t="n">
        <v>2</v>
      </c>
      <c r="L262" s="96" t="s">
        <v>430</v>
      </c>
      <c r="M262" s="33" t="s">
        <v>77</v>
      </c>
    </row>
    <row r="263" customFormat="false" ht="15" hidden="false" customHeight="true" outlineLevel="0" collapsed="false">
      <c r="A263" s="23"/>
      <c r="B263" s="94" t="s">
        <v>431</v>
      </c>
      <c r="C263" s="58" t="s">
        <v>432</v>
      </c>
      <c r="D263" s="30" t="s">
        <v>77</v>
      </c>
      <c r="E263" s="31" t="n">
        <v>1</v>
      </c>
      <c r="L263" s="96"/>
      <c r="M263" s="33"/>
    </row>
    <row r="264" customFormat="false" ht="15" hidden="false" customHeight="true" outlineLevel="0" collapsed="false">
      <c r="A264" s="23"/>
      <c r="B264" s="94" t="s">
        <v>433</v>
      </c>
      <c r="C264" s="58" t="s">
        <v>434</v>
      </c>
      <c r="D264" s="30" t="s">
        <v>77</v>
      </c>
      <c r="E264" s="31" t="n">
        <v>2</v>
      </c>
      <c r="L264" s="96"/>
      <c r="M264" s="33"/>
    </row>
    <row r="265" customFormat="false" ht="15" hidden="false" customHeight="true" outlineLevel="0" collapsed="false">
      <c r="A265" s="23"/>
      <c r="B265" s="94" t="s">
        <v>435</v>
      </c>
      <c r="C265" s="58" t="s">
        <v>436</v>
      </c>
      <c r="D265" s="30" t="s">
        <v>77</v>
      </c>
      <c r="E265" s="31" t="n">
        <v>2</v>
      </c>
      <c r="L265" s="96"/>
      <c r="M265" s="33"/>
    </row>
    <row r="266" customFormat="false" ht="15" hidden="false" customHeight="true" outlineLevel="0" collapsed="false">
      <c r="A266" s="23"/>
      <c r="B266" s="94" t="s">
        <v>437</v>
      </c>
      <c r="C266" s="58" t="s">
        <v>438</v>
      </c>
      <c r="D266" s="30" t="s">
        <v>77</v>
      </c>
      <c r="E266" s="31" t="n">
        <v>2</v>
      </c>
      <c r="L266" s="96" t="s">
        <v>439</v>
      </c>
      <c r="M266" s="33" t="s">
        <v>77</v>
      </c>
    </row>
    <row r="267" customFormat="false" ht="15" hidden="false" customHeight="true" outlineLevel="0" collapsed="false">
      <c r="A267" s="23"/>
      <c r="B267" s="94" t="s">
        <v>440</v>
      </c>
      <c r="C267" s="58" t="s">
        <v>441</v>
      </c>
      <c r="D267" s="30" t="s">
        <v>77</v>
      </c>
      <c r="E267" s="31" t="n">
        <v>4</v>
      </c>
      <c r="L267" s="96" t="s">
        <v>442</v>
      </c>
      <c r="M267" s="33" t="s">
        <v>77</v>
      </c>
    </row>
    <row r="268" customFormat="false" ht="15" hidden="false" customHeight="true" outlineLevel="0" collapsed="false">
      <c r="A268" s="23"/>
      <c r="B268" s="94" t="s">
        <v>443</v>
      </c>
      <c r="C268" s="58" t="s">
        <v>444</v>
      </c>
      <c r="D268" s="30" t="s">
        <v>77</v>
      </c>
      <c r="E268" s="31" t="n">
        <v>12</v>
      </c>
      <c r="L268" s="96" t="s">
        <v>445</v>
      </c>
      <c r="M268" s="33" t="s">
        <v>77</v>
      </c>
    </row>
    <row r="269" customFormat="false" ht="15" hidden="false" customHeight="true" outlineLevel="0" collapsed="false">
      <c r="A269" s="23"/>
      <c r="B269" s="94" t="s">
        <v>446</v>
      </c>
      <c r="C269" s="58" t="s">
        <v>447</v>
      </c>
      <c r="D269" s="30" t="s">
        <v>77</v>
      </c>
      <c r="E269" s="31" t="n">
        <v>8</v>
      </c>
      <c r="L269" s="96" t="s">
        <v>448</v>
      </c>
      <c r="M269" s="33" t="s">
        <v>77</v>
      </c>
    </row>
    <row r="270" customFormat="false" ht="15" hidden="false" customHeight="true" outlineLevel="0" collapsed="false">
      <c r="A270" s="23"/>
      <c r="B270" s="94" t="s">
        <v>449</v>
      </c>
      <c r="C270" s="58" t="s">
        <v>47</v>
      </c>
      <c r="D270" s="30" t="s">
        <v>77</v>
      </c>
      <c r="E270" s="31" t="n">
        <v>4</v>
      </c>
      <c r="L270" s="96" t="s">
        <v>450</v>
      </c>
      <c r="M270" s="33" t="s">
        <v>77</v>
      </c>
    </row>
    <row r="271" customFormat="false" ht="15" hidden="false" customHeight="true" outlineLevel="0" collapsed="false">
      <c r="A271" s="23"/>
      <c r="B271" s="94" t="s">
        <v>451</v>
      </c>
      <c r="C271" s="58" t="s">
        <v>432</v>
      </c>
      <c r="D271" s="30" t="s">
        <v>77</v>
      </c>
      <c r="E271" s="31" t="n">
        <v>1</v>
      </c>
      <c r="L271" s="96" t="s">
        <v>452</v>
      </c>
      <c r="M271" s="33" t="s">
        <v>77</v>
      </c>
    </row>
    <row r="272" customFormat="false" ht="15" hidden="false" customHeight="true" outlineLevel="0" collapsed="false">
      <c r="A272" s="23"/>
      <c r="B272" s="35" t="s">
        <v>453</v>
      </c>
      <c r="C272" s="60" t="s">
        <v>454</v>
      </c>
      <c r="D272" s="37" t="s">
        <v>77</v>
      </c>
      <c r="E272" s="38" t="n">
        <v>2</v>
      </c>
      <c r="L272" s="96" t="s">
        <v>455</v>
      </c>
      <c r="M272" s="33" t="s">
        <v>77</v>
      </c>
    </row>
    <row r="273" customFormat="false" ht="15" hidden="false" customHeight="true" outlineLevel="0" collapsed="false">
      <c r="E273" s="80" t="n">
        <f aca="false">SUM(E246:E272)</f>
        <v>74</v>
      </c>
      <c r="L273" s="96" t="s">
        <v>456</v>
      </c>
      <c r="M273" s="33" t="s">
        <v>77</v>
      </c>
    </row>
    <row r="274" customFormat="false" ht="15" hidden="false" customHeight="true" outlineLevel="0" collapsed="false">
      <c r="L274" s="96" t="s">
        <v>457</v>
      </c>
      <c r="M274" s="33" t="s">
        <v>77</v>
      </c>
    </row>
    <row r="275" customFormat="false" ht="36.95" hidden="false" customHeight="true" outlineLevel="0" collapsed="false">
      <c r="A275" s="19" t="s">
        <v>13</v>
      </c>
      <c r="B275" s="41" t="s">
        <v>14</v>
      </c>
      <c r="C275" s="41" t="s">
        <v>15</v>
      </c>
      <c r="D275" s="21" t="s">
        <v>16</v>
      </c>
      <c r="E275" s="22" t="s">
        <v>17</v>
      </c>
      <c r="L275" s="96" t="s">
        <v>458</v>
      </c>
      <c r="M275" s="33" t="s">
        <v>77</v>
      </c>
    </row>
    <row r="276" customFormat="false" ht="15" hidden="false" customHeight="true" outlineLevel="0" collapsed="false">
      <c r="A276" s="81" t="s">
        <v>459</v>
      </c>
      <c r="B276" s="69" t="s">
        <v>460</v>
      </c>
      <c r="C276" s="87" t="s">
        <v>461</v>
      </c>
      <c r="D276" s="71" t="s">
        <v>77</v>
      </c>
      <c r="E276" s="72" t="n">
        <v>12</v>
      </c>
      <c r="L276" s="96" t="s">
        <v>462</v>
      </c>
      <c r="M276" s="33" t="s">
        <v>77</v>
      </c>
    </row>
    <row r="277" customFormat="false" ht="15" hidden="false" customHeight="true" outlineLevel="0" collapsed="false">
      <c r="A277" s="81"/>
      <c r="B277" s="69" t="s">
        <v>463</v>
      </c>
      <c r="C277" s="87" t="s">
        <v>461</v>
      </c>
      <c r="D277" s="71" t="s">
        <v>77</v>
      </c>
      <c r="E277" s="72" t="n">
        <v>16</v>
      </c>
      <c r="L277" s="96" t="s">
        <v>464</v>
      </c>
      <c r="M277" s="33" t="s">
        <v>77</v>
      </c>
    </row>
    <row r="278" customFormat="false" ht="15" hidden="false" customHeight="true" outlineLevel="0" collapsed="false">
      <c r="A278" s="81"/>
      <c r="B278" s="70" t="s">
        <v>465</v>
      </c>
      <c r="C278" s="87" t="s">
        <v>362</v>
      </c>
      <c r="D278" s="71" t="s">
        <v>77</v>
      </c>
      <c r="E278" s="72" t="n">
        <v>8</v>
      </c>
      <c r="L278" s="96" t="s">
        <v>466</v>
      </c>
      <c r="M278" s="33" t="s">
        <v>77</v>
      </c>
    </row>
    <row r="279" customFormat="false" ht="15" hidden="false" customHeight="true" outlineLevel="0" collapsed="false">
      <c r="A279" s="81"/>
      <c r="B279" s="70" t="s">
        <v>467</v>
      </c>
      <c r="C279" s="87" t="s">
        <v>362</v>
      </c>
      <c r="D279" s="71" t="s">
        <v>77</v>
      </c>
      <c r="E279" s="72" t="n">
        <v>16</v>
      </c>
    </row>
    <row r="280" customFormat="false" ht="15" hidden="false" customHeight="true" outlineLevel="0" collapsed="false">
      <c r="A280" s="81"/>
      <c r="B280" s="69" t="s">
        <v>468</v>
      </c>
      <c r="C280" s="87" t="s">
        <v>79</v>
      </c>
      <c r="D280" s="71" t="s">
        <v>77</v>
      </c>
      <c r="E280" s="72" t="n">
        <v>16</v>
      </c>
    </row>
    <row r="281" customFormat="false" ht="15" hidden="false" customHeight="true" outlineLevel="0" collapsed="false">
      <c r="A281" s="81"/>
      <c r="B281" s="69" t="s">
        <v>469</v>
      </c>
      <c r="C281" s="87" t="s">
        <v>83</v>
      </c>
      <c r="D281" s="71" t="s">
        <v>77</v>
      </c>
      <c r="E281" s="72" t="n">
        <v>16</v>
      </c>
    </row>
    <row r="282" customFormat="false" ht="15" hidden="false" customHeight="true" outlineLevel="0" collapsed="false">
      <c r="A282" s="81"/>
      <c r="B282" s="69" t="s">
        <v>470</v>
      </c>
      <c r="C282" s="87" t="s">
        <v>471</v>
      </c>
      <c r="D282" s="71" t="s">
        <v>77</v>
      </c>
      <c r="E282" s="72" t="n">
        <v>8</v>
      </c>
    </row>
    <row r="283" customFormat="false" ht="15" hidden="false" customHeight="true" outlineLevel="0" collapsed="false">
      <c r="A283" s="81"/>
      <c r="B283" s="69" t="s">
        <v>472</v>
      </c>
      <c r="C283" s="87" t="s">
        <v>473</v>
      </c>
      <c r="D283" s="71" t="s">
        <v>77</v>
      </c>
      <c r="E283" s="72" t="n">
        <v>4</v>
      </c>
    </row>
    <row r="284" customFormat="false" ht="15" hidden="false" customHeight="true" outlineLevel="0" collapsed="false">
      <c r="A284" s="81"/>
      <c r="B284" s="69" t="s">
        <v>474</v>
      </c>
      <c r="C284" s="87" t="s">
        <v>87</v>
      </c>
      <c r="D284" s="71" t="s">
        <v>77</v>
      </c>
      <c r="E284" s="72" t="n">
        <v>16</v>
      </c>
    </row>
    <row r="285" customFormat="false" ht="15" hidden="false" customHeight="true" outlineLevel="0" collapsed="false">
      <c r="A285" s="81"/>
      <c r="B285" s="97" t="s">
        <v>475</v>
      </c>
      <c r="C285" s="77" t="s">
        <v>91</v>
      </c>
      <c r="D285" s="78" t="s">
        <v>77</v>
      </c>
      <c r="E285" s="88" t="n">
        <v>16</v>
      </c>
    </row>
    <row r="286" customFormat="false" ht="15" hidden="false" customHeight="true" outlineLevel="0" collapsed="false">
      <c r="E286" s="80" t="n">
        <f aca="false">SUM(E276:E285)</f>
        <v>128</v>
      </c>
    </row>
    <row r="287" customFormat="false" ht="15" hidden="false" customHeight="true" outlineLevel="0" collapsed="false"/>
    <row r="288" customFormat="false" ht="15" hidden="false" customHeight="true" outlineLevel="0" collapsed="false">
      <c r="A288" s="98" t="s">
        <v>13</v>
      </c>
      <c r="B288" s="99" t="s">
        <v>14</v>
      </c>
      <c r="C288" s="99" t="s">
        <v>15</v>
      </c>
      <c r="D288" s="99" t="s">
        <v>16</v>
      </c>
      <c r="E288" s="100" t="s">
        <v>17</v>
      </c>
    </row>
    <row r="289" customFormat="false" ht="15" hidden="false" customHeight="true" outlineLevel="0" collapsed="false">
      <c r="A289" s="98"/>
      <c r="B289" s="99"/>
      <c r="C289" s="99"/>
      <c r="D289" s="99"/>
      <c r="E289" s="100"/>
    </row>
    <row r="290" customFormat="false" ht="15" hidden="false" customHeight="true" outlineLevel="0" collapsed="false">
      <c r="A290" s="101" t="s">
        <v>476</v>
      </c>
      <c r="B290" s="102" t="s">
        <v>477</v>
      </c>
      <c r="C290" s="103" t="s">
        <v>478</v>
      </c>
      <c r="D290" s="26" t="s">
        <v>21</v>
      </c>
      <c r="E290" s="27" t="n">
        <v>26</v>
      </c>
    </row>
    <row r="291" customFormat="false" ht="15" hidden="false" customHeight="true" outlineLevel="0" collapsed="false">
      <c r="A291" s="101"/>
      <c r="B291" s="104" t="s">
        <v>479</v>
      </c>
      <c r="C291" s="29" t="s">
        <v>480</v>
      </c>
      <c r="D291" s="30" t="s">
        <v>21</v>
      </c>
      <c r="E291" s="31" t="n">
        <v>33</v>
      </c>
    </row>
    <row r="292" customFormat="false" ht="15" hidden="false" customHeight="true" outlineLevel="0" collapsed="false">
      <c r="A292" s="101"/>
      <c r="B292" s="104" t="s">
        <v>481</v>
      </c>
      <c r="C292" s="29" t="s">
        <v>482</v>
      </c>
      <c r="D292" s="30" t="s">
        <v>21</v>
      </c>
      <c r="E292" s="31" t="n">
        <v>4</v>
      </c>
    </row>
    <row r="293" customFormat="false" ht="15" hidden="false" customHeight="true" outlineLevel="0" collapsed="false">
      <c r="A293" s="101"/>
      <c r="B293" s="104" t="s">
        <v>483</v>
      </c>
      <c r="C293" s="29" t="s">
        <v>444</v>
      </c>
      <c r="D293" s="30" t="s">
        <v>21</v>
      </c>
      <c r="E293" s="31" t="n">
        <v>20</v>
      </c>
    </row>
    <row r="294" customFormat="false" ht="15" hidden="false" customHeight="true" outlineLevel="0" collapsed="false">
      <c r="A294" s="101"/>
      <c r="B294" s="104" t="s">
        <v>484</v>
      </c>
      <c r="C294" s="29" t="s">
        <v>485</v>
      </c>
      <c r="D294" s="30" t="s">
        <v>21</v>
      </c>
      <c r="E294" s="31" t="n">
        <v>8</v>
      </c>
    </row>
    <row r="295" customFormat="false" ht="15" hidden="false" customHeight="true" outlineLevel="0" collapsed="false">
      <c r="A295" s="101"/>
      <c r="B295" s="104" t="s">
        <v>486</v>
      </c>
      <c r="C295" s="29" t="s">
        <v>47</v>
      </c>
      <c r="D295" s="30" t="s">
        <v>21</v>
      </c>
      <c r="E295" s="31" t="n">
        <v>4</v>
      </c>
    </row>
    <row r="296" customFormat="false" ht="15" hidden="false" customHeight="true" outlineLevel="0" collapsed="false">
      <c r="A296" s="101"/>
      <c r="B296" s="104" t="s">
        <v>487</v>
      </c>
      <c r="C296" s="29" t="s">
        <v>480</v>
      </c>
      <c r="D296" s="30" t="s">
        <v>21</v>
      </c>
      <c r="E296" s="31" t="n">
        <v>4</v>
      </c>
    </row>
    <row r="297" customFormat="false" ht="15" hidden="false" customHeight="true" outlineLevel="0" collapsed="false">
      <c r="A297" s="101"/>
      <c r="B297" s="104" t="s">
        <v>488</v>
      </c>
      <c r="C297" s="29" t="s">
        <v>47</v>
      </c>
      <c r="D297" s="30" t="s">
        <v>21</v>
      </c>
      <c r="E297" s="31" t="n">
        <v>2</v>
      </c>
    </row>
    <row r="298" customFormat="false" ht="15" hidden="false" customHeight="true" outlineLevel="0" collapsed="false">
      <c r="A298" s="101"/>
      <c r="B298" s="104" t="s">
        <v>489</v>
      </c>
      <c r="C298" s="58" t="s">
        <v>490</v>
      </c>
      <c r="D298" s="30" t="s">
        <v>21</v>
      </c>
      <c r="E298" s="31" t="n">
        <v>4</v>
      </c>
    </row>
    <row r="299" customFormat="false" ht="15" hidden="false" customHeight="true" outlineLevel="0" collapsed="false">
      <c r="A299" s="101"/>
      <c r="B299" s="104" t="s">
        <v>491</v>
      </c>
      <c r="C299" s="58" t="s">
        <v>47</v>
      </c>
      <c r="D299" s="30" t="s">
        <v>21</v>
      </c>
      <c r="E299" s="31" t="n">
        <v>5</v>
      </c>
    </row>
    <row r="300" customFormat="false" ht="15" hidden="false" customHeight="true" outlineLevel="0" collapsed="false">
      <c r="A300" s="101"/>
      <c r="B300" s="104" t="s">
        <v>492</v>
      </c>
      <c r="C300" s="58" t="s">
        <v>480</v>
      </c>
      <c r="D300" s="30" t="s">
        <v>21</v>
      </c>
      <c r="E300" s="31" t="n">
        <v>5</v>
      </c>
    </row>
    <row r="301" customFormat="false" ht="15" hidden="false" customHeight="true" outlineLevel="0" collapsed="false">
      <c r="A301" s="101"/>
      <c r="B301" s="104" t="s">
        <v>493</v>
      </c>
      <c r="C301" s="58" t="s">
        <v>47</v>
      </c>
      <c r="D301" s="30" t="s">
        <v>21</v>
      </c>
      <c r="E301" s="31" t="n">
        <v>7</v>
      </c>
    </row>
    <row r="302" customFormat="false" ht="15" hidden="false" customHeight="true" outlineLevel="0" collapsed="false">
      <c r="A302" s="101"/>
      <c r="B302" s="104" t="s">
        <v>494</v>
      </c>
      <c r="C302" s="58" t="s">
        <v>47</v>
      </c>
      <c r="D302" s="30" t="s">
        <v>21</v>
      </c>
      <c r="E302" s="31" t="n">
        <v>4</v>
      </c>
    </row>
    <row r="303" customFormat="false" ht="15" hidden="false" customHeight="true" outlineLevel="0" collapsed="false">
      <c r="A303" s="101"/>
      <c r="B303" s="104" t="s">
        <v>495</v>
      </c>
      <c r="C303" s="58" t="s">
        <v>47</v>
      </c>
      <c r="D303" s="30" t="s">
        <v>21</v>
      </c>
      <c r="E303" s="31" t="n">
        <v>2</v>
      </c>
    </row>
    <row r="304" customFormat="false" ht="15" hidden="false" customHeight="true" outlineLevel="0" collapsed="false">
      <c r="A304" s="101"/>
      <c r="B304" s="105" t="s">
        <v>496</v>
      </c>
      <c r="C304" s="58" t="s">
        <v>480</v>
      </c>
      <c r="D304" s="30" t="s">
        <v>21</v>
      </c>
      <c r="E304" s="31" t="n">
        <v>2</v>
      </c>
    </row>
    <row r="305" customFormat="false" ht="15" hidden="false" customHeight="true" outlineLevel="0" collapsed="false">
      <c r="A305" s="101"/>
      <c r="B305" s="106" t="s">
        <v>497</v>
      </c>
      <c r="C305" s="60" t="s">
        <v>480</v>
      </c>
      <c r="D305" s="37" t="s">
        <v>21</v>
      </c>
      <c r="E305" s="38" t="n">
        <v>2</v>
      </c>
    </row>
    <row r="306" customFormat="false" ht="15.75" hidden="false" customHeight="false" outlineLevel="0" collapsed="false">
      <c r="E306" s="80" t="n">
        <f aca="false">SUM(E290:E305)</f>
        <v>132</v>
      </c>
    </row>
    <row r="307" customFormat="false" ht="15.75" hidden="false" customHeight="false" outlineLevel="0" collapsed="false"/>
    <row r="308" customFormat="false" ht="15" hidden="false" customHeight="true" outlineLevel="0" collapsed="false">
      <c r="A308" s="107" t="s">
        <v>13</v>
      </c>
      <c r="B308" s="108" t="s">
        <v>14</v>
      </c>
      <c r="C308" s="108" t="s">
        <v>15</v>
      </c>
      <c r="D308" s="108" t="s">
        <v>16</v>
      </c>
      <c r="E308" s="109" t="s">
        <v>17</v>
      </c>
    </row>
    <row r="309" customFormat="false" ht="15.75" hidden="false" customHeight="false" outlineLevel="0" collapsed="false">
      <c r="A309" s="107"/>
      <c r="B309" s="108"/>
      <c r="C309" s="108"/>
      <c r="D309" s="108"/>
      <c r="E309" s="109"/>
    </row>
    <row r="310" customFormat="false" ht="15" hidden="false" customHeight="true" outlineLevel="0" collapsed="false">
      <c r="A310" s="110" t="s">
        <v>498</v>
      </c>
      <c r="B310" s="111" t="s">
        <v>499</v>
      </c>
      <c r="C310" s="112" t="s">
        <v>500</v>
      </c>
      <c r="D310" s="92" t="s">
        <v>21</v>
      </c>
      <c r="E310" s="93" t="n">
        <v>4</v>
      </c>
    </row>
    <row r="311" customFormat="false" ht="15" hidden="false" customHeight="false" outlineLevel="0" collapsed="false">
      <c r="A311" s="110"/>
      <c r="B311" s="28" t="s">
        <v>501</v>
      </c>
      <c r="C311" s="29" t="s">
        <v>500</v>
      </c>
      <c r="D311" s="30" t="s">
        <v>21</v>
      </c>
      <c r="E311" s="31" t="n">
        <v>2</v>
      </c>
    </row>
    <row r="312" customFormat="false" ht="15" hidden="false" customHeight="false" outlineLevel="0" collapsed="false">
      <c r="A312" s="110"/>
      <c r="B312" s="28" t="s">
        <v>502</v>
      </c>
      <c r="C312" s="29" t="s">
        <v>500</v>
      </c>
      <c r="D312" s="30" t="s">
        <v>21</v>
      </c>
      <c r="E312" s="31" t="n">
        <v>2</v>
      </c>
    </row>
    <row r="313" customFormat="false" ht="15" hidden="false" customHeight="false" outlineLevel="0" collapsed="false">
      <c r="A313" s="110"/>
      <c r="B313" s="28" t="s">
        <v>503</v>
      </c>
      <c r="C313" s="29" t="s">
        <v>504</v>
      </c>
      <c r="D313" s="30" t="s">
        <v>21</v>
      </c>
      <c r="E313" s="31" t="n">
        <v>1</v>
      </c>
    </row>
    <row r="314" customFormat="false" ht="15" hidden="false" customHeight="false" outlineLevel="0" collapsed="false">
      <c r="A314" s="110"/>
      <c r="B314" s="28" t="s">
        <v>505</v>
      </c>
      <c r="C314" s="29" t="s">
        <v>506</v>
      </c>
      <c r="D314" s="30" t="s">
        <v>21</v>
      </c>
      <c r="E314" s="31" t="n">
        <v>2</v>
      </c>
    </row>
    <row r="315" customFormat="false" ht="15.75" hidden="false" customHeight="false" outlineLevel="0" collapsed="false">
      <c r="A315" s="110"/>
      <c r="B315" s="113" t="s">
        <v>507</v>
      </c>
      <c r="C315" s="114" t="s">
        <v>508</v>
      </c>
      <c r="D315" s="37" t="s">
        <v>21</v>
      </c>
      <c r="E315" s="38" t="n">
        <v>2</v>
      </c>
    </row>
    <row r="316" customFormat="false" ht="15.75" hidden="false" customHeight="false" outlineLevel="0" collapsed="false">
      <c r="D316" s="0"/>
      <c r="E316" s="115" t="n">
        <f aca="false">SUM(E310:E315)</f>
        <v>13</v>
      </c>
    </row>
    <row r="317" customFormat="false" ht="15.75" hidden="false" customHeight="false" outlineLevel="0" collapsed="false"/>
    <row r="318" customFormat="false" ht="15" hidden="false" customHeight="true" outlineLevel="0" collapsed="false">
      <c r="A318" s="98" t="s">
        <v>13</v>
      </c>
      <c r="B318" s="99" t="s">
        <v>14</v>
      </c>
      <c r="C318" s="99" t="s">
        <v>15</v>
      </c>
      <c r="D318" s="99" t="s">
        <v>16</v>
      </c>
      <c r="E318" s="100" t="s">
        <v>17</v>
      </c>
    </row>
    <row r="319" customFormat="false" ht="15.75" hidden="false" customHeight="false" outlineLevel="0" collapsed="false">
      <c r="A319" s="98"/>
      <c r="B319" s="99"/>
      <c r="C319" s="99"/>
      <c r="D319" s="99"/>
      <c r="E319" s="100"/>
    </row>
    <row r="320" customFormat="false" ht="15" hidden="false" customHeight="true" outlineLevel="0" collapsed="false">
      <c r="A320" s="101" t="s">
        <v>509</v>
      </c>
      <c r="B320" s="116" t="s">
        <v>510</v>
      </c>
      <c r="C320" s="117" t="s">
        <v>511</v>
      </c>
      <c r="D320" s="26" t="s">
        <v>21</v>
      </c>
      <c r="E320" s="27" t="n">
        <v>38</v>
      </c>
    </row>
    <row r="321" customFormat="false" ht="15" hidden="false" customHeight="false" outlineLevel="0" collapsed="false">
      <c r="A321" s="101"/>
      <c r="B321" s="118" t="s">
        <v>512</v>
      </c>
      <c r="C321" s="119" t="s">
        <v>513</v>
      </c>
      <c r="D321" s="30" t="s">
        <v>21</v>
      </c>
      <c r="E321" s="31" t="n">
        <v>4</v>
      </c>
    </row>
    <row r="322" customFormat="false" ht="15" hidden="false" customHeight="false" outlineLevel="0" collapsed="false">
      <c r="A322" s="101"/>
      <c r="B322" s="118" t="s">
        <v>514</v>
      </c>
      <c r="C322" s="119" t="s">
        <v>515</v>
      </c>
      <c r="D322" s="30" t="s">
        <v>21</v>
      </c>
      <c r="E322" s="31" t="n">
        <v>2</v>
      </c>
    </row>
    <row r="323" customFormat="false" ht="15" hidden="false" customHeight="false" outlineLevel="0" collapsed="false">
      <c r="A323" s="101"/>
      <c r="B323" s="118" t="s">
        <v>516</v>
      </c>
      <c r="C323" s="119" t="s">
        <v>513</v>
      </c>
      <c r="D323" s="30" t="s">
        <v>21</v>
      </c>
      <c r="E323" s="31" t="n">
        <v>4</v>
      </c>
    </row>
    <row r="324" customFormat="false" ht="15" hidden="false" customHeight="false" outlineLevel="0" collapsed="false">
      <c r="A324" s="101"/>
      <c r="B324" s="118" t="s">
        <v>517</v>
      </c>
      <c r="C324" s="119" t="s">
        <v>513</v>
      </c>
      <c r="D324" s="30" t="s">
        <v>21</v>
      </c>
      <c r="E324" s="31" t="n">
        <v>4</v>
      </c>
    </row>
    <row r="325" customFormat="false" ht="15" hidden="false" customHeight="false" outlineLevel="0" collapsed="false">
      <c r="A325" s="101"/>
      <c r="B325" s="118" t="s">
        <v>518</v>
      </c>
      <c r="C325" s="119" t="s">
        <v>513</v>
      </c>
      <c r="D325" s="30" t="s">
        <v>21</v>
      </c>
      <c r="E325" s="31" t="n">
        <v>4</v>
      </c>
    </row>
    <row r="326" customFormat="false" ht="15" hidden="false" customHeight="false" outlineLevel="0" collapsed="false">
      <c r="A326" s="101"/>
      <c r="B326" s="118" t="s">
        <v>519</v>
      </c>
      <c r="C326" s="119" t="s">
        <v>513</v>
      </c>
      <c r="D326" s="30" t="s">
        <v>21</v>
      </c>
      <c r="E326" s="31" t="n">
        <v>4</v>
      </c>
    </row>
    <row r="327" customFormat="false" ht="15" hidden="false" customHeight="false" outlineLevel="0" collapsed="false">
      <c r="A327" s="101"/>
      <c r="B327" s="118" t="s">
        <v>520</v>
      </c>
      <c r="C327" s="119" t="s">
        <v>513</v>
      </c>
      <c r="D327" s="30" t="s">
        <v>21</v>
      </c>
      <c r="E327" s="31" t="n">
        <v>2</v>
      </c>
    </row>
    <row r="328" customFormat="false" ht="15" hidden="false" customHeight="false" outlineLevel="0" collapsed="false">
      <c r="A328" s="101"/>
      <c r="B328" s="118" t="s">
        <v>521</v>
      </c>
      <c r="C328" s="119" t="s">
        <v>513</v>
      </c>
      <c r="D328" s="30" t="s">
        <v>21</v>
      </c>
      <c r="E328" s="31" t="n">
        <v>2</v>
      </c>
    </row>
    <row r="329" customFormat="false" ht="15" hidden="false" customHeight="false" outlineLevel="0" collapsed="false">
      <c r="A329" s="101"/>
      <c r="B329" s="105" t="s">
        <v>522</v>
      </c>
      <c r="C329" s="58" t="s">
        <v>513</v>
      </c>
      <c r="D329" s="30" t="s">
        <v>21</v>
      </c>
      <c r="E329" s="31" t="n">
        <v>4</v>
      </c>
    </row>
    <row r="330" customFormat="false" ht="15" hidden="false" customHeight="false" outlineLevel="0" collapsed="false">
      <c r="A330" s="101"/>
      <c r="B330" s="105" t="s">
        <v>523</v>
      </c>
      <c r="C330" s="58" t="s">
        <v>513</v>
      </c>
      <c r="D330" s="30" t="s">
        <v>21</v>
      </c>
      <c r="E330" s="31" t="n">
        <v>4</v>
      </c>
    </row>
    <row r="331" customFormat="false" ht="15" hidden="false" customHeight="false" outlineLevel="0" collapsed="false">
      <c r="A331" s="101"/>
      <c r="B331" s="105" t="s">
        <v>524</v>
      </c>
      <c r="C331" s="58" t="s">
        <v>525</v>
      </c>
      <c r="D331" s="30" t="s">
        <v>21</v>
      </c>
      <c r="E331" s="31" t="n">
        <v>13</v>
      </c>
    </row>
    <row r="332" customFormat="false" ht="15" hidden="false" customHeight="false" outlineLevel="0" collapsed="false">
      <c r="A332" s="101"/>
      <c r="B332" s="105" t="s">
        <v>526</v>
      </c>
      <c r="C332" s="58" t="s">
        <v>527</v>
      </c>
      <c r="D332" s="30" t="s">
        <v>21</v>
      </c>
      <c r="E332" s="31" t="n">
        <v>2</v>
      </c>
    </row>
    <row r="333" customFormat="false" ht="15" hidden="false" customHeight="false" outlineLevel="0" collapsed="false">
      <c r="A333" s="101"/>
      <c r="B333" s="105" t="s">
        <v>528</v>
      </c>
      <c r="C333" s="58" t="s">
        <v>529</v>
      </c>
      <c r="D333" s="30" t="s">
        <v>21</v>
      </c>
      <c r="E333" s="31" t="n">
        <v>4</v>
      </c>
    </row>
    <row r="334" customFormat="false" ht="15" hidden="false" customHeight="false" outlineLevel="0" collapsed="false">
      <c r="A334" s="101"/>
      <c r="B334" s="118" t="s">
        <v>530</v>
      </c>
      <c r="C334" s="119" t="s">
        <v>531</v>
      </c>
      <c r="D334" s="30" t="s">
        <v>21</v>
      </c>
      <c r="E334" s="31" t="n">
        <v>20</v>
      </c>
    </row>
    <row r="335" customFormat="false" ht="15" hidden="false" customHeight="false" outlineLevel="0" collapsed="false">
      <c r="A335" s="101"/>
      <c r="B335" s="118" t="s">
        <v>532</v>
      </c>
      <c r="C335" s="119" t="s">
        <v>531</v>
      </c>
      <c r="D335" s="30" t="s">
        <v>21</v>
      </c>
      <c r="E335" s="31" t="n">
        <v>4</v>
      </c>
    </row>
    <row r="336" customFormat="false" ht="15" hidden="false" customHeight="false" outlineLevel="0" collapsed="false">
      <c r="A336" s="101"/>
      <c r="B336" s="118" t="s">
        <v>533</v>
      </c>
      <c r="C336" s="119" t="s">
        <v>531</v>
      </c>
      <c r="D336" s="30" t="s">
        <v>21</v>
      </c>
      <c r="E336" s="31" t="n">
        <v>4</v>
      </c>
    </row>
    <row r="337" customFormat="false" ht="15" hidden="false" customHeight="false" outlineLevel="0" collapsed="false">
      <c r="A337" s="101"/>
      <c r="B337" s="118" t="s">
        <v>534</v>
      </c>
      <c r="C337" s="119" t="s">
        <v>531</v>
      </c>
      <c r="D337" s="30" t="s">
        <v>21</v>
      </c>
      <c r="E337" s="31" t="n">
        <v>4</v>
      </c>
    </row>
    <row r="338" customFormat="false" ht="15.75" hidden="false" customHeight="false" outlineLevel="0" collapsed="false">
      <c r="A338" s="101"/>
      <c r="B338" s="120" t="s">
        <v>535</v>
      </c>
      <c r="C338" s="121" t="s">
        <v>531</v>
      </c>
      <c r="D338" s="37" t="s">
        <v>21</v>
      </c>
      <c r="E338" s="38" t="n">
        <v>4</v>
      </c>
    </row>
    <row r="339" customFormat="false" ht="15.75" hidden="false" customHeight="false" outlineLevel="0" collapsed="false">
      <c r="D339" s="0"/>
      <c r="E339" s="80" t="n">
        <f aca="false">SUM(E320:E338)</f>
        <v>127</v>
      </c>
    </row>
    <row r="340" customFormat="false" ht="15.75" hidden="false" customHeight="false" outlineLevel="0" collapsed="false"/>
    <row r="341" customFormat="false" ht="15" hidden="false" customHeight="true" outlineLevel="0" collapsed="false">
      <c r="A341" s="98" t="s">
        <v>13</v>
      </c>
      <c r="B341" s="108" t="s">
        <v>14</v>
      </c>
      <c r="C341" s="108" t="s">
        <v>15</v>
      </c>
      <c r="D341" s="108" t="s">
        <v>16</v>
      </c>
      <c r="E341" s="109" t="s">
        <v>536</v>
      </c>
    </row>
    <row r="342" customFormat="false" ht="15.75" hidden="false" customHeight="false" outlineLevel="0" collapsed="false">
      <c r="A342" s="98"/>
      <c r="B342" s="108"/>
      <c r="C342" s="108"/>
      <c r="D342" s="108"/>
      <c r="E342" s="109"/>
    </row>
    <row r="343" customFormat="false" ht="15" hidden="false" customHeight="true" outlineLevel="0" collapsed="false">
      <c r="A343" s="23" t="s">
        <v>537</v>
      </c>
      <c r="B343" s="122" t="s">
        <v>538</v>
      </c>
      <c r="C343" s="91" t="s">
        <v>539</v>
      </c>
      <c r="D343" s="92" t="s">
        <v>540</v>
      </c>
      <c r="E343" s="93" t="n">
        <v>44</v>
      </c>
    </row>
    <row r="344" customFormat="false" ht="15" hidden="false" customHeight="false" outlineLevel="0" collapsed="false">
      <c r="A344" s="23"/>
      <c r="B344" s="123" t="s">
        <v>541</v>
      </c>
      <c r="C344" s="58" t="s">
        <v>539</v>
      </c>
      <c r="D344" s="30" t="s">
        <v>540</v>
      </c>
      <c r="E344" s="31" t="n">
        <v>10</v>
      </c>
    </row>
    <row r="345" customFormat="false" ht="15" hidden="false" customHeight="false" outlineLevel="0" collapsed="false">
      <c r="A345" s="23"/>
      <c r="B345" s="123" t="s">
        <v>542</v>
      </c>
      <c r="C345" s="124" t="s">
        <v>543</v>
      </c>
      <c r="D345" s="125" t="s">
        <v>77</v>
      </c>
      <c r="E345" s="31" t="n">
        <v>10</v>
      </c>
    </row>
    <row r="346" customFormat="false" ht="15.75" hidden="false" customHeight="false" outlineLevel="0" collapsed="false">
      <c r="A346" s="23"/>
      <c r="B346" s="35" t="s">
        <v>544</v>
      </c>
      <c r="C346" s="60" t="s">
        <v>539</v>
      </c>
      <c r="D346" s="37" t="s">
        <v>540</v>
      </c>
      <c r="E346" s="38" t="n">
        <v>6</v>
      </c>
    </row>
    <row r="347" customFormat="false" ht="15.75" hidden="false" customHeight="false" outlineLevel="0" collapsed="false">
      <c r="D347" s="0"/>
      <c r="E347" s="126" t="n">
        <f aca="false">SUM(E343:E346)</f>
        <v>70</v>
      </c>
    </row>
    <row r="348" customFormat="false" ht="15.75" hidden="false" customHeight="false" outlineLevel="0" collapsed="false"/>
    <row r="349" customFormat="false" ht="30.75" hidden="false" customHeight="false" outlineLevel="0" collapsed="false">
      <c r="A349" s="127" t="s">
        <v>13</v>
      </c>
      <c r="B349" s="62" t="s">
        <v>545</v>
      </c>
      <c r="C349" s="62" t="s">
        <v>546</v>
      </c>
      <c r="D349" s="128" t="s">
        <v>547</v>
      </c>
      <c r="E349" s="129" t="s">
        <v>548</v>
      </c>
    </row>
    <row r="350" customFormat="false" ht="15" hidden="false" customHeight="false" outlineLevel="0" collapsed="false">
      <c r="A350" s="130" t="s">
        <v>549</v>
      </c>
      <c r="B350" s="131" t="s">
        <v>550</v>
      </c>
      <c r="C350" s="132" t="s">
        <v>551</v>
      </c>
      <c r="D350" s="133" t="s">
        <v>77</v>
      </c>
      <c r="E350" s="134" t="n">
        <v>4</v>
      </c>
    </row>
    <row r="351" customFormat="false" ht="15" hidden="false" customHeight="false" outlineLevel="0" collapsed="false">
      <c r="A351" s="135"/>
      <c r="B351" s="131" t="s">
        <v>552</v>
      </c>
      <c r="C351" s="47" t="s">
        <v>553</v>
      </c>
      <c r="D351" s="56" t="s">
        <v>77</v>
      </c>
      <c r="E351" s="48" t="n">
        <v>4</v>
      </c>
    </row>
    <row r="352" customFormat="false" ht="15" hidden="false" customHeight="false" outlineLevel="0" collapsed="false">
      <c r="A352" s="135"/>
      <c r="B352" s="131" t="s">
        <v>554</v>
      </c>
      <c r="C352" s="47" t="s">
        <v>555</v>
      </c>
      <c r="D352" s="56" t="s">
        <v>77</v>
      </c>
      <c r="E352" s="48" t="n">
        <v>4</v>
      </c>
    </row>
    <row r="353" customFormat="false" ht="15" hidden="false" customHeight="false" outlineLevel="0" collapsed="false">
      <c r="A353" s="136"/>
      <c r="B353" s="131" t="s">
        <v>556</v>
      </c>
      <c r="C353" s="58" t="s">
        <v>557</v>
      </c>
      <c r="D353" s="56" t="s">
        <v>77</v>
      </c>
      <c r="E353" s="48" t="n">
        <v>4</v>
      </c>
    </row>
    <row r="354" customFormat="false" ht="15" hidden="false" customHeight="false" outlineLevel="0" collapsed="false">
      <c r="A354" s="137"/>
      <c r="B354" s="131" t="s">
        <v>558</v>
      </c>
      <c r="C354" s="58" t="s">
        <v>559</v>
      </c>
      <c r="D354" s="56" t="s">
        <v>77</v>
      </c>
      <c r="E354" s="48" t="n">
        <v>4</v>
      </c>
    </row>
    <row r="355" customFormat="false" ht="15" hidden="false" customHeight="false" outlineLevel="0" collapsed="false">
      <c r="A355" s="137"/>
      <c r="B355" s="131" t="s">
        <v>560</v>
      </c>
      <c r="C355" s="58" t="s">
        <v>561</v>
      </c>
      <c r="D355" s="56" t="s">
        <v>77</v>
      </c>
      <c r="E355" s="48" t="n">
        <v>4</v>
      </c>
    </row>
    <row r="356" customFormat="false" ht="15" hidden="false" customHeight="false" outlineLevel="0" collapsed="false">
      <c r="A356" s="137"/>
      <c r="B356" s="131" t="s">
        <v>562</v>
      </c>
      <c r="C356" s="58" t="s">
        <v>563</v>
      </c>
      <c r="D356" s="56" t="s">
        <v>77</v>
      </c>
      <c r="E356" s="48" t="n">
        <v>4</v>
      </c>
    </row>
    <row r="357" customFormat="false" ht="15.75" hidden="false" customHeight="false" outlineLevel="0" collapsed="false">
      <c r="A357" s="76"/>
      <c r="B357" s="138" t="s">
        <v>564</v>
      </c>
      <c r="C357" s="60" t="s">
        <v>565</v>
      </c>
      <c r="D357" s="61" t="s">
        <v>77</v>
      </c>
      <c r="E357" s="52" t="n">
        <v>4</v>
      </c>
    </row>
    <row r="358" customFormat="false" ht="15.75" hidden="false" customHeight="false" outlineLevel="0" collapsed="false">
      <c r="D358" s="0"/>
      <c r="E358" s="62" t="n">
        <f aca="false">SUM(E350:E357)</f>
        <v>32</v>
      </c>
    </row>
    <row r="359" customFormat="false" ht="15.75" hidden="false" customHeight="false" outlineLevel="0" collapsed="false"/>
    <row r="360" customFormat="false" ht="15" hidden="false" customHeight="true" outlineLevel="0" collapsed="false">
      <c r="A360" s="107" t="s">
        <v>13</v>
      </c>
      <c r="B360" s="108" t="s">
        <v>14</v>
      </c>
      <c r="C360" s="108" t="s">
        <v>15</v>
      </c>
      <c r="D360" s="108" t="s">
        <v>16</v>
      </c>
      <c r="E360" s="109" t="s">
        <v>536</v>
      </c>
    </row>
    <row r="361" customFormat="false" ht="15.75" hidden="false" customHeight="false" outlineLevel="0" collapsed="false">
      <c r="A361" s="107"/>
      <c r="B361" s="108"/>
      <c r="C361" s="108"/>
      <c r="D361" s="108"/>
      <c r="E361" s="109"/>
    </row>
    <row r="362" customFormat="false" ht="15" hidden="false" customHeight="true" outlineLevel="0" collapsed="false">
      <c r="A362" s="110" t="s">
        <v>566</v>
      </c>
      <c r="B362" s="122" t="s">
        <v>567</v>
      </c>
      <c r="C362" s="91" t="s">
        <v>568</v>
      </c>
      <c r="D362" s="139" t="s">
        <v>77</v>
      </c>
      <c r="E362" s="93" t="n">
        <v>2</v>
      </c>
    </row>
    <row r="363" customFormat="false" ht="15" hidden="false" customHeight="false" outlineLevel="0" collapsed="false">
      <c r="A363" s="110"/>
      <c r="B363" s="123" t="s">
        <v>569</v>
      </c>
      <c r="C363" s="58" t="s">
        <v>570</v>
      </c>
      <c r="D363" s="33" t="s">
        <v>77</v>
      </c>
      <c r="E363" s="31" t="n">
        <v>2</v>
      </c>
    </row>
    <row r="364" customFormat="false" ht="15" hidden="false" customHeight="false" outlineLevel="0" collapsed="false">
      <c r="A364" s="110"/>
      <c r="B364" s="123" t="s">
        <v>571</v>
      </c>
      <c r="C364" s="58" t="s">
        <v>572</v>
      </c>
      <c r="D364" s="33" t="s">
        <v>77</v>
      </c>
      <c r="E364" s="31" t="n">
        <v>2</v>
      </c>
    </row>
    <row r="365" customFormat="false" ht="15" hidden="false" customHeight="false" outlineLevel="0" collapsed="false">
      <c r="A365" s="110"/>
      <c r="B365" s="123" t="s">
        <v>573</v>
      </c>
      <c r="C365" s="58" t="s">
        <v>572</v>
      </c>
      <c r="D365" s="33" t="s">
        <v>77</v>
      </c>
      <c r="E365" s="31" t="n">
        <v>2</v>
      </c>
    </row>
    <row r="366" customFormat="false" ht="15" hidden="false" customHeight="false" outlineLevel="0" collapsed="false">
      <c r="A366" s="110"/>
      <c r="B366" s="94" t="s">
        <v>574</v>
      </c>
      <c r="C366" s="58" t="s">
        <v>575</v>
      </c>
      <c r="D366" s="33" t="s">
        <v>77</v>
      </c>
      <c r="E366" s="31" t="n">
        <v>12</v>
      </c>
    </row>
    <row r="367" customFormat="false" ht="15.75" hidden="false" customHeight="false" outlineLevel="0" collapsed="false">
      <c r="A367" s="110"/>
      <c r="B367" s="35" t="s">
        <v>576</v>
      </c>
      <c r="C367" s="140" t="s">
        <v>577</v>
      </c>
      <c r="D367" s="140" t="s">
        <v>77</v>
      </c>
      <c r="E367" s="38" t="n">
        <v>4</v>
      </c>
    </row>
    <row r="368" customFormat="false" ht="15.75" hidden="false" customHeight="false" outlineLevel="0" collapsed="false">
      <c r="D368" s="0"/>
      <c r="E368" s="80" t="n">
        <f aca="false">SUM(E362:E367)</f>
        <v>24</v>
      </c>
    </row>
    <row r="369" customFormat="false" ht="15.75" hidden="false" customHeight="false" outlineLevel="0" collapsed="false"/>
    <row r="370" customFormat="false" ht="15" hidden="false" customHeight="true" outlineLevel="0" collapsed="false">
      <c r="A370" s="98" t="s">
        <v>13</v>
      </c>
      <c r="B370" s="108" t="s">
        <v>14</v>
      </c>
      <c r="C370" s="108" t="s">
        <v>15</v>
      </c>
      <c r="D370" s="108" t="s">
        <v>16</v>
      </c>
      <c r="E370" s="109" t="s">
        <v>536</v>
      </c>
    </row>
    <row r="371" customFormat="false" ht="15.75" hidden="false" customHeight="false" outlineLevel="0" collapsed="false">
      <c r="A371" s="98"/>
      <c r="B371" s="108"/>
      <c r="C371" s="108"/>
      <c r="D371" s="108"/>
      <c r="E371" s="109"/>
    </row>
    <row r="372" customFormat="false" ht="15" hidden="false" customHeight="true" outlineLevel="0" collapsed="false">
      <c r="A372" s="110" t="s">
        <v>578</v>
      </c>
      <c r="B372" s="111" t="s">
        <v>579</v>
      </c>
      <c r="C372" s="91" t="s">
        <v>580</v>
      </c>
      <c r="D372" s="92" t="s">
        <v>21</v>
      </c>
      <c r="E372" s="93" t="n">
        <v>2</v>
      </c>
    </row>
    <row r="373" customFormat="false" ht="15" hidden="false" customHeight="false" outlineLevel="0" collapsed="false">
      <c r="A373" s="110"/>
      <c r="B373" s="28" t="s">
        <v>581</v>
      </c>
      <c r="C373" s="58" t="s">
        <v>582</v>
      </c>
      <c r="D373" s="30" t="s">
        <v>21</v>
      </c>
      <c r="E373" s="31" t="n">
        <v>2</v>
      </c>
    </row>
    <row r="374" customFormat="false" ht="15" hidden="false" customHeight="false" outlineLevel="0" collapsed="false">
      <c r="A374" s="110"/>
      <c r="B374" s="28" t="s">
        <v>583</v>
      </c>
      <c r="C374" s="58" t="s">
        <v>584</v>
      </c>
      <c r="D374" s="30" t="s">
        <v>21</v>
      </c>
      <c r="E374" s="31" t="n">
        <v>2</v>
      </c>
    </row>
    <row r="375" customFormat="false" ht="15" hidden="false" customHeight="false" outlineLevel="0" collapsed="false">
      <c r="A375" s="110"/>
      <c r="B375" s="28" t="s">
        <v>585</v>
      </c>
      <c r="C375" s="58" t="s">
        <v>584</v>
      </c>
      <c r="D375" s="30" t="s">
        <v>21</v>
      </c>
      <c r="E375" s="31" t="n">
        <v>2</v>
      </c>
    </row>
    <row r="376" customFormat="false" ht="15" hidden="false" customHeight="false" outlineLevel="0" collapsed="false">
      <c r="A376" s="110"/>
      <c r="B376" s="28" t="s">
        <v>586</v>
      </c>
      <c r="C376" s="58" t="s">
        <v>580</v>
      </c>
      <c r="D376" s="30" t="s">
        <v>21</v>
      </c>
      <c r="E376" s="31" t="n">
        <v>2</v>
      </c>
    </row>
    <row r="377" customFormat="false" ht="15" hidden="false" customHeight="false" outlineLevel="0" collapsed="false">
      <c r="A377" s="110"/>
      <c r="B377" s="28" t="s">
        <v>587</v>
      </c>
      <c r="C377" s="58" t="s">
        <v>584</v>
      </c>
      <c r="D377" s="30" t="s">
        <v>21</v>
      </c>
      <c r="E377" s="31" t="n">
        <v>12</v>
      </c>
    </row>
    <row r="378" customFormat="false" ht="15.75" hidden="false" customHeight="false" outlineLevel="0" collapsed="false">
      <c r="A378" s="110"/>
      <c r="B378" s="113" t="s">
        <v>588</v>
      </c>
      <c r="C378" s="60" t="s">
        <v>589</v>
      </c>
      <c r="D378" s="37" t="s">
        <v>21</v>
      </c>
      <c r="E378" s="38" t="n">
        <v>4</v>
      </c>
    </row>
    <row r="379" customFormat="false" ht="15.75" hidden="false" customHeight="false" outlineLevel="0" collapsed="false">
      <c r="D379" s="0"/>
      <c r="E379" s="126" t="n">
        <f aca="false">SUM(E372:E378)</f>
        <v>26</v>
      </c>
    </row>
    <row r="380" customFormat="false" ht="15.75" hidden="false" customHeight="false" outlineLevel="0" collapsed="false"/>
    <row r="381" customFormat="false" ht="15" hidden="false" customHeight="true" outlineLevel="0" collapsed="false">
      <c r="A381" s="98" t="s">
        <v>13</v>
      </c>
      <c r="B381" s="108" t="s">
        <v>14</v>
      </c>
      <c r="C381" s="108" t="s">
        <v>15</v>
      </c>
      <c r="D381" s="108" t="s">
        <v>16</v>
      </c>
      <c r="E381" s="109" t="s">
        <v>536</v>
      </c>
    </row>
    <row r="382" customFormat="false" ht="15.75" hidden="false" customHeight="false" outlineLevel="0" collapsed="false">
      <c r="A382" s="98"/>
      <c r="B382" s="108"/>
      <c r="C382" s="108"/>
      <c r="D382" s="108"/>
      <c r="E382" s="109"/>
    </row>
    <row r="383" customFormat="false" ht="15" hidden="false" customHeight="true" outlineLevel="0" collapsed="false">
      <c r="A383" s="23" t="s">
        <v>590</v>
      </c>
      <c r="B383" s="141" t="s">
        <v>591</v>
      </c>
      <c r="C383" s="139" t="s">
        <v>592</v>
      </c>
      <c r="D383" s="92" t="s">
        <v>21</v>
      </c>
      <c r="E383" s="93" t="n">
        <v>27</v>
      </c>
    </row>
    <row r="384" customFormat="false" ht="15" hidden="false" customHeight="false" outlineLevel="0" collapsed="false">
      <c r="A384" s="23"/>
      <c r="B384" s="142" t="s">
        <v>593</v>
      </c>
      <c r="C384" s="33" t="s">
        <v>592</v>
      </c>
      <c r="D384" s="30" t="s">
        <v>21</v>
      </c>
      <c r="E384" s="31" t="n">
        <v>27</v>
      </c>
    </row>
    <row r="385" customFormat="false" ht="15" hidden="false" customHeight="false" outlineLevel="0" collapsed="false">
      <c r="A385" s="23"/>
      <c r="B385" s="142" t="s">
        <v>594</v>
      </c>
      <c r="C385" s="33" t="s">
        <v>595</v>
      </c>
      <c r="D385" s="30" t="s">
        <v>77</v>
      </c>
      <c r="E385" s="31" t="n">
        <v>8</v>
      </c>
    </row>
    <row r="386" customFormat="false" ht="15" hidden="false" customHeight="false" outlineLevel="0" collapsed="false">
      <c r="A386" s="23"/>
      <c r="B386" s="142" t="s">
        <v>596</v>
      </c>
      <c r="C386" s="33" t="s">
        <v>592</v>
      </c>
      <c r="D386" s="30" t="s">
        <v>21</v>
      </c>
      <c r="E386" s="31" t="n">
        <v>12</v>
      </c>
    </row>
    <row r="387" customFormat="false" ht="15" hidden="false" customHeight="false" outlineLevel="0" collapsed="false">
      <c r="A387" s="23"/>
      <c r="B387" s="142" t="s">
        <v>597</v>
      </c>
      <c r="C387" s="33" t="s">
        <v>592</v>
      </c>
      <c r="D387" s="30" t="s">
        <v>21</v>
      </c>
      <c r="E387" s="31" t="n">
        <v>12</v>
      </c>
    </row>
    <row r="388" customFormat="false" ht="15" hidden="false" customHeight="false" outlineLevel="0" collapsed="false">
      <c r="A388" s="23"/>
      <c r="B388" s="142" t="s">
        <v>598</v>
      </c>
      <c r="C388" s="33" t="s">
        <v>595</v>
      </c>
      <c r="D388" s="30" t="s">
        <v>77</v>
      </c>
      <c r="E388" s="31" t="n">
        <v>38</v>
      </c>
    </row>
    <row r="389" customFormat="false" ht="15" hidden="false" customHeight="false" outlineLevel="0" collapsed="false">
      <c r="A389" s="23"/>
      <c r="B389" s="142" t="s">
        <v>599</v>
      </c>
      <c r="C389" s="33" t="s">
        <v>589</v>
      </c>
      <c r="D389" s="30" t="s">
        <v>21</v>
      </c>
      <c r="E389" s="31" t="n">
        <v>4</v>
      </c>
    </row>
    <row r="390" customFormat="false" ht="15" hidden="false" customHeight="false" outlineLevel="0" collapsed="false">
      <c r="A390" s="23"/>
      <c r="B390" s="142" t="s">
        <v>600</v>
      </c>
      <c r="C390" s="33" t="s">
        <v>589</v>
      </c>
      <c r="D390" s="30" t="s">
        <v>21</v>
      </c>
      <c r="E390" s="31" t="n">
        <v>2</v>
      </c>
    </row>
    <row r="391" customFormat="false" ht="15" hidden="false" customHeight="false" outlineLevel="0" collapsed="false">
      <c r="A391" s="23"/>
      <c r="B391" s="142" t="s">
        <v>601</v>
      </c>
      <c r="C391" s="33" t="s">
        <v>500</v>
      </c>
      <c r="D391" s="30" t="s">
        <v>21</v>
      </c>
      <c r="E391" s="31" t="n">
        <v>4</v>
      </c>
    </row>
    <row r="392" customFormat="false" ht="15" hidden="false" customHeight="false" outlineLevel="0" collapsed="false">
      <c r="A392" s="23"/>
      <c r="B392" s="142" t="s">
        <v>602</v>
      </c>
      <c r="C392" s="33" t="s">
        <v>603</v>
      </c>
      <c r="D392" s="30" t="s">
        <v>21</v>
      </c>
      <c r="E392" s="31" t="n">
        <v>4</v>
      </c>
    </row>
    <row r="393" customFormat="false" ht="15" hidden="false" customHeight="false" outlineLevel="0" collapsed="false">
      <c r="A393" s="23"/>
      <c r="B393" s="142" t="s">
        <v>604</v>
      </c>
      <c r="C393" s="33" t="s">
        <v>592</v>
      </c>
      <c r="D393" s="30" t="s">
        <v>21</v>
      </c>
      <c r="E393" s="31" t="n">
        <v>2</v>
      </c>
    </row>
    <row r="394" customFormat="false" ht="15" hidden="false" customHeight="false" outlineLevel="0" collapsed="false">
      <c r="A394" s="23"/>
      <c r="B394" s="142" t="s">
        <v>605</v>
      </c>
      <c r="C394" s="33" t="s">
        <v>606</v>
      </c>
      <c r="D394" s="30" t="s">
        <v>21</v>
      </c>
      <c r="E394" s="31" t="n">
        <v>2</v>
      </c>
    </row>
    <row r="395" customFormat="false" ht="15" hidden="false" customHeight="false" outlineLevel="0" collapsed="false">
      <c r="A395" s="23"/>
      <c r="B395" s="142" t="s">
        <v>607</v>
      </c>
      <c r="C395" s="33" t="s">
        <v>608</v>
      </c>
      <c r="D395" s="30" t="s">
        <v>21</v>
      </c>
      <c r="E395" s="31" t="n">
        <v>2</v>
      </c>
    </row>
    <row r="396" customFormat="false" ht="15" hidden="false" customHeight="false" outlineLevel="0" collapsed="false">
      <c r="A396" s="23"/>
      <c r="B396" s="142" t="s">
        <v>609</v>
      </c>
      <c r="C396" s="33" t="s">
        <v>606</v>
      </c>
      <c r="D396" s="30" t="s">
        <v>21</v>
      </c>
      <c r="E396" s="31" t="n">
        <v>2</v>
      </c>
    </row>
    <row r="397" customFormat="false" ht="15.75" hidden="false" customHeight="false" outlineLevel="0" collapsed="false">
      <c r="A397" s="23"/>
      <c r="B397" s="143" t="s">
        <v>610</v>
      </c>
      <c r="C397" s="140" t="s">
        <v>611</v>
      </c>
      <c r="D397" s="37" t="s">
        <v>77</v>
      </c>
      <c r="E397" s="38" t="n">
        <v>2</v>
      </c>
    </row>
    <row r="398" customFormat="false" ht="15.75" hidden="false" customHeight="false" outlineLevel="0" collapsed="false">
      <c r="B398" s="144"/>
      <c r="C398" s="144"/>
      <c r="D398" s="0"/>
      <c r="E398" s="80" t="n">
        <f aca="false">SUM(E383:E397)</f>
        <v>148</v>
      </c>
    </row>
    <row r="399" customFormat="false" ht="15.75" hidden="false" customHeight="false" outlineLevel="0" collapsed="false"/>
    <row r="400" customFormat="false" ht="30.75" hidden="false" customHeight="false" outlineLevel="0" collapsed="false">
      <c r="A400" s="62" t="s">
        <v>13</v>
      </c>
      <c r="B400" s="62" t="s">
        <v>545</v>
      </c>
      <c r="C400" s="62" t="s">
        <v>546</v>
      </c>
      <c r="D400" s="128" t="s">
        <v>547</v>
      </c>
      <c r="E400" s="129" t="s">
        <v>548</v>
      </c>
    </row>
    <row r="401" customFormat="false" ht="15" hidden="false" customHeight="true" outlineLevel="0" collapsed="false">
      <c r="A401" s="145" t="s">
        <v>612</v>
      </c>
      <c r="B401" s="131" t="s">
        <v>613</v>
      </c>
      <c r="C401" s="132" t="s">
        <v>614</v>
      </c>
      <c r="D401" s="133" t="s">
        <v>77</v>
      </c>
      <c r="E401" s="134" t="n">
        <v>4</v>
      </c>
    </row>
    <row r="402" customFormat="false" ht="15" hidden="false" customHeight="false" outlineLevel="0" collapsed="false">
      <c r="A402" s="145"/>
      <c r="B402" s="46" t="s">
        <v>615</v>
      </c>
      <c r="C402" s="47" t="s">
        <v>616</v>
      </c>
      <c r="D402" s="56" t="s">
        <v>77</v>
      </c>
      <c r="E402" s="48" t="n">
        <v>8</v>
      </c>
    </row>
    <row r="403" customFormat="false" ht="15" hidden="false" customHeight="false" outlineLevel="0" collapsed="false">
      <c r="A403" s="145"/>
      <c r="B403" s="46" t="s">
        <v>617</v>
      </c>
      <c r="C403" s="47" t="s">
        <v>616</v>
      </c>
      <c r="D403" s="56" t="s">
        <v>77</v>
      </c>
      <c r="E403" s="48" t="n">
        <v>4</v>
      </c>
    </row>
    <row r="404" customFormat="false" ht="15" hidden="false" customHeight="false" outlineLevel="0" collapsed="false">
      <c r="A404" s="145"/>
      <c r="B404" s="46" t="s">
        <v>618</v>
      </c>
      <c r="C404" s="58" t="s">
        <v>616</v>
      </c>
      <c r="D404" s="56" t="s">
        <v>77</v>
      </c>
      <c r="E404" s="48" t="n">
        <v>4</v>
      </c>
    </row>
    <row r="405" customFormat="false" ht="15" hidden="false" customHeight="false" outlineLevel="0" collapsed="false">
      <c r="A405" s="145"/>
      <c r="B405" s="46" t="s">
        <v>619</v>
      </c>
      <c r="C405" s="58" t="s">
        <v>620</v>
      </c>
      <c r="D405" s="56" t="s">
        <v>77</v>
      </c>
      <c r="E405" s="48" t="n">
        <v>4</v>
      </c>
    </row>
    <row r="406" customFormat="false" ht="15" hidden="false" customHeight="false" outlineLevel="0" collapsed="false">
      <c r="A406" s="145"/>
      <c r="B406" s="46" t="s">
        <v>621</v>
      </c>
      <c r="C406" s="58" t="s">
        <v>622</v>
      </c>
      <c r="D406" s="56" t="s">
        <v>77</v>
      </c>
      <c r="E406" s="48" t="n">
        <v>16</v>
      </c>
    </row>
    <row r="407" customFormat="false" ht="15" hidden="false" customHeight="false" outlineLevel="0" collapsed="false">
      <c r="A407" s="145"/>
      <c r="B407" s="46" t="s">
        <v>623</v>
      </c>
      <c r="C407" s="58" t="s">
        <v>230</v>
      </c>
      <c r="D407" s="56" t="s">
        <v>77</v>
      </c>
      <c r="E407" s="48" t="n">
        <v>4</v>
      </c>
    </row>
    <row r="408" customFormat="false" ht="15" hidden="false" customHeight="false" outlineLevel="0" collapsed="false">
      <c r="A408" s="145"/>
      <c r="B408" s="46" t="s">
        <v>624</v>
      </c>
      <c r="C408" s="58" t="s">
        <v>614</v>
      </c>
      <c r="D408" s="56" t="s">
        <v>77</v>
      </c>
      <c r="E408" s="48" t="n">
        <v>4</v>
      </c>
    </row>
    <row r="409" customFormat="false" ht="15" hidden="false" customHeight="false" outlineLevel="0" collapsed="false">
      <c r="A409" s="145"/>
      <c r="B409" s="46" t="s">
        <v>625</v>
      </c>
      <c r="C409" s="58" t="s">
        <v>620</v>
      </c>
      <c r="D409" s="56" t="s">
        <v>77</v>
      </c>
      <c r="E409" s="48" t="n">
        <v>4</v>
      </c>
    </row>
    <row r="410" customFormat="false" ht="15.75" hidden="false" customHeight="false" outlineLevel="0" collapsed="false">
      <c r="A410" s="145"/>
      <c r="B410" s="46" t="s">
        <v>626</v>
      </c>
      <c r="C410" s="58" t="s">
        <v>230</v>
      </c>
      <c r="D410" s="56" t="s">
        <v>77</v>
      </c>
      <c r="E410" s="48" t="n">
        <v>8</v>
      </c>
    </row>
    <row r="411" customFormat="false" ht="15" hidden="false" customHeight="true" outlineLevel="0" collapsed="false">
      <c r="A411" s="145" t="s">
        <v>627</v>
      </c>
      <c r="B411" s="46" t="s">
        <v>628</v>
      </c>
      <c r="C411" s="58" t="s">
        <v>211</v>
      </c>
      <c r="D411" s="56" t="s">
        <v>77</v>
      </c>
      <c r="E411" s="48" t="n">
        <v>4</v>
      </c>
    </row>
    <row r="412" customFormat="false" ht="15" hidden="false" customHeight="false" outlineLevel="0" collapsed="false">
      <c r="A412" s="145"/>
      <c r="B412" s="46" t="s">
        <v>629</v>
      </c>
      <c r="C412" s="58" t="s">
        <v>630</v>
      </c>
      <c r="D412" s="56" t="s">
        <v>77</v>
      </c>
      <c r="E412" s="48" t="n">
        <v>2</v>
      </c>
    </row>
    <row r="413" customFormat="false" ht="15" hidden="false" customHeight="false" outlineLevel="0" collapsed="false">
      <c r="A413" s="145"/>
      <c r="B413" s="46" t="s">
        <v>631</v>
      </c>
      <c r="C413" s="58" t="s">
        <v>632</v>
      </c>
      <c r="D413" s="56" t="s">
        <v>77</v>
      </c>
      <c r="E413" s="48" t="n">
        <v>2</v>
      </c>
    </row>
    <row r="414" customFormat="false" ht="15" hidden="false" customHeight="false" outlineLevel="0" collapsed="false">
      <c r="A414" s="145"/>
      <c r="B414" s="46" t="s">
        <v>633</v>
      </c>
      <c r="C414" s="58" t="s">
        <v>634</v>
      </c>
      <c r="D414" s="56" t="s">
        <v>77</v>
      </c>
      <c r="E414" s="48" t="n">
        <v>2</v>
      </c>
    </row>
    <row r="415" customFormat="false" ht="15.75" hidden="false" customHeight="false" outlineLevel="0" collapsed="false">
      <c r="A415" s="145"/>
      <c r="B415" s="50" t="s">
        <v>635</v>
      </c>
      <c r="C415" s="60" t="s">
        <v>636</v>
      </c>
      <c r="D415" s="61" t="s">
        <v>77</v>
      </c>
      <c r="E415" s="52" t="n">
        <v>4</v>
      </c>
    </row>
    <row r="416" customFormat="false" ht="15.75" hidden="false" customHeight="false" outlineLevel="0" collapsed="false">
      <c r="E416" s="62" t="n">
        <f aca="false">SUM(E401:E415)</f>
        <v>74</v>
      </c>
    </row>
    <row r="417" customFormat="false" ht="15.75" hidden="false" customHeight="false" outlineLevel="0" collapsed="false"/>
    <row r="418" customFormat="false" ht="15" hidden="false" customHeight="true" outlineLevel="0" collapsed="false">
      <c r="A418" s="98" t="s">
        <v>13</v>
      </c>
      <c r="B418" s="99" t="s">
        <v>14</v>
      </c>
      <c r="C418" s="99" t="s">
        <v>15</v>
      </c>
      <c r="D418" s="99" t="s">
        <v>16</v>
      </c>
      <c r="E418" s="100" t="s">
        <v>536</v>
      </c>
    </row>
    <row r="419" customFormat="false" ht="15.75" hidden="false" customHeight="false" outlineLevel="0" collapsed="false">
      <c r="A419" s="98"/>
      <c r="B419" s="99"/>
      <c r="C419" s="99"/>
      <c r="D419" s="99"/>
      <c r="E419" s="100"/>
    </row>
    <row r="420" customFormat="false" ht="15" hidden="false" customHeight="true" outlineLevel="0" collapsed="false">
      <c r="A420" s="81" t="s">
        <v>637</v>
      </c>
      <c r="B420" s="69" t="s">
        <v>638</v>
      </c>
      <c r="C420" s="70" t="s">
        <v>639</v>
      </c>
      <c r="D420" s="66" t="s">
        <v>77</v>
      </c>
      <c r="E420" s="72" t="n">
        <v>2</v>
      </c>
    </row>
    <row r="421" customFormat="false" ht="15" hidden="false" customHeight="false" outlineLevel="0" collapsed="false">
      <c r="A421" s="81"/>
      <c r="B421" s="70" t="s">
        <v>640</v>
      </c>
      <c r="C421" s="70" t="s">
        <v>641</v>
      </c>
      <c r="D421" s="71" t="s">
        <v>77</v>
      </c>
      <c r="E421" s="72" t="n">
        <v>2</v>
      </c>
    </row>
    <row r="422" customFormat="false" ht="15" hidden="false" customHeight="false" outlineLevel="0" collapsed="false">
      <c r="A422" s="81"/>
      <c r="B422" s="70" t="s">
        <v>642</v>
      </c>
      <c r="C422" s="70" t="s">
        <v>643</v>
      </c>
      <c r="D422" s="71" t="s">
        <v>77</v>
      </c>
      <c r="E422" s="72" t="n">
        <v>2</v>
      </c>
    </row>
    <row r="423" customFormat="false" ht="15" hidden="false" customHeight="false" outlineLevel="0" collapsed="false">
      <c r="A423" s="81"/>
      <c r="B423" s="70" t="s">
        <v>644</v>
      </c>
      <c r="C423" s="70" t="s">
        <v>645</v>
      </c>
      <c r="D423" s="71" t="s">
        <v>77</v>
      </c>
      <c r="E423" s="72" t="n">
        <v>2</v>
      </c>
    </row>
    <row r="424" customFormat="false" ht="15" hidden="false" customHeight="false" outlineLevel="0" collapsed="false">
      <c r="A424" s="81"/>
      <c r="B424" s="69" t="s">
        <v>646</v>
      </c>
      <c r="C424" s="70" t="s">
        <v>647</v>
      </c>
      <c r="D424" s="71" t="s">
        <v>77</v>
      </c>
      <c r="E424" s="72" t="n">
        <v>2</v>
      </c>
    </row>
    <row r="425" customFormat="false" ht="15" hidden="false" customHeight="false" outlineLevel="0" collapsed="false">
      <c r="A425" s="81"/>
      <c r="B425" s="69" t="s">
        <v>648</v>
      </c>
      <c r="C425" s="70" t="s">
        <v>649</v>
      </c>
      <c r="D425" s="71" t="s">
        <v>77</v>
      </c>
      <c r="E425" s="72" t="n">
        <v>4</v>
      </c>
    </row>
    <row r="426" customFormat="false" ht="15" hidden="false" customHeight="false" outlineLevel="0" collapsed="false">
      <c r="A426" s="81"/>
      <c r="B426" s="69" t="s">
        <v>650</v>
      </c>
      <c r="C426" s="70" t="s">
        <v>651</v>
      </c>
      <c r="D426" s="71" t="s">
        <v>77</v>
      </c>
      <c r="E426" s="72" t="n">
        <v>4</v>
      </c>
    </row>
    <row r="427" customFormat="false" ht="15" hidden="false" customHeight="false" outlineLevel="0" collapsed="false">
      <c r="A427" s="81"/>
      <c r="B427" s="69" t="s">
        <v>652</v>
      </c>
      <c r="C427" s="70" t="s">
        <v>191</v>
      </c>
      <c r="D427" s="71" t="s">
        <v>77</v>
      </c>
      <c r="E427" s="72" t="n">
        <v>2</v>
      </c>
    </row>
    <row r="428" customFormat="false" ht="15" hidden="false" customHeight="false" outlineLevel="0" collapsed="false">
      <c r="A428" s="81"/>
      <c r="B428" s="69" t="s">
        <v>653</v>
      </c>
      <c r="C428" s="70" t="s">
        <v>314</v>
      </c>
      <c r="D428" s="71" t="s">
        <v>77</v>
      </c>
      <c r="E428" s="72" t="n">
        <v>8</v>
      </c>
    </row>
    <row r="429" customFormat="false" ht="15" hidden="false" customHeight="false" outlineLevel="0" collapsed="false">
      <c r="A429" s="81"/>
      <c r="B429" s="69" t="s">
        <v>654</v>
      </c>
      <c r="C429" s="70" t="s">
        <v>388</v>
      </c>
      <c r="D429" s="71" t="s">
        <v>77</v>
      </c>
      <c r="E429" s="72" t="n">
        <v>8</v>
      </c>
    </row>
    <row r="430" customFormat="false" ht="15" hidden="false" customHeight="false" outlineLevel="0" collapsed="false">
      <c r="A430" s="81"/>
      <c r="B430" s="69" t="s">
        <v>655</v>
      </c>
      <c r="C430" s="70" t="s">
        <v>656</v>
      </c>
      <c r="D430" s="71" t="s">
        <v>77</v>
      </c>
      <c r="E430" s="72" t="n">
        <v>8</v>
      </c>
    </row>
    <row r="431" customFormat="false" ht="15" hidden="false" customHeight="false" outlineLevel="0" collapsed="false">
      <c r="A431" s="81"/>
      <c r="B431" s="69" t="s">
        <v>657</v>
      </c>
      <c r="C431" s="70" t="s">
        <v>359</v>
      </c>
      <c r="D431" s="71" t="s">
        <v>77</v>
      </c>
      <c r="E431" s="72" t="n">
        <v>2</v>
      </c>
    </row>
    <row r="432" customFormat="false" ht="15" hidden="false" customHeight="false" outlineLevel="0" collapsed="false">
      <c r="A432" s="81"/>
      <c r="B432" s="69" t="s">
        <v>658</v>
      </c>
      <c r="C432" s="70" t="s">
        <v>295</v>
      </c>
      <c r="D432" s="71" t="s">
        <v>77</v>
      </c>
      <c r="E432" s="72" t="n">
        <v>2</v>
      </c>
    </row>
    <row r="433" customFormat="false" ht="15" hidden="false" customHeight="false" outlineLevel="0" collapsed="false">
      <c r="A433" s="81"/>
      <c r="B433" s="69" t="s">
        <v>659</v>
      </c>
      <c r="C433" s="70" t="s">
        <v>397</v>
      </c>
      <c r="D433" s="71" t="s">
        <v>77</v>
      </c>
      <c r="E433" s="72" t="n">
        <v>8</v>
      </c>
    </row>
    <row r="434" customFormat="false" ht="15" hidden="false" customHeight="false" outlineLevel="0" collapsed="false">
      <c r="A434" s="81"/>
      <c r="B434" s="69" t="s">
        <v>660</v>
      </c>
      <c r="C434" s="70" t="s">
        <v>661</v>
      </c>
      <c r="D434" s="71" t="s">
        <v>77</v>
      </c>
      <c r="E434" s="72" t="n">
        <v>2</v>
      </c>
    </row>
    <row r="435" customFormat="false" ht="15" hidden="false" customHeight="false" outlineLevel="0" collapsed="false">
      <c r="A435" s="81"/>
      <c r="B435" s="69" t="s">
        <v>662</v>
      </c>
      <c r="C435" s="70" t="s">
        <v>663</v>
      </c>
      <c r="D435" s="71" t="s">
        <v>77</v>
      </c>
      <c r="E435" s="72" t="n">
        <v>6</v>
      </c>
    </row>
    <row r="436" customFormat="false" ht="15" hidden="false" customHeight="false" outlineLevel="0" collapsed="false">
      <c r="A436" s="81"/>
      <c r="B436" s="69" t="s">
        <v>664</v>
      </c>
      <c r="C436" s="70" t="s">
        <v>314</v>
      </c>
      <c r="D436" s="71" t="s">
        <v>77</v>
      </c>
      <c r="E436" s="72" t="n">
        <v>8</v>
      </c>
    </row>
    <row r="437" customFormat="false" ht="15.75" hidden="false" customHeight="false" outlineLevel="0" collapsed="false">
      <c r="A437" s="81"/>
      <c r="B437" s="97" t="s">
        <v>665</v>
      </c>
      <c r="C437" s="84" t="s">
        <v>666</v>
      </c>
      <c r="D437" s="78" t="s">
        <v>77</v>
      </c>
      <c r="E437" s="88" t="n">
        <v>2</v>
      </c>
    </row>
    <row r="438" customFormat="false" ht="15.75" hidden="false" customHeight="false" outlineLevel="0" collapsed="false">
      <c r="D438" s="0"/>
      <c r="E438" s="108" t="n">
        <f aca="false">SUM(E420:E437)</f>
        <v>74</v>
      </c>
    </row>
    <row r="439" customFormat="false" ht="15.75" hidden="false" customHeight="false" outlineLevel="0" collapsed="false"/>
    <row r="440" customFormat="false" ht="30.75" hidden="false" customHeight="false" outlineLevel="0" collapsed="false">
      <c r="A440" s="62" t="s">
        <v>13</v>
      </c>
      <c r="B440" s="146" t="s">
        <v>545</v>
      </c>
      <c r="C440" s="62" t="s">
        <v>546</v>
      </c>
      <c r="D440" s="128" t="s">
        <v>547</v>
      </c>
      <c r="E440" s="129" t="s">
        <v>548</v>
      </c>
    </row>
    <row r="441" customFormat="false" ht="15" hidden="false" customHeight="true" outlineLevel="0" collapsed="false">
      <c r="A441" s="147" t="s">
        <v>667</v>
      </c>
      <c r="B441" s="131" t="s">
        <v>668</v>
      </c>
      <c r="C441" s="132" t="s">
        <v>220</v>
      </c>
      <c r="D441" s="133" t="s">
        <v>77</v>
      </c>
      <c r="E441" s="134" t="n">
        <v>2</v>
      </c>
    </row>
    <row r="442" customFormat="false" ht="15" hidden="false" customHeight="false" outlineLevel="0" collapsed="false">
      <c r="A442" s="147"/>
      <c r="B442" s="46" t="s">
        <v>669</v>
      </c>
      <c r="C442" s="47" t="s">
        <v>220</v>
      </c>
      <c r="D442" s="56" t="s">
        <v>77</v>
      </c>
      <c r="E442" s="48" t="n">
        <v>4</v>
      </c>
    </row>
    <row r="443" customFormat="false" ht="15" hidden="false" customHeight="false" outlineLevel="0" collapsed="false">
      <c r="A443" s="147"/>
      <c r="B443" s="46" t="s">
        <v>670</v>
      </c>
      <c r="C443" s="47" t="s">
        <v>555</v>
      </c>
      <c r="D443" s="56" t="s">
        <v>77</v>
      </c>
      <c r="E443" s="48" t="n">
        <v>2</v>
      </c>
    </row>
    <row r="444" customFormat="false" ht="15" hidden="false" customHeight="false" outlineLevel="0" collapsed="false">
      <c r="A444" s="147"/>
      <c r="B444" s="46" t="s">
        <v>671</v>
      </c>
      <c r="C444" s="58" t="s">
        <v>672</v>
      </c>
      <c r="D444" s="56" t="s">
        <v>77</v>
      </c>
      <c r="E444" s="48" t="n">
        <v>2</v>
      </c>
    </row>
    <row r="445" customFormat="false" ht="15" hidden="false" customHeight="false" outlineLevel="0" collapsed="false">
      <c r="A445" s="147"/>
      <c r="B445" s="46" t="s">
        <v>673</v>
      </c>
      <c r="C445" s="58" t="s">
        <v>672</v>
      </c>
      <c r="D445" s="56" t="s">
        <v>77</v>
      </c>
      <c r="E445" s="48" t="n">
        <v>2</v>
      </c>
    </row>
    <row r="446" customFormat="false" ht="15" hidden="false" customHeight="false" outlineLevel="0" collapsed="false">
      <c r="A446" s="147"/>
      <c r="B446" s="46" t="s">
        <v>674</v>
      </c>
      <c r="C446" s="58" t="s">
        <v>675</v>
      </c>
      <c r="D446" s="56" t="s">
        <v>77</v>
      </c>
      <c r="E446" s="48" t="n">
        <v>2</v>
      </c>
    </row>
    <row r="447" customFormat="false" ht="15" hidden="false" customHeight="false" outlineLevel="0" collapsed="false">
      <c r="A447" s="147"/>
      <c r="B447" s="46" t="s">
        <v>676</v>
      </c>
      <c r="C447" s="58" t="s">
        <v>677</v>
      </c>
      <c r="D447" s="56" t="s">
        <v>77</v>
      </c>
      <c r="E447" s="48" t="n">
        <v>2</v>
      </c>
    </row>
    <row r="448" customFormat="false" ht="15" hidden="false" customHeight="false" outlineLevel="0" collapsed="false">
      <c r="A448" s="147"/>
      <c r="B448" s="46" t="s">
        <v>678</v>
      </c>
      <c r="C448" s="58" t="s">
        <v>620</v>
      </c>
      <c r="D448" s="56" t="s">
        <v>77</v>
      </c>
      <c r="E448" s="48" t="n">
        <v>2</v>
      </c>
    </row>
    <row r="449" customFormat="false" ht="15" hidden="false" customHeight="false" outlineLevel="0" collapsed="false">
      <c r="A449" s="147"/>
      <c r="B449" s="46" t="s">
        <v>679</v>
      </c>
      <c r="C449" s="58" t="s">
        <v>680</v>
      </c>
      <c r="D449" s="56" t="s">
        <v>77</v>
      </c>
      <c r="E449" s="48" t="n">
        <v>2</v>
      </c>
    </row>
    <row r="450" customFormat="false" ht="15" hidden="false" customHeight="false" outlineLevel="0" collapsed="false">
      <c r="A450" s="147"/>
      <c r="B450" s="46" t="s">
        <v>681</v>
      </c>
      <c r="C450" s="58" t="s">
        <v>682</v>
      </c>
      <c r="D450" s="56" t="s">
        <v>77</v>
      </c>
      <c r="E450" s="48" t="n">
        <v>2</v>
      </c>
    </row>
    <row r="451" customFormat="false" ht="15" hidden="false" customHeight="false" outlineLevel="0" collapsed="false">
      <c r="A451" s="147"/>
      <c r="B451" s="46" t="s">
        <v>683</v>
      </c>
      <c r="C451" s="58" t="s">
        <v>684</v>
      </c>
      <c r="D451" s="56" t="s">
        <v>77</v>
      </c>
      <c r="E451" s="48" t="n">
        <v>2</v>
      </c>
    </row>
    <row r="452" customFormat="false" ht="15" hidden="false" customHeight="false" outlineLevel="0" collapsed="false">
      <c r="A452" s="147"/>
      <c r="B452" s="46" t="s">
        <v>685</v>
      </c>
      <c r="C452" s="58" t="s">
        <v>686</v>
      </c>
      <c r="D452" s="56" t="s">
        <v>77</v>
      </c>
      <c r="E452" s="48" t="n">
        <v>2</v>
      </c>
    </row>
    <row r="453" customFormat="false" ht="15" hidden="false" customHeight="false" outlineLevel="0" collapsed="false">
      <c r="A453" s="147"/>
      <c r="B453" s="46" t="s">
        <v>687</v>
      </c>
      <c r="C453" s="58" t="s">
        <v>688</v>
      </c>
      <c r="D453" s="56" t="s">
        <v>77</v>
      </c>
      <c r="E453" s="48" t="n">
        <v>2</v>
      </c>
    </row>
    <row r="454" customFormat="false" ht="15" hidden="false" customHeight="false" outlineLevel="0" collapsed="false">
      <c r="A454" s="147"/>
      <c r="B454" s="46" t="s">
        <v>689</v>
      </c>
      <c r="C454" s="58" t="s">
        <v>690</v>
      </c>
      <c r="D454" s="56" t="s">
        <v>77</v>
      </c>
      <c r="E454" s="48" t="n">
        <v>4</v>
      </c>
    </row>
    <row r="455" customFormat="false" ht="15" hidden="false" customHeight="false" outlineLevel="0" collapsed="false">
      <c r="A455" s="147"/>
      <c r="B455" s="46" t="s">
        <v>691</v>
      </c>
      <c r="C455" s="58" t="s">
        <v>692</v>
      </c>
      <c r="D455" s="56" t="s">
        <v>77</v>
      </c>
      <c r="E455" s="48" t="n">
        <v>4</v>
      </c>
    </row>
    <row r="456" customFormat="false" ht="15" hidden="false" customHeight="false" outlineLevel="0" collapsed="false">
      <c r="A456" s="147"/>
      <c r="B456" s="46" t="s">
        <v>693</v>
      </c>
      <c r="C456" s="58" t="s">
        <v>694</v>
      </c>
      <c r="D456" s="56" t="s">
        <v>77</v>
      </c>
      <c r="E456" s="48" t="n">
        <v>4</v>
      </c>
    </row>
    <row r="457" customFormat="false" ht="15" hidden="false" customHeight="false" outlineLevel="0" collapsed="false">
      <c r="A457" s="147"/>
      <c r="B457" s="46" t="s">
        <v>695</v>
      </c>
      <c r="C457" s="58" t="s">
        <v>694</v>
      </c>
      <c r="D457" s="56" t="s">
        <v>77</v>
      </c>
      <c r="E457" s="48" t="n">
        <v>4</v>
      </c>
    </row>
    <row r="458" customFormat="false" ht="15" hidden="false" customHeight="false" outlineLevel="0" collapsed="false">
      <c r="A458" s="147"/>
      <c r="B458" s="46" t="s">
        <v>696</v>
      </c>
      <c r="C458" s="58" t="s">
        <v>230</v>
      </c>
      <c r="D458" s="56" t="s">
        <v>77</v>
      </c>
      <c r="E458" s="48" t="n">
        <v>2</v>
      </c>
    </row>
    <row r="459" customFormat="false" ht="15" hidden="false" customHeight="false" outlineLevel="0" collapsed="false">
      <c r="A459" s="147"/>
      <c r="B459" s="46" t="s">
        <v>697</v>
      </c>
      <c r="C459" s="58" t="s">
        <v>555</v>
      </c>
      <c r="D459" s="56" t="s">
        <v>77</v>
      </c>
      <c r="E459" s="48" t="n">
        <v>2</v>
      </c>
    </row>
    <row r="460" customFormat="false" ht="15" hidden="false" customHeight="false" outlineLevel="0" collapsed="false">
      <c r="A460" s="148" t="s">
        <v>698</v>
      </c>
      <c r="B460" s="46" t="s">
        <v>699</v>
      </c>
      <c r="C460" s="58" t="s">
        <v>207</v>
      </c>
      <c r="D460" s="56" t="s">
        <v>77</v>
      </c>
      <c r="E460" s="48" t="n">
        <v>4</v>
      </c>
    </row>
    <row r="461" customFormat="false" ht="15" hidden="false" customHeight="false" outlineLevel="0" collapsed="false">
      <c r="A461" s="148"/>
      <c r="B461" s="46" t="s">
        <v>700</v>
      </c>
      <c r="C461" s="58" t="s">
        <v>207</v>
      </c>
      <c r="D461" s="56" t="s">
        <v>77</v>
      </c>
      <c r="E461" s="48" t="n">
        <v>4</v>
      </c>
    </row>
    <row r="462" customFormat="false" ht="15" hidden="false" customHeight="false" outlineLevel="0" collapsed="false">
      <c r="A462" s="148"/>
      <c r="B462" s="46" t="s">
        <v>701</v>
      </c>
      <c r="C462" s="58" t="s">
        <v>220</v>
      </c>
      <c r="D462" s="56" t="s">
        <v>77</v>
      </c>
      <c r="E462" s="48" t="n">
        <v>2</v>
      </c>
    </row>
    <row r="463" customFormat="false" ht="15" hidden="false" customHeight="false" outlineLevel="0" collapsed="false">
      <c r="A463" s="148"/>
      <c r="B463" s="46" t="s">
        <v>702</v>
      </c>
      <c r="C463" s="58" t="s">
        <v>220</v>
      </c>
      <c r="D463" s="56" t="s">
        <v>77</v>
      </c>
      <c r="E463" s="48" t="n">
        <v>4</v>
      </c>
    </row>
    <row r="464" customFormat="false" ht="15" hidden="false" customHeight="false" outlineLevel="0" collapsed="false">
      <c r="A464" s="148"/>
      <c r="B464" s="46" t="s">
        <v>703</v>
      </c>
      <c r="C464" s="58" t="s">
        <v>704</v>
      </c>
      <c r="D464" s="56" t="s">
        <v>77</v>
      </c>
      <c r="E464" s="48" t="n">
        <v>4</v>
      </c>
    </row>
    <row r="465" customFormat="false" ht="15" hidden="false" customHeight="false" outlineLevel="0" collapsed="false">
      <c r="A465" s="148"/>
      <c r="B465" s="46" t="s">
        <v>705</v>
      </c>
      <c r="C465" s="58" t="s">
        <v>706</v>
      </c>
      <c r="D465" s="56" t="s">
        <v>77</v>
      </c>
      <c r="E465" s="48" t="n">
        <v>2</v>
      </c>
    </row>
    <row r="466" customFormat="false" ht="15" hidden="false" customHeight="false" outlineLevel="0" collapsed="false">
      <c r="A466" s="148"/>
      <c r="B466" s="46" t="s">
        <v>707</v>
      </c>
      <c r="C466" s="58" t="s">
        <v>706</v>
      </c>
      <c r="D466" s="56" t="s">
        <v>77</v>
      </c>
      <c r="E466" s="48" t="n">
        <v>2</v>
      </c>
    </row>
    <row r="467" customFormat="false" ht="15" hidden="false" customHeight="false" outlineLevel="0" collapsed="false">
      <c r="A467" s="148"/>
      <c r="B467" s="46" t="s">
        <v>708</v>
      </c>
      <c r="C467" s="58" t="s">
        <v>675</v>
      </c>
      <c r="D467" s="56" t="s">
        <v>77</v>
      </c>
      <c r="E467" s="48" t="n">
        <v>2</v>
      </c>
    </row>
    <row r="468" customFormat="false" ht="15" hidden="false" customHeight="false" outlineLevel="0" collapsed="false">
      <c r="A468" s="148"/>
      <c r="B468" s="46" t="s">
        <v>709</v>
      </c>
      <c r="C468" s="58" t="s">
        <v>710</v>
      </c>
      <c r="D468" s="56" t="s">
        <v>77</v>
      </c>
      <c r="E468" s="48" t="n">
        <v>2</v>
      </c>
    </row>
    <row r="469" customFormat="false" ht="15" hidden="false" customHeight="false" outlineLevel="0" collapsed="false">
      <c r="A469" s="148"/>
      <c r="B469" s="46" t="s">
        <v>711</v>
      </c>
      <c r="C469" s="58" t="s">
        <v>201</v>
      </c>
      <c r="D469" s="56" t="s">
        <v>77</v>
      </c>
      <c r="E469" s="48" t="n">
        <v>2</v>
      </c>
    </row>
    <row r="470" customFormat="false" ht="15" hidden="false" customHeight="false" outlineLevel="0" collapsed="false">
      <c r="A470" s="148"/>
      <c r="B470" s="46" t="s">
        <v>712</v>
      </c>
      <c r="C470" s="58" t="s">
        <v>203</v>
      </c>
      <c r="D470" s="56" t="s">
        <v>77</v>
      </c>
      <c r="E470" s="48" t="n">
        <v>2</v>
      </c>
    </row>
    <row r="471" customFormat="false" ht="15" hidden="false" customHeight="false" outlineLevel="0" collapsed="false">
      <c r="A471" s="148"/>
      <c r="B471" s="46" t="s">
        <v>713</v>
      </c>
      <c r="C471" s="58" t="s">
        <v>203</v>
      </c>
      <c r="D471" s="56" t="s">
        <v>77</v>
      </c>
      <c r="E471" s="48" t="n">
        <v>2</v>
      </c>
    </row>
    <row r="472" customFormat="false" ht="15" hidden="false" customHeight="false" outlineLevel="0" collapsed="false">
      <c r="A472" s="148"/>
      <c r="B472" s="46" t="s">
        <v>714</v>
      </c>
      <c r="C472" s="58" t="s">
        <v>715</v>
      </c>
      <c r="D472" s="56" t="s">
        <v>77</v>
      </c>
      <c r="E472" s="56" t="n">
        <v>2</v>
      </c>
    </row>
    <row r="473" customFormat="false" ht="15" hidden="false" customHeight="false" outlineLevel="0" collapsed="false">
      <c r="A473" s="148"/>
      <c r="B473" s="46" t="s">
        <v>716</v>
      </c>
      <c r="C473" s="58" t="s">
        <v>247</v>
      </c>
      <c r="D473" s="56" t="s">
        <v>77</v>
      </c>
      <c r="E473" s="56" t="n">
        <v>2</v>
      </c>
    </row>
    <row r="474" customFormat="false" ht="15" hidden="false" customHeight="false" outlineLevel="0" collapsed="false">
      <c r="A474" s="148"/>
      <c r="B474" s="46" t="s">
        <v>717</v>
      </c>
      <c r="C474" s="58" t="s">
        <v>555</v>
      </c>
      <c r="D474" s="56" t="s">
        <v>77</v>
      </c>
      <c r="E474" s="56" t="n">
        <v>4</v>
      </c>
    </row>
    <row r="475" customFormat="false" ht="15" hidden="false" customHeight="false" outlineLevel="0" collapsed="false">
      <c r="A475" s="148"/>
      <c r="B475" s="46" t="s">
        <v>718</v>
      </c>
      <c r="C475" s="58" t="s">
        <v>555</v>
      </c>
      <c r="D475" s="56" t="s">
        <v>77</v>
      </c>
      <c r="E475" s="56" t="n">
        <v>4</v>
      </c>
    </row>
    <row r="476" customFormat="false" ht="15" hidden="false" customHeight="false" outlineLevel="0" collapsed="false">
      <c r="A476" s="149" t="s">
        <v>719</v>
      </c>
      <c r="B476" s="46" t="s">
        <v>720</v>
      </c>
      <c r="C476" s="58" t="s">
        <v>721</v>
      </c>
      <c r="D476" s="56" t="s">
        <v>77</v>
      </c>
      <c r="E476" s="56" t="n">
        <v>4</v>
      </c>
    </row>
    <row r="477" customFormat="false" ht="15" hidden="false" customHeight="false" outlineLevel="0" collapsed="false">
      <c r="A477" s="149"/>
      <c r="B477" s="46" t="s">
        <v>722</v>
      </c>
      <c r="C477" s="58" t="s">
        <v>559</v>
      </c>
      <c r="D477" s="56" t="s">
        <v>77</v>
      </c>
      <c r="E477" s="56" t="n">
        <v>4</v>
      </c>
    </row>
    <row r="478" customFormat="false" ht="15" hidden="false" customHeight="false" outlineLevel="0" collapsed="false">
      <c r="A478" s="149"/>
      <c r="B478" s="46" t="s">
        <v>723</v>
      </c>
      <c r="C478" s="58" t="s">
        <v>724</v>
      </c>
      <c r="D478" s="56" t="s">
        <v>77</v>
      </c>
      <c r="E478" s="56" t="n">
        <v>4</v>
      </c>
    </row>
    <row r="479" customFormat="false" ht="15" hidden="false" customHeight="false" outlineLevel="0" collapsed="false">
      <c r="A479" s="149"/>
      <c r="B479" s="46" t="s">
        <v>725</v>
      </c>
      <c r="C479" s="58" t="s">
        <v>710</v>
      </c>
      <c r="D479" s="56" t="s">
        <v>77</v>
      </c>
      <c r="E479" s="56" t="n">
        <v>4</v>
      </c>
    </row>
    <row r="480" customFormat="false" ht="15" hidden="false" customHeight="false" outlineLevel="0" collapsed="false">
      <c r="A480" s="149"/>
      <c r="B480" s="46" t="s">
        <v>726</v>
      </c>
      <c r="C480" s="58" t="s">
        <v>220</v>
      </c>
      <c r="D480" s="56" t="s">
        <v>77</v>
      </c>
      <c r="E480" s="56" t="n">
        <v>4</v>
      </c>
    </row>
    <row r="481" customFormat="false" ht="15" hidden="false" customHeight="false" outlineLevel="0" collapsed="false">
      <c r="A481" s="149"/>
      <c r="B481" s="46" t="s">
        <v>727</v>
      </c>
      <c r="C481" s="58" t="s">
        <v>706</v>
      </c>
      <c r="D481" s="56" t="s">
        <v>77</v>
      </c>
      <c r="E481" s="56" t="n">
        <v>4</v>
      </c>
    </row>
    <row r="482" customFormat="false" ht="15" hidden="false" customHeight="false" outlineLevel="0" collapsed="false">
      <c r="A482" s="149"/>
      <c r="B482" s="46" t="s">
        <v>728</v>
      </c>
      <c r="C482" s="58" t="s">
        <v>675</v>
      </c>
      <c r="D482" s="56" t="s">
        <v>77</v>
      </c>
      <c r="E482" s="56" t="n">
        <v>4</v>
      </c>
    </row>
    <row r="483" customFormat="false" ht="15" hidden="false" customHeight="false" outlineLevel="0" collapsed="false">
      <c r="A483" s="149"/>
      <c r="B483" s="46" t="s">
        <v>729</v>
      </c>
      <c r="C483" s="58" t="s">
        <v>706</v>
      </c>
      <c r="D483" s="56" t="s">
        <v>77</v>
      </c>
      <c r="E483" s="56" t="n">
        <v>4</v>
      </c>
    </row>
    <row r="484" customFormat="false" ht="15" hidden="false" customHeight="false" outlineLevel="0" collapsed="false">
      <c r="A484" s="149"/>
      <c r="B484" s="46" t="s">
        <v>730</v>
      </c>
      <c r="C484" s="58" t="s">
        <v>724</v>
      </c>
      <c r="D484" s="56" t="s">
        <v>77</v>
      </c>
      <c r="E484" s="56" t="n">
        <v>4</v>
      </c>
    </row>
    <row r="485" customFormat="false" ht="15" hidden="false" customHeight="false" outlineLevel="0" collapsed="false">
      <c r="A485" s="149"/>
      <c r="B485" s="46" t="s">
        <v>731</v>
      </c>
      <c r="C485" s="58" t="s">
        <v>706</v>
      </c>
      <c r="D485" s="56" t="s">
        <v>77</v>
      </c>
      <c r="E485" s="56" t="n">
        <v>4</v>
      </c>
    </row>
    <row r="486" customFormat="false" ht="15" hidden="false" customHeight="false" outlineLevel="0" collapsed="false">
      <c r="A486" s="149"/>
      <c r="B486" s="46" t="s">
        <v>732</v>
      </c>
      <c r="C486" s="58" t="s">
        <v>220</v>
      </c>
      <c r="D486" s="56" t="s">
        <v>77</v>
      </c>
      <c r="E486" s="56" t="n">
        <v>4</v>
      </c>
    </row>
    <row r="487" customFormat="false" ht="15" hidden="false" customHeight="false" outlineLevel="0" collapsed="false">
      <c r="A487" s="149"/>
      <c r="B487" s="46" t="s">
        <v>733</v>
      </c>
      <c r="C487" s="58" t="s">
        <v>555</v>
      </c>
      <c r="D487" s="56" t="s">
        <v>77</v>
      </c>
      <c r="E487" s="56" t="n">
        <v>4</v>
      </c>
    </row>
    <row r="488" customFormat="false" ht="15" hidden="false" customHeight="false" outlineLevel="0" collapsed="false">
      <c r="A488" s="149"/>
      <c r="B488" s="46" t="s">
        <v>734</v>
      </c>
      <c r="C488" s="58" t="s">
        <v>555</v>
      </c>
      <c r="D488" s="56" t="s">
        <v>77</v>
      </c>
      <c r="E488" s="56" t="n">
        <v>4</v>
      </c>
    </row>
    <row r="489" customFormat="false" ht="15" hidden="false" customHeight="false" outlineLevel="0" collapsed="false">
      <c r="A489" s="149"/>
      <c r="B489" s="46" t="s">
        <v>735</v>
      </c>
      <c r="C489" s="58" t="s">
        <v>555</v>
      </c>
      <c r="D489" s="56" t="s">
        <v>77</v>
      </c>
      <c r="E489" s="56" t="n">
        <v>4</v>
      </c>
    </row>
    <row r="490" customFormat="false" ht="15" hidden="false" customHeight="false" outlineLevel="0" collapsed="false">
      <c r="A490" s="149"/>
      <c r="B490" s="46" t="s">
        <v>736</v>
      </c>
      <c r="C490" s="58" t="s">
        <v>555</v>
      </c>
      <c r="D490" s="56" t="s">
        <v>77</v>
      </c>
      <c r="E490" s="56" t="n">
        <v>4</v>
      </c>
    </row>
    <row r="491" customFormat="false" ht="15.75" hidden="false" customHeight="false" outlineLevel="0" collapsed="false">
      <c r="A491" s="149"/>
      <c r="B491" s="50" t="s">
        <v>737</v>
      </c>
      <c r="C491" s="60" t="s">
        <v>555</v>
      </c>
      <c r="D491" s="61" t="s">
        <v>77</v>
      </c>
      <c r="E491" s="61" t="n">
        <v>8</v>
      </c>
    </row>
    <row r="492" customFormat="false" ht="15.75" hidden="false" customHeight="false" outlineLevel="0" collapsed="false">
      <c r="E492" s="62" t="n">
        <f aca="false">SUM(E441:E491)</f>
        <v>160</v>
      </c>
    </row>
  </sheetData>
  <mergeCells count="62">
    <mergeCell ref="A1:E1"/>
    <mergeCell ref="A3:A40"/>
    <mergeCell ref="A44:A62"/>
    <mergeCell ref="A63:A116"/>
    <mergeCell ref="A120:A166"/>
    <mergeCell ref="A206:A238"/>
    <mergeCell ref="A239:A242"/>
    <mergeCell ref="A246:A272"/>
    <mergeCell ref="A276:A285"/>
    <mergeCell ref="A288:A289"/>
    <mergeCell ref="B288:B289"/>
    <mergeCell ref="C288:C289"/>
    <mergeCell ref="D288:D289"/>
    <mergeCell ref="E288:E289"/>
    <mergeCell ref="A290:A305"/>
    <mergeCell ref="A308:A309"/>
    <mergeCell ref="B308:B309"/>
    <mergeCell ref="C308:C309"/>
    <mergeCell ref="D308:D309"/>
    <mergeCell ref="E308:E309"/>
    <mergeCell ref="A310:A315"/>
    <mergeCell ref="A318:A319"/>
    <mergeCell ref="B318:B319"/>
    <mergeCell ref="C318:C319"/>
    <mergeCell ref="D318:D319"/>
    <mergeCell ref="E318:E319"/>
    <mergeCell ref="A320:A338"/>
    <mergeCell ref="A341:A342"/>
    <mergeCell ref="B341:B342"/>
    <mergeCell ref="C341:C342"/>
    <mergeCell ref="D341:D342"/>
    <mergeCell ref="E341:E342"/>
    <mergeCell ref="A343:A346"/>
    <mergeCell ref="A360:A361"/>
    <mergeCell ref="B360:B361"/>
    <mergeCell ref="C360:C361"/>
    <mergeCell ref="D360:D361"/>
    <mergeCell ref="E360:E361"/>
    <mergeCell ref="A362:A367"/>
    <mergeCell ref="A370:A371"/>
    <mergeCell ref="B370:B371"/>
    <mergeCell ref="C370:C371"/>
    <mergeCell ref="D370:D371"/>
    <mergeCell ref="E370:E371"/>
    <mergeCell ref="A372:A378"/>
    <mergeCell ref="A381:A382"/>
    <mergeCell ref="B381:B382"/>
    <mergeCell ref="C381:C382"/>
    <mergeCell ref="D381:D382"/>
    <mergeCell ref="E381:E382"/>
    <mergeCell ref="A383:A397"/>
    <mergeCell ref="A401:A410"/>
    <mergeCell ref="A411:A415"/>
    <mergeCell ref="A418:A419"/>
    <mergeCell ref="B418:B419"/>
    <mergeCell ref="C418:C419"/>
    <mergeCell ref="D418:D419"/>
    <mergeCell ref="E418:E419"/>
    <mergeCell ref="A420:A437"/>
    <mergeCell ref="A441:A459"/>
    <mergeCell ref="A460:A475"/>
    <mergeCell ref="A476:A491"/>
  </mergeCells>
  <printOptions headings="false" gridLines="false" gridLinesSet="true" horizontalCentered="false" verticalCentered="false"/>
  <pageMargins left="0.708333333333333" right="0.590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mlouva č. 24/xxx/3062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24-10-04T06:37:47Z</cp:lastPrinted>
  <dcterms:modified xsi:type="dcterms:W3CDTF">2024-10-04T06:37:53Z</dcterms:modified>
  <cp:revision>0</cp:revision>
  <dc:subject/>
  <dc:title/>
</cp:coreProperties>
</file>