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Z" sheetId="1" state="visible" r:id="rId2"/>
  </sheets>
  <definedNames>
    <definedName function="false" hidden="false" localSheetId="0" name="Excel_BuiltIn__FilterDatabase" vbProcedure="false">OPZ!$A$6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Załącznik nr 1D do SWZ</t>
  </si>
  <si>
    <t xml:space="preserve">Dostawa sprzętu komputerowego w ramach projektu pt. „Wspieramy rozwój dzieci z Oddziału Przedszkolnego w Rychłocicach oraz Oddziału Przedszkolnego w Szynkielowie w Gminie Konopnica" współfinansowanego ze środków Europejskiego Funduszu Społecznego Plus, Program Fundusze Europejskie dla Łódzkiego 2021-2027</t>
  </si>
  <si>
    <t xml:space="preserve">lp</t>
  </si>
  <si>
    <t xml:space="preserve">nazwa</t>
  </si>
  <si>
    <t xml:space="preserve">ilość</t>
  </si>
  <si>
    <t xml:space="preserve">szczegółowy opis</t>
  </si>
  <si>
    <t xml:space="preserve">podać producenta i model
Jeśli model posiada wiele wersji produktu, to dodatkowo należy podać kod producenta lub link do oferowanego produktu (o ile kod/ link wskazuje na szczegółową specyfikację produktu)</t>
  </si>
  <si>
    <t xml:space="preserve">stawka podatku VAT</t>
  </si>
  <si>
    <t xml:space="preserve">cena jedn. brutto</t>
  </si>
  <si>
    <t xml:space="preserve">wartość  ogółem brutto w PLN</t>
  </si>
  <si>
    <t xml:space="preserve">Laptop</t>
  </si>
  <si>
    <t xml:space="preserve">Opis wymagań:
1. Typ: komputer przenośny
2. Wydajność obliczeniowa: wg. wyników publikowanych na stronie http://www.cpubenchmark.net/cpu_list.php (wyniki w załączniku) na dzień 07.10.2024 w teście wydajności wynik min. 26,000 pkt
3. Wydajność karty graf. (laptop GPU): wg. wyników publikowanych na https://www.videocardbenchmark.net/gpu_list.php (wyniki w załączniku) na 07.10.2024 w teście wydajności wynik min. 19,500 pkt
4. Pamięć operacyjna: pojemność min. 16 GB
5. Pamięć masowa: dysk min. 1000 GB SSD M.2 PCIe
6. Wbudowane złącza komunikacyjne:
- min. 1 złącze umożliwiające podłączenie wideo:  HDMI i/ lub DisplayPort i/ lub Mini DisplayPort 
- min. 4 porty USB, w tym min. 2 w wersji USB-C
7. Łączność: Bluetooth min. wersja 5, Wi-Fi min. wersja 6, LAN min. 1 Gb/s
8. Ekran:
- przekątna: min. 15,6”
-  rozdzielczość podstawowa: min. 1920 x 1080, odśwież. min. 144 Hz
- jasność: min. 250 cd/m2
- typ: matowy, LED, IPS/ WVA
9.Wbudowane wyposażenie: min. 2 mikrofony, min. głośniki stereo, min. 1 kamera min. HD
10. Waga laptopa wraz z baterią: max. 2,45 kg
11. Gwarancja: min. 24 miesiące (min. standardowa)
11. Zainstalowany najnowszy stabilny 64-bitowy system operacyjny posiadający polską wersję językową opisany w pkt I (u dołu strony)</t>
  </si>
  <si>
    <t xml:space="preserve">Producent: 
Model:
Kod produktu:
Długość i rodzaj gwarancji: 
Podać producenta, nazwę i wersję zainstalowanego systemu operacyjnego:
Jeśli dla kodu produktu istnieje wiele wersji produktu, to wskazać oferowane podzespoły:</t>
  </si>
  <si>
    <t xml:space="preserve">Opis wymagań:
1. Typ: komputer przenośny
2. Wydajność obliczeniowa: wg. wyników publikowanych na stronie http://www.cpubenchmark.net/cpu_list.php (wyniki w załączniku) na dzień 07.10.2024 w teście wydajności wynik min. 15,100 pkt
3. Wydajność karty graf. (laptop GPU): wg. wyników publikowanych na https://www.videocardbenchmark.net/gpu_list.php (wyniki w załączniku) na 07.10.2024 w teście wydajności wynik min. 2,680 pkt
4. Pamięć operacyjna: pojemność min. 16 GB
5. Pamięć masowa: dysk min. 512 GB SSD M.2 PCIe
6. Wbudowane złącza komunikacyjne:
- min. 1 złącze umożliwiające podłączenie wideo:  HDMI i/ lub DisplayPort i/ lub Mini DisplayPort 
- min. 4 porty USB, w tym min. 2 w wersji USB-C
7. Łączność: Bluetooth min. wersja 5, Wi-Fi min. wersja 6, LAN min. 1 Gb/s
8. Ekran:
- przekątna: min. 15,6”
-  rozdzielczość podstawowa: min. 1920 x 1080
- jasność: min. 250 cd/m2
- typ: matowy, LED, IPS/ WVA
9.Wbudowane wyposażenie: min. 2 mikrofony, min. głośniki stereo, min. 1 kamera min. HD
10. Waga laptopa wraz z baterią: max. 1,7 kg
11. Gwarancja: min. 36 miesięcy (zdalne wsparcie techniczne, urządzenie naprawiane w max. 2 dni robocze po zgłoszeniu usterki)
12. Zainstalowany najnowszy stabilny 64-bitowy system operacyjny posiadający polską wersję językową opisany w pkt II (u dołu strony)</t>
  </si>
  <si>
    <t xml:space="preserve">Urządzenie wielofunkcyjne A3</t>
  </si>
  <si>
    <t xml:space="preserve">Opis wymagań:
1. Rodzaj urządzenia: wielofunkcyjne - druk/ skan/ kopia/ fax
I. DRUKOWANIE:
1. Technologia druku: atramentowa kolorowa
2. Interfejs komunikacyjny: minimum USB, Ethernet (LAN), Wireless, drukowanie z urządzeń mobilnych
3. Maksymalna szybkość standardowego wydruku (ISO, A4):
- mono: min. 25 str./min.
- kolor: min. 12 str./ min
4. Maksymalna rozdzielczość wydruku: min. 4.800x1.200 dpi
5. Druk dwustronny (dupleks): Automatyczny
6. Pojemność głównego podajnika papieru: minimum 250 arkuszy
7. Obsługiwane formaty papieru: minimum A3, A4, A5, B6, koperty
II. SKANOWANIE:
1. Rozdzielczość skanowania: minimum 1.200x1.200 dpi
2. Automatyczny podajnik dokumentów (np. ADF/ DADF/ RADF): Tak
3. Automatyczne skanowanie dwustronne: Tak
III. KOPIOWANIE:
1. Automatyczne kopiowanie dwustronne: Tak
IV: FAKS:
1. Możliwość wysyłania i odbierania faksów: tak
2. Faksowanie do e-maila: tak</t>
  </si>
  <si>
    <t xml:space="preserve">Producent: 
Model: </t>
  </si>
  <si>
    <t xml:space="preserve">Zestaw głośników komputerowych</t>
  </si>
  <si>
    <t xml:space="preserve">Opis wymagań:
1. Rodzaj zestawu: 2.0
2. Moc głośników (RMS): min. 20 W
3. Rodzaje wyjść / wejść: min. wejście liniowe audio (Line-in)
4. Przyciski na głośniku: min. regulacja głośności, regulacja barwy dźwięku/ treble
5. Materiał obudowy i/ lub wykończenia: drewno</t>
  </si>
  <si>
    <t xml:space="preserve">Opis wymagań:
1. Typ: komputer przenośny
2. Wydajność obliczeniowa: wg. wyników publikowanych na stronie http://www.cpubenchmark.net/cpu_list.php (wyniki w załączniku) na dzień 07.10.2024 w teście wydajności wynik min. 15,100 pkt
3. Wydajność karty graf. (laptop GPU): wg. wyników publikowanych na https://www.videocardbenchmark.net/gpu_list.php (wyniki w załączniku) na 07.10.2024 w teście wydajności wynik min. 2,680 pkt
4. Pamięć operacyjna: pojemność min. 8 GB
5. Pamięć masowa: dysk min. 512 GB SSD M.2 PCIe
6. Wbudowane złącza komunikacyjne:
- min. 1 złącze umożliwiające podłączenie wideo:  HDMI i/ lub DisplayPort i/ lub Mini DisplayPort 
- min. 3 porty USB, w tym min. 2 w wersji USB-C
7. Łączność: Bluetooth min. wersja 5, Wi-Fi min. wersja 6
8. Ekran:
- dotykowy: tak
- przekątna: min. 15,6”
-  rozdzielczość podstawowa: min. 1920 x 1080
- typ: matowy, LED, IPS/ WVA
9.Wbudowane wyposażenie: min. 2 mikrofony, min. głośniki stereo, min. 1 kamera min. HD
10. Waga laptopa wraz z baterią: max. 1,7 kg
11. Gwarancja: min. 36 miesięcy (standardowa, producenta)
12. Zainstalowany najnowszy stabilny system operacyjny posiadający polską wersję językową opisany w pkt III (u dołu strony)</t>
  </si>
  <si>
    <t xml:space="preserve">RAZEM</t>
  </si>
  <si>
    <t xml:space="preserve">cenę  netto i brutto należy przenieść do formularza ofertowego</t>
  </si>
  <si>
    <t xml:space="preserve">W przypadku zastosowania przez dostawcę na proponowane towary stawki podatku VAT, innej niż podstawowa tj. 23% należy wypełnić poniższe zestawienie:</t>
  </si>
  <si>
    <t xml:space="preserve">Kolumny  5,6,7,8 wypełnia wykonawca</t>
  </si>
  <si>
    <t xml:space="preserve">poz.</t>
  </si>
  <si>
    <t xml:space="preserve">objęte stawką podatku VAT</t>
  </si>
  <si>
    <t xml:space="preserve">podać podstawę prawną</t>
  </si>
  <si>
    <t xml:space="preserve">poz. 1 Oddział Przedszkolny przy Szkole Podstawowej im. Jana Pawła II w Rychłocicach</t>
  </si>
  <si>
    <t xml:space="preserve">poz. 2-5 Oddział Przedszkolny przy Szkole Podstawowej w Szynkielowie</t>
  </si>
  <si>
    <t xml:space="preserve">I</t>
  </si>
  <si>
    <t xml:space="preserve">Najnowszy stabilny 64-bitowy system operacyjny posiadający polską wersję językową aktualnie dostępny na rynku pierwotnym, fabrycznie nowy, nieużywany oraz nigdy wcześniej nieaktywowany na innym urządzeniu oraz pochodzący z legalnego źródła sprzedaży, zainstalowany fabrycznie przez Producenta sprzętu z licencją zaszytą w BIOS.
Oprogramowanie z interfejsem dostępnym w kilku językach do wyboru: min. w polskim i angielskim, w pełni obsługujący najnowszy zestaw funkcji API wspomagających generowanie grafiki, dźwięku oraz innych zadań związanych z aplikacjami multimedialnymi, umożliwiający zarządzanie wersjami plików poprzez kopie w tle oraz logowanie się przy użyciu rozpoznawania twarzy lub linii papilarnych albo numeru PIN. Najważniejsze funkcje: szyfrowanie urządzenia, zapora i ochrona sieci, ochrona w internecie, kontrola i ochrona rodzicielska, bezpieczny rozruch.</t>
  </si>
  <si>
    <t xml:space="preserve">II</t>
  </si>
  <si>
    <t xml:space="preserve">Najnowszy stabilny 64-bitowy system operacyjny posiadający polską wersję językową aktualnie dostępny na rynku pierwotnym, fabrycznie nowy, nieużywany oraz nigdy wcześniej nieaktywowany na innym urządzeniu oraz pochodzący z legalnego źródła sprzedaży, zainstalowany fabrycznie przez Producenta sprzętu z licencją zaszytą w BIOS.
Oprogramowanie z interfejsem dostępnym w kilku językach do wyboru: min. w polskim i angielskim, w pełni obsługujący najnowszy zestaw funkcji API wspomagających generowanie grafiki, dźwięku oraz innych zadań związanych z aplikacjami multimedialnymi, umożliwiający zarządzanie wersjami plików poprzez kopie w tle oraz logowanie się przy użyciu rozpoznawania twarzy lub linii papilarnych albo numeru PIN. Najważniejsze funkcje: szyfrowanie urządzenia, zapora i ochrona sieci, ochrona w internecie, kontrola i ochrona rodzicielska, bezpieczny rozruch, ochrona danych przedsiębiorstwa przed wyciekiem przez aplikacje (poczta e-mail, media społecznościowe, chmura publiczna), zasady grup, obsługa Active Directory i Azure Active Directory.</t>
  </si>
  <si>
    <t xml:space="preserve">III</t>
  </si>
  <si>
    <t xml:space="preserve">Najnowszy stabilny, prosty, bezpieczny i intuicyjny system operacyjny posiadający polską wersję językową, który jest dedykowany głównie do pracy w internecie, zarówno dzięki dostępnym aplikacjom, jak i przeglądarce internetowej. System operacyjny o niewielkich wymaganiach systemowych, bez możliwości dostępu do kodu źródłowego, ale z możliwością zainstalowania aplikacji dostępnych w sklepie online. Oferuje możliwość korzystania z usług w trybie online, a także offlin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;\-#,##0.00;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000000"/>
      <name val="Calibri"/>
      <family val="2"/>
      <charset val="238"/>
    </font>
    <font>
      <sz val="14"/>
      <color rgb="FF00000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L19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4.99"/>
    <col collapsed="false" customWidth="true" hidden="false" outlineLevel="0" max="3" min="3" style="3" width="4.14"/>
    <col collapsed="false" customWidth="true" hidden="false" outlineLevel="0" max="4" min="4" style="3" width="47.7"/>
    <col collapsed="false" customWidth="true" hidden="false" outlineLevel="0" max="5" min="5" style="3" width="3.56"/>
    <col collapsed="false" customWidth="true" hidden="false" outlineLevel="0" max="6" min="6" style="3" width="19.7"/>
    <col collapsed="false" customWidth="true" hidden="false" outlineLevel="0" max="7" min="7" style="3" width="19.14"/>
    <col collapsed="false" customWidth="true" hidden="false" outlineLevel="0" max="8" min="8" style="3" width="3.56"/>
    <col collapsed="false" customWidth="true" hidden="false" outlineLevel="0" max="9" min="9" style="3" width="17.56"/>
    <col collapsed="false" customWidth="true" hidden="false" outlineLevel="0" max="10" min="10" style="4" width="13.28"/>
    <col collapsed="false" customWidth="true" hidden="false" outlineLevel="0" max="12" min="11" style="3" width="13.28"/>
    <col collapsed="false" customWidth="true" hidden="false" outlineLevel="0" max="13" min="13" style="3" width="2.99"/>
    <col collapsed="false" customWidth="true" hidden="true" outlineLevel="0" max="24" min="14" style="0" width="11.53"/>
    <col collapsed="false" customWidth="false" hidden="true" outlineLevel="0" max="257" min="25" style="0" width="9.14"/>
  </cols>
  <sheetData>
    <row r="1" customFormat="false" ht="18.75" hidden="false" customHeight="false" outlineLevel="0" collapsed="false">
      <c r="A1" s="5" t="s">
        <v>0</v>
      </c>
    </row>
    <row r="2" customFormat="false" ht="7.5" hidden="false" customHeight="true" outlineLevel="0" collapsed="false"/>
    <row r="3" customFormat="false" ht="4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7.5" hidden="false" customHeight="true" outlineLevel="0" collapsed="false"/>
    <row r="5" customFormat="false" ht="50.25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10" t="s">
        <v>6</v>
      </c>
      <c r="F5" s="10"/>
      <c r="G5" s="10"/>
      <c r="H5" s="10"/>
      <c r="I5" s="10"/>
      <c r="J5" s="11" t="s">
        <v>7</v>
      </c>
      <c r="K5" s="11" t="s">
        <v>8</v>
      </c>
      <c r="L5" s="11" t="s">
        <v>9</v>
      </c>
    </row>
    <row r="6" customFormat="false" ht="15" hidden="false" customHeight="false" outlineLevel="0" collapsed="false">
      <c r="A6" s="12" t="n">
        <v>1</v>
      </c>
      <c r="B6" s="8" t="n">
        <v>2</v>
      </c>
      <c r="C6" s="12" t="n">
        <v>3</v>
      </c>
      <c r="D6" s="12" t="n">
        <v>4</v>
      </c>
      <c r="E6" s="13" t="n">
        <v>5</v>
      </c>
      <c r="F6" s="13"/>
      <c r="G6" s="13"/>
      <c r="H6" s="13"/>
      <c r="I6" s="13"/>
      <c r="J6" s="12" t="n">
        <v>6</v>
      </c>
      <c r="K6" s="12" t="n">
        <v>7</v>
      </c>
      <c r="L6" s="12" t="n">
        <v>8</v>
      </c>
    </row>
    <row r="7" customFormat="false" ht="315" hidden="false" customHeight="true" outlineLevel="0" collapsed="false">
      <c r="A7" s="14" t="n">
        <v>1</v>
      </c>
      <c r="B7" s="15" t="s">
        <v>10</v>
      </c>
      <c r="C7" s="16" t="n">
        <v>2</v>
      </c>
      <c r="D7" s="17" t="s">
        <v>11</v>
      </c>
      <c r="E7" s="17" t="s">
        <v>12</v>
      </c>
      <c r="F7" s="17"/>
      <c r="G7" s="17"/>
      <c r="H7" s="17"/>
      <c r="I7" s="17"/>
      <c r="J7" s="18"/>
      <c r="K7" s="19"/>
      <c r="L7" s="19" t="n">
        <f aca="false">C7*K7</f>
        <v>0</v>
      </c>
    </row>
    <row r="8" customFormat="false" ht="315" hidden="false" customHeight="true" outlineLevel="0" collapsed="false">
      <c r="A8" s="14" t="n">
        <v>2</v>
      </c>
      <c r="B8" s="15" t="s">
        <v>10</v>
      </c>
      <c r="C8" s="16" t="n">
        <v>3</v>
      </c>
      <c r="D8" s="17" t="s">
        <v>13</v>
      </c>
      <c r="E8" s="17" t="s">
        <v>12</v>
      </c>
      <c r="F8" s="17"/>
      <c r="G8" s="17"/>
      <c r="H8" s="17"/>
      <c r="I8" s="17"/>
      <c r="J8" s="18"/>
      <c r="K8" s="19"/>
      <c r="L8" s="19" t="n">
        <f aca="false">C8*K8</f>
        <v>0</v>
      </c>
    </row>
    <row r="9" customFormat="false" ht="247.5" hidden="false" customHeight="true" outlineLevel="0" collapsed="false">
      <c r="A9" s="14" t="n">
        <v>3</v>
      </c>
      <c r="B9" s="15" t="s">
        <v>14</v>
      </c>
      <c r="C9" s="16" t="n">
        <v>2</v>
      </c>
      <c r="D9" s="17" t="s">
        <v>15</v>
      </c>
      <c r="E9" s="17" t="s">
        <v>16</v>
      </c>
      <c r="F9" s="17"/>
      <c r="G9" s="17"/>
      <c r="H9" s="17"/>
      <c r="I9" s="17"/>
      <c r="J9" s="18"/>
      <c r="K9" s="19"/>
      <c r="L9" s="19" t="n">
        <f aca="false">C9*K9</f>
        <v>0</v>
      </c>
    </row>
    <row r="10" customFormat="false" ht="78.75" hidden="false" customHeight="true" outlineLevel="0" collapsed="false">
      <c r="A10" s="14" t="n">
        <v>4</v>
      </c>
      <c r="B10" s="15" t="s">
        <v>17</v>
      </c>
      <c r="C10" s="16" t="n">
        <v>3</v>
      </c>
      <c r="D10" s="17" t="s">
        <v>18</v>
      </c>
      <c r="E10" s="17" t="s">
        <v>16</v>
      </c>
      <c r="F10" s="17"/>
      <c r="G10" s="17"/>
      <c r="H10" s="17"/>
      <c r="I10" s="17"/>
      <c r="J10" s="18"/>
      <c r="K10" s="19"/>
      <c r="L10" s="19" t="n">
        <f aca="false">C10*K10</f>
        <v>0</v>
      </c>
    </row>
    <row r="11" customFormat="false" ht="292.5" hidden="false" customHeight="true" outlineLevel="0" collapsed="false">
      <c r="A11" s="14" t="n">
        <v>5</v>
      </c>
      <c r="B11" s="15" t="s">
        <v>10</v>
      </c>
      <c r="C11" s="16" t="n">
        <v>2</v>
      </c>
      <c r="D11" s="17" t="s">
        <v>19</v>
      </c>
      <c r="E11" s="17" t="s">
        <v>12</v>
      </c>
      <c r="F11" s="17"/>
      <c r="G11" s="17"/>
      <c r="H11" s="17"/>
      <c r="I11" s="17"/>
      <c r="J11" s="18"/>
      <c r="K11" s="19"/>
      <c r="L11" s="19" t="n">
        <f aca="false">C11*K11</f>
        <v>0</v>
      </c>
    </row>
    <row r="12" customFormat="false" ht="30" hidden="false" customHeight="true" outlineLevel="0" collapsed="false">
      <c r="A12" s="20" t="s">
        <v>2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1" t="n">
        <f aca="false">SUM(L7:L11)</f>
        <v>0</v>
      </c>
      <c r="M12" s="22"/>
    </row>
    <row r="13" customFormat="false" ht="11.25" hidden="false" customHeight="true" outlineLevel="0" collapsed="false">
      <c r="A13" s="3" t="s">
        <v>21</v>
      </c>
      <c r="E13" s="23" t="s">
        <v>22</v>
      </c>
      <c r="F13" s="23"/>
      <c r="G13" s="23"/>
      <c r="H13" s="23"/>
      <c r="I13" s="23"/>
      <c r="J13" s="23"/>
      <c r="K13" s="23"/>
      <c r="L13" s="23"/>
    </row>
    <row r="14" customFormat="false" ht="11.25" hidden="false" customHeight="true" outlineLevel="0" collapsed="false">
      <c r="B14" s="24" t="s">
        <v>23</v>
      </c>
      <c r="E14" s="4" t="s">
        <v>24</v>
      </c>
      <c r="F14" s="25"/>
      <c r="G14" s="4" t="s">
        <v>25</v>
      </c>
      <c r="H14" s="26"/>
      <c r="I14" s="4" t="s">
        <v>26</v>
      </c>
      <c r="J14" s="25"/>
      <c r="K14" s="25"/>
      <c r="L14" s="25"/>
    </row>
    <row r="15" customFormat="false" ht="11.25" hidden="false" customHeight="true" outlineLevel="0" collapsed="false">
      <c r="E15" s="4" t="s">
        <v>24</v>
      </c>
      <c r="F15" s="25"/>
      <c r="G15" s="4" t="s">
        <v>25</v>
      </c>
      <c r="H15" s="26"/>
      <c r="I15" s="4" t="s">
        <v>26</v>
      </c>
      <c r="J15" s="25"/>
      <c r="K15" s="25"/>
      <c r="L15" s="25"/>
    </row>
    <row r="16" customFormat="false" ht="11.25" hidden="false" customHeight="true" outlineLevel="0" collapsed="false">
      <c r="B16" s="24" t="s">
        <v>27</v>
      </c>
      <c r="E16" s="4" t="s">
        <v>24</v>
      </c>
      <c r="F16" s="25"/>
      <c r="G16" s="4" t="s">
        <v>25</v>
      </c>
      <c r="H16" s="26"/>
      <c r="I16" s="4" t="s">
        <v>26</v>
      </c>
      <c r="J16" s="25"/>
      <c r="K16" s="25"/>
      <c r="L16" s="25"/>
    </row>
    <row r="17" customFormat="false" ht="11.25" hidden="false" customHeight="true" outlineLevel="0" collapsed="false">
      <c r="B17" s="24" t="s">
        <v>28</v>
      </c>
      <c r="E17" s="4" t="s">
        <v>24</v>
      </c>
      <c r="F17" s="25"/>
      <c r="G17" s="4" t="s">
        <v>25</v>
      </c>
      <c r="H17" s="26"/>
      <c r="I17" s="4" t="s">
        <v>26</v>
      </c>
      <c r="J17" s="25"/>
      <c r="K17" s="25"/>
      <c r="L17" s="25"/>
    </row>
    <row r="18" customFormat="false" ht="15" hidden="false" customHeight="false" outlineLevel="0" collapsed="false"/>
    <row r="19" customFormat="false" ht="58.5" hidden="false" customHeight="true" outlineLevel="0" collapsed="false">
      <c r="A19" s="27" t="s">
        <v>29</v>
      </c>
      <c r="B19" s="28" t="s">
        <v>3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59.25" hidden="false" customHeight="true" outlineLevel="0" collapsed="false">
      <c r="A20" s="27" t="s">
        <v>31</v>
      </c>
      <c r="B20" s="28" t="s">
        <v>32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25.5" hidden="false" customHeight="true" outlineLevel="0" collapsed="false">
      <c r="A21" s="27" t="s">
        <v>33</v>
      </c>
      <c r="B21" s="28" t="s">
        <v>34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15" hidden="false" customHeight="false" outlineLevel="0" collapsed="false"/>
  </sheetData>
  <mergeCells count="17">
    <mergeCell ref="A3:L3"/>
    <mergeCell ref="E5:I5"/>
    <mergeCell ref="E6:I6"/>
    <mergeCell ref="E7:I7"/>
    <mergeCell ref="E8:I8"/>
    <mergeCell ref="E9:I9"/>
    <mergeCell ref="E10:I10"/>
    <mergeCell ref="E11:I11"/>
    <mergeCell ref="A12:K12"/>
    <mergeCell ref="E13:L13"/>
    <mergeCell ref="J14:L14"/>
    <mergeCell ref="J15:L15"/>
    <mergeCell ref="J16:L16"/>
    <mergeCell ref="J17:L17"/>
    <mergeCell ref="B19:L19"/>
    <mergeCell ref="B20:L20"/>
    <mergeCell ref="B21:L21"/>
  </mergeCells>
  <printOptions headings="false" gridLines="false" gridLinesSet="true" horizontalCentered="true" verticalCentered="false"/>
  <pageMargins left="0.590277777777778" right="0.590277777777778" top="1.02777777777778" bottom="0.590277777777778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3:38:07Z</dcterms:created>
  <dc:creator>Projekty</dc:creator>
  <dc:description/>
  <dc:language>en-US</dc:language>
  <cp:lastModifiedBy>TOSHIBA</cp:lastModifiedBy>
  <cp:lastPrinted>2024-05-24T07:41:28Z</cp:lastPrinted>
  <dcterms:modified xsi:type="dcterms:W3CDTF">2024-11-17T13:31:38Z</dcterms:modified>
  <cp:revision>0</cp:revision>
  <dc:subject/>
  <dc:title/>
</cp:coreProperties>
</file>