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Z" sheetId="1" state="visible" r:id="rId2"/>
  </sheets>
  <definedNames>
    <definedName function="false" hidden="false" localSheetId="0" name="Excel_BuiltIn__FilterDatabase" vbProcedure="false">OPZ!$A$6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Załącznik nr 1A do SWZ – Formularz cenowy wraz ze specyfikacją techniczną – „Opis przedmiotu zamówienia”</t>
  </si>
  <si>
    <t xml:space="preserve">Dostawa pomocy dydaktycznych w ramach projektu pt. „Wsparcie edukacji przedszkolnej w Oddziale Wychowania Przedszkolnego w Szkole Podstawowej im. 72 Pułku Piechoty "Radom" w Konopnicy” współfinansowanego ze środków Europejskiego Funduszu Społecznego Plus, Program Fundusze Europejskie dla Łódzkiego 2021-2027</t>
  </si>
  <si>
    <t xml:space="preserve">lp</t>
  </si>
  <si>
    <t xml:space="preserve">nazwa</t>
  </si>
  <si>
    <t xml:space="preserve">ilość</t>
  </si>
  <si>
    <t xml:space="preserve">szczegółowy opis</t>
  </si>
  <si>
    <t xml:space="preserve">podać producenta i model
Jeśli model posiada wiele wersji produktu, to dodatkowo należy podać szczegółową specyfikację, bądź kod producenta lub link do oferowanego produktu (o ile kod/ link wskazuje na szczegółową specyfikację produktu)</t>
  </si>
  <si>
    <t xml:space="preserve">stawka podatku VAT</t>
  </si>
  <si>
    <t xml:space="preserve">cena jedn. brutto</t>
  </si>
  <si>
    <t xml:space="preserve">wartość  ogółem brutto w PLN</t>
  </si>
  <si>
    <t xml:space="preserve">Zestaw rozszerzony Indi z matą kodowania na dywanie</t>
  </si>
  <si>
    <t xml:space="preserve">Opis wymagań:
Zestaw rozszerzony Indi z matą kodowania na dywanie. Zestaw zawiera minimum:
2 x robot INDI
2 x 20 wytrzymałe silikonowe karty do kodowania
2 x 15 x karty z zadaniami dla początkujących
2 x 2 zestaw naklejek
2 x walizka do przechowywania robota
2 x instrukcja obsługi
2 x dwustronna mata edukacyjna o wymiarach 150x150cm
1 x komplet 350 dwustronnych krążków kompetencji
1 x komplet 175 dwustronnych krążków matematycznych
1 x komplet 175 dwustronnych krążków humanistycznych
2 x książka "Edukacja przedszkolna z INDI"
2 x certyfikowany kurs online "Wykorzystanie robotów INDI w edukacji przedszkolnej"
2 x certyfikowany kurs online „Kodowanie na macie w edukacji przedszkolnej i wczesnoszkolnej”
1 x organizer do krążków
2 x komplet stojaczków do krążków</t>
  </si>
  <si>
    <t xml:space="preserve">Podać dane, jak w nagłówku kolumny:  </t>
  </si>
  <si>
    <t xml:space="preserve">Narzędzia do rozwoju motoryki małej. Zestaw grupowy</t>
  </si>
  <si>
    <t xml:space="preserve">Opis wymagań:
Narzędzia do rozwoju motoryki małej. Zestaw grupowy. Zestaw zawiera:
- min. 24 elementy
- min. 6 różnych narzędzi</t>
  </si>
  <si>
    <t xml:space="preserve">Tablica grafomotoryczna</t>
  </si>
  <si>
    <t xml:space="preserve">Opis wymagań:
Tablica grafomotoryczna, czyli tablica z wygrawerowanymi/ wyfrezowanymi literami w porządku alfabetycznym</t>
  </si>
  <si>
    <t xml:space="preserve">Zestaw grafomotoryczny. Nauka pisania liter i cyfr</t>
  </si>
  <si>
    <t xml:space="preserve">Opis wymagań:
Zestaw grafomotoryczny. Nauka pisania liter i cyfr. Zestaw zawiera:
- tabliczkę z alfabetem z dużymi literami o wymiarach min. 30 cm x min. 22 cm
- tabliczkę z cyframi o wymiarach min. 16 cm x min. 27 cm</t>
  </si>
  <si>
    <t xml:space="preserve">Obciążniki na nadgarstki</t>
  </si>
  <si>
    <t xml:space="preserve">Opis wymagań:
Obciążniki na nadgarstki. Zestaw zawiera:
- 2 obciążenia 1 kg
Wymagana  łatwa regulacja (np. gumki ściągające z blokadą, rzepy) i dopasowanie do obwodu nadgarstka.</t>
  </si>
  <si>
    <t xml:space="preserve">Sensoryczna gra - Przesuwaj i dopasuj</t>
  </si>
  <si>
    <t xml:space="preserve">Opis wymagań:
Sensoryczna gra - Przesuwaj i dopasuj. Zestaw zawiera:
- tablica drewniana o wymiarach min. 30 cm x 30 cm, min. 12 pól
- min. elementów do układania na tablicy</t>
  </si>
  <si>
    <t xml:space="preserve">Skuteczne zdziwienie - klocki</t>
  </si>
  <si>
    <t xml:space="preserve">Opis wymagań:
Skuteczne zdziwienie - 56 klocków pozwalających układać litery alfabetu o wymiarach min. 4 cm × min. 4 cm × min. 2 cm</t>
  </si>
  <si>
    <t xml:space="preserve">Zamieniam się w słuch - książka</t>
  </si>
  <si>
    <t xml:space="preserve">Opis wymagań:
Zamieniam się w słuch - książka autorstwa: Monika Wiśniewska-Kin , Marta Ignerska</t>
  </si>
  <si>
    <t xml:space="preserve">Kuchnia błotna</t>
  </si>
  <si>
    <t xml:space="preserve">Opis wymagań:
Kuchnia błotna. Zestaw zawiera:
- kuchnia - wymiary: szerokość: min. 150 cm, głębokość: min. 55 cm, wysokość blatu roboczego: min. 60 cm
- haczyki i półki
W zlewie odpływy + korek. Piekarnik / szafka z półką zamykana na zasuwkę.</t>
  </si>
  <si>
    <t xml:space="preserve">Mini szklarnia ogrodowa - drewniana</t>
  </si>
  <si>
    <t xml:space="preserve">Opis wymagań:
Mini szklarnia ogrodowa - drewniana o wymiarach: min. 60 cm x min. 45 cm x min. 100 cm, posiadająca min. 3 poziomy. Drewniana szklarnia wykonana z wykorzystaniem przezroczystych paneli z poliwęglanu, bądź poliestru.</t>
  </si>
  <si>
    <t xml:space="preserve">Przenośna szklarnia ogrodowa</t>
  </si>
  <si>
    <t xml:space="preserve">Opis wymagań:
Przenośna szklarnia ogrodowa z regulacją pokrywy o wymiarach: min. 90 cm x min. 45 cm x min. 100 cm. Drewniana szklarnia wykonana z wykorzystaniem przezroczystych paneli z poliwęglanu, bądź poliestru. Konstrukcja umożliwiająca przenoszenie (uchwyty, bądź wklęsłości/ wypukłości umożliwiające swobodny chwyt). Waga max. 9 kg.</t>
  </si>
  <si>
    <t xml:space="preserve">Skrzynia na warzywa i zioła</t>
  </si>
  <si>
    <t xml:space="preserve">Opis wymagań:
Drewniana skrzynia donica z półką, podwyższona na warzywa i zioła o wymiarach: min. 108 cm x min. 54 cm x min. 81 cm, bądź równoważnie dwie donice z półką - każda o wymiarach min. 54 cm x min. 54 cm x min. 81 cm</t>
  </si>
  <si>
    <t xml:space="preserve">Narzędzia ogrodnicze dla dzieci</t>
  </si>
  <si>
    <t xml:space="preserve">Opis wymagań:
Narzędzia ogrodnicze dla dzieci od lat 3. Zestaw zawiera:
- dużą konewkę,
- motyczkę z pazurkami,
- obsypnik,
- łopatkę,
- widełki,
- siekierkę</t>
  </si>
  <si>
    <t xml:space="preserve">Zestaw do segregacji odpadów</t>
  </si>
  <si>
    <t xml:space="preserve">Opis wymagań:
Zestaw do segregacji odpadów. Zestaw zawiera: min. 4 kosze o pojemności min. 28 litrów każdy kosz w podstawie/ stacji na kosze. Kosze z pokrywami w różnych kolorach.</t>
  </si>
  <si>
    <t xml:space="preserve">CDI 2™ Zestaw Kwestionariuszy do Diagnozy Depresji u Dzieci i Młodzieży</t>
  </si>
  <si>
    <t xml:space="preserve">Opis wymagań:
CDI 2™ Zestaw Kwestionariuszy do Diagnozy Depresji u Dzieci i Młodzieży. Zestaw zawiera:
- Komplet (Podręcznik, komplet arkuszy (po 25 egz.)
- Podręcznik
- Arkusze - wersja do samoopisu (25 egz.)
- Arkusze - wersja do samoopisu - skrócona (25 egz.)
- Arkusze - wersja dla nauczyciela (25 egz.)
- Arkusze - wersja dla rodzica (25 egz.)</t>
  </si>
  <si>
    <t xml:space="preserve">CONNERS 3® Zestaw Kwestionariuszy do Diagnozy ADHD i zaburzeń współwystępujących</t>
  </si>
  <si>
    <t xml:space="preserve">Opis wymagań:
CONNERS 3® Zestaw Kwestionariuszy do Diagnozy ADHD i zaburzeń współwystępujących. Zestaw zawiera:
- Komplet (Podręcznik, komplet arkuszy (po 10 egz.)
- Podręcznik
- Arkusze - wersja do samoopisu - pełna (10 egz.)
- Arkusze - wersja do samoopisu - skrócona (10 egz.)
- Arkusze - wersja dla nauczyciela - pełna (10 egz.)
- Arkusze - wersja dla nauczyciela - skrócona (10 egz.)
- Arkusze - wersja dla rodzica - pełna (10 egz.)
- Arkusze - wersja dla rodzica - skrócona (10 egz.)</t>
  </si>
  <si>
    <t xml:space="preserve">EAS Kwestionariusz Temperamentu EAS</t>
  </si>
  <si>
    <t xml:space="preserve">Opis wymagań:
EAS Kwestionariusz Temperamentu EAS Komplet – wersja dla dzieci. Zestaw zawiera:
- Podręcznik (do wszystkich wersji)
- Arkusze dla rodziców (25 egz.)
- Arkusze dla nauczycieli (25 egz.)
- Klucz dla rodziców
- Klucz dla nauczycieli</t>
  </si>
  <si>
    <t xml:space="preserve">RISB Test Niedokończonych Zdań Rottera</t>
  </si>
  <si>
    <t xml:space="preserve">Opis wymagań:
RISB Test Niedokończonych Zdań Rottera. Zestaw zawiera:
- Podręcznik z polską normalizacją (wydanie II)
- Arkusze testowe wersji dla dzieci (25 egz.)
- Arkusze testowe wersji dla młodzieży (25 egz.)</t>
  </si>
  <si>
    <t xml:space="preserve">STAIC Inwentarz Stanu i Cechy Lęku dla Dzieci</t>
  </si>
  <si>
    <t xml:space="preserve">Opis wymagań:
STAIC Inwentarz Stanu i Cechy Lęku dla Dzieci. Zestaw zawiera:
- Podręcznik
- Kwestionariusze (25 egz.)
- Klucz</t>
  </si>
  <si>
    <t xml:space="preserve">FTT Test Bajek</t>
  </si>
  <si>
    <t xml:space="preserve">Opis wymagań:
Test osobowości FTT Test Bajek lub równoważny np. Test osobowości CAT-S Suplement do Testu Apercepcji Tematycznej dla Dzieci. Zestaw zawiera:
- Podręcznik
- Materiał testowy np. zestawy kart, tablice w pudełku itp.</t>
  </si>
  <si>
    <t xml:space="preserve">Karty Pracy - roz. kompetencje emocjonalno-społeczne „Odkrywamy Emocje"</t>
  </si>
  <si>
    <t xml:space="preserve">Opis wymagań:
Karty Pracy - roz. kompetencje emocjonalno-społeczne „Odkrywamy Emocje". Zestaw zawiera:
- 89 Kart do samodzielnego wydruku w dwóch wersjach – kolorowej i czarno-białej (w sumie 178 kart) w formacie PDF
- propozycje wykorzystania kart</t>
  </si>
  <si>
    <t xml:space="preserve">Karty Pracy - roz. kompetencje emocjonalno-społeczne „Moja klasa, moja szkoła"</t>
  </si>
  <si>
    <t xml:space="preserve">Opis wymagań:
Karty Pracy - roz. kompetencje emocjonalno-społeczne „Moja klasa, moja szkoła". Zestaw zawiera:
- 63 karty do samodzielnego wydruku w dwóch wersjach – kolorowej i czarno-białej (w sumie 126 kart) w formacie PDF
- propozycje wykorzystania kart</t>
  </si>
  <si>
    <t xml:space="preserve">Rebel, gra strategiczna Dixit 5: Marzenia, dodatek do gry</t>
  </si>
  <si>
    <t xml:space="preserve">Opis wymagań:
Rebel, gra strategiczna Dixit 5: Marzenia, dodatek do gry. Zestaw zawiera:
- 84 karty inspiracji</t>
  </si>
  <si>
    <t xml:space="preserve">Rebel, gra towarzyska Dixit: Odyseja</t>
  </si>
  <si>
    <t xml:space="preserve">Opis wymagań:
Rebel, gra towarzyska Dixit: Odyseja. Zestaw zawiera:
- plansza
- 84 karty
- 12 tabliczek glosowania
- 24 znaczniki glosowania
- 12 drewnianych pionkow krolikow
- instrukcja</t>
  </si>
  <si>
    <t xml:space="preserve">Rebel, gra rodzinna Dixit</t>
  </si>
  <si>
    <t xml:space="preserve">Opis wymagań:
Rebel, gra rodzinna Dixit. Zestaw zawiera:
- plansza
- 84 karty
- instrukcja obsługi w języku polskim</t>
  </si>
  <si>
    <t xml:space="preserve">Ilustrowane karty do nauki zachowań społecznych</t>
  </si>
  <si>
    <t xml:space="preserve">Opis wymagań:
Ilustrowane karty do nauki zachowań społecznych. Zestaw zawiera:
- 30 kolorowych kart z ilustracjami przedstawiającymi różne zachowania społeczne;
- 9 kolorowych żetonów z opisami różnych codziennych sytuacji;
- 12 kart z opisami zadań i pytaniami;
- 3 plansze z określeniami częstotliwości: „zawsze”, „często”, „nigdy”
- instrukcję z opisami zabaw</t>
  </si>
  <si>
    <t xml:space="preserve">Terre 25cm Natural Djembe Natural</t>
  </si>
  <si>
    <t xml:space="preserve">Opis wymagań:
Terre 25cm Natural Djembe Natural - Instrument wykonany z jednego kawałku drewna mahoniowego i wykończony lakierem olejowym o wysokości min. 25 cm, średnicy min. 13-16 cm</t>
  </si>
  <si>
    <t xml:space="preserve">Roland BK3 keyboard aranżer z mp3 zestaw do nauki</t>
  </si>
  <si>
    <t xml:space="preserve">Opis wymagań:
Roland BK3 keyboard aranżer z mp3 zestaw do nauki.    Zestaw zawiera:
- instrument Roland BK3 keyboard
- zasilacz
- pulpit na nuty
- statyw
- ławę keyboardową</t>
  </si>
  <si>
    <t xml:space="preserve">RAZEM</t>
  </si>
  <si>
    <t xml:space="preserve">cenę 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Kolumny  5,6,7,8 wypełnia wykonawca</t>
  </si>
  <si>
    <t xml:space="preserve">poz.</t>
  </si>
  <si>
    <t xml:space="preserve">objęte stawką podatku VAT</t>
  </si>
  <si>
    <t xml:space="preserve">podać podstawę prawną</t>
  </si>
  <si>
    <t xml:space="preserve">poz. 1-28 Przedszkole w Konopnicy - Odział Przedszkolny w SP im. 72 Pułku Piechoty "Radom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tru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14.98"/>
    <col collapsed="false" customWidth="true" hidden="false" outlineLevel="0" max="3" min="3" style="3" width="4.12"/>
    <col collapsed="false" customWidth="true" hidden="false" outlineLevel="0" max="4" min="4" style="3" width="47.68"/>
    <col collapsed="false" customWidth="true" hidden="false" outlineLevel="0" max="5" min="5" style="3" width="3.54"/>
    <col collapsed="false" customWidth="true" hidden="false" outlineLevel="0" max="6" min="6" style="3" width="19.68"/>
    <col collapsed="false" customWidth="true" hidden="false" outlineLevel="0" max="7" min="7" style="3" width="19.12"/>
    <col collapsed="false" customWidth="true" hidden="false" outlineLevel="0" max="8" min="8" style="3" width="3.54"/>
    <col collapsed="false" customWidth="true" hidden="false" outlineLevel="0" max="9" min="9" style="3" width="17.54"/>
    <col collapsed="false" customWidth="true" hidden="false" outlineLevel="0" max="10" min="10" style="4" width="13.26"/>
    <col collapsed="false" customWidth="true" hidden="false" outlineLevel="0" max="12" min="11" style="3" width="13.26"/>
    <col collapsed="false" customWidth="true" hidden="false" outlineLevel="0" max="13" min="13" style="3" width="2.97"/>
    <col collapsed="false" customWidth="true" hidden="true" outlineLevel="0" max="24" min="14" style="0" width="11.51"/>
    <col collapsed="false" customWidth="false" hidden="true" outlineLevel="0" max="257" min="25" style="0" width="9.12"/>
  </cols>
  <sheetData>
    <row r="1" customFormat="false" ht="18.75" hidden="false" customHeight="false" outlineLevel="0" collapsed="false">
      <c r="A1" s="5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7.5" hidden="false" customHeight="true" outlineLevel="0" collapsed="false"/>
    <row r="5" customFormat="false" ht="50.2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9" t="s">
        <v>6</v>
      </c>
      <c r="F5" s="9"/>
      <c r="G5" s="9"/>
      <c r="H5" s="9"/>
      <c r="I5" s="9"/>
      <c r="J5" s="10" t="s">
        <v>7</v>
      </c>
      <c r="K5" s="10" t="s">
        <v>8</v>
      </c>
      <c r="L5" s="10" t="s">
        <v>9</v>
      </c>
    </row>
    <row r="6" customFormat="false" ht="15" hidden="false" customHeight="false" outlineLevel="0" collapsed="false">
      <c r="A6" s="11" t="n">
        <v>1</v>
      </c>
      <c r="B6" s="8" t="n">
        <v>2</v>
      </c>
      <c r="C6" s="11" t="n">
        <v>3</v>
      </c>
      <c r="D6" s="11" t="n">
        <v>4</v>
      </c>
      <c r="E6" s="12" t="n">
        <v>5</v>
      </c>
      <c r="F6" s="12"/>
      <c r="G6" s="12"/>
      <c r="H6" s="12"/>
      <c r="I6" s="12"/>
      <c r="J6" s="11" t="n">
        <v>6</v>
      </c>
      <c r="K6" s="11" t="n">
        <v>7</v>
      </c>
      <c r="L6" s="11" t="n">
        <v>8</v>
      </c>
    </row>
    <row r="7" customFormat="false" ht="225" hidden="false" customHeight="true" outlineLevel="0" collapsed="false">
      <c r="A7" s="13" t="n">
        <v>1</v>
      </c>
      <c r="B7" s="14" t="s">
        <v>10</v>
      </c>
      <c r="C7" s="13" t="n">
        <v>1</v>
      </c>
      <c r="D7" s="15" t="s">
        <v>11</v>
      </c>
      <c r="E7" s="15" t="s">
        <v>12</v>
      </c>
      <c r="F7" s="15"/>
      <c r="G7" s="15"/>
      <c r="H7" s="15"/>
      <c r="I7" s="15"/>
      <c r="J7" s="16"/>
      <c r="K7" s="17"/>
      <c r="L7" s="17" t="n">
        <f aca="false">C7*K7</f>
        <v>0</v>
      </c>
    </row>
    <row r="8" customFormat="false" ht="56.25" hidden="false" customHeight="true" outlineLevel="0" collapsed="false">
      <c r="A8" s="13" t="n">
        <v>2</v>
      </c>
      <c r="B8" s="14" t="s">
        <v>13</v>
      </c>
      <c r="C8" s="13" t="n">
        <v>1</v>
      </c>
      <c r="D8" s="15" t="s">
        <v>14</v>
      </c>
      <c r="E8" s="15" t="s">
        <v>12</v>
      </c>
      <c r="F8" s="15"/>
      <c r="G8" s="15"/>
      <c r="H8" s="15"/>
      <c r="I8" s="15"/>
      <c r="J8" s="16"/>
      <c r="K8" s="17"/>
      <c r="L8" s="17" t="n">
        <f aca="false">C8*K8</f>
        <v>0</v>
      </c>
    </row>
    <row r="9" customFormat="false" ht="33.75" hidden="false" customHeight="true" outlineLevel="0" collapsed="false">
      <c r="A9" s="13" t="n">
        <v>3</v>
      </c>
      <c r="B9" s="14" t="s">
        <v>15</v>
      </c>
      <c r="C9" s="13" t="n">
        <v>1</v>
      </c>
      <c r="D9" s="15" t="s">
        <v>16</v>
      </c>
      <c r="E9" s="15" t="s">
        <v>12</v>
      </c>
      <c r="F9" s="15"/>
      <c r="G9" s="15"/>
      <c r="H9" s="15"/>
      <c r="I9" s="15"/>
      <c r="J9" s="16"/>
      <c r="K9" s="17"/>
      <c r="L9" s="17" t="n">
        <f aca="false">C9*K9</f>
        <v>0</v>
      </c>
    </row>
    <row r="10" customFormat="false" ht="56.25" hidden="false" customHeight="true" outlineLevel="0" collapsed="false">
      <c r="A10" s="13" t="n">
        <v>4</v>
      </c>
      <c r="B10" s="14" t="s">
        <v>17</v>
      </c>
      <c r="C10" s="13" t="n">
        <v>1</v>
      </c>
      <c r="D10" s="15" t="s">
        <v>18</v>
      </c>
      <c r="E10" s="15" t="s">
        <v>12</v>
      </c>
      <c r="F10" s="15"/>
      <c r="G10" s="15"/>
      <c r="H10" s="15"/>
      <c r="I10" s="15"/>
      <c r="J10" s="16"/>
      <c r="K10" s="17"/>
      <c r="L10" s="17" t="n">
        <f aca="false">C10*K10</f>
        <v>0</v>
      </c>
    </row>
    <row r="11" customFormat="false" ht="56.25" hidden="false" customHeight="true" outlineLevel="0" collapsed="false">
      <c r="A11" s="13" t="n">
        <v>5</v>
      </c>
      <c r="B11" s="14" t="s">
        <v>19</v>
      </c>
      <c r="C11" s="13" t="n">
        <v>4</v>
      </c>
      <c r="D11" s="15" t="s">
        <v>20</v>
      </c>
      <c r="E11" s="15" t="s">
        <v>12</v>
      </c>
      <c r="F11" s="15"/>
      <c r="G11" s="15"/>
      <c r="H11" s="15"/>
      <c r="I11" s="15"/>
      <c r="J11" s="16"/>
      <c r="K11" s="17"/>
      <c r="L11" s="17" t="n">
        <f aca="false">C11*K11</f>
        <v>0</v>
      </c>
    </row>
    <row r="12" customFormat="false" ht="45" hidden="false" customHeight="true" outlineLevel="0" collapsed="false">
      <c r="A12" s="13" t="n">
        <v>6</v>
      </c>
      <c r="B12" s="14" t="s">
        <v>21</v>
      </c>
      <c r="C12" s="13" t="n">
        <v>1</v>
      </c>
      <c r="D12" s="15" t="s">
        <v>22</v>
      </c>
      <c r="E12" s="15" t="s">
        <v>12</v>
      </c>
      <c r="F12" s="15"/>
      <c r="G12" s="15"/>
      <c r="H12" s="15"/>
      <c r="I12" s="15"/>
      <c r="J12" s="16"/>
      <c r="K12" s="17"/>
      <c r="L12" s="17" t="n">
        <f aca="false">C12*K12</f>
        <v>0</v>
      </c>
    </row>
    <row r="13" customFormat="false" ht="33.75" hidden="false" customHeight="true" outlineLevel="0" collapsed="false">
      <c r="A13" s="13" t="n">
        <v>7</v>
      </c>
      <c r="B13" s="14" t="s">
        <v>23</v>
      </c>
      <c r="C13" s="13" t="n">
        <v>10</v>
      </c>
      <c r="D13" s="15" t="s">
        <v>24</v>
      </c>
      <c r="E13" s="15" t="s">
        <v>12</v>
      </c>
      <c r="F13" s="15"/>
      <c r="G13" s="15"/>
      <c r="H13" s="15"/>
      <c r="I13" s="15"/>
      <c r="J13" s="16"/>
      <c r="K13" s="17"/>
      <c r="L13" s="17" t="n">
        <f aca="false">C13*K13</f>
        <v>0</v>
      </c>
    </row>
    <row r="14" customFormat="false" ht="33.75" hidden="false" customHeight="true" outlineLevel="0" collapsed="false">
      <c r="A14" s="13" t="n">
        <v>8</v>
      </c>
      <c r="B14" s="14" t="s">
        <v>25</v>
      </c>
      <c r="C14" s="13" t="n">
        <v>29</v>
      </c>
      <c r="D14" s="15" t="s">
        <v>26</v>
      </c>
      <c r="E14" s="15" t="s">
        <v>12</v>
      </c>
      <c r="F14" s="15"/>
      <c r="G14" s="15"/>
      <c r="H14" s="15"/>
      <c r="I14" s="15"/>
      <c r="J14" s="16"/>
      <c r="K14" s="17"/>
      <c r="L14" s="17" t="n">
        <f aca="false">C14*K14</f>
        <v>0</v>
      </c>
    </row>
    <row r="15" customFormat="false" ht="78.75" hidden="false" customHeight="true" outlineLevel="0" collapsed="false">
      <c r="A15" s="13" t="n">
        <v>9</v>
      </c>
      <c r="B15" s="14" t="s">
        <v>27</v>
      </c>
      <c r="C15" s="13" t="n">
        <v>1</v>
      </c>
      <c r="D15" s="15" t="s">
        <v>28</v>
      </c>
      <c r="E15" s="15" t="s">
        <v>12</v>
      </c>
      <c r="F15" s="15"/>
      <c r="G15" s="15"/>
      <c r="H15" s="15"/>
      <c r="I15" s="15"/>
      <c r="J15" s="16"/>
      <c r="K15" s="17"/>
      <c r="L15" s="17" t="n">
        <f aca="false">C15*K15</f>
        <v>0</v>
      </c>
    </row>
    <row r="16" customFormat="false" ht="56.25" hidden="false" customHeight="true" outlineLevel="0" collapsed="false">
      <c r="A16" s="13" t="n">
        <v>10</v>
      </c>
      <c r="B16" s="14" t="s">
        <v>29</v>
      </c>
      <c r="C16" s="13" t="n">
        <v>4</v>
      </c>
      <c r="D16" s="15" t="s">
        <v>30</v>
      </c>
      <c r="E16" s="15" t="s">
        <v>12</v>
      </c>
      <c r="F16" s="15"/>
      <c r="G16" s="15"/>
      <c r="H16" s="15"/>
      <c r="I16" s="15"/>
      <c r="J16" s="16"/>
      <c r="K16" s="17"/>
      <c r="L16" s="17" t="n">
        <f aca="false">C16*K16</f>
        <v>0</v>
      </c>
    </row>
    <row r="17" customFormat="false" ht="78.75" hidden="false" customHeight="true" outlineLevel="0" collapsed="false">
      <c r="A17" s="13" t="n">
        <v>11</v>
      </c>
      <c r="B17" s="14" t="s">
        <v>31</v>
      </c>
      <c r="C17" s="13" t="n">
        <v>2</v>
      </c>
      <c r="D17" s="15" t="s">
        <v>32</v>
      </c>
      <c r="E17" s="15" t="s">
        <v>12</v>
      </c>
      <c r="F17" s="15"/>
      <c r="G17" s="15"/>
      <c r="H17" s="15"/>
      <c r="I17" s="15"/>
      <c r="J17" s="16"/>
      <c r="K17" s="17"/>
      <c r="L17" s="17" t="n">
        <f aca="false">C17*K17</f>
        <v>0</v>
      </c>
    </row>
    <row r="18" customFormat="false" ht="56.25" hidden="false" customHeight="true" outlineLevel="0" collapsed="false">
      <c r="A18" s="13" t="n">
        <v>12</v>
      </c>
      <c r="B18" s="14" t="s">
        <v>33</v>
      </c>
      <c r="C18" s="13" t="n">
        <v>4</v>
      </c>
      <c r="D18" s="15" t="s">
        <v>34</v>
      </c>
      <c r="E18" s="15" t="s">
        <v>12</v>
      </c>
      <c r="F18" s="15"/>
      <c r="G18" s="15"/>
      <c r="H18" s="15"/>
      <c r="I18" s="15"/>
      <c r="J18" s="16"/>
      <c r="K18" s="17"/>
      <c r="L18" s="17" t="n">
        <f aca="false">C18*K18</f>
        <v>0</v>
      </c>
    </row>
    <row r="19" customFormat="false" ht="90" hidden="false" customHeight="true" outlineLevel="0" collapsed="false">
      <c r="A19" s="13" t="n">
        <v>13</v>
      </c>
      <c r="B19" s="14" t="s">
        <v>35</v>
      </c>
      <c r="C19" s="13" t="n">
        <v>10</v>
      </c>
      <c r="D19" s="15" t="s">
        <v>36</v>
      </c>
      <c r="E19" s="15" t="s">
        <v>12</v>
      </c>
      <c r="F19" s="15"/>
      <c r="G19" s="15"/>
      <c r="H19" s="15"/>
      <c r="I19" s="15"/>
      <c r="J19" s="16"/>
      <c r="K19" s="17"/>
      <c r="L19" s="17" t="n">
        <f aca="false">C19*K19</f>
        <v>0</v>
      </c>
    </row>
    <row r="20" customFormat="false" ht="45" hidden="false" customHeight="true" outlineLevel="0" collapsed="false">
      <c r="A20" s="13" t="n">
        <v>14</v>
      </c>
      <c r="B20" s="14" t="s">
        <v>37</v>
      </c>
      <c r="C20" s="13" t="n">
        <v>1</v>
      </c>
      <c r="D20" s="15" t="s">
        <v>38</v>
      </c>
      <c r="E20" s="15" t="s">
        <v>12</v>
      </c>
      <c r="F20" s="15"/>
      <c r="G20" s="15"/>
      <c r="H20" s="15"/>
      <c r="I20" s="15"/>
      <c r="J20" s="16"/>
      <c r="K20" s="17"/>
      <c r="L20" s="17" t="n">
        <f aca="false">C20*K20</f>
        <v>0</v>
      </c>
    </row>
    <row r="21" customFormat="false" ht="101.25" hidden="false" customHeight="true" outlineLevel="0" collapsed="false">
      <c r="A21" s="13" t="n">
        <v>15</v>
      </c>
      <c r="B21" s="14" t="s">
        <v>39</v>
      </c>
      <c r="C21" s="13" t="n">
        <v>1</v>
      </c>
      <c r="D21" s="15" t="s">
        <v>40</v>
      </c>
      <c r="E21" s="15" t="s">
        <v>12</v>
      </c>
      <c r="F21" s="15"/>
      <c r="G21" s="15"/>
      <c r="H21" s="15"/>
      <c r="I21" s="15"/>
      <c r="J21" s="16"/>
      <c r="K21" s="17"/>
      <c r="L21" s="17" t="n">
        <f aca="false">C21*K21</f>
        <v>0</v>
      </c>
    </row>
    <row r="22" customFormat="false" ht="123.75" hidden="false" customHeight="true" outlineLevel="0" collapsed="false">
      <c r="A22" s="13" t="n">
        <v>16</v>
      </c>
      <c r="B22" s="14" t="s">
        <v>41</v>
      </c>
      <c r="C22" s="13" t="n">
        <v>1</v>
      </c>
      <c r="D22" s="15" t="s">
        <v>42</v>
      </c>
      <c r="E22" s="15" t="s">
        <v>12</v>
      </c>
      <c r="F22" s="15"/>
      <c r="G22" s="15"/>
      <c r="H22" s="15"/>
      <c r="I22" s="15"/>
      <c r="J22" s="16"/>
      <c r="K22" s="17"/>
      <c r="L22" s="17" t="n">
        <f aca="false">C22*K22</f>
        <v>0</v>
      </c>
    </row>
    <row r="23" customFormat="false" ht="90" hidden="false" customHeight="true" outlineLevel="0" collapsed="false">
      <c r="A23" s="13" t="n">
        <v>17</v>
      </c>
      <c r="B23" s="14" t="s">
        <v>43</v>
      </c>
      <c r="C23" s="13" t="n">
        <v>1</v>
      </c>
      <c r="D23" s="15" t="s">
        <v>44</v>
      </c>
      <c r="E23" s="15" t="s">
        <v>12</v>
      </c>
      <c r="F23" s="15"/>
      <c r="G23" s="15"/>
      <c r="H23" s="15"/>
      <c r="I23" s="15"/>
      <c r="J23" s="16"/>
      <c r="K23" s="17"/>
      <c r="L23" s="17" t="n">
        <f aca="false">C23*K23</f>
        <v>0</v>
      </c>
    </row>
    <row r="24" customFormat="false" ht="56.25" hidden="false" customHeight="true" outlineLevel="0" collapsed="false">
      <c r="A24" s="13" t="n">
        <v>18</v>
      </c>
      <c r="B24" s="14" t="s">
        <v>45</v>
      </c>
      <c r="C24" s="13" t="n">
        <v>1</v>
      </c>
      <c r="D24" s="15" t="s">
        <v>46</v>
      </c>
      <c r="E24" s="15" t="s">
        <v>12</v>
      </c>
      <c r="F24" s="15"/>
      <c r="G24" s="15"/>
      <c r="H24" s="15"/>
      <c r="I24" s="15"/>
      <c r="J24" s="16"/>
      <c r="K24" s="17"/>
      <c r="L24" s="17" t="n">
        <f aca="false">C24*K24</f>
        <v>0</v>
      </c>
    </row>
    <row r="25" customFormat="false" ht="56.25" hidden="false" customHeight="true" outlineLevel="0" collapsed="false">
      <c r="A25" s="13" t="n">
        <v>19</v>
      </c>
      <c r="B25" s="14" t="s">
        <v>47</v>
      </c>
      <c r="C25" s="13" t="n">
        <v>1</v>
      </c>
      <c r="D25" s="15" t="s">
        <v>48</v>
      </c>
      <c r="E25" s="15" t="s">
        <v>12</v>
      </c>
      <c r="F25" s="15"/>
      <c r="G25" s="15"/>
      <c r="H25" s="15"/>
      <c r="I25" s="15"/>
      <c r="J25" s="16"/>
      <c r="K25" s="17"/>
      <c r="L25" s="17" t="n">
        <f aca="false">C25*K25</f>
        <v>0</v>
      </c>
    </row>
    <row r="26" customFormat="false" ht="67.5" hidden="false" customHeight="true" outlineLevel="0" collapsed="false">
      <c r="A26" s="13" t="n">
        <v>20</v>
      </c>
      <c r="B26" s="14" t="s">
        <v>49</v>
      </c>
      <c r="C26" s="13" t="n">
        <v>1</v>
      </c>
      <c r="D26" s="15" t="s">
        <v>50</v>
      </c>
      <c r="E26" s="15" t="s">
        <v>12</v>
      </c>
      <c r="F26" s="15"/>
      <c r="G26" s="15"/>
      <c r="H26" s="15"/>
      <c r="I26" s="15"/>
      <c r="J26" s="16"/>
      <c r="K26" s="17"/>
      <c r="L26" s="17" t="n">
        <f aca="false">C26*K26</f>
        <v>0</v>
      </c>
    </row>
    <row r="27" customFormat="false" ht="67.5" hidden="false" customHeight="true" outlineLevel="0" collapsed="false">
      <c r="A27" s="13" t="n">
        <v>21</v>
      </c>
      <c r="B27" s="14" t="s">
        <v>51</v>
      </c>
      <c r="C27" s="13" t="n">
        <v>1</v>
      </c>
      <c r="D27" s="15" t="s">
        <v>52</v>
      </c>
      <c r="E27" s="15" t="s">
        <v>12</v>
      </c>
      <c r="F27" s="15"/>
      <c r="G27" s="15"/>
      <c r="H27" s="15"/>
      <c r="I27" s="15"/>
      <c r="J27" s="16"/>
      <c r="K27" s="17"/>
      <c r="L27" s="17" t="n">
        <f aca="false">C27*K27</f>
        <v>0</v>
      </c>
    </row>
    <row r="28" customFormat="false" ht="67.5" hidden="false" customHeight="true" outlineLevel="0" collapsed="false">
      <c r="A28" s="13" t="n">
        <v>22</v>
      </c>
      <c r="B28" s="14" t="s">
        <v>53</v>
      </c>
      <c r="C28" s="13" t="n">
        <v>1</v>
      </c>
      <c r="D28" s="15" t="s">
        <v>54</v>
      </c>
      <c r="E28" s="15" t="s">
        <v>12</v>
      </c>
      <c r="F28" s="15"/>
      <c r="G28" s="15"/>
      <c r="H28" s="15"/>
      <c r="I28" s="15"/>
      <c r="J28" s="16"/>
      <c r="K28" s="17"/>
      <c r="L28" s="17" t="n">
        <f aca="false">C28*K28</f>
        <v>0</v>
      </c>
    </row>
    <row r="29" customFormat="false" ht="45" hidden="false" customHeight="true" outlineLevel="0" collapsed="false">
      <c r="A29" s="13" t="n">
        <v>23</v>
      </c>
      <c r="B29" s="14" t="s">
        <v>55</v>
      </c>
      <c r="C29" s="13" t="n">
        <v>1</v>
      </c>
      <c r="D29" s="15" t="s">
        <v>56</v>
      </c>
      <c r="E29" s="15" t="s">
        <v>12</v>
      </c>
      <c r="F29" s="15"/>
      <c r="G29" s="15"/>
      <c r="H29" s="15"/>
      <c r="I29" s="15"/>
      <c r="J29" s="16"/>
      <c r="K29" s="17"/>
      <c r="L29" s="17" t="n">
        <f aca="false">C29*K29</f>
        <v>0</v>
      </c>
    </row>
    <row r="30" customFormat="false" ht="90" hidden="false" customHeight="true" outlineLevel="0" collapsed="false">
      <c r="A30" s="13" t="n">
        <v>24</v>
      </c>
      <c r="B30" s="14" t="s">
        <v>57</v>
      </c>
      <c r="C30" s="13" t="n">
        <v>1</v>
      </c>
      <c r="D30" s="15" t="s">
        <v>58</v>
      </c>
      <c r="E30" s="15" t="s">
        <v>12</v>
      </c>
      <c r="F30" s="15"/>
      <c r="G30" s="15"/>
      <c r="H30" s="15"/>
      <c r="I30" s="15"/>
      <c r="J30" s="16"/>
      <c r="K30" s="17"/>
      <c r="L30" s="17" t="n">
        <f aca="false">C30*K30</f>
        <v>0</v>
      </c>
    </row>
    <row r="31" customFormat="false" ht="56.25" hidden="false" customHeight="true" outlineLevel="0" collapsed="false">
      <c r="A31" s="13" t="n">
        <v>25</v>
      </c>
      <c r="B31" s="14" t="s">
        <v>59</v>
      </c>
      <c r="C31" s="13" t="n">
        <v>1</v>
      </c>
      <c r="D31" s="15" t="s">
        <v>60</v>
      </c>
      <c r="E31" s="15" t="s">
        <v>12</v>
      </c>
      <c r="F31" s="15"/>
      <c r="G31" s="15"/>
      <c r="H31" s="15"/>
      <c r="I31" s="15"/>
      <c r="J31" s="16"/>
      <c r="K31" s="17"/>
      <c r="L31" s="17" t="n">
        <f aca="false">C31*K31</f>
        <v>0</v>
      </c>
    </row>
    <row r="32" customFormat="false" ht="101.25" hidden="false" customHeight="true" outlineLevel="0" collapsed="false">
      <c r="A32" s="13" t="n">
        <v>26</v>
      </c>
      <c r="B32" s="14" t="s">
        <v>61</v>
      </c>
      <c r="C32" s="13" t="n">
        <v>1</v>
      </c>
      <c r="D32" s="15" t="s">
        <v>62</v>
      </c>
      <c r="E32" s="15" t="s">
        <v>12</v>
      </c>
      <c r="F32" s="15"/>
      <c r="G32" s="15"/>
      <c r="H32" s="15"/>
      <c r="I32" s="15"/>
      <c r="J32" s="16"/>
      <c r="K32" s="17"/>
      <c r="L32" s="17" t="n">
        <f aca="false">C32*K32</f>
        <v>0</v>
      </c>
    </row>
    <row r="33" customFormat="false" ht="45" hidden="false" customHeight="true" outlineLevel="0" collapsed="false">
      <c r="A33" s="13" t="n">
        <v>27</v>
      </c>
      <c r="B33" s="14" t="s">
        <v>63</v>
      </c>
      <c r="C33" s="13" t="n">
        <v>15</v>
      </c>
      <c r="D33" s="15" t="s">
        <v>64</v>
      </c>
      <c r="E33" s="15" t="s">
        <v>12</v>
      </c>
      <c r="F33" s="15"/>
      <c r="G33" s="15"/>
      <c r="H33" s="15"/>
      <c r="I33" s="15"/>
      <c r="J33" s="16"/>
      <c r="K33" s="17"/>
      <c r="L33" s="17" t="n">
        <f aca="false">C33*K33</f>
        <v>0</v>
      </c>
    </row>
    <row r="34" customFormat="false" ht="90" hidden="false" customHeight="true" outlineLevel="0" collapsed="false">
      <c r="A34" s="13" t="n">
        <v>28</v>
      </c>
      <c r="B34" s="14" t="s">
        <v>65</v>
      </c>
      <c r="C34" s="13" t="n">
        <v>1</v>
      </c>
      <c r="D34" s="15" t="s">
        <v>66</v>
      </c>
      <c r="E34" s="15" t="s">
        <v>12</v>
      </c>
      <c r="F34" s="15"/>
      <c r="G34" s="15"/>
      <c r="H34" s="15"/>
      <c r="I34" s="15"/>
      <c r="J34" s="16"/>
      <c r="K34" s="17"/>
      <c r="L34" s="17" t="n">
        <f aca="false">C34*K34</f>
        <v>0</v>
      </c>
    </row>
    <row r="35" customFormat="false" ht="30" hidden="false" customHeight="true" outlineLevel="0" collapsed="false">
      <c r="A35" s="18" t="s">
        <v>6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9" t="n">
        <f aca="false">SUM(L7:L34)</f>
        <v>0</v>
      </c>
      <c r="M35" s="20"/>
    </row>
    <row r="36" customFormat="false" ht="11.25" hidden="false" customHeight="true" outlineLevel="0" collapsed="false">
      <c r="A36" s="3" t="s">
        <v>68</v>
      </c>
      <c r="E36" s="21" t="s">
        <v>69</v>
      </c>
      <c r="F36" s="21"/>
      <c r="G36" s="21"/>
      <c r="H36" s="21"/>
      <c r="I36" s="21"/>
      <c r="J36" s="21"/>
      <c r="K36" s="21"/>
      <c r="L36" s="21"/>
    </row>
    <row r="37" customFormat="false" ht="11.25" hidden="false" customHeight="true" outlineLevel="0" collapsed="false">
      <c r="B37" s="22" t="s">
        <v>70</v>
      </c>
      <c r="E37" s="4" t="s">
        <v>71</v>
      </c>
      <c r="F37" s="23"/>
      <c r="G37" s="4" t="s">
        <v>72</v>
      </c>
      <c r="H37" s="24"/>
      <c r="I37" s="4" t="s">
        <v>73</v>
      </c>
      <c r="J37" s="23"/>
      <c r="K37" s="23"/>
      <c r="L37" s="23"/>
    </row>
    <row r="38" customFormat="false" ht="11.25" hidden="false" customHeight="true" outlineLevel="0" collapsed="false">
      <c r="E38" s="4" t="s">
        <v>71</v>
      </c>
      <c r="F38" s="23"/>
      <c r="G38" s="4" t="s">
        <v>72</v>
      </c>
      <c r="H38" s="24"/>
      <c r="I38" s="4" t="s">
        <v>73</v>
      </c>
      <c r="J38" s="23"/>
      <c r="K38" s="23"/>
      <c r="L38" s="23"/>
    </row>
    <row r="39" customFormat="false" ht="11.25" hidden="false" customHeight="true" outlineLevel="0" collapsed="false">
      <c r="B39" s="22" t="s">
        <v>74</v>
      </c>
      <c r="E39" s="4" t="s">
        <v>71</v>
      </c>
      <c r="F39" s="23"/>
      <c r="G39" s="4" t="s">
        <v>72</v>
      </c>
      <c r="H39" s="24"/>
      <c r="I39" s="4" t="s">
        <v>73</v>
      </c>
      <c r="J39" s="23"/>
      <c r="K39" s="23"/>
      <c r="L39" s="23"/>
    </row>
    <row r="40" customFormat="false" ht="15" hidden="false" customHeight="false" outlineLevel="0" collapsed="false"/>
  </sheetData>
  <mergeCells count="36">
    <mergeCell ref="A3:L3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A35:K35"/>
    <mergeCell ref="E36:L36"/>
    <mergeCell ref="J37:L37"/>
    <mergeCell ref="J38:L38"/>
    <mergeCell ref="J39:L39"/>
  </mergeCells>
  <printOptions headings="false" gridLines="false" gridLinesSet="true" horizontalCentered="true" verticalCentered="false"/>
  <pageMargins left="0.590277777777778" right="0.590277777777778" top="1.027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Projekty</dc:creator>
  <dc:description/>
  <dc:language>en-US</dc:language>
  <cp:lastModifiedBy/>
  <cp:lastPrinted>2024-05-24T07:41:28Z</cp:lastPrinted>
  <dcterms:modified xsi:type="dcterms:W3CDTF">2025-01-16T12:00:00Z</dcterms:modified>
  <cp:revision>2</cp:revision>
  <dc:subject/>
  <dc:title/>
</cp:coreProperties>
</file>