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50107 Pol" sheetId="4" state="visible" r:id="rId5"/>
  </sheets>
  <externalReferences>
    <externalReference r:id="rId6"/>
  </externalReferences>
  <definedNames>
    <definedName function="false" hidden="false" localSheetId="3" name="_xlnm.Print_Area" vbProcedure="false">'01 20250107 Pol'!$A$1:$Y$161</definedName>
    <definedName function="false" hidden="false" localSheetId="3" name="_xlnm.Print_Titles" vbProcedure="false">'01 20250107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81</xdr:colOff>
                <xdr:row>10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3</xdr:row>
                <xdr:rowOff>8</xdr:rowOff>
              </xdr:from>
              <xdr:to>
                <xdr:col>7</xdr:col>
                <xdr:colOff>55</xdr:colOff>
                <xdr:row>14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9</xdr:rowOff>
              </xdr:from>
              <xdr:to>
                <xdr:col>4</xdr:col>
                <xdr:colOff>51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9</xdr:rowOff>
              </xdr:from>
              <xdr:to>
                <xdr:col>8</xdr:col>
                <xdr:colOff>-42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8</xdr:rowOff>
              </xdr:from>
              <xdr:to>
                <xdr:col>10</xdr:col>
                <xdr:colOff>23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3</xdr:colOff>
                <xdr:row>4</xdr:row>
                <xdr:rowOff>9</xdr:rowOff>
              </xdr:from>
              <xdr:to>
                <xdr:col>41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9</xdr:rowOff>
              </xdr:from>
              <xdr:to>
                <xdr:col>27</xdr:col>
                <xdr:colOff>63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Stavba - KOLLÁROVA 5 , ZNOJMO</t>
  </si>
  <si>
    <t xml:space="preserve">Objekt:</t>
  </si>
  <si>
    <t xml:space="preserve">Objekt - Kollárova 5</t>
  </si>
  <si>
    <t xml:space="preserve">Rozpočet:</t>
  </si>
  <si>
    <t xml:space="preserve">20250107</t>
  </si>
  <si>
    <t xml:space="preserve">Výplně otvorů, fasáda parter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bjekt</t>
  </si>
  <si>
    <t xml:space="preserve">BOURÁNÍ, ZEDNICKÉ A TRUHLÁŘSKÉ PRÁCE A DOD8VKY ...</t>
  </si>
  <si>
    <t xml:space="preserve">Celkem za stavbu</t>
  </si>
  <si>
    <t xml:space="preserve">#POPS</t>
  </si>
  <si>
    <t xml:space="preserve">Popis stavby: 01 - Stavba</t>
  </si>
  <si>
    <t xml:space="preserve">#POPO</t>
  </si>
  <si>
    <t xml:space="preserve">Popis objektu: 01 - Objekt</t>
  </si>
  <si>
    <t xml:space="preserve">#POPR</t>
  </si>
  <si>
    <t xml:space="preserve">Popis rozpočtu: 20250107 - BOURÁNÍ, ZEDNICKÉ A TRUHLÁŘSKÉ PRÁCE A DOD8VKY ..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0</t>
  </si>
  <si>
    <t xml:space="preserve">Oplocen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4/ II</t>
  </si>
  <si>
    <t xml:space="preserve">Práce</t>
  </si>
  <si>
    <t xml:space="preserve">Běžná</t>
  </si>
  <si>
    <t xml:space="preserve">POL1_1</t>
  </si>
  <si>
    <t xml:space="preserve">1,45*2,39</t>
  </si>
  <si>
    <t xml:space="preserve">VV</t>
  </si>
  <si>
    <t xml:space="preserve">1,38*2,38            *2</t>
  </si>
  <si>
    <t xml:space="preserve">1,35*2,89</t>
  </si>
  <si>
    <t xml:space="preserve">612421331RT2</t>
  </si>
  <si>
    <t xml:space="preserve">Oprava vápen.omítek stěn do 30 % pl. - štukových s použitím suché maltové směsi</t>
  </si>
  <si>
    <t xml:space="preserve">41,5625</t>
  </si>
  <si>
    <t xml:space="preserve">-13,9358</t>
  </si>
  <si>
    <t xml:space="preserve">612425921RT5</t>
  </si>
  <si>
    <t xml:space="preserve">Omítka vápenná vnitřního ostění - hladká ze suché směsi, vápenosádrová omítka tl. 20 mm</t>
  </si>
  <si>
    <t xml:space="preserve">RTS 15/ I</t>
  </si>
  <si>
    <t xml:space="preserve">0,30*(1,45+2,39*2+0,60*2)</t>
  </si>
  <si>
    <t xml:space="preserve">0,30*(1,38+2,38*2+0,60*2)               *2</t>
  </si>
  <si>
    <t xml:space="preserve">0,30*(1,35+2,89*2)</t>
  </si>
  <si>
    <t xml:space="preserve">pozn : </t>
  </si>
  <si>
    <t xml:space="preserve">ext ostění : </t>
  </si>
  <si>
    <t xml:space="preserve">612425931RT2</t>
  </si>
  <si>
    <t xml:space="preserve">Omítka vápenná vnitřního ostění - štuková s použitím suché maltové směsi</t>
  </si>
  <si>
    <t xml:space="preserve">8,771</t>
  </si>
  <si>
    <t xml:space="preserve">int ostění : </t>
  </si>
  <si>
    <t xml:space="preserve">620411135R00</t>
  </si>
  <si>
    <t xml:space="preserve">Nátěr vnější omítky akrylátový sl. 3, z lešení</t>
  </si>
  <si>
    <t xml:space="preserve">+8,772</t>
  </si>
  <si>
    <t xml:space="preserve">620991121R00</t>
  </si>
  <si>
    <t xml:space="preserve">Zakrývání výplní vnějších otvorů z lešení</t>
  </si>
  <si>
    <t xml:space="preserve">622421723R00</t>
  </si>
  <si>
    <t xml:space="preserve">Oprava vnější štukové omítky stěn, do 30 % plochy, stupeň složitosti II, ze suchých vápenných směsí</t>
  </si>
  <si>
    <t xml:space="preserve">631351101R00</t>
  </si>
  <si>
    <t xml:space="preserve">Bednění stěn, rýh a otvorů v podlahách - zřízení</t>
  </si>
  <si>
    <t xml:space="preserve">0,20*4,50</t>
  </si>
  <si>
    <t xml:space="preserve">pozn. : </t>
  </si>
  <si>
    <t xml:space="preserve">parapet : </t>
  </si>
  <si>
    <t xml:space="preserve">631351102R00</t>
  </si>
  <si>
    <t xml:space="preserve">Bednění stěn, rýh a otvorů v podlahách -odstranění</t>
  </si>
  <si>
    <t xml:space="preserve">632451024R00</t>
  </si>
  <si>
    <t xml:space="preserve">Vyrovnávací potěr MC 15, v pásu, tl. 50 mm</t>
  </si>
  <si>
    <t xml:space="preserve">0,50*4,51</t>
  </si>
  <si>
    <t xml:space="preserve">parapet int : </t>
  </si>
  <si>
    <t xml:space="preserve">90-01</t>
  </si>
  <si>
    <t xml:space="preserve">Mobilní staveništní oplocení , 15 m např.fma toi-toi</t>
  </si>
  <si>
    <t xml:space="preserve">soubor</t>
  </si>
  <si>
    <t xml:space="preserve">Vlastní</t>
  </si>
  <si>
    <t xml:space="preserve">Indiv</t>
  </si>
  <si>
    <t xml:space="preserve">Specifikace</t>
  </si>
  <si>
    <t xml:space="preserve">POL3_0</t>
  </si>
  <si>
    <t xml:space="preserve">cca 2,0 m výška : 1</t>
  </si>
  <si>
    <t xml:space="preserve">cca 2 měsíce : </t>
  </si>
  <si>
    <t xml:space="preserve">941941031RT4</t>
  </si>
  <si>
    <t xml:space="preserve">Montáž lešení lehkého řadového s podlahami, š. do 1 m, výšky do 10 m lešení rámové pronajaté</t>
  </si>
  <si>
    <t xml:space="preserve">(4,25+4,50)/2*9,50</t>
  </si>
  <si>
    <t xml:space="preserve">941941191RT4</t>
  </si>
  <si>
    <t xml:space="preserve">Příplatek za použití lešení lehkého řadového s podlahami, š. do 1 m, výšky do 10 m lešení rámové pronajaté</t>
  </si>
  <si>
    <t xml:space="preserve">41,5625           2</t>
  </si>
  <si>
    <t xml:space="preserve">941941831RT4</t>
  </si>
  <si>
    <t xml:space="preserve">Demontáž lešení lehkého řadového s podlahami, š. do 1 m, výšky do 10 m lešení rámové pronajaté</t>
  </si>
  <si>
    <t xml:space="preserve">941955002R00</t>
  </si>
  <si>
    <t xml:space="preserve">Lešení lehké pomocné, výška podlahy do 1,9 m</t>
  </si>
  <si>
    <t xml:space="preserve">9,50*1,20</t>
  </si>
  <si>
    <t xml:space="preserve">944944011R00</t>
  </si>
  <si>
    <t xml:space="preserve">Montáž ochranné sítě z umělých vláken</t>
  </si>
  <si>
    <t xml:space="preserve">4*1,20*2</t>
  </si>
  <si>
    <t xml:space="preserve">94-01</t>
  </si>
  <si>
    <t xml:space="preserve">Dodávka ochranná síť na lešení PE 75g/m2 2,57 x 10,00 m</t>
  </si>
  <si>
    <t xml:space="preserve">52*1,15</t>
  </si>
  <si>
    <t xml:space="preserve">95-01</t>
  </si>
  <si>
    <t xml:space="preserve">Dmtž a zpětná mtž popisného a orientač č.domu</t>
  </si>
  <si>
    <t xml:space="preserve">95-02</t>
  </si>
  <si>
    <t xml:space="preserve">Zakrytí podlad a dlažeb kostek , vývěs štít... před poškozením</t>
  </si>
  <si>
    <t xml:space="preserve">95-03</t>
  </si>
  <si>
    <t xml:space="preserve">Umytí oken, výkladců, dveří....</t>
  </si>
  <si>
    <t xml:space="preserve">95-04</t>
  </si>
  <si>
    <t xml:space="preserve">Ostatní nespecifikované práce, odhad</t>
  </si>
  <si>
    <t xml:space="preserve">967043111R00</t>
  </si>
  <si>
    <t xml:space="preserve">Odsekání vrstvy betonu na konstrukci tl. do 15 cm</t>
  </si>
  <si>
    <t xml:space="preserve">968061112R00</t>
  </si>
  <si>
    <t xml:space="preserve">Vyvěšení dřevěných a plastových okenních křídel pl. do 1,5 m2</t>
  </si>
  <si>
    <t xml:space="preserve">kus</t>
  </si>
  <si>
    <t xml:space="preserve">968061126R00</t>
  </si>
  <si>
    <t xml:space="preserve">Vyvěšení dřevěných a plastových dveřních křídel pl. nad 2 m2</t>
  </si>
  <si>
    <t xml:space="preserve">968072746R00</t>
  </si>
  <si>
    <t xml:space="preserve">Vybourání kovových stěn výkladních pl. do 4 m2</t>
  </si>
  <si>
    <t xml:space="preserve">1,38*2,38   *2</t>
  </si>
  <si>
    <t xml:space="preserve">978013141R00</t>
  </si>
  <si>
    <t xml:space="preserve">Otlučení omítek vnitřních stěn v rozsahu do 30 %</t>
  </si>
  <si>
    <t xml:space="preserve">41,5625-9,50</t>
  </si>
  <si>
    <t xml:space="preserve">978015241R00</t>
  </si>
  <si>
    <t xml:space="preserve">Otlučení omítek vnějších MVC v složit.1-4 do 30 %</t>
  </si>
  <si>
    <t xml:space="preserve">999281105R00</t>
  </si>
  <si>
    <t xml:space="preserve">Přesun hmot pro opravy a údržbu do výšky 6 m</t>
  </si>
  <si>
    <t xml:space="preserve">t</t>
  </si>
  <si>
    <t xml:space="preserve">764-01</t>
  </si>
  <si>
    <t xml:space="preserve">Oprava dešť. svod - trouba</t>
  </si>
  <si>
    <t xml:space="preserve">POL1_7</t>
  </si>
  <si>
    <t xml:space="preserve">766-01</t>
  </si>
  <si>
    <t xml:space="preserve">Dod+mtž dřevěný výkladec 145/239   ( 1x ) , 138/238  ( 2x )</t>
  </si>
  <si>
    <t xml:space="preserve">replika výkladec : 3</t>
  </si>
  <si>
    <t xml:space="preserve">0</t>
  </si>
  <si>
    <t xml:space="preserve">materiál - masiv dub : </t>
  </si>
  <si>
    <t xml:space="preserve">konstrukční profil vychází z IV 68 : </t>
  </si>
  <si>
    <t xml:space="preserve">1x poutec , vrchní kř. otevíravé do interiéru : </t>
  </si>
  <si>
    <t xml:space="preserve">spodní = fix : </t>
  </si>
  <si>
    <t xml:space="preserve">izol 2 sklo tl. ( 6-16-4 ) plněno plynem : </t>
  </si>
  <si>
    <t xml:space="preserve">hnědý distanční rámeček : </t>
  </si>
  <si>
    <t xml:space="preserve">panty bílé : </t>
  </si>
  <si>
    <t xml:space="preserve">vrchní okno otevíravé pomocí táhla , např. : </t>
  </si>
  <si>
    <t xml:space="preserve">GAZE OL 90 N + pružné flex táhlo + ruční páka : </t>
  </si>
  <si>
    <t xml:space="preserve">+ Fz 90 rohový převod ( bílá ) : </t>
  </si>
  <si>
    <t xml:space="preserve">hnědá lazura - exteriér : </t>
  </si>
  <si>
    <t xml:space="preserve">bílý nátěr - interér : </t>
  </si>
  <si>
    <t xml:space="preserve">viz pd.............. : </t>
  </si>
  <si>
    <t xml:space="preserve">766-02</t>
  </si>
  <si>
    <t xml:space="preserve">Repassé dveře , t.j. broušení, tmelení +  nová hně dá lazura , revize ( oprava ) , doplnit těsněním</t>
  </si>
  <si>
    <t xml:space="preserve">dveře 135/289 cm : 1</t>
  </si>
  <si>
    <t xml:space="preserve">viz PD a stáv.stav : </t>
  </si>
  <si>
    <t xml:space="preserve">998766201R00</t>
  </si>
  <si>
    <t xml:space="preserve">Přesun hmot pro truhlářské konstr., výšky do 6 m</t>
  </si>
  <si>
    <t xml:space="preserve">781495185U00</t>
  </si>
  <si>
    <t xml:space="preserve">Řezání obkládaček rovné</t>
  </si>
  <si>
    <t xml:space="preserve">4,51/0,25</t>
  </si>
  <si>
    <t xml:space="preserve">781675115RT1</t>
  </si>
  <si>
    <t xml:space="preserve">Montáž obkladů parapetů keramic. na tmel, 25x25 cm weberfor profiflex (lep),webercolor comfort (sp)</t>
  </si>
  <si>
    <t xml:space="preserve">m</t>
  </si>
  <si>
    <t xml:space="preserve">1,45+0,05*2</t>
  </si>
  <si>
    <t xml:space="preserve">(1,38+0,05*2)     *2</t>
  </si>
  <si>
    <t xml:space="preserve">58385628</t>
  </si>
  <si>
    <t xml:space="preserve">Formát Granit Taurus tl. 1cm 30 x 30 cm</t>
  </si>
  <si>
    <t xml:space="preserve">4,51*0,25                        *1,15</t>
  </si>
  <si>
    <t xml:space="preserve">998781101R00</t>
  </si>
  <si>
    <t xml:space="preserve">Přesun hmot pro obklady keramické, výšky do 6 m</t>
  </si>
  <si>
    <t xml:space="preserve">783-01</t>
  </si>
  <si>
    <t xml:space="preserve">Očištění a nátěr..y    kov mřížek pod výkladci v exteriéru</t>
  </si>
  <si>
    <t xml:space="preserve">3</t>
  </si>
  <si>
    <t xml:space="preserve">barevnost bude specifikována na kd : </t>
  </si>
  <si>
    <t xml:space="preserve">783-02</t>
  </si>
  <si>
    <t xml:space="preserve">Nový nátěr..... dvířka el., skříň , vývěs štít</t>
  </si>
  <si>
    <t xml:space="preserve">784191101R00</t>
  </si>
  <si>
    <t xml:space="preserve">Penetrace podkladu univerzální Primalex 1x</t>
  </si>
  <si>
    <t xml:space="preserve">8,772</t>
  </si>
  <si>
    <t xml:space="preserve">27,6267</t>
  </si>
  <si>
    <t xml:space="preserve">784195312R00</t>
  </si>
  <si>
    <t xml:space="preserve">Malba Primalex Fortisimo, bílá, bez penetrace, 2 x</t>
  </si>
  <si>
    <t xml:space="preserve">RTS 23/ I</t>
  </si>
  <si>
    <t xml:space="preserve">979081111R00</t>
  </si>
  <si>
    <t xml:space="preserve">Odvoz suti a vybour. hmot na skládku do 1 km</t>
  </si>
  <si>
    <t xml:space="preserve">POL1_9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RTS 20/ I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 R</t>
  </si>
  <si>
    <t xml:space="preserve">Zařízení staveniště</t>
  </si>
  <si>
    <t xml:space="preserve">POL99_2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VRN8</t>
  </si>
  <si>
    <t xml:space="preserve">Ostaní nespecifikované VRN</t>
  </si>
  <si>
    <t xml:space="preserve">VRN9</t>
  </si>
  <si>
    <t xml:space="preserve">Zábor veřejného pozemku na 2 měsíce</t>
  </si>
  <si>
    <t xml:space="preserve">SUM</t>
  </si>
  <si>
    <t xml:space="preserve">Poznámky uchazeče k zadání</t>
  </si>
  <si>
    <t xml:space="preserve">cena obsahuje všechny práce dodávky pro dokončení díla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75" workbookViewId="0">
      <selection pane="topLeft" activeCell="D11" activeCellId="0" sqref="D11:G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24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2:F67,A16,I52:I67)+SUMIF(F52:F67,"PSU",I52:I67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2:F67,A17,I52:I67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2:F67,A18,I52:I67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2:F67,A19,I52:I67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2:F67,A20,I52:I67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01 20250107 Pol'!AE151</f>
        <v>0</v>
      </c>
      <c r="G39" s="128" t="n">
        <f aca="false">'01 20250107 Pol'!AF15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5</v>
      </c>
      <c r="C40" s="132" t="s">
        <v>48</v>
      </c>
      <c r="D40" s="132"/>
      <c r="E40" s="132"/>
      <c r="F40" s="133" t="n">
        <f aca="false">'01 20250107 Pol'!AE151</f>
        <v>0</v>
      </c>
      <c r="G40" s="134" t="n">
        <f aca="false">'01 20250107 Pol'!AF15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49</v>
      </c>
      <c r="D41" s="126"/>
      <c r="E41" s="126"/>
      <c r="F41" s="137" t="n">
        <f aca="false">'01 20250107 Pol'!AE151</f>
        <v>0</v>
      </c>
      <c r="G41" s="129" t="n">
        <f aca="false">'01 20250107 Pol'!AF15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9" customFormat="false" ht="15.75" hidden="false" customHeight="false" outlineLevel="0" collapsed="false">
      <c r="B49" s="142" t="s">
        <v>57</v>
      </c>
    </row>
    <row r="51" customFormat="false" ht="25.5" hidden="false" customHeight="true" outlineLevel="0" collapsed="false">
      <c r="A51" s="143"/>
      <c r="B51" s="144" t="s">
        <v>43</v>
      </c>
      <c r="C51" s="144" t="s">
        <v>44</v>
      </c>
      <c r="D51" s="145"/>
      <c r="E51" s="145"/>
      <c r="F51" s="146" t="s">
        <v>58</v>
      </c>
      <c r="G51" s="146"/>
      <c r="H51" s="146"/>
      <c r="I51" s="146" t="s">
        <v>19</v>
      </c>
      <c r="J51" s="146" t="s">
        <v>29</v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0</v>
      </c>
      <c r="G52" s="151"/>
      <c r="H52" s="151"/>
      <c r="I52" s="151" t="n">
        <f aca="false">'01 20250107 Pol'!G8</f>
        <v>0</v>
      </c>
      <c r="J52" s="152" t="str">
        <f aca="false">IF(I68=0,"",I52/I68*100)</f>
        <v/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20</v>
      </c>
      <c r="G53" s="151"/>
      <c r="H53" s="151"/>
      <c r="I53" s="151" t="n">
        <f aca="false">'01 20250107 Pol'!G25</f>
        <v>0</v>
      </c>
      <c r="J53" s="152" t="str">
        <f aca="false">IF(I68=0,"",I53/I68*100)</f>
        <v/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20</v>
      </c>
      <c r="G54" s="151"/>
      <c r="H54" s="151"/>
      <c r="I54" s="151" t="n">
        <f aca="false">'01 20250107 Pol'!G34</f>
        <v>0</v>
      </c>
      <c r="J54" s="152" t="str">
        <f aca="false">IF(I68=0,"",I54/I68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20</v>
      </c>
      <c r="G55" s="151"/>
      <c r="H55" s="151"/>
      <c r="I55" s="151" t="n">
        <f aca="false">'01 20250107 Pol'!G44</f>
        <v>0</v>
      </c>
      <c r="J55" s="152" t="str">
        <f aca="false">IF(I68=0,"",I55/I68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20</v>
      </c>
      <c r="G56" s="151"/>
      <c r="H56" s="151"/>
      <c r="I56" s="151" t="n">
        <f aca="false">'01 20250107 Pol'!G48</f>
        <v>0</v>
      </c>
      <c r="J56" s="152" t="str">
        <f aca="false">IF(I68=0,"",I56/I68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20</v>
      </c>
      <c r="G57" s="151"/>
      <c r="H57" s="151"/>
      <c r="I57" s="151" t="n">
        <f aca="false">'01 20250107 Pol'!G61</f>
        <v>0</v>
      </c>
      <c r="J57" s="152" t="str">
        <f aca="false">IF(I68=0,"",I57/I68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20</v>
      </c>
      <c r="G58" s="151"/>
      <c r="H58" s="151"/>
      <c r="I58" s="151" t="n">
        <f aca="false">'01 20250107 Pol'!G66</f>
        <v>0</v>
      </c>
      <c r="J58" s="152" t="str">
        <f aca="false">IF(I68=0,"",I58/I68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20</v>
      </c>
      <c r="G59" s="151"/>
      <c r="H59" s="151"/>
      <c r="I59" s="151" t="n">
        <f aca="false">'01 20250107 Pol'!G76</f>
        <v>0</v>
      </c>
      <c r="J59" s="152" t="str">
        <f aca="false">IF(I68=0,"",I59/I68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20</v>
      </c>
      <c r="G60" s="151"/>
      <c r="H60" s="151"/>
      <c r="I60" s="151" t="n">
        <f aca="false">'01 20250107 Pol'!G81</f>
        <v>0</v>
      </c>
      <c r="J60" s="152" t="str">
        <f aca="false">IF(I68=0,"",I60/I68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21</v>
      </c>
      <c r="G61" s="151"/>
      <c r="H61" s="151"/>
      <c r="I61" s="151" t="n">
        <f aca="false">'01 20250107 Pol'!G83</f>
        <v>0</v>
      </c>
      <c r="J61" s="152" t="str">
        <f aca="false">IF(I68=0,"",I61/I68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21</v>
      </c>
      <c r="G62" s="151"/>
      <c r="H62" s="151"/>
      <c r="I62" s="151" t="n">
        <f aca="false">'01 20250107 Pol'!G85</f>
        <v>0</v>
      </c>
      <c r="J62" s="152" t="str">
        <f aca="false">IF(I68=0,"",I62/I68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21</v>
      </c>
      <c r="G63" s="151"/>
      <c r="H63" s="151"/>
      <c r="I63" s="151" t="n">
        <f aca="false">'01 20250107 Pol'!G113</f>
        <v>0</v>
      </c>
      <c r="J63" s="152" t="str">
        <f aca="false">IF(I68=0,"",I63/I68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21</v>
      </c>
      <c r="G64" s="151"/>
      <c r="H64" s="151"/>
      <c r="I64" s="151" t="n">
        <f aca="false">'01 20250107 Pol'!G122</f>
        <v>0</v>
      </c>
      <c r="J64" s="152" t="str">
        <f aca="false">IF(I68=0,"",I64/I68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21</v>
      </c>
      <c r="G65" s="151"/>
      <c r="H65" s="151"/>
      <c r="I65" s="151" t="n">
        <f aca="false">'01 20250107 Pol'!G128</f>
        <v>0</v>
      </c>
      <c r="J65" s="152" t="str">
        <f aca="false">IF(I68=0,"",I65/I68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89</v>
      </c>
      <c r="G66" s="151"/>
      <c r="H66" s="151"/>
      <c r="I66" s="151" t="n">
        <f aca="false">'01 20250107 Pol'!G133</f>
        <v>0</v>
      </c>
      <c r="J66" s="152" t="str">
        <f aca="false">IF(I68=0,"",I66/I68*100)</f>
        <v/>
      </c>
    </row>
    <row r="67" customFormat="false" ht="36.75" hidden="false" customHeight="true" outlineLevel="0" collapsed="false">
      <c r="A67" s="147"/>
      <c r="B67" s="148" t="s">
        <v>23</v>
      </c>
      <c r="C67" s="149" t="s">
        <v>24</v>
      </c>
      <c r="D67" s="149"/>
      <c r="E67" s="149"/>
      <c r="F67" s="150" t="s">
        <v>23</v>
      </c>
      <c r="G67" s="151"/>
      <c r="H67" s="151"/>
      <c r="I67" s="151" t="n">
        <f aca="false">'01 20250107 Pol'!G139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6</v>
      </c>
      <c r="C68" s="155"/>
      <c r="D68" s="156"/>
      <c r="E68" s="156"/>
      <c r="F68" s="157"/>
      <c r="G68" s="158"/>
      <c r="H68" s="158"/>
      <c r="I68" s="158" t="n">
        <f aca="false">SUM(I52:I67)</f>
        <v>0</v>
      </c>
      <c r="J68" s="159" t="n">
        <f aca="false">SUM(J52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4.41"/>
    <col collapsed="false" customWidth="true" hidden="false" outlineLevel="0" max="3" min="3" style="163" width="38.28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5"/>
    <col collapsed="false" customWidth="true" hidden="false" outlineLevel="0" max="7" min="7" style="162" width="12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91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92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9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136" activePane="bottomLeft" state="frozen"/>
      <selection pane="topLeft" activeCell="A1" activeCellId="0" sqref="A1"/>
      <selection pane="bottomLeft" activeCell="F150" activeCellId="0" sqref="F150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"/>
    <col collapsed="false" customWidth="true" hidden="false" outlineLevel="0" max="3" min="3" style="171" width="38.28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0" min="8" style="0" width="9.06"/>
    <col collapsed="false" customWidth="false" hidden="true" outlineLevel="0" max="25" min="23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90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5.15" hidden="false" customHeight="true" outlineLevel="0" collapsed="false">
      <c r="A2" s="165" t="s">
        <v>91</v>
      </c>
      <c r="B2" s="166" t="s">
        <v>5</v>
      </c>
      <c r="C2" s="10" t="s">
        <v>6</v>
      </c>
      <c r="D2" s="10"/>
      <c r="E2" s="10"/>
      <c r="F2" s="10"/>
      <c r="G2" s="10"/>
      <c r="H2" s="10"/>
      <c r="AG2" s="0" t="s">
        <v>95</v>
      </c>
    </row>
    <row r="3" customFormat="false" ht="25.15" hidden="false" customHeight="true" outlineLevel="0" collapsed="false">
      <c r="A3" s="165" t="s">
        <v>92</v>
      </c>
      <c r="B3" s="166" t="s">
        <v>5</v>
      </c>
      <c r="C3" s="14" t="s">
        <v>8</v>
      </c>
      <c r="D3" s="14"/>
      <c r="E3" s="14"/>
      <c r="F3" s="14"/>
      <c r="G3" s="14"/>
      <c r="H3" s="14"/>
      <c r="AC3" s="171" t="s">
        <v>95</v>
      </c>
      <c r="AG3" s="0" t="s">
        <v>96</v>
      </c>
    </row>
    <row r="4" customFormat="false" ht="25.15" hidden="false" customHeight="true" outlineLevel="0" collapsed="false">
      <c r="A4" s="173" t="s">
        <v>93</v>
      </c>
      <c r="B4" s="174" t="s">
        <v>10</v>
      </c>
      <c r="C4" s="175" t="s">
        <v>11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9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59</v>
      </c>
      <c r="C8" s="185" t="s">
        <v>60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7678.54</v>
      </c>
      <c r="J8" s="188"/>
      <c r="K8" s="188" t="n">
        <f aca="false">SUM(K9:K24)</f>
        <v>16070.13</v>
      </c>
      <c r="L8" s="188"/>
      <c r="M8" s="188" t="n">
        <f aca="false">SUM(M9:M24)</f>
        <v>0</v>
      </c>
      <c r="N8" s="187"/>
      <c r="O8" s="187" t="n">
        <f aca="false">SUM(O9:O24)</f>
        <v>0.82</v>
      </c>
      <c r="P8" s="187"/>
      <c r="Q8" s="187" t="n">
        <f aca="false">SUM(Q9:Q24)</f>
        <v>0</v>
      </c>
      <c r="R8" s="188"/>
      <c r="S8" s="188"/>
      <c r="T8" s="188"/>
      <c r="U8" s="188"/>
      <c r="V8" s="189" t="n">
        <f aca="false">SUM(V9:V24)</f>
        <v>0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124</v>
      </c>
      <c r="C9" s="193" t="s">
        <v>125</v>
      </c>
      <c r="D9" s="194" t="s">
        <v>126</v>
      </c>
      <c r="E9" s="195" t="n">
        <v>13.9358</v>
      </c>
      <c r="F9" s="196" t="n">
        <v>0</v>
      </c>
      <c r="G9" s="197" t="n">
        <f aca="false">ROUND(E9*F9,2)</f>
        <v>0</v>
      </c>
      <c r="H9" s="196" t="n">
        <v>19.71</v>
      </c>
      <c r="I9" s="197" t="n">
        <f aca="false">ROUND(E9*H9,2)</f>
        <v>274.67</v>
      </c>
      <c r="J9" s="196" t="n">
        <v>43.29</v>
      </c>
      <c r="K9" s="197" t="n">
        <f aca="false">ROUND(E9*J9,2)</f>
        <v>603.28</v>
      </c>
      <c r="L9" s="197" t="n">
        <v>21</v>
      </c>
      <c r="M9" s="197" t="n">
        <f aca="false">G9*(1+L9/100)</f>
        <v>0</v>
      </c>
      <c r="N9" s="195" t="n">
        <v>4E-005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7" t="s">
        <v>127</v>
      </c>
      <c r="U9" s="197" t="n">
        <v>0</v>
      </c>
      <c r="V9" s="198" t="n">
        <f aca="false">ROUND(E9*U9,2)</f>
        <v>0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131</v>
      </c>
      <c r="D10" s="204"/>
      <c r="E10" s="205" t="n">
        <v>3.47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133</v>
      </c>
      <c r="D11" s="204"/>
      <c r="E11" s="205" t="n">
        <v>6.57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3" t="s">
        <v>134</v>
      </c>
      <c r="D12" s="204"/>
      <c r="E12" s="205" t="n">
        <v>3.9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2</v>
      </c>
      <c r="B13" s="192" t="s">
        <v>135</v>
      </c>
      <c r="C13" s="193" t="s">
        <v>136</v>
      </c>
      <c r="D13" s="194" t="s">
        <v>126</v>
      </c>
      <c r="E13" s="195" t="n">
        <v>27.6267</v>
      </c>
      <c r="F13" s="196" t="n">
        <v>0</v>
      </c>
      <c r="G13" s="197" t="n">
        <f aca="false">ROUND(E13*F13,2)</f>
        <v>0</v>
      </c>
      <c r="H13" s="196" t="n">
        <v>103.15</v>
      </c>
      <c r="I13" s="197" t="n">
        <f aca="false">ROUND(E13*H13,2)</f>
        <v>2849.69</v>
      </c>
      <c r="J13" s="196" t="n">
        <v>213.85</v>
      </c>
      <c r="K13" s="197" t="n">
        <f aca="false">ROUND(E13*J13,2)</f>
        <v>5907.97</v>
      </c>
      <c r="L13" s="197" t="n">
        <v>21</v>
      </c>
      <c r="M13" s="197" t="n">
        <f aca="false">G13*(1+L13/100)</f>
        <v>0</v>
      </c>
      <c r="N13" s="195" t="n">
        <v>0.01063</v>
      </c>
      <c r="O13" s="195" t="n">
        <f aca="false">ROUND(E13*N13,2)</f>
        <v>0.29</v>
      </c>
      <c r="P13" s="195" t="n">
        <v>0</v>
      </c>
      <c r="Q13" s="195" t="n">
        <f aca="false">ROUND(E13*P13,2)</f>
        <v>0</v>
      </c>
      <c r="R13" s="197"/>
      <c r="S13" s="197" t="s">
        <v>127</v>
      </c>
      <c r="T13" s="197" t="s">
        <v>127</v>
      </c>
      <c r="U13" s="197" t="n">
        <v>0</v>
      </c>
      <c r="V13" s="198" t="n">
        <f aca="false">ROUND(E13*U13,2)</f>
        <v>0</v>
      </c>
      <c r="W13" s="199"/>
      <c r="X13" s="199" t="s">
        <v>128</v>
      </c>
      <c r="Y13" s="199" t="s">
        <v>129</v>
      </c>
      <c r="Z13" s="200"/>
      <c r="AA13" s="200"/>
      <c r="AB13" s="200"/>
      <c r="AC13" s="200"/>
      <c r="AD13" s="200"/>
      <c r="AE13" s="200"/>
      <c r="AF13" s="200"/>
      <c r="AG13" s="200" t="s">
        <v>13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137</v>
      </c>
      <c r="D14" s="204"/>
      <c r="E14" s="205" t="n">
        <v>41.56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138</v>
      </c>
      <c r="D15" s="204"/>
      <c r="E15" s="205" t="n">
        <v>-13.94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3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191" t="n">
        <v>3</v>
      </c>
      <c r="B16" s="192" t="s">
        <v>139</v>
      </c>
      <c r="C16" s="193" t="s">
        <v>140</v>
      </c>
      <c r="D16" s="194" t="s">
        <v>126</v>
      </c>
      <c r="E16" s="195" t="n">
        <v>8.772</v>
      </c>
      <c r="F16" s="196" t="n">
        <v>0</v>
      </c>
      <c r="G16" s="197" t="n">
        <f aca="false">ROUND(E16*F16,2)</f>
        <v>0</v>
      </c>
      <c r="H16" s="196" t="n">
        <v>190.42</v>
      </c>
      <c r="I16" s="197" t="n">
        <f aca="false">ROUND(E16*H16,2)</f>
        <v>1670.36</v>
      </c>
      <c r="J16" s="196" t="n">
        <v>337.58</v>
      </c>
      <c r="K16" s="197" t="n">
        <f aca="false">ROUND(E16*J16,2)</f>
        <v>2961.25</v>
      </c>
      <c r="L16" s="197" t="n">
        <v>21</v>
      </c>
      <c r="M16" s="197" t="n">
        <f aca="false">G16*(1+L16/100)</f>
        <v>0</v>
      </c>
      <c r="N16" s="195" t="n">
        <v>0.02506</v>
      </c>
      <c r="O16" s="195" t="n">
        <f aca="false">ROUND(E16*N16,2)</f>
        <v>0.22</v>
      </c>
      <c r="P16" s="195" t="n">
        <v>0</v>
      </c>
      <c r="Q16" s="195" t="n">
        <f aca="false">ROUND(E16*P16,2)</f>
        <v>0</v>
      </c>
      <c r="R16" s="197"/>
      <c r="S16" s="197" t="s">
        <v>141</v>
      </c>
      <c r="T16" s="197" t="s">
        <v>141</v>
      </c>
      <c r="U16" s="197" t="n">
        <v>0</v>
      </c>
      <c r="V16" s="198" t="n">
        <f aca="false">ROUND(E16*U16,2)</f>
        <v>0</v>
      </c>
      <c r="W16" s="199"/>
      <c r="X16" s="199" t="s">
        <v>128</v>
      </c>
      <c r="Y16" s="199" t="s">
        <v>129</v>
      </c>
      <c r="Z16" s="200"/>
      <c r="AA16" s="200"/>
      <c r="AB16" s="200"/>
      <c r="AC16" s="200"/>
      <c r="AD16" s="200"/>
      <c r="AE16" s="200"/>
      <c r="AF16" s="200"/>
      <c r="AG16" s="200" t="s">
        <v>13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1"/>
      <c r="B17" s="202"/>
      <c r="C17" s="203" t="s">
        <v>142</v>
      </c>
      <c r="D17" s="204"/>
      <c r="E17" s="205" t="n">
        <v>2.23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3" t="s">
        <v>143</v>
      </c>
      <c r="D18" s="204"/>
      <c r="E18" s="205" t="n">
        <v>4.4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3" t="s">
        <v>144</v>
      </c>
      <c r="D19" s="204"/>
      <c r="E19" s="205" t="n">
        <v>2.14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145</v>
      </c>
      <c r="D20" s="204"/>
      <c r="E20" s="205"/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146</v>
      </c>
      <c r="D21" s="204"/>
      <c r="E21" s="205"/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191" t="n">
        <v>4</v>
      </c>
      <c r="B22" s="192" t="s">
        <v>147</v>
      </c>
      <c r="C22" s="193" t="s">
        <v>148</v>
      </c>
      <c r="D22" s="194" t="s">
        <v>126</v>
      </c>
      <c r="E22" s="195" t="n">
        <v>8.771</v>
      </c>
      <c r="F22" s="196" t="n">
        <v>0</v>
      </c>
      <c r="G22" s="197" t="n">
        <f aca="false">ROUND(E22*F22,2)</f>
        <v>0</v>
      </c>
      <c r="H22" s="196" t="n">
        <v>328.79</v>
      </c>
      <c r="I22" s="197" t="n">
        <f aca="false">ROUND(E22*H22,2)</f>
        <v>2883.82</v>
      </c>
      <c r="J22" s="196" t="n">
        <v>752.21</v>
      </c>
      <c r="K22" s="197" t="n">
        <f aca="false">ROUND(E22*J22,2)</f>
        <v>6597.63</v>
      </c>
      <c r="L22" s="197" t="n">
        <v>21</v>
      </c>
      <c r="M22" s="197" t="n">
        <f aca="false">G22*(1+L22/100)</f>
        <v>0</v>
      </c>
      <c r="N22" s="195" t="n">
        <v>0.03566</v>
      </c>
      <c r="O22" s="195" t="n">
        <f aca="false">ROUND(E22*N22,2)</f>
        <v>0.31</v>
      </c>
      <c r="P22" s="195" t="n">
        <v>0</v>
      </c>
      <c r="Q22" s="195" t="n">
        <f aca="false">ROUND(E22*P22,2)</f>
        <v>0</v>
      </c>
      <c r="R22" s="197"/>
      <c r="S22" s="197" t="s">
        <v>127</v>
      </c>
      <c r="T22" s="197" t="s">
        <v>127</v>
      </c>
      <c r="U22" s="197" t="n">
        <v>0</v>
      </c>
      <c r="V22" s="198" t="n">
        <f aca="false">ROUND(E22*U22,2)</f>
        <v>0</v>
      </c>
      <c r="W22" s="199"/>
      <c r="X22" s="199" t="s">
        <v>128</v>
      </c>
      <c r="Y22" s="199" t="s">
        <v>129</v>
      </c>
      <c r="Z22" s="200"/>
      <c r="AA22" s="200"/>
      <c r="AB22" s="200"/>
      <c r="AC22" s="200"/>
      <c r="AD22" s="200"/>
      <c r="AE22" s="200"/>
      <c r="AF22" s="200"/>
      <c r="AG22" s="200" t="s">
        <v>13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2" collapsed="false">
      <c r="A23" s="201"/>
      <c r="B23" s="202"/>
      <c r="C23" s="203" t="s">
        <v>149</v>
      </c>
      <c r="D23" s="204"/>
      <c r="E23" s="205" t="n">
        <v>8.77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32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150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22</v>
      </c>
      <c r="B25" s="184" t="s">
        <v>61</v>
      </c>
      <c r="C25" s="185" t="s">
        <v>62</v>
      </c>
      <c r="D25" s="186"/>
      <c r="E25" s="187"/>
      <c r="F25" s="188"/>
      <c r="G25" s="188" t="n">
        <f aca="false">SUMIF(AG26:AG33,"&lt;&gt;NOR",G26:G33)</f>
        <v>0</v>
      </c>
      <c r="H25" s="188"/>
      <c r="I25" s="188" t="n">
        <f aca="false">SUM(I26:I33)</f>
        <v>4960.97</v>
      </c>
      <c r="J25" s="188"/>
      <c r="K25" s="188" t="n">
        <f aca="false">SUM(K26:K33)</f>
        <v>13929.78</v>
      </c>
      <c r="L25" s="188"/>
      <c r="M25" s="188" t="n">
        <f aca="false">SUM(M26:M33)</f>
        <v>0</v>
      </c>
      <c r="N25" s="187"/>
      <c r="O25" s="187" t="n">
        <f aca="false">SUM(O26:O33)</f>
        <v>0.27</v>
      </c>
      <c r="P25" s="187"/>
      <c r="Q25" s="187" t="n">
        <f aca="false">SUM(Q26:Q33)</f>
        <v>0</v>
      </c>
      <c r="R25" s="188"/>
      <c r="S25" s="188"/>
      <c r="T25" s="188"/>
      <c r="U25" s="188"/>
      <c r="V25" s="189" t="n">
        <f aca="false">SUM(V26:V33)</f>
        <v>0</v>
      </c>
      <c r="W25" s="190"/>
      <c r="X25" s="190"/>
      <c r="Y25" s="190"/>
      <c r="AG25" s="0" t="s">
        <v>123</v>
      </c>
    </row>
    <row r="26" customFormat="false" ht="12.75" hidden="false" customHeight="false" outlineLevel="1" collapsed="false">
      <c r="A26" s="191" t="n">
        <v>5</v>
      </c>
      <c r="B26" s="192" t="s">
        <v>151</v>
      </c>
      <c r="C26" s="193" t="s">
        <v>152</v>
      </c>
      <c r="D26" s="194" t="s">
        <v>126</v>
      </c>
      <c r="E26" s="195" t="n">
        <v>36.3987</v>
      </c>
      <c r="F26" s="196" t="n">
        <v>0</v>
      </c>
      <c r="G26" s="197" t="n">
        <f aca="false">ROUND(E26*F26,2)</f>
        <v>0</v>
      </c>
      <c r="H26" s="196" t="n">
        <v>57.41</v>
      </c>
      <c r="I26" s="197" t="n">
        <f aca="false">ROUND(E26*H26,2)</f>
        <v>2089.65</v>
      </c>
      <c r="J26" s="196" t="n">
        <v>145.59</v>
      </c>
      <c r="K26" s="197" t="n">
        <f aca="false">ROUND(E26*J26,2)</f>
        <v>5299.29</v>
      </c>
      <c r="L26" s="197" t="n">
        <v>21</v>
      </c>
      <c r="M26" s="197" t="n">
        <f aca="false">G26*(1+L26/100)</f>
        <v>0</v>
      </c>
      <c r="N26" s="195" t="n">
        <v>0.0004</v>
      </c>
      <c r="O26" s="195" t="n">
        <f aca="false">ROUND(E26*N26,2)</f>
        <v>0.01</v>
      </c>
      <c r="P26" s="195" t="n">
        <v>0</v>
      </c>
      <c r="Q26" s="195" t="n">
        <f aca="false">ROUND(E26*P26,2)</f>
        <v>0</v>
      </c>
      <c r="R26" s="197"/>
      <c r="S26" s="197" t="s">
        <v>127</v>
      </c>
      <c r="T26" s="197" t="s">
        <v>127</v>
      </c>
      <c r="U26" s="197" t="n">
        <v>0</v>
      </c>
      <c r="V26" s="198" t="n">
        <f aca="false">ROUND(E26*U26,2)</f>
        <v>0</v>
      </c>
      <c r="W26" s="199"/>
      <c r="X26" s="199" t="s">
        <v>128</v>
      </c>
      <c r="Y26" s="199" t="s">
        <v>129</v>
      </c>
      <c r="Z26" s="200"/>
      <c r="AA26" s="200"/>
      <c r="AB26" s="200"/>
      <c r="AC26" s="200"/>
      <c r="AD26" s="200"/>
      <c r="AE26" s="200"/>
      <c r="AF26" s="200"/>
      <c r="AG26" s="200" t="s">
        <v>13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1"/>
      <c r="B27" s="202"/>
      <c r="C27" s="203" t="s">
        <v>137</v>
      </c>
      <c r="D27" s="204"/>
      <c r="E27" s="205" t="n">
        <v>41.56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138</v>
      </c>
      <c r="D28" s="204"/>
      <c r="E28" s="205" t="n">
        <v>-13.94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153</v>
      </c>
      <c r="D29" s="204"/>
      <c r="E29" s="205" t="n">
        <v>8.77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6</v>
      </c>
      <c r="B30" s="208" t="s">
        <v>154</v>
      </c>
      <c r="C30" s="209" t="s">
        <v>155</v>
      </c>
      <c r="D30" s="210" t="s">
        <v>126</v>
      </c>
      <c r="E30" s="211" t="n">
        <v>13.9358</v>
      </c>
      <c r="F30" s="212" t="n">
        <v>0</v>
      </c>
      <c r="G30" s="213" t="n">
        <f aca="false">ROUND(E30*F30,2)</f>
        <v>0</v>
      </c>
      <c r="H30" s="212" t="n">
        <v>19.81</v>
      </c>
      <c r="I30" s="213" t="n">
        <f aca="false">ROUND(E30*H30,2)</f>
        <v>276.07</v>
      </c>
      <c r="J30" s="212" t="n">
        <v>43.29</v>
      </c>
      <c r="K30" s="213" t="n">
        <f aca="false">ROUND(E30*J30,2)</f>
        <v>603.28</v>
      </c>
      <c r="L30" s="213" t="n">
        <v>21</v>
      </c>
      <c r="M30" s="213" t="n">
        <f aca="false">G30*(1+L30/100)</f>
        <v>0</v>
      </c>
      <c r="N30" s="211" t="n">
        <v>4E-005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13"/>
      <c r="S30" s="213" t="s">
        <v>127</v>
      </c>
      <c r="T30" s="213" t="s">
        <v>127</v>
      </c>
      <c r="U30" s="213" t="n">
        <v>0</v>
      </c>
      <c r="V30" s="214" t="n">
        <f aca="false">ROUND(E30*U30,2)</f>
        <v>0</v>
      </c>
      <c r="W30" s="199"/>
      <c r="X30" s="199" t="s">
        <v>128</v>
      </c>
      <c r="Y30" s="199" t="s">
        <v>129</v>
      </c>
      <c r="Z30" s="200"/>
      <c r="AA30" s="200"/>
      <c r="AB30" s="200"/>
      <c r="AC30" s="200"/>
      <c r="AD30" s="200"/>
      <c r="AE30" s="200"/>
      <c r="AF30" s="200"/>
      <c r="AG30" s="200" t="s">
        <v>13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7</v>
      </c>
      <c r="B31" s="192" t="s">
        <v>156</v>
      </c>
      <c r="C31" s="193" t="s">
        <v>157</v>
      </c>
      <c r="D31" s="194" t="s">
        <v>126</v>
      </c>
      <c r="E31" s="195" t="n">
        <v>27.6267</v>
      </c>
      <c r="F31" s="196" t="n">
        <v>0</v>
      </c>
      <c r="G31" s="197" t="n">
        <f aca="false">ROUND(E31*F31,2)</f>
        <v>0</v>
      </c>
      <c r="H31" s="196" t="n">
        <v>93.94</v>
      </c>
      <c r="I31" s="197" t="n">
        <f aca="false">ROUND(E31*H31,2)</f>
        <v>2595.25</v>
      </c>
      <c r="J31" s="196" t="n">
        <v>290.56</v>
      </c>
      <c r="K31" s="197" t="n">
        <f aca="false">ROUND(E31*J31,2)</f>
        <v>8027.21</v>
      </c>
      <c r="L31" s="197" t="n">
        <v>21</v>
      </c>
      <c r="M31" s="197" t="n">
        <f aca="false">G31*(1+L31/100)</f>
        <v>0</v>
      </c>
      <c r="N31" s="195" t="n">
        <v>0.00945</v>
      </c>
      <c r="O31" s="195" t="n">
        <f aca="false">ROUND(E31*N31,2)</f>
        <v>0.26</v>
      </c>
      <c r="P31" s="195" t="n">
        <v>0</v>
      </c>
      <c r="Q31" s="195" t="n">
        <f aca="false">ROUND(E31*P31,2)</f>
        <v>0</v>
      </c>
      <c r="R31" s="197"/>
      <c r="S31" s="197" t="s">
        <v>127</v>
      </c>
      <c r="T31" s="197" t="s">
        <v>127</v>
      </c>
      <c r="U31" s="197" t="n">
        <v>0</v>
      </c>
      <c r="V31" s="198" t="n">
        <f aca="false">ROUND(E31*U31,2)</f>
        <v>0</v>
      </c>
      <c r="W31" s="199"/>
      <c r="X31" s="199" t="s">
        <v>128</v>
      </c>
      <c r="Y31" s="199" t="s">
        <v>129</v>
      </c>
      <c r="Z31" s="200"/>
      <c r="AA31" s="200"/>
      <c r="AB31" s="200"/>
      <c r="AC31" s="200"/>
      <c r="AD31" s="200"/>
      <c r="AE31" s="200"/>
      <c r="AF31" s="200"/>
      <c r="AG31" s="200" t="s">
        <v>13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1"/>
      <c r="B32" s="202"/>
      <c r="C32" s="203" t="s">
        <v>137</v>
      </c>
      <c r="D32" s="204"/>
      <c r="E32" s="205" t="n">
        <v>41.56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138</v>
      </c>
      <c r="D33" s="204"/>
      <c r="E33" s="205" t="n">
        <v>-13.94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3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122</v>
      </c>
      <c r="B34" s="184" t="s">
        <v>63</v>
      </c>
      <c r="C34" s="185" t="s">
        <v>64</v>
      </c>
      <c r="D34" s="186"/>
      <c r="E34" s="187"/>
      <c r="F34" s="188"/>
      <c r="G34" s="188" t="n">
        <f aca="false">SUMIF(AG35:AG43,"&lt;&gt;NOR",G35:G43)</f>
        <v>0</v>
      </c>
      <c r="H34" s="188"/>
      <c r="I34" s="188" t="n">
        <f aca="false">SUM(I35:I43)</f>
        <v>521.76</v>
      </c>
      <c r="J34" s="188"/>
      <c r="K34" s="188" t="n">
        <f aca="false">SUM(K35:K43)</f>
        <v>948.95</v>
      </c>
      <c r="L34" s="188"/>
      <c r="M34" s="188" t="n">
        <f aca="false">SUM(M35:M43)</f>
        <v>0</v>
      </c>
      <c r="N34" s="187"/>
      <c r="O34" s="187" t="n">
        <f aca="false">SUM(O35:O43)</f>
        <v>0.29</v>
      </c>
      <c r="P34" s="187"/>
      <c r="Q34" s="187" t="n">
        <f aca="false">SUM(Q35:Q43)</f>
        <v>0</v>
      </c>
      <c r="R34" s="188"/>
      <c r="S34" s="188"/>
      <c r="T34" s="188"/>
      <c r="U34" s="188"/>
      <c r="V34" s="189" t="n">
        <f aca="false">SUM(V35:V43)</f>
        <v>0</v>
      </c>
      <c r="W34" s="190"/>
      <c r="X34" s="190"/>
      <c r="Y34" s="190"/>
      <c r="AG34" s="0" t="s">
        <v>123</v>
      </c>
    </row>
    <row r="35" customFormat="false" ht="12.75" hidden="false" customHeight="false" outlineLevel="1" collapsed="false">
      <c r="A35" s="191" t="n">
        <v>8</v>
      </c>
      <c r="B35" s="192" t="s">
        <v>158</v>
      </c>
      <c r="C35" s="193" t="s">
        <v>159</v>
      </c>
      <c r="D35" s="194" t="s">
        <v>126</v>
      </c>
      <c r="E35" s="195" t="n">
        <v>0.9</v>
      </c>
      <c r="F35" s="196" t="n">
        <v>0</v>
      </c>
      <c r="G35" s="197" t="n">
        <f aca="false">ROUND(E35*F35,2)</f>
        <v>0</v>
      </c>
      <c r="H35" s="196" t="n">
        <v>184.11</v>
      </c>
      <c r="I35" s="197" t="n">
        <f aca="false">ROUND(E35*H35,2)</f>
        <v>165.7</v>
      </c>
      <c r="J35" s="196" t="n">
        <v>242.89</v>
      </c>
      <c r="K35" s="197" t="n">
        <f aca="false">ROUND(E35*J35,2)</f>
        <v>218.6</v>
      </c>
      <c r="L35" s="197" t="n">
        <v>21</v>
      </c>
      <c r="M35" s="197" t="n">
        <f aca="false">G35*(1+L35/100)</f>
        <v>0</v>
      </c>
      <c r="N35" s="195" t="n">
        <v>0.01408</v>
      </c>
      <c r="O35" s="195" t="n">
        <f aca="false">ROUND(E35*N35,2)</f>
        <v>0.01</v>
      </c>
      <c r="P35" s="195" t="n">
        <v>0</v>
      </c>
      <c r="Q35" s="195" t="n">
        <f aca="false">ROUND(E35*P35,2)</f>
        <v>0</v>
      </c>
      <c r="R35" s="197"/>
      <c r="S35" s="197" t="s">
        <v>127</v>
      </c>
      <c r="T35" s="197" t="s">
        <v>127</v>
      </c>
      <c r="U35" s="197" t="n">
        <v>0</v>
      </c>
      <c r="V35" s="198" t="n">
        <f aca="false">ROUND(E35*U35,2)</f>
        <v>0</v>
      </c>
      <c r="W35" s="199"/>
      <c r="X35" s="199" t="s">
        <v>128</v>
      </c>
      <c r="Y35" s="199" t="s">
        <v>129</v>
      </c>
      <c r="Z35" s="200"/>
      <c r="AA35" s="200"/>
      <c r="AB35" s="200"/>
      <c r="AC35" s="200"/>
      <c r="AD35" s="200"/>
      <c r="AE35" s="200"/>
      <c r="AF35" s="200"/>
      <c r="AG35" s="200" t="s">
        <v>13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1"/>
      <c r="B36" s="202"/>
      <c r="C36" s="203" t="s">
        <v>160</v>
      </c>
      <c r="D36" s="204"/>
      <c r="E36" s="205" t="n">
        <v>0.9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3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03" t="s">
        <v>161</v>
      </c>
      <c r="D37" s="204"/>
      <c r="E37" s="205"/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3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162</v>
      </c>
      <c r="D38" s="204"/>
      <c r="E38" s="205"/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3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7" t="n">
        <v>9</v>
      </c>
      <c r="B39" s="208" t="s">
        <v>163</v>
      </c>
      <c r="C39" s="209" t="s">
        <v>164</v>
      </c>
      <c r="D39" s="210" t="s">
        <v>126</v>
      </c>
      <c r="E39" s="211" t="n">
        <v>0.9</v>
      </c>
      <c r="F39" s="212" t="n">
        <v>0</v>
      </c>
      <c r="G39" s="213" t="n">
        <f aca="false">ROUND(E39*F39,2)</f>
        <v>0</v>
      </c>
      <c r="H39" s="212" t="n">
        <v>0</v>
      </c>
      <c r="I39" s="213" t="n">
        <f aca="false">ROUND(E39*H39,2)</f>
        <v>0</v>
      </c>
      <c r="J39" s="212" t="n">
        <v>133.5</v>
      </c>
      <c r="K39" s="213" t="n">
        <f aca="false">ROUND(E39*J39,2)</f>
        <v>120.15</v>
      </c>
      <c r="L39" s="213" t="n">
        <v>21</v>
      </c>
      <c r="M39" s="213" t="n">
        <f aca="false">G39*(1+L39/100)</f>
        <v>0</v>
      </c>
      <c r="N39" s="211" t="n">
        <v>0</v>
      </c>
      <c r="O39" s="211" t="n">
        <f aca="false">ROUND(E39*N39,2)</f>
        <v>0</v>
      </c>
      <c r="P39" s="211" t="n">
        <v>0</v>
      </c>
      <c r="Q39" s="211" t="n">
        <f aca="false">ROUND(E39*P39,2)</f>
        <v>0</v>
      </c>
      <c r="R39" s="213"/>
      <c r="S39" s="213" t="s">
        <v>127</v>
      </c>
      <c r="T39" s="213" t="s">
        <v>127</v>
      </c>
      <c r="U39" s="213" t="n">
        <v>0</v>
      </c>
      <c r="V39" s="214" t="n">
        <f aca="false">ROUND(E39*U39,2)</f>
        <v>0</v>
      </c>
      <c r="W39" s="199"/>
      <c r="X39" s="199" t="s">
        <v>128</v>
      </c>
      <c r="Y39" s="199" t="s">
        <v>129</v>
      </c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10</v>
      </c>
      <c r="B40" s="192" t="s">
        <v>165</v>
      </c>
      <c r="C40" s="193" t="s">
        <v>166</v>
      </c>
      <c r="D40" s="194" t="s">
        <v>126</v>
      </c>
      <c r="E40" s="195" t="n">
        <v>2.255</v>
      </c>
      <c r="F40" s="196" t="n">
        <v>0</v>
      </c>
      <c r="G40" s="197" t="n">
        <f aca="false">ROUND(E40*F40,2)</f>
        <v>0</v>
      </c>
      <c r="H40" s="196" t="n">
        <v>157.9</v>
      </c>
      <c r="I40" s="197" t="n">
        <f aca="false">ROUND(E40*H40,2)</f>
        <v>356.06</v>
      </c>
      <c r="J40" s="196" t="n">
        <v>270.6</v>
      </c>
      <c r="K40" s="197" t="n">
        <f aca="false">ROUND(E40*J40,2)</f>
        <v>610.2</v>
      </c>
      <c r="L40" s="197" t="n">
        <v>21</v>
      </c>
      <c r="M40" s="197" t="n">
        <f aca="false">G40*(1+L40/100)</f>
        <v>0</v>
      </c>
      <c r="N40" s="195" t="n">
        <v>0.1231</v>
      </c>
      <c r="O40" s="195" t="n">
        <f aca="false">ROUND(E40*N40,2)</f>
        <v>0.28</v>
      </c>
      <c r="P40" s="195" t="n">
        <v>0</v>
      </c>
      <c r="Q40" s="195" t="n">
        <f aca="false">ROUND(E40*P40,2)</f>
        <v>0</v>
      </c>
      <c r="R40" s="197"/>
      <c r="S40" s="197" t="s">
        <v>127</v>
      </c>
      <c r="T40" s="197" t="s">
        <v>127</v>
      </c>
      <c r="U40" s="197" t="n">
        <v>0</v>
      </c>
      <c r="V40" s="198" t="n">
        <f aca="false">ROUND(E40*U40,2)</f>
        <v>0</v>
      </c>
      <c r="W40" s="199"/>
      <c r="X40" s="199" t="s">
        <v>128</v>
      </c>
      <c r="Y40" s="199" t="s">
        <v>129</v>
      </c>
      <c r="Z40" s="200"/>
      <c r="AA40" s="200"/>
      <c r="AB40" s="200"/>
      <c r="AC40" s="200"/>
      <c r="AD40" s="200"/>
      <c r="AE40" s="200"/>
      <c r="AF40" s="200"/>
      <c r="AG40" s="200" t="s">
        <v>13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2" collapsed="false">
      <c r="A41" s="201"/>
      <c r="B41" s="202"/>
      <c r="C41" s="203" t="s">
        <v>167</v>
      </c>
      <c r="D41" s="204"/>
      <c r="E41" s="205" t="n">
        <v>2.25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161</v>
      </c>
      <c r="D42" s="204"/>
      <c r="E42" s="205"/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168</v>
      </c>
      <c r="D43" s="204"/>
      <c r="E43" s="205"/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22</v>
      </c>
      <c r="B44" s="184" t="s">
        <v>65</v>
      </c>
      <c r="C44" s="185" t="s">
        <v>66</v>
      </c>
      <c r="D44" s="186"/>
      <c r="E44" s="187"/>
      <c r="F44" s="188"/>
      <c r="G44" s="188" t="n">
        <f aca="false">SUMIF(AG45:AG47,"&lt;&gt;NOR",G45:G47)</f>
        <v>0</v>
      </c>
      <c r="H44" s="188"/>
      <c r="I44" s="188" t="n">
        <f aca="false">SUM(I45:I47)</f>
        <v>5000</v>
      </c>
      <c r="J44" s="188"/>
      <c r="K44" s="188" t="n">
        <f aca="false">SUM(K45:K47)</f>
        <v>0</v>
      </c>
      <c r="L44" s="188"/>
      <c r="M44" s="188" t="n">
        <f aca="false">SUM(M45:M47)</f>
        <v>0</v>
      </c>
      <c r="N44" s="187"/>
      <c r="O44" s="187" t="n">
        <f aca="false">SUM(O45:O47)</f>
        <v>0</v>
      </c>
      <c r="P44" s="187"/>
      <c r="Q44" s="187" t="n">
        <f aca="false">SUM(Q45:Q47)</f>
        <v>0</v>
      </c>
      <c r="R44" s="188"/>
      <c r="S44" s="188"/>
      <c r="T44" s="188"/>
      <c r="U44" s="188"/>
      <c r="V44" s="189" t="n">
        <f aca="false">SUM(V45:V47)</f>
        <v>0</v>
      </c>
      <c r="W44" s="190"/>
      <c r="X44" s="190"/>
      <c r="Y44" s="190"/>
      <c r="AG44" s="0" t="s">
        <v>123</v>
      </c>
    </row>
    <row r="45" customFormat="false" ht="12.75" hidden="false" customHeight="false" outlineLevel="1" collapsed="false">
      <c r="A45" s="191" t="n">
        <v>11</v>
      </c>
      <c r="B45" s="192" t="s">
        <v>169</v>
      </c>
      <c r="C45" s="193" t="s">
        <v>170</v>
      </c>
      <c r="D45" s="194" t="s">
        <v>171</v>
      </c>
      <c r="E45" s="195" t="n">
        <v>1</v>
      </c>
      <c r="F45" s="196" t="n">
        <v>0</v>
      </c>
      <c r="G45" s="197" t="n">
        <f aca="false">ROUND(E45*F45,2)</f>
        <v>0</v>
      </c>
      <c r="H45" s="196" t="n">
        <v>5000</v>
      </c>
      <c r="I45" s="197" t="n">
        <f aca="false">ROUND(E45*H45,2)</f>
        <v>5000</v>
      </c>
      <c r="J45" s="196" t="n">
        <v>0</v>
      </c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7"/>
      <c r="S45" s="197" t="s">
        <v>172</v>
      </c>
      <c r="T45" s="197" t="s">
        <v>173</v>
      </c>
      <c r="U45" s="197" t="n">
        <v>0</v>
      </c>
      <c r="V45" s="198" t="n">
        <f aca="false">ROUND(E45*U45,2)</f>
        <v>0</v>
      </c>
      <c r="W45" s="199"/>
      <c r="X45" s="199" t="s">
        <v>174</v>
      </c>
      <c r="Y45" s="199" t="s">
        <v>129</v>
      </c>
      <c r="Z45" s="200"/>
      <c r="AA45" s="200"/>
      <c r="AB45" s="200"/>
      <c r="AC45" s="200"/>
      <c r="AD45" s="200"/>
      <c r="AE45" s="200"/>
      <c r="AF45" s="200"/>
      <c r="AG45" s="200" t="s">
        <v>17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176</v>
      </c>
      <c r="D46" s="204"/>
      <c r="E46" s="205" t="n">
        <v>1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3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177</v>
      </c>
      <c r="D47" s="204"/>
      <c r="E47" s="205"/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3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22</v>
      </c>
      <c r="B48" s="184" t="s">
        <v>67</v>
      </c>
      <c r="C48" s="185" t="s">
        <v>68</v>
      </c>
      <c r="D48" s="186"/>
      <c r="E48" s="187"/>
      <c r="F48" s="188"/>
      <c r="G48" s="188" t="n">
        <f aca="false">SUMIF(AG49:AG60,"&lt;&gt;NOR",G49:G60)</f>
        <v>0</v>
      </c>
      <c r="H48" s="188"/>
      <c r="I48" s="188" t="n">
        <f aca="false">SUM(I49:I60)</f>
        <v>1956.13</v>
      </c>
      <c r="J48" s="188"/>
      <c r="K48" s="188" t="n">
        <f aca="false">SUM(K49:K60)</f>
        <v>8441.93</v>
      </c>
      <c r="L48" s="188"/>
      <c r="M48" s="188" t="n">
        <f aca="false">SUM(M49:M60)</f>
        <v>0</v>
      </c>
      <c r="N48" s="187"/>
      <c r="O48" s="187" t="n">
        <f aca="false">SUM(O49:O60)</f>
        <v>0.78</v>
      </c>
      <c r="P48" s="187"/>
      <c r="Q48" s="187" t="n">
        <f aca="false">SUM(Q49:Q60)</f>
        <v>0</v>
      </c>
      <c r="R48" s="188"/>
      <c r="S48" s="188"/>
      <c r="T48" s="188"/>
      <c r="U48" s="188"/>
      <c r="V48" s="189" t="n">
        <f aca="false">SUM(V49:V60)</f>
        <v>0</v>
      </c>
      <c r="W48" s="190"/>
      <c r="X48" s="190"/>
      <c r="Y48" s="190"/>
      <c r="AG48" s="0" t="s">
        <v>123</v>
      </c>
    </row>
    <row r="49" customFormat="false" ht="22.5" hidden="false" customHeight="false" outlineLevel="1" collapsed="false">
      <c r="A49" s="191" t="n">
        <v>12</v>
      </c>
      <c r="B49" s="192" t="s">
        <v>178</v>
      </c>
      <c r="C49" s="193" t="s">
        <v>179</v>
      </c>
      <c r="D49" s="194" t="s">
        <v>126</v>
      </c>
      <c r="E49" s="195" t="n">
        <v>41.5625</v>
      </c>
      <c r="F49" s="196" t="n">
        <v>0</v>
      </c>
      <c r="G49" s="197" t="n">
        <f aca="false">ROUND(E49*F49,2)</f>
        <v>0</v>
      </c>
      <c r="H49" s="196" t="n">
        <v>0</v>
      </c>
      <c r="I49" s="197" t="n">
        <f aca="false">ROUND(E49*H49,2)</f>
        <v>0</v>
      </c>
      <c r="J49" s="196" t="n">
        <v>57.8</v>
      </c>
      <c r="K49" s="197" t="n">
        <f aca="false">ROUND(E49*J49,2)</f>
        <v>2402.31</v>
      </c>
      <c r="L49" s="197" t="n">
        <v>21</v>
      </c>
      <c r="M49" s="197" t="n">
        <f aca="false">G49*(1+L49/100)</f>
        <v>0</v>
      </c>
      <c r="N49" s="195" t="n">
        <v>0.01838</v>
      </c>
      <c r="O49" s="195" t="n">
        <f aca="false">ROUND(E49*N49,2)</f>
        <v>0.76</v>
      </c>
      <c r="P49" s="195" t="n">
        <v>0</v>
      </c>
      <c r="Q49" s="195" t="n">
        <f aca="false">ROUND(E49*P49,2)</f>
        <v>0</v>
      </c>
      <c r="R49" s="197"/>
      <c r="S49" s="197" t="s">
        <v>127</v>
      </c>
      <c r="T49" s="197" t="s">
        <v>127</v>
      </c>
      <c r="U49" s="197" t="n">
        <v>0</v>
      </c>
      <c r="V49" s="198" t="n">
        <f aca="false">ROUND(E49*U49,2)</f>
        <v>0</v>
      </c>
      <c r="W49" s="199"/>
      <c r="X49" s="199" t="s">
        <v>128</v>
      </c>
      <c r="Y49" s="199" t="s">
        <v>129</v>
      </c>
      <c r="Z49" s="200"/>
      <c r="AA49" s="200"/>
      <c r="AB49" s="200"/>
      <c r="AC49" s="200"/>
      <c r="AD49" s="200"/>
      <c r="AE49" s="200"/>
      <c r="AF49" s="200"/>
      <c r="AG49" s="200" t="s">
        <v>1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1"/>
      <c r="B50" s="202"/>
      <c r="C50" s="203" t="s">
        <v>180</v>
      </c>
      <c r="D50" s="204"/>
      <c r="E50" s="205" t="n">
        <v>41.56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3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33.75" hidden="false" customHeight="false" outlineLevel="1" collapsed="false">
      <c r="A51" s="191" t="n">
        <v>13</v>
      </c>
      <c r="B51" s="192" t="s">
        <v>181</v>
      </c>
      <c r="C51" s="193" t="s">
        <v>182</v>
      </c>
      <c r="D51" s="194" t="s">
        <v>126</v>
      </c>
      <c r="E51" s="195" t="n">
        <v>41.5625</v>
      </c>
      <c r="F51" s="196" t="n">
        <v>0</v>
      </c>
      <c r="G51" s="197" t="n">
        <f aca="false">ROUND(E51*F51,2)</f>
        <v>0</v>
      </c>
      <c r="H51" s="196" t="n">
        <v>0</v>
      </c>
      <c r="I51" s="197" t="n">
        <f aca="false">ROUND(E51*H51,2)</f>
        <v>0</v>
      </c>
      <c r="J51" s="196" t="n">
        <v>53.1</v>
      </c>
      <c r="K51" s="197" t="n">
        <f aca="false">ROUND(E51*J51,2)</f>
        <v>2206.97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7"/>
      <c r="S51" s="197" t="s">
        <v>127</v>
      </c>
      <c r="T51" s="197" t="s">
        <v>127</v>
      </c>
      <c r="U51" s="197" t="n">
        <v>0</v>
      </c>
      <c r="V51" s="198" t="n">
        <f aca="false">ROUND(E51*U51,2)</f>
        <v>0</v>
      </c>
      <c r="W51" s="199"/>
      <c r="X51" s="199" t="s">
        <v>128</v>
      </c>
      <c r="Y51" s="199" t="s">
        <v>129</v>
      </c>
      <c r="Z51" s="200"/>
      <c r="AA51" s="200"/>
      <c r="AB51" s="200"/>
      <c r="AC51" s="200"/>
      <c r="AD51" s="200"/>
      <c r="AE51" s="200"/>
      <c r="AF51" s="200"/>
      <c r="AG51" s="200" t="s">
        <v>13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1"/>
      <c r="B52" s="202"/>
      <c r="C52" s="203" t="s">
        <v>183</v>
      </c>
      <c r="D52" s="204"/>
      <c r="E52" s="205" t="n">
        <v>41.56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3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07" t="n">
        <v>14</v>
      </c>
      <c r="B53" s="208" t="s">
        <v>184</v>
      </c>
      <c r="C53" s="209" t="s">
        <v>185</v>
      </c>
      <c r="D53" s="210" t="s">
        <v>126</v>
      </c>
      <c r="E53" s="211" t="n">
        <v>41.5625</v>
      </c>
      <c r="F53" s="212" t="n">
        <v>0</v>
      </c>
      <c r="G53" s="213" t="n">
        <f aca="false">ROUND(E53*F53,2)</f>
        <v>0</v>
      </c>
      <c r="H53" s="212" t="n">
        <v>0</v>
      </c>
      <c r="I53" s="213" t="n">
        <f aca="false">ROUND(E53*H53,2)</f>
        <v>0</v>
      </c>
      <c r="J53" s="212" t="n">
        <v>36.7</v>
      </c>
      <c r="K53" s="213" t="n">
        <f aca="false">ROUND(E53*J53,2)</f>
        <v>1525.34</v>
      </c>
      <c r="L53" s="213" t="n">
        <v>21</v>
      </c>
      <c r="M53" s="213" t="n">
        <f aca="false">G53*(1+L53/100)</f>
        <v>0</v>
      </c>
      <c r="N53" s="211" t="n">
        <v>0</v>
      </c>
      <c r="O53" s="211" t="n">
        <f aca="false">ROUND(E53*N53,2)</f>
        <v>0</v>
      </c>
      <c r="P53" s="211" t="n">
        <v>0</v>
      </c>
      <c r="Q53" s="211" t="n">
        <f aca="false">ROUND(E53*P53,2)</f>
        <v>0</v>
      </c>
      <c r="R53" s="213"/>
      <c r="S53" s="213" t="s">
        <v>127</v>
      </c>
      <c r="T53" s="213" t="s">
        <v>127</v>
      </c>
      <c r="U53" s="213" t="n">
        <v>0</v>
      </c>
      <c r="V53" s="214" t="n">
        <f aca="false">ROUND(E53*U53,2)</f>
        <v>0</v>
      </c>
      <c r="W53" s="199"/>
      <c r="X53" s="199" t="s">
        <v>128</v>
      </c>
      <c r="Y53" s="199" t="s">
        <v>129</v>
      </c>
      <c r="Z53" s="200"/>
      <c r="AA53" s="200"/>
      <c r="AB53" s="200"/>
      <c r="AC53" s="200"/>
      <c r="AD53" s="200"/>
      <c r="AE53" s="200"/>
      <c r="AF53" s="200"/>
      <c r="AG53" s="200" t="s">
        <v>13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15</v>
      </c>
      <c r="B54" s="192" t="s">
        <v>186</v>
      </c>
      <c r="C54" s="193" t="s">
        <v>187</v>
      </c>
      <c r="D54" s="194" t="s">
        <v>126</v>
      </c>
      <c r="E54" s="195" t="n">
        <v>11.4</v>
      </c>
      <c r="F54" s="196" t="n">
        <v>0</v>
      </c>
      <c r="G54" s="197" t="n">
        <f aca="false">ROUND(E54*F54,2)</f>
        <v>0</v>
      </c>
      <c r="H54" s="196" t="n">
        <v>64.58</v>
      </c>
      <c r="I54" s="197" t="n">
        <f aca="false">ROUND(E54*H54,2)</f>
        <v>736.21</v>
      </c>
      <c r="J54" s="196" t="n">
        <v>118.92</v>
      </c>
      <c r="K54" s="197" t="n">
        <f aca="false">ROUND(E54*J54,2)</f>
        <v>1355.69</v>
      </c>
      <c r="L54" s="197" t="n">
        <v>21</v>
      </c>
      <c r="M54" s="197" t="n">
        <f aca="false">G54*(1+L54/100)</f>
        <v>0</v>
      </c>
      <c r="N54" s="195" t="n">
        <v>0.00158</v>
      </c>
      <c r="O54" s="195" t="n">
        <f aca="false">ROUND(E54*N54,2)</f>
        <v>0.02</v>
      </c>
      <c r="P54" s="195" t="n">
        <v>0</v>
      </c>
      <c r="Q54" s="195" t="n">
        <f aca="false">ROUND(E54*P54,2)</f>
        <v>0</v>
      </c>
      <c r="R54" s="197"/>
      <c r="S54" s="197" t="s">
        <v>127</v>
      </c>
      <c r="T54" s="197" t="s">
        <v>127</v>
      </c>
      <c r="U54" s="197" t="n">
        <v>0</v>
      </c>
      <c r="V54" s="198" t="n">
        <f aca="false">ROUND(E54*U54,2)</f>
        <v>0</v>
      </c>
      <c r="W54" s="199"/>
      <c r="X54" s="199" t="s">
        <v>128</v>
      </c>
      <c r="Y54" s="199" t="s">
        <v>129</v>
      </c>
      <c r="Z54" s="200"/>
      <c r="AA54" s="200"/>
      <c r="AB54" s="200"/>
      <c r="AC54" s="200"/>
      <c r="AD54" s="200"/>
      <c r="AE54" s="200"/>
      <c r="AF54" s="200"/>
      <c r="AG54" s="200" t="s">
        <v>13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2" collapsed="false">
      <c r="A55" s="201"/>
      <c r="B55" s="202"/>
      <c r="C55" s="203" t="s">
        <v>188</v>
      </c>
      <c r="D55" s="204"/>
      <c r="E55" s="205" t="n">
        <v>11.4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3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16</v>
      </c>
      <c r="B56" s="192" t="s">
        <v>189</v>
      </c>
      <c r="C56" s="193" t="s">
        <v>190</v>
      </c>
      <c r="D56" s="194" t="s">
        <v>126</v>
      </c>
      <c r="E56" s="195" t="n">
        <v>51.1625</v>
      </c>
      <c r="F56" s="196" t="n">
        <v>0</v>
      </c>
      <c r="G56" s="197" t="n">
        <f aca="false">ROUND(E56*F56,2)</f>
        <v>0</v>
      </c>
      <c r="H56" s="196" t="n">
        <v>0</v>
      </c>
      <c r="I56" s="197" t="n">
        <f aca="false">ROUND(E56*H56,2)</f>
        <v>0</v>
      </c>
      <c r="J56" s="196" t="n">
        <v>18.6</v>
      </c>
      <c r="K56" s="197" t="n">
        <f aca="false">ROUND(E56*J56,2)</f>
        <v>951.62</v>
      </c>
      <c r="L56" s="197" t="n">
        <v>21</v>
      </c>
      <c r="M56" s="197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7"/>
      <c r="S56" s="197" t="s">
        <v>127</v>
      </c>
      <c r="T56" s="197" t="s">
        <v>127</v>
      </c>
      <c r="U56" s="197" t="n">
        <v>0</v>
      </c>
      <c r="V56" s="198" t="n">
        <f aca="false">ROUND(E56*U56,2)</f>
        <v>0</v>
      </c>
      <c r="W56" s="199"/>
      <c r="X56" s="199" t="s">
        <v>128</v>
      </c>
      <c r="Y56" s="199" t="s">
        <v>129</v>
      </c>
      <c r="Z56" s="200"/>
      <c r="AA56" s="200"/>
      <c r="AB56" s="200"/>
      <c r="AC56" s="200"/>
      <c r="AD56" s="200"/>
      <c r="AE56" s="200"/>
      <c r="AF56" s="200"/>
      <c r="AG56" s="200" t="s">
        <v>13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01"/>
      <c r="B57" s="202"/>
      <c r="C57" s="203" t="s">
        <v>137</v>
      </c>
      <c r="D57" s="204"/>
      <c r="E57" s="205" t="n">
        <v>41.56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191</v>
      </c>
      <c r="D58" s="204"/>
      <c r="E58" s="205" t="n">
        <v>9.6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3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1" t="n">
        <v>17</v>
      </c>
      <c r="B59" s="192" t="s">
        <v>192</v>
      </c>
      <c r="C59" s="193" t="s">
        <v>193</v>
      </c>
      <c r="D59" s="194" t="s">
        <v>126</v>
      </c>
      <c r="E59" s="195" t="n">
        <v>59.8</v>
      </c>
      <c r="F59" s="196" t="n">
        <v>0</v>
      </c>
      <c r="G59" s="197" t="n">
        <f aca="false">ROUND(E59*F59,2)</f>
        <v>0</v>
      </c>
      <c r="H59" s="196" t="n">
        <v>20.4</v>
      </c>
      <c r="I59" s="197" t="n">
        <f aca="false">ROUND(E59*H59,2)</f>
        <v>1219.92</v>
      </c>
      <c r="J59" s="196" t="n">
        <v>0</v>
      </c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7"/>
      <c r="S59" s="197" t="s">
        <v>172</v>
      </c>
      <c r="T59" s="197" t="s">
        <v>173</v>
      </c>
      <c r="U59" s="197" t="n">
        <v>0</v>
      </c>
      <c r="V59" s="198" t="n">
        <f aca="false">ROUND(E59*U59,2)</f>
        <v>0</v>
      </c>
      <c r="W59" s="199"/>
      <c r="X59" s="199" t="s">
        <v>174</v>
      </c>
      <c r="Y59" s="199" t="s">
        <v>129</v>
      </c>
      <c r="Z59" s="200"/>
      <c r="AA59" s="200"/>
      <c r="AB59" s="200"/>
      <c r="AC59" s="200"/>
      <c r="AD59" s="200"/>
      <c r="AE59" s="200"/>
      <c r="AF59" s="200"/>
      <c r="AG59" s="200" t="s">
        <v>17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2" collapsed="false">
      <c r="A60" s="201"/>
      <c r="B60" s="202"/>
      <c r="C60" s="203" t="s">
        <v>194</v>
      </c>
      <c r="D60" s="204"/>
      <c r="E60" s="205" t="n">
        <v>59.8</v>
      </c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32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5.5" hidden="false" customHeight="false" outlineLevel="0" collapsed="false">
      <c r="A61" s="183" t="s">
        <v>122</v>
      </c>
      <c r="B61" s="184" t="s">
        <v>69</v>
      </c>
      <c r="C61" s="185" t="s">
        <v>70</v>
      </c>
      <c r="D61" s="186"/>
      <c r="E61" s="187"/>
      <c r="F61" s="188"/>
      <c r="G61" s="188" t="n">
        <f aca="false">SUMIF(AG62:AG65,"&lt;&gt;NOR",G62:G65)</f>
        <v>0</v>
      </c>
      <c r="H61" s="188"/>
      <c r="I61" s="188" t="n">
        <f aca="false">SUM(I62:I65)</f>
        <v>678.13</v>
      </c>
      <c r="J61" s="188"/>
      <c r="K61" s="188" t="n">
        <f aca="false">SUM(K62:K65)</f>
        <v>13500</v>
      </c>
      <c r="L61" s="188"/>
      <c r="M61" s="188" t="n">
        <f aca="false">SUM(M62:M65)</f>
        <v>0</v>
      </c>
      <c r="N61" s="187"/>
      <c r="O61" s="187" t="n">
        <f aca="false">SUM(O62:O65)</f>
        <v>0</v>
      </c>
      <c r="P61" s="187"/>
      <c r="Q61" s="187" t="n">
        <f aca="false">SUM(Q62:Q65)</f>
        <v>0</v>
      </c>
      <c r="R61" s="188"/>
      <c r="S61" s="188"/>
      <c r="T61" s="188"/>
      <c r="U61" s="188"/>
      <c r="V61" s="189" t="n">
        <f aca="false">SUM(V62:V65)</f>
        <v>0</v>
      </c>
      <c r="W61" s="190"/>
      <c r="X61" s="190"/>
      <c r="Y61" s="190"/>
      <c r="AG61" s="0" t="s">
        <v>123</v>
      </c>
    </row>
    <row r="62" customFormat="false" ht="12.75" hidden="false" customHeight="false" outlineLevel="1" collapsed="false">
      <c r="A62" s="207" t="n">
        <v>18</v>
      </c>
      <c r="B62" s="208" t="s">
        <v>195</v>
      </c>
      <c r="C62" s="209" t="s">
        <v>196</v>
      </c>
      <c r="D62" s="210" t="s">
        <v>171</v>
      </c>
      <c r="E62" s="211" t="n">
        <v>1</v>
      </c>
      <c r="F62" s="212" t="n">
        <v>0</v>
      </c>
      <c r="G62" s="213" t="n">
        <f aca="false">ROUND(E62*F62,2)</f>
        <v>0</v>
      </c>
      <c r="H62" s="212" t="n">
        <v>0</v>
      </c>
      <c r="I62" s="213" t="n">
        <f aca="false">ROUND(E62*H62,2)</f>
        <v>0</v>
      </c>
      <c r="J62" s="212" t="n">
        <v>500</v>
      </c>
      <c r="K62" s="213" t="n">
        <f aca="false">ROUND(E62*J62,2)</f>
        <v>500</v>
      </c>
      <c r="L62" s="213" t="n">
        <v>21</v>
      </c>
      <c r="M62" s="213" t="n">
        <f aca="false">G62*(1+L62/100)</f>
        <v>0</v>
      </c>
      <c r="N62" s="211" t="n">
        <v>0</v>
      </c>
      <c r="O62" s="211" t="n">
        <f aca="false">ROUND(E62*N62,2)</f>
        <v>0</v>
      </c>
      <c r="P62" s="211" t="n">
        <v>0</v>
      </c>
      <c r="Q62" s="211" t="n">
        <f aca="false">ROUND(E62*P62,2)</f>
        <v>0</v>
      </c>
      <c r="R62" s="213"/>
      <c r="S62" s="213" t="s">
        <v>172</v>
      </c>
      <c r="T62" s="213" t="s">
        <v>173</v>
      </c>
      <c r="U62" s="213" t="n">
        <v>0</v>
      </c>
      <c r="V62" s="214" t="n">
        <f aca="false">ROUND(E62*U62,2)</f>
        <v>0</v>
      </c>
      <c r="W62" s="199"/>
      <c r="X62" s="199" t="s">
        <v>128</v>
      </c>
      <c r="Y62" s="199" t="s">
        <v>129</v>
      </c>
      <c r="Z62" s="200"/>
      <c r="AA62" s="200"/>
      <c r="AB62" s="200"/>
      <c r="AC62" s="200"/>
      <c r="AD62" s="200"/>
      <c r="AE62" s="200"/>
      <c r="AF62" s="200"/>
      <c r="AG62" s="200" t="s">
        <v>13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207" t="n">
        <v>19</v>
      </c>
      <c r="B63" s="208" t="s">
        <v>197</v>
      </c>
      <c r="C63" s="209" t="s">
        <v>198</v>
      </c>
      <c r="D63" s="210" t="s">
        <v>171</v>
      </c>
      <c r="E63" s="211" t="n">
        <v>2</v>
      </c>
      <c r="F63" s="212" t="n">
        <v>0</v>
      </c>
      <c r="G63" s="213" t="n">
        <f aca="false">ROUND(E63*F63,2)</f>
        <v>0</v>
      </c>
      <c r="H63" s="212" t="n">
        <v>0</v>
      </c>
      <c r="I63" s="213" t="n">
        <f aca="false">ROUND(E63*H63,2)</f>
        <v>0</v>
      </c>
      <c r="J63" s="212" t="n">
        <v>1500</v>
      </c>
      <c r="K63" s="213" t="n">
        <f aca="false">ROUND(E63*J63,2)</f>
        <v>3000</v>
      </c>
      <c r="L63" s="213" t="n">
        <v>21</v>
      </c>
      <c r="M63" s="213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13"/>
      <c r="S63" s="213" t="s">
        <v>172</v>
      </c>
      <c r="T63" s="213" t="s">
        <v>173</v>
      </c>
      <c r="U63" s="213" t="n">
        <v>0</v>
      </c>
      <c r="V63" s="214" t="n">
        <f aca="false">ROUND(E63*U63,2)</f>
        <v>0</v>
      </c>
      <c r="W63" s="199"/>
      <c r="X63" s="199" t="s">
        <v>128</v>
      </c>
      <c r="Y63" s="199" t="s">
        <v>129</v>
      </c>
      <c r="Z63" s="200"/>
      <c r="AA63" s="200"/>
      <c r="AB63" s="200"/>
      <c r="AC63" s="200"/>
      <c r="AD63" s="200"/>
      <c r="AE63" s="200"/>
      <c r="AF63" s="200"/>
      <c r="AG63" s="200" t="s">
        <v>13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7" t="n">
        <v>20</v>
      </c>
      <c r="B64" s="208" t="s">
        <v>199</v>
      </c>
      <c r="C64" s="209" t="s">
        <v>200</v>
      </c>
      <c r="D64" s="210" t="s">
        <v>126</v>
      </c>
      <c r="E64" s="211" t="n">
        <v>13.5625</v>
      </c>
      <c r="F64" s="212" t="n">
        <v>0</v>
      </c>
      <c r="G64" s="213" t="n">
        <f aca="false">ROUND(E64*F64,2)</f>
        <v>0</v>
      </c>
      <c r="H64" s="212" t="n">
        <v>50</v>
      </c>
      <c r="I64" s="213" t="n">
        <f aca="false">ROUND(E64*H64,2)</f>
        <v>678.13</v>
      </c>
      <c r="J64" s="212" t="n">
        <v>0</v>
      </c>
      <c r="K64" s="213" t="n">
        <f aca="false">ROUND(E64*J64,2)</f>
        <v>0</v>
      </c>
      <c r="L64" s="213" t="n">
        <v>21</v>
      </c>
      <c r="M64" s="213" t="n">
        <f aca="false">G64*(1+L64/100)</f>
        <v>0</v>
      </c>
      <c r="N64" s="211" t="n">
        <v>0</v>
      </c>
      <c r="O64" s="211" t="n">
        <f aca="false">ROUND(E64*N64,2)</f>
        <v>0</v>
      </c>
      <c r="P64" s="211" t="n">
        <v>0</v>
      </c>
      <c r="Q64" s="211" t="n">
        <f aca="false">ROUND(E64*P64,2)</f>
        <v>0</v>
      </c>
      <c r="R64" s="213"/>
      <c r="S64" s="213" t="s">
        <v>172</v>
      </c>
      <c r="T64" s="213" t="s">
        <v>173</v>
      </c>
      <c r="U64" s="213" t="n">
        <v>0</v>
      </c>
      <c r="V64" s="214" t="n">
        <f aca="false">ROUND(E64*U64,2)</f>
        <v>0</v>
      </c>
      <c r="W64" s="199"/>
      <c r="X64" s="199" t="s">
        <v>174</v>
      </c>
      <c r="Y64" s="199" t="s">
        <v>129</v>
      </c>
      <c r="Z64" s="200"/>
      <c r="AA64" s="200"/>
      <c r="AB64" s="200"/>
      <c r="AC64" s="200"/>
      <c r="AD64" s="200"/>
      <c r="AE64" s="200"/>
      <c r="AF64" s="200"/>
      <c r="AG64" s="200" t="s">
        <v>175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7" t="n">
        <v>21</v>
      </c>
      <c r="B65" s="208" t="s">
        <v>201</v>
      </c>
      <c r="C65" s="209" t="s">
        <v>202</v>
      </c>
      <c r="D65" s="210" t="s">
        <v>171</v>
      </c>
      <c r="E65" s="211" t="n">
        <v>1</v>
      </c>
      <c r="F65" s="212" t="n">
        <v>0</v>
      </c>
      <c r="G65" s="213" t="n">
        <f aca="false">ROUND(E65*F65,2)</f>
        <v>0</v>
      </c>
      <c r="H65" s="212" t="n">
        <v>0</v>
      </c>
      <c r="I65" s="213" t="n">
        <f aca="false">ROUND(E65*H65,2)</f>
        <v>0</v>
      </c>
      <c r="J65" s="212" t="n">
        <v>10000</v>
      </c>
      <c r="K65" s="213" t="n">
        <f aca="false">ROUND(E65*J65,2)</f>
        <v>10000</v>
      </c>
      <c r="L65" s="213" t="n">
        <v>21</v>
      </c>
      <c r="M65" s="213" t="n">
        <f aca="false">G65*(1+L65/100)</f>
        <v>0</v>
      </c>
      <c r="N65" s="211" t="n">
        <v>0</v>
      </c>
      <c r="O65" s="211" t="n">
        <f aca="false">ROUND(E65*N65,2)</f>
        <v>0</v>
      </c>
      <c r="P65" s="211" t="n">
        <v>0</v>
      </c>
      <c r="Q65" s="211" t="n">
        <f aca="false">ROUND(E65*P65,2)</f>
        <v>0</v>
      </c>
      <c r="R65" s="213"/>
      <c r="S65" s="213" t="s">
        <v>172</v>
      </c>
      <c r="T65" s="213" t="s">
        <v>173</v>
      </c>
      <c r="U65" s="213" t="n">
        <v>0</v>
      </c>
      <c r="V65" s="214" t="n">
        <f aca="false">ROUND(E65*U65,2)</f>
        <v>0</v>
      </c>
      <c r="W65" s="199"/>
      <c r="X65" s="199" t="s">
        <v>128</v>
      </c>
      <c r="Y65" s="199" t="s">
        <v>129</v>
      </c>
      <c r="Z65" s="200"/>
      <c r="AA65" s="200"/>
      <c r="AB65" s="200"/>
      <c r="AC65" s="200"/>
      <c r="AD65" s="200"/>
      <c r="AE65" s="200"/>
      <c r="AF65" s="200"/>
      <c r="AG65" s="200" t="s">
        <v>13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22</v>
      </c>
      <c r="B66" s="184" t="s">
        <v>71</v>
      </c>
      <c r="C66" s="185" t="s">
        <v>72</v>
      </c>
      <c r="D66" s="186"/>
      <c r="E66" s="187"/>
      <c r="F66" s="188"/>
      <c r="G66" s="188" t="n">
        <f aca="false">SUMIF(AG67:AG75,"&lt;&gt;NOR",G67:G75)</f>
        <v>0</v>
      </c>
      <c r="H66" s="188"/>
      <c r="I66" s="188" t="n">
        <f aca="false">SUM(I67:I75)</f>
        <v>146.83</v>
      </c>
      <c r="J66" s="188"/>
      <c r="K66" s="188" t="n">
        <f aca="false">SUM(K67:K75)</f>
        <v>4408.31</v>
      </c>
      <c r="L66" s="188"/>
      <c r="M66" s="188" t="n">
        <f aca="false">SUM(M67:M75)</f>
        <v>0</v>
      </c>
      <c r="N66" s="187"/>
      <c r="O66" s="187" t="n">
        <f aca="false">SUM(O67:O75)</f>
        <v>0</v>
      </c>
      <c r="P66" s="187"/>
      <c r="Q66" s="187" t="n">
        <f aca="false">SUM(Q67:Q75)</f>
        <v>0.83</v>
      </c>
      <c r="R66" s="188"/>
      <c r="S66" s="188"/>
      <c r="T66" s="188"/>
      <c r="U66" s="188"/>
      <c r="V66" s="189" t="n">
        <f aca="false">SUM(V67:V75)</f>
        <v>0</v>
      </c>
      <c r="W66" s="190"/>
      <c r="X66" s="190"/>
      <c r="Y66" s="190"/>
      <c r="AG66" s="0" t="s">
        <v>123</v>
      </c>
    </row>
    <row r="67" customFormat="false" ht="12.75" hidden="false" customHeight="false" outlineLevel="1" collapsed="false">
      <c r="A67" s="191" t="n">
        <v>22</v>
      </c>
      <c r="B67" s="192" t="s">
        <v>203</v>
      </c>
      <c r="C67" s="193" t="s">
        <v>204</v>
      </c>
      <c r="D67" s="194" t="s">
        <v>126</v>
      </c>
      <c r="E67" s="195" t="n">
        <v>2.255</v>
      </c>
      <c r="F67" s="196" t="n">
        <v>0</v>
      </c>
      <c r="G67" s="197" t="n">
        <f aca="false">ROUND(E67*F67,2)</f>
        <v>0</v>
      </c>
      <c r="H67" s="196" t="n">
        <v>1.26</v>
      </c>
      <c r="I67" s="197" t="n">
        <f aca="false">ROUND(E67*H67,2)</f>
        <v>2.84</v>
      </c>
      <c r="J67" s="196" t="n">
        <v>1048.74</v>
      </c>
      <c r="K67" s="197" t="n">
        <f aca="false">ROUND(E67*J67,2)</f>
        <v>2364.91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.264</v>
      </c>
      <c r="Q67" s="195" t="n">
        <f aca="false">ROUND(E67*P67,2)</f>
        <v>0.6</v>
      </c>
      <c r="R67" s="197"/>
      <c r="S67" s="197" t="s">
        <v>127</v>
      </c>
      <c r="T67" s="197" t="s">
        <v>127</v>
      </c>
      <c r="U67" s="197" t="n">
        <v>0</v>
      </c>
      <c r="V67" s="198" t="n">
        <f aca="false">ROUND(E67*U67,2)</f>
        <v>0</v>
      </c>
      <c r="W67" s="199"/>
      <c r="X67" s="199" t="s">
        <v>128</v>
      </c>
      <c r="Y67" s="199" t="s">
        <v>129</v>
      </c>
      <c r="Z67" s="200"/>
      <c r="AA67" s="200"/>
      <c r="AB67" s="200"/>
      <c r="AC67" s="200"/>
      <c r="AD67" s="200"/>
      <c r="AE67" s="200"/>
      <c r="AF67" s="200"/>
      <c r="AG67" s="200" t="s">
        <v>13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2" collapsed="false">
      <c r="A68" s="201"/>
      <c r="B68" s="202"/>
      <c r="C68" s="203" t="s">
        <v>167</v>
      </c>
      <c r="D68" s="204"/>
      <c r="E68" s="205" t="n">
        <v>2.25</v>
      </c>
      <c r="F68" s="199"/>
      <c r="G68" s="199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32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1"/>
      <c r="B69" s="202"/>
      <c r="C69" s="203" t="s">
        <v>161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32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162</v>
      </c>
      <c r="D70" s="204"/>
      <c r="E70" s="205"/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32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07" t="n">
        <v>23</v>
      </c>
      <c r="B71" s="208" t="s">
        <v>205</v>
      </c>
      <c r="C71" s="209" t="s">
        <v>206</v>
      </c>
      <c r="D71" s="210" t="s">
        <v>207</v>
      </c>
      <c r="E71" s="211" t="n">
        <v>1</v>
      </c>
      <c r="F71" s="212" t="n">
        <v>0</v>
      </c>
      <c r="G71" s="213" t="n">
        <f aca="false">ROUND(E71*F71,2)</f>
        <v>0</v>
      </c>
      <c r="H71" s="212" t="n">
        <v>0</v>
      </c>
      <c r="I71" s="213" t="n">
        <f aca="false">ROUND(E71*H71,2)</f>
        <v>0</v>
      </c>
      <c r="J71" s="212" t="n">
        <v>13.8</v>
      </c>
      <c r="K71" s="213" t="n">
        <f aca="false">ROUND(E71*J71,2)</f>
        <v>13.8</v>
      </c>
      <c r="L71" s="213" t="n">
        <v>21</v>
      </c>
      <c r="M71" s="213" t="n">
        <f aca="false">G71*(1+L71/100)</f>
        <v>0</v>
      </c>
      <c r="N71" s="211" t="n">
        <v>0</v>
      </c>
      <c r="O71" s="211" t="n">
        <f aca="false">ROUND(E71*N71,2)</f>
        <v>0</v>
      </c>
      <c r="P71" s="211" t="n">
        <v>0</v>
      </c>
      <c r="Q71" s="211" t="n">
        <f aca="false">ROUND(E71*P71,2)</f>
        <v>0</v>
      </c>
      <c r="R71" s="213"/>
      <c r="S71" s="213" t="s">
        <v>127</v>
      </c>
      <c r="T71" s="213" t="s">
        <v>127</v>
      </c>
      <c r="U71" s="213" t="n">
        <v>0</v>
      </c>
      <c r="V71" s="214" t="n">
        <f aca="false">ROUND(E71*U71,2)</f>
        <v>0</v>
      </c>
      <c r="W71" s="199"/>
      <c r="X71" s="199" t="s">
        <v>128</v>
      </c>
      <c r="Y71" s="199" t="s">
        <v>129</v>
      </c>
      <c r="Z71" s="200"/>
      <c r="AA71" s="200"/>
      <c r="AB71" s="200"/>
      <c r="AC71" s="200"/>
      <c r="AD71" s="200"/>
      <c r="AE71" s="200"/>
      <c r="AF71" s="200"/>
      <c r="AG71" s="200" t="s">
        <v>13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7" t="n">
        <v>24</v>
      </c>
      <c r="B72" s="208" t="s">
        <v>208</v>
      </c>
      <c r="C72" s="209" t="s">
        <v>209</v>
      </c>
      <c r="D72" s="210" t="s">
        <v>207</v>
      </c>
      <c r="E72" s="211" t="n">
        <v>1</v>
      </c>
      <c r="F72" s="212" t="n">
        <v>0</v>
      </c>
      <c r="G72" s="213" t="n">
        <f aca="false">ROUND(E72*F72,2)</f>
        <v>0</v>
      </c>
      <c r="H72" s="212" t="n">
        <v>0</v>
      </c>
      <c r="I72" s="213" t="n">
        <f aca="false">ROUND(E72*H72,2)</f>
        <v>0</v>
      </c>
      <c r="J72" s="212" t="n">
        <v>41.3</v>
      </c>
      <c r="K72" s="213" t="n">
        <f aca="false">ROUND(E72*J72,2)</f>
        <v>41.3</v>
      </c>
      <c r="L72" s="213" t="n">
        <v>21</v>
      </c>
      <c r="M72" s="213" t="n">
        <f aca="false">G72*(1+L72/100)</f>
        <v>0</v>
      </c>
      <c r="N72" s="211" t="n">
        <v>0</v>
      </c>
      <c r="O72" s="211" t="n">
        <f aca="false">ROUND(E72*N72,2)</f>
        <v>0</v>
      </c>
      <c r="P72" s="211" t="n">
        <v>0</v>
      </c>
      <c r="Q72" s="211" t="n">
        <f aca="false">ROUND(E72*P72,2)</f>
        <v>0</v>
      </c>
      <c r="R72" s="213"/>
      <c r="S72" s="213" t="s">
        <v>127</v>
      </c>
      <c r="T72" s="213" t="s">
        <v>127</v>
      </c>
      <c r="U72" s="213" t="n">
        <v>0</v>
      </c>
      <c r="V72" s="214" t="n">
        <f aca="false">ROUND(E72*U72,2)</f>
        <v>0</v>
      </c>
      <c r="W72" s="199"/>
      <c r="X72" s="199" t="s">
        <v>128</v>
      </c>
      <c r="Y72" s="199" t="s">
        <v>129</v>
      </c>
      <c r="Z72" s="200"/>
      <c r="AA72" s="200"/>
      <c r="AB72" s="200"/>
      <c r="AC72" s="200"/>
      <c r="AD72" s="200"/>
      <c r="AE72" s="200"/>
      <c r="AF72" s="200"/>
      <c r="AG72" s="200" t="s">
        <v>13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25</v>
      </c>
      <c r="B73" s="192" t="s">
        <v>210</v>
      </c>
      <c r="C73" s="193" t="s">
        <v>211</v>
      </c>
      <c r="D73" s="194" t="s">
        <v>126</v>
      </c>
      <c r="E73" s="195" t="n">
        <v>10.0343</v>
      </c>
      <c r="F73" s="196" t="n">
        <v>0</v>
      </c>
      <c r="G73" s="197" t="n">
        <f aca="false">ROUND(E73*F73,2)</f>
        <v>0</v>
      </c>
      <c r="H73" s="196" t="n">
        <v>14.35</v>
      </c>
      <c r="I73" s="197" t="n">
        <f aca="false">ROUND(E73*H73,2)</f>
        <v>143.99</v>
      </c>
      <c r="J73" s="196" t="n">
        <v>198.15</v>
      </c>
      <c r="K73" s="197" t="n">
        <f aca="false">ROUND(E73*J73,2)</f>
        <v>1988.3</v>
      </c>
      <c r="L73" s="197" t="n">
        <v>21</v>
      </c>
      <c r="M73" s="197" t="n">
        <f aca="false">G73*(1+L73/100)</f>
        <v>0</v>
      </c>
      <c r="N73" s="195" t="n">
        <v>0.00049</v>
      </c>
      <c r="O73" s="195" t="n">
        <f aca="false">ROUND(E73*N73,2)</f>
        <v>0</v>
      </c>
      <c r="P73" s="195" t="n">
        <v>0.023</v>
      </c>
      <c r="Q73" s="195" t="n">
        <f aca="false">ROUND(E73*P73,2)</f>
        <v>0.23</v>
      </c>
      <c r="R73" s="197"/>
      <c r="S73" s="197" t="s">
        <v>127</v>
      </c>
      <c r="T73" s="197" t="s">
        <v>127</v>
      </c>
      <c r="U73" s="197" t="n">
        <v>0</v>
      </c>
      <c r="V73" s="198" t="n">
        <f aca="false">ROUND(E73*U73,2)</f>
        <v>0</v>
      </c>
      <c r="W73" s="199"/>
      <c r="X73" s="199" t="s">
        <v>128</v>
      </c>
      <c r="Y73" s="199" t="s">
        <v>129</v>
      </c>
      <c r="Z73" s="200"/>
      <c r="AA73" s="200"/>
      <c r="AB73" s="200"/>
      <c r="AC73" s="200"/>
      <c r="AD73" s="200"/>
      <c r="AE73" s="200"/>
      <c r="AF73" s="200"/>
      <c r="AG73" s="200" t="s">
        <v>13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2" collapsed="false">
      <c r="A74" s="201"/>
      <c r="B74" s="202"/>
      <c r="C74" s="203" t="s">
        <v>131</v>
      </c>
      <c r="D74" s="204"/>
      <c r="E74" s="205" t="n">
        <v>3.47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3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1"/>
      <c r="B75" s="202"/>
      <c r="C75" s="203" t="s">
        <v>212</v>
      </c>
      <c r="D75" s="204"/>
      <c r="E75" s="205" t="n">
        <v>6.57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32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83" t="s">
        <v>122</v>
      </c>
      <c r="B76" s="184" t="s">
        <v>73</v>
      </c>
      <c r="C76" s="185" t="s">
        <v>74</v>
      </c>
      <c r="D76" s="186"/>
      <c r="E76" s="187"/>
      <c r="F76" s="188"/>
      <c r="G76" s="188" t="n">
        <f aca="false">SUMIF(AG77:AG80,"&lt;&gt;NOR",G77:G80)</f>
        <v>0</v>
      </c>
      <c r="H76" s="188"/>
      <c r="I76" s="188" t="n">
        <f aca="false">SUM(I77:I80)</f>
        <v>0</v>
      </c>
      <c r="J76" s="188"/>
      <c r="K76" s="188" t="n">
        <f aca="false">SUM(K77:K80)</f>
        <v>2504.08</v>
      </c>
      <c r="L76" s="188"/>
      <c r="M76" s="188" t="n">
        <f aca="false">SUM(M77:M80)</f>
        <v>0</v>
      </c>
      <c r="N76" s="187"/>
      <c r="O76" s="187" t="n">
        <f aca="false">SUM(O77:O80)</f>
        <v>0</v>
      </c>
      <c r="P76" s="187"/>
      <c r="Q76" s="187" t="n">
        <f aca="false">SUM(Q77:Q80)</f>
        <v>0.83</v>
      </c>
      <c r="R76" s="188"/>
      <c r="S76" s="188"/>
      <c r="T76" s="188"/>
      <c r="U76" s="188"/>
      <c r="V76" s="189" t="n">
        <f aca="false">SUM(V77:V80)</f>
        <v>0</v>
      </c>
      <c r="W76" s="190"/>
      <c r="X76" s="190"/>
      <c r="Y76" s="190"/>
      <c r="AG76" s="0" t="s">
        <v>123</v>
      </c>
    </row>
    <row r="77" customFormat="false" ht="12.75" hidden="false" customHeight="false" outlineLevel="1" collapsed="false">
      <c r="A77" s="191" t="n">
        <v>26</v>
      </c>
      <c r="B77" s="192" t="s">
        <v>213</v>
      </c>
      <c r="C77" s="193" t="s">
        <v>214</v>
      </c>
      <c r="D77" s="194" t="s">
        <v>126</v>
      </c>
      <c r="E77" s="195" t="n">
        <v>32.0625</v>
      </c>
      <c r="F77" s="196" t="n">
        <v>0</v>
      </c>
      <c r="G77" s="197" t="n">
        <f aca="false">ROUND(E77*F77,2)</f>
        <v>0</v>
      </c>
      <c r="H77" s="196" t="n">
        <v>0</v>
      </c>
      <c r="I77" s="197" t="n">
        <f aca="false">ROUND(E77*H77,2)</f>
        <v>0</v>
      </c>
      <c r="J77" s="196" t="n">
        <v>36.8</v>
      </c>
      <c r="K77" s="197" t="n">
        <f aca="false">ROUND(E77*J77,2)</f>
        <v>1179.9</v>
      </c>
      <c r="L77" s="197" t="n">
        <v>21</v>
      </c>
      <c r="M77" s="197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.01</v>
      </c>
      <c r="Q77" s="195" t="n">
        <f aca="false">ROUND(E77*P77,2)</f>
        <v>0.32</v>
      </c>
      <c r="R77" s="197"/>
      <c r="S77" s="197" t="s">
        <v>127</v>
      </c>
      <c r="T77" s="197" t="s">
        <v>127</v>
      </c>
      <c r="U77" s="197" t="n">
        <v>0</v>
      </c>
      <c r="V77" s="198" t="n">
        <f aca="false">ROUND(E77*U77,2)</f>
        <v>0</v>
      </c>
      <c r="W77" s="199"/>
      <c r="X77" s="199" t="s">
        <v>128</v>
      </c>
      <c r="Y77" s="199" t="s">
        <v>129</v>
      </c>
      <c r="Z77" s="200"/>
      <c r="AA77" s="200"/>
      <c r="AB77" s="200"/>
      <c r="AC77" s="200"/>
      <c r="AD77" s="200"/>
      <c r="AE77" s="200"/>
      <c r="AF77" s="200"/>
      <c r="AG77" s="200" t="s">
        <v>13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2" collapsed="false">
      <c r="A78" s="201"/>
      <c r="B78" s="202"/>
      <c r="C78" s="203" t="s">
        <v>215</v>
      </c>
      <c r="D78" s="204"/>
      <c r="E78" s="205" t="n">
        <v>32.06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32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27</v>
      </c>
      <c r="B79" s="192" t="s">
        <v>216</v>
      </c>
      <c r="C79" s="193" t="s">
        <v>217</v>
      </c>
      <c r="D79" s="194" t="s">
        <v>126</v>
      </c>
      <c r="E79" s="195" t="n">
        <v>32.0625</v>
      </c>
      <c r="F79" s="196" t="n">
        <v>0</v>
      </c>
      <c r="G79" s="197" t="n">
        <f aca="false">ROUND(E79*F79,2)</f>
        <v>0</v>
      </c>
      <c r="H79" s="196" t="n">
        <v>0</v>
      </c>
      <c r="I79" s="197" t="n">
        <f aca="false">ROUND(E79*H79,2)</f>
        <v>0</v>
      </c>
      <c r="J79" s="196" t="n">
        <v>41.3</v>
      </c>
      <c r="K79" s="197" t="n">
        <f aca="false">ROUND(E79*J79,2)</f>
        <v>1324.18</v>
      </c>
      <c r="L79" s="197" t="n">
        <v>21</v>
      </c>
      <c r="M79" s="197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.016</v>
      </c>
      <c r="Q79" s="195" t="n">
        <f aca="false">ROUND(E79*P79,2)</f>
        <v>0.51</v>
      </c>
      <c r="R79" s="197"/>
      <c r="S79" s="197" t="s">
        <v>127</v>
      </c>
      <c r="T79" s="197" t="s">
        <v>127</v>
      </c>
      <c r="U79" s="197" t="n">
        <v>0</v>
      </c>
      <c r="V79" s="198" t="n">
        <f aca="false">ROUND(E79*U79,2)</f>
        <v>0</v>
      </c>
      <c r="W79" s="199"/>
      <c r="X79" s="199" t="s">
        <v>128</v>
      </c>
      <c r="Y79" s="199" t="s">
        <v>129</v>
      </c>
      <c r="Z79" s="200"/>
      <c r="AA79" s="200"/>
      <c r="AB79" s="200"/>
      <c r="AC79" s="200"/>
      <c r="AD79" s="200"/>
      <c r="AE79" s="200"/>
      <c r="AF79" s="200"/>
      <c r="AG79" s="200" t="s">
        <v>13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1"/>
      <c r="B80" s="202"/>
      <c r="C80" s="203" t="s">
        <v>215</v>
      </c>
      <c r="D80" s="204"/>
      <c r="E80" s="205" t="n">
        <v>32.06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3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183" t="s">
        <v>122</v>
      </c>
      <c r="B81" s="184" t="s">
        <v>75</v>
      </c>
      <c r="C81" s="185" t="s">
        <v>76</v>
      </c>
      <c r="D81" s="186"/>
      <c r="E81" s="187"/>
      <c r="F81" s="188"/>
      <c r="G81" s="188" t="n">
        <f aca="false">SUMIF(AG82:AG82,"&lt;&gt;NOR",G82:G82)</f>
        <v>0</v>
      </c>
      <c r="H81" s="188"/>
      <c r="I81" s="188" t="n">
        <f aca="false">SUM(I82:I82)</f>
        <v>0</v>
      </c>
      <c r="J81" s="188"/>
      <c r="K81" s="188" t="n">
        <f aca="false">SUM(K82:K82)</f>
        <v>692.25</v>
      </c>
      <c r="L81" s="188"/>
      <c r="M81" s="188" t="n">
        <f aca="false">SUM(M82:M82)</f>
        <v>0</v>
      </c>
      <c r="N81" s="187"/>
      <c r="O81" s="187" t="n">
        <f aca="false">SUM(O82:O82)</f>
        <v>0</v>
      </c>
      <c r="P81" s="187"/>
      <c r="Q81" s="187" t="n">
        <f aca="false">SUM(Q82:Q82)</f>
        <v>0</v>
      </c>
      <c r="R81" s="188"/>
      <c r="S81" s="188"/>
      <c r="T81" s="188"/>
      <c r="U81" s="188"/>
      <c r="V81" s="189" t="n">
        <f aca="false">SUM(V82:V82)</f>
        <v>0</v>
      </c>
      <c r="W81" s="190"/>
      <c r="X81" s="190"/>
      <c r="Y81" s="190"/>
      <c r="AG81" s="0" t="s">
        <v>123</v>
      </c>
    </row>
    <row r="82" customFormat="false" ht="12.75" hidden="false" customHeight="false" outlineLevel="1" collapsed="false">
      <c r="A82" s="207" t="n">
        <v>28</v>
      </c>
      <c r="B82" s="208" t="s">
        <v>218</v>
      </c>
      <c r="C82" s="209" t="s">
        <v>219</v>
      </c>
      <c r="D82" s="210" t="s">
        <v>220</v>
      </c>
      <c r="E82" s="211" t="n">
        <v>1.40274</v>
      </c>
      <c r="F82" s="212" t="n">
        <v>0</v>
      </c>
      <c r="G82" s="213" t="n">
        <f aca="false">ROUND(E82*F82,2)</f>
        <v>0</v>
      </c>
      <c r="H82" s="212" t="n">
        <v>0</v>
      </c>
      <c r="I82" s="213" t="n">
        <f aca="false">ROUND(E82*H82,2)</f>
        <v>0</v>
      </c>
      <c r="J82" s="212" t="n">
        <v>493.5</v>
      </c>
      <c r="K82" s="213" t="n">
        <f aca="false">ROUND(E82*J82,2)</f>
        <v>692.25</v>
      </c>
      <c r="L82" s="213" t="n">
        <v>21</v>
      </c>
      <c r="M82" s="213" t="n">
        <f aca="false">G82*(1+L82/100)</f>
        <v>0</v>
      </c>
      <c r="N82" s="211" t="n">
        <v>0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3"/>
      <c r="S82" s="213" t="s">
        <v>127</v>
      </c>
      <c r="T82" s="213" t="s">
        <v>127</v>
      </c>
      <c r="U82" s="213" t="n">
        <v>0</v>
      </c>
      <c r="V82" s="214" t="n">
        <f aca="false">ROUND(E82*U82,2)</f>
        <v>0</v>
      </c>
      <c r="W82" s="199"/>
      <c r="X82" s="199" t="s">
        <v>128</v>
      </c>
      <c r="Y82" s="199" t="s">
        <v>129</v>
      </c>
      <c r="Z82" s="200"/>
      <c r="AA82" s="200"/>
      <c r="AB82" s="200"/>
      <c r="AC82" s="200"/>
      <c r="AD82" s="200"/>
      <c r="AE82" s="200"/>
      <c r="AF82" s="200"/>
      <c r="AG82" s="200" t="s">
        <v>13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122</v>
      </c>
      <c r="B83" s="184" t="s">
        <v>77</v>
      </c>
      <c r="C83" s="185" t="s">
        <v>78</v>
      </c>
      <c r="D83" s="186"/>
      <c r="E83" s="187"/>
      <c r="F83" s="188"/>
      <c r="G83" s="188" t="n">
        <f aca="false">SUMIF(AG84:AG84,"&lt;&gt;NOR",G84:G84)</f>
        <v>0</v>
      </c>
      <c r="H83" s="188"/>
      <c r="I83" s="188" t="n">
        <f aca="false">SUM(I84:I84)</f>
        <v>0</v>
      </c>
      <c r="J83" s="188"/>
      <c r="K83" s="188" t="n">
        <f aca="false">SUM(K84:K84)</f>
        <v>500</v>
      </c>
      <c r="L83" s="188"/>
      <c r="M83" s="188" t="n">
        <f aca="false">SUM(M84:M84)</f>
        <v>0</v>
      </c>
      <c r="N83" s="187"/>
      <c r="O83" s="187" t="n">
        <f aca="false">SUM(O84:O84)</f>
        <v>0</v>
      </c>
      <c r="P83" s="187"/>
      <c r="Q83" s="187" t="n">
        <f aca="false">SUM(Q84:Q84)</f>
        <v>0</v>
      </c>
      <c r="R83" s="188"/>
      <c r="S83" s="188"/>
      <c r="T83" s="188"/>
      <c r="U83" s="188"/>
      <c r="V83" s="189" t="n">
        <f aca="false">SUM(V84:V84)</f>
        <v>0</v>
      </c>
      <c r="W83" s="190"/>
      <c r="X83" s="190"/>
      <c r="Y83" s="190"/>
      <c r="AG83" s="0" t="s">
        <v>123</v>
      </c>
    </row>
    <row r="84" customFormat="false" ht="12.75" hidden="false" customHeight="false" outlineLevel="1" collapsed="false">
      <c r="A84" s="207" t="n">
        <v>29</v>
      </c>
      <c r="B84" s="208" t="s">
        <v>221</v>
      </c>
      <c r="C84" s="209" t="s">
        <v>222</v>
      </c>
      <c r="D84" s="210" t="s">
        <v>171</v>
      </c>
      <c r="E84" s="211" t="n">
        <v>1</v>
      </c>
      <c r="F84" s="212" t="n">
        <v>0</v>
      </c>
      <c r="G84" s="213" t="n">
        <f aca="false">ROUND(E84*F84,2)</f>
        <v>0</v>
      </c>
      <c r="H84" s="212" t="n">
        <v>0</v>
      </c>
      <c r="I84" s="213" t="n">
        <f aca="false">ROUND(E84*H84,2)</f>
        <v>0</v>
      </c>
      <c r="J84" s="212" t="n">
        <v>500</v>
      </c>
      <c r="K84" s="213" t="n">
        <f aca="false">ROUND(E84*J84,2)</f>
        <v>500</v>
      </c>
      <c r="L84" s="213" t="n">
        <v>21</v>
      </c>
      <c r="M84" s="213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3"/>
      <c r="S84" s="213" t="s">
        <v>172</v>
      </c>
      <c r="T84" s="213" t="s">
        <v>173</v>
      </c>
      <c r="U84" s="213" t="n">
        <v>0</v>
      </c>
      <c r="V84" s="214" t="n">
        <f aca="false">ROUND(E84*U84,2)</f>
        <v>0</v>
      </c>
      <c r="W84" s="199"/>
      <c r="X84" s="199" t="s">
        <v>128</v>
      </c>
      <c r="Y84" s="199" t="s">
        <v>129</v>
      </c>
      <c r="Z84" s="200"/>
      <c r="AA84" s="200"/>
      <c r="AB84" s="200"/>
      <c r="AC84" s="200"/>
      <c r="AD84" s="200"/>
      <c r="AE84" s="200"/>
      <c r="AF84" s="200"/>
      <c r="AG84" s="200" t="s">
        <v>22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22</v>
      </c>
      <c r="B85" s="184" t="s">
        <v>79</v>
      </c>
      <c r="C85" s="185" t="s">
        <v>80</v>
      </c>
      <c r="D85" s="186"/>
      <c r="E85" s="187"/>
      <c r="F85" s="188"/>
      <c r="G85" s="188" t="n">
        <f aca="false">SUMIF(AG86:AG112,"&lt;&gt;NOR",G86:G112)</f>
        <v>0</v>
      </c>
      <c r="H85" s="188"/>
      <c r="I85" s="188" t="n">
        <f aca="false">SUM(I86:I112)</f>
        <v>280500</v>
      </c>
      <c r="J85" s="188"/>
      <c r="K85" s="188" t="n">
        <f aca="false">SUM(K86:K112)</f>
        <v>3646.5</v>
      </c>
      <c r="L85" s="188"/>
      <c r="M85" s="188" t="n">
        <f aca="false">SUM(M86:M112)</f>
        <v>0</v>
      </c>
      <c r="N85" s="187"/>
      <c r="O85" s="187" t="n">
        <f aca="false">SUM(O86:O112)</f>
        <v>0</v>
      </c>
      <c r="P85" s="187"/>
      <c r="Q85" s="187" t="n">
        <f aca="false">SUM(Q86:Q112)</f>
        <v>0</v>
      </c>
      <c r="R85" s="188"/>
      <c r="S85" s="188"/>
      <c r="T85" s="188"/>
      <c r="U85" s="188"/>
      <c r="V85" s="189" t="n">
        <f aca="false">SUM(V86:V112)</f>
        <v>0</v>
      </c>
      <c r="W85" s="190"/>
      <c r="X85" s="190"/>
      <c r="Y85" s="190"/>
      <c r="AG85" s="0" t="s">
        <v>123</v>
      </c>
    </row>
    <row r="86" customFormat="false" ht="22.5" hidden="false" customHeight="false" outlineLevel="1" collapsed="false">
      <c r="A86" s="191" t="n">
        <v>30</v>
      </c>
      <c r="B86" s="192" t="s">
        <v>224</v>
      </c>
      <c r="C86" s="193" t="s">
        <v>225</v>
      </c>
      <c r="D86" s="194" t="s">
        <v>207</v>
      </c>
      <c r="E86" s="195" t="n">
        <v>3</v>
      </c>
      <c r="F86" s="196" t="n">
        <v>0</v>
      </c>
      <c r="G86" s="197" t="n">
        <f aca="false">ROUND(E86*F86,2)</f>
        <v>0</v>
      </c>
      <c r="H86" s="196" t="n">
        <v>87000</v>
      </c>
      <c r="I86" s="197" t="n">
        <f aca="false">ROUND(E86*H86,2)</f>
        <v>261000</v>
      </c>
      <c r="J86" s="196" t="n">
        <v>0</v>
      </c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7"/>
      <c r="S86" s="197" t="s">
        <v>172</v>
      </c>
      <c r="T86" s="197" t="s">
        <v>173</v>
      </c>
      <c r="U86" s="197" t="n">
        <v>0</v>
      </c>
      <c r="V86" s="198" t="n">
        <f aca="false">ROUND(E86*U86,2)</f>
        <v>0</v>
      </c>
      <c r="W86" s="199"/>
      <c r="X86" s="199" t="s">
        <v>174</v>
      </c>
      <c r="Y86" s="199" t="s">
        <v>129</v>
      </c>
      <c r="Z86" s="200"/>
      <c r="AA86" s="200"/>
      <c r="AB86" s="200"/>
      <c r="AC86" s="200"/>
      <c r="AD86" s="200"/>
      <c r="AE86" s="200"/>
      <c r="AF86" s="200"/>
      <c r="AG86" s="200" t="s">
        <v>175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2" collapsed="false">
      <c r="A87" s="201"/>
      <c r="B87" s="202"/>
      <c r="C87" s="203" t="s">
        <v>226</v>
      </c>
      <c r="D87" s="204"/>
      <c r="E87" s="205" t="n">
        <v>3</v>
      </c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32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1"/>
      <c r="B88" s="202"/>
      <c r="C88" s="203" t="s">
        <v>227</v>
      </c>
      <c r="D88" s="204"/>
      <c r="E88" s="205"/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3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1"/>
      <c r="B89" s="202"/>
      <c r="C89" s="203" t="s">
        <v>161</v>
      </c>
      <c r="D89" s="204"/>
      <c r="E89" s="205"/>
      <c r="F89" s="199"/>
      <c r="G89" s="199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3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1"/>
      <c r="B90" s="202"/>
      <c r="C90" s="203" t="s">
        <v>228</v>
      </c>
      <c r="D90" s="204"/>
      <c r="E90" s="205"/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3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1"/>
      <c r="B91" s="202"/>
      <c r="C91" s="203" t="s">
        <v>229</v>
      </c>
      <c r="D91" s="204"/>
      <c r="E91" s="205"/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3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3" collapsed="false">
      <c r="A92" s="201"/>
      <c r="B92" s="202"/>
      <c r="C92" s="203" t="s">
        <v>230</v>
      </c>
      <c r="D92" s="204"/>
      <c r="E92" s="205"/>
      <c r="F92" s="199"/>
      <c r="G92" s="199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3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1"/>
      <c r="B93" s="202"/>
      <c r="C93" s="203" t="s">
        <v>231</v>
      </c>
      <c r="D93" s="204"/>
      <c r="E93" s="205"/>
      <c r="F93" s="199"/>
      <c r="G93" s="199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32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1"/>
      <c r="B94" s="202"/>
      <c r="C94" s="203" t="s">
        <v>227</v>
      </c>
      <c r="D94" s="204"/>
      <c r="E94" s="205"/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32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1"/>
      <c r="B95" s="202"/>
      <c r="C95" s="203" t="s">
        <v>232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3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1"/>
      <c r="B96" s="202"/>
      <c r="C96" s="203" t="s">
        <v>233</v>
      </c>
      <c r="D96" s="204"/>
      <c r="E96" s="205"/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32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1"/>
      <c r="B97" s="202"/>
      <c r="C97" s="203" t="s">
        <v>234</v>
      </c>
      <c r="D97" s="204"/>
      <c r="E97" s="205"/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32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227</v>
      </c>
      <c r="D98" s="204"/>
      <c r="E98" s="205"/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32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3" t="s">
        <v>235</v>
      </c>
      <c r="D99" s="204"/>
      <c r="E99" s="205"/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3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03" t="s">
        <v>236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3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237</v>
      </c>
      <c r="D101" s="204"/>
      <c r="E101" s="205"/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32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1"/>
      <c r="B102" s="202"/>
      <c r="C102" s="203" t="s">
        <v>227</v>
      </c>
      <c r="D102" s="204"/>
      <c r="E102" s="205"/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3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03" t="s">
        <v>238</v>
      </c>
      <c r="D103" s="204"/>
      <c r="E103" s="205"/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32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3" t="s">
        <v>239</v>
      </c>
      <c r="D104" s="204"/>
      <c r="E104" s="205"/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32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1"/>
      <c r="B105" s="202"/>
      <c r="C105" s="203" t="s">
        <v>227</v>
      </c>
      <c r="D105" s="204"/>
      <c r="E105" s="205"/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132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1"/>
      <c r="B106" s="202"/>
      <c r="C106" s="203" t="s">
        <v>240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32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191" t="n">
        <v>31</v>
      </c>
      <c r="B107" s="192" t="s">
        <v>241</v>
      </c>
      <c r="C107" s="193" t="s">
        <v>242</v>
      </c>
      <c r="D107" s="194" t="s">
        <v>207</v>
      </c>
      <c r="E107" s="195" t="n">
        <v>1</v>
      </c>
      <c r="F107" s="196" t="n">
        <v>0</v>
      </c>
      <c r="G107" s="197" t="n">
        <f aca="false">ROUND(E107*F107,2)</f>
        <v>0</v>
      </c>
      <c r="H107" s="196" t="n">
        <v>19500</v>
      </c>
      <c r="I107" s="197" t="n">
        <f aca="false">ROUND(E107*H107,2)</f>
        <v>19500</v>
      </c>
      <c r="J107" s="196" t="n">
        <v>0</v>
      </c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7"/>
      <c r="S107" s="197" t="s">
        <v>172</v>
      </c>
      <c r="T107" s="197" t="s">
        <v>173</v>
      </c>
      <c r="U107" s="197" t="n">
        <v>0</v>
      </c>
      <c r="V107" s="198" t="n">
        <f aca="false">ROUND(E107*U107,2)</f>
        <v>0</v>
      </c>
      <c r="W107" s="199"/>
      <c r="X107" s="199" t="s">
        <v>174</v>
      </c>
      <c r="Y107" s="199" t="s">
        <v>129</v>
      </c>
      <c r="Z107" s="200"/>
      <c r="AA107" s="200"/>
      <c r="AB107" s="200"/>
      <c r="AC107" s="200"/>
      <c r="AD107" s="200"/>
      <c r="AE107" s="200"/>
      <c r="AF107" s="200"/>
      <c r="AG107" s="200" t="s">
        <v>175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2" collapsed="false">
      <c r="A108" s="201"/>
      <c r="B108" s="202"/>
      <c r="C108" s="203" t="s">
        <v>243</v>
      </c>
      <c r="D108" s="204"/>
      <c r="E108" s="205" t="n">
        <v>1</v>
      </c>
      <c r="F108" s="199"/>
      <c r="G108" s="199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132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3" collapsed="false">
      <c r="A109" s="201"/>
      <c r="B109" s="202"/>
      <c r="C109" s="203" t="s">
        <v>227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132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1"/>
      <c r="B110" s="202"/>
      <c r="C110" s="203" t="s">
        <v>161</v>
      </c>
      <c r="D110" s="204"/>
      <c r="E110" s="205"/>
      <c r="F110" s="199"/>
      <c r="G110" s="199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132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3" collapsed="false">
      <c r="A111" s="201"/>
      <c r="B111" s="202"/>
      <c r="C111" s="203" t="s">
        <v>244</v>
      </c>
      <c r="D111" s="204"/>
      <c r="E111" s="205"/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32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7" t="n">
        <v>32</v>
      </c>
      <c r="B112" s="208" t="s">
        <v>245</v>
      </c>
      <c r="C112" s="209" t="s">
        <v>246</v>
      </c>
      <c r="D112" s="210" t="s">
        <v>29</v>
      </c>
      <c r="E112" s="211" t="n">
        <v>2805</v>
      </c>
      <c r="F112" s="212" t="n">
        <v>0</v>
      </c>
      <c r="G112" s="213" t="n">
        <f aca="false">ROUND(E112*F112,2)</f>
        <v>0</v>
      </c>
      <c r="H112" s="212" t="n">
        <v>0</v>
      </c>
      <c r="I112" s="213" t="n">
        <f aca="false">ROUND(E112*H112,2)</f>
        <v>0</v>
      </c>
      <c r="J112" s="212" t="n">
        <v>1.3</v>
      </c>
      <c r="K112" s="213" t="n">
        <f aca="false">ROUND(E112*J112,2)</f>
        <v>3646.5</v>
      </c>
      <c r="L112" s="213" t="n">
        <v>21</v>
      </c>
      <c r="M112" s="213" t="n">
        <f aca="false">G112*(1+L112/100)</f>
        <v>0</v>
      </c>
      <c r="N112" s="211" t="n">
        <v>0</v>
      </c>
      <c r="O112" s="211" t="n">
        <f aca="false">ROUND(E112*N112,2)</f>
        <v>0</v>
      </c>
      <c r="P112" s="211" t="n">
        <v>0</v>
      </c>
      <c r="Q112" s="211" t="n">
        <f aca="false">ROUND(E112*P112,2)</f>
        <v>0</v>
      </c>
      <c r="R112" s="213"/>
      <c r="S112" s="213" t="s">
        <v>127</v>
      </c>
      <c r="T112" s="213" t="s">
        <v>127</v>
      </c>
      <c r="U112" s="213" t="n">
        <v>0</v>
      </c>
      <c r="V112" s="214" t="n">
        <f aca="false">ROUND(E112*U112,2)</f>
        <v>0</v>
      </c>
      <c r="W112" s="199"/>
      <c r="X112" s="199" t="s">
        <v>128</v>
      </c>
      <c r="Y112" s="199" t="s">
        <v>129</v>
      </c>
      <c r="Z112" s="200"/>
      <c r="AA112" s="200"/>
      <c r="AB112" s="200"/>
      <c r="AC112" s="200"/>
      <c r="AD112" s="200"/>
      <c r="AE112" s="200"/>
      <c r="AF112" s="200"/>
      <c r="AG112" s="200" t="s">
        <v>223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22</v>
      </c>
      <c r="B113" s="184" t="s">
        <v>81</v>
      </c>
      <c r="C113" s="185" t="s">
        <v>82</v>
      </c>
      <c r="D113" s="186"/>
      <c r="E113" s="187"/>
      <c r="F113" s="188"/>
      <c r="G113" s="188" t="n">
        <f aca="false">SUMIF(AG114:AG121,"&lt;&gt;NOR",G114:G121)</f>
        <v>0</v>
      </c>
      <c r="H113" s="188"/>
      <c r="I113" s="188" t="n">
        <f aca="false">SUM(I114:I121)</f>
        <v>3168.23</v>
      </c>
      <c r="J113" s="188"/>
      <c r="K113" s="188" t="n">
        <f aca="false">SUM(K114:K121)</f>
        <v>1352.43</v>
      </c>
      <c r="L113" s="188"/>
      <c r="M113" s="188" t="n">
        <f aca="false">SUM(M114:M121)</f>
        <v>0</v>
      </c>
      <c r="N113" s="187"/>
      <c r="O113" s="187" t="n">
        <f aca="false">SUM(O114:O121)</f>
        <v>0.05</v>
      </c>
      <c r="P113" s="187"/>
      <c r="Q113" s="187" t="n">
        <f aca="false">SUM(Q114:Q121)</f>
        <v>0</v>
      </c>
      <c r="R113" s="188"/>
      <c r="S113" s="188"/>
      <c r="T113" s="188"/>
      <c r="U113" s="188"/>
      <c r="V113" s="189" t="n">
        <f aca="false">SUM(V114:V121)</f>
        <v>0</v>
      </c>
      <c r="W113" s="190"/>
      <c r="X113" s="190"/>
      <c r="Y113" s="190"/>
      <c r="AG113" s="0" t="s">
        <v>123</v>
      </c>
    </row>
    <row r="114" customFormat="false" ht="12.75" hidden="false" customHeight="false" outlineLevel="1" collapsed="false">
      <c r="A114" s="191" t="n">
        <v>33</v>
      </c>
      <c r="B114" s="192" t="s">
        <v>247</v>
      </c>
      <c r="C114" s="193" t="s">
        <v>248</v>
      </c>
      <c r="D114" s="194" t="s">
        <v>207</v>
      </c>
      <c r="E114" s="195" t="n">
        <v>18.04</v>
      </c>
      <c r="F114" s="196" t="n">
        <v>0</v>
      </c>
      <c r="G114" s="197" t="n">
        <f aca="false">ROUND(E114*F114,2)</f>
        <v>0</v>
      </c>
      <c r="H114" s="196" t="n">
        <v>0</v>
      </c>
      <c r="I114" s="197" t="n">
        <f aca="false">ROUND(E114*H114,2)</f>
        <v>0</v>
      </c>
      <c r="J114" s="196" t="n">
        <v>10.2</v>
      </c>
      <c r="K114" s="197" t="n">
        <f aca="false">ROUND(E114*J114,2)</f>
        <v>184.01</v>
      </c>
      <c r="L114" s="197" t="n">
        <v>21</v>
      </c>
      <c r="M114" s="197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7"/>
      <c r="S114" s="197" t="s">
        <v>172</v>
      </c>
      <c r="T114" s="197" t="s">
        <v>173</v>
      </c>
      <c r="U114" s="197" t="n">
        <v>0</v>
      </c>
      <c r="V114" s="198" t="n">
        <f aca="false">ROUND(E114*U114,2)</f>
        <v>0</v>
      </c>
      <c r="W114" s="199"/>
      <c r="X114" s="199" t="s">
        <v>128</v>
      </c>
      <c r="Y114" s="199" t="s">
        <v>129</v>
      </c>
      <c r="Z114" s="200"/>
      <c r="AA114" s="200"/>
      <c r="AB114" s="200"/>
      <c r="AC114" s="200"/>
      <c r="AD114" s="200"/>
      <c r="AE114" s="200"/>
      <c r="AF114" s="200"/>
      <c r="AG114" s="200" t="s">
        <v>223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1"/>
      <c r="B115" s="202"/>
      <c r="C115" s="203" t="s">
        <v>249</v>
      </c>
      <c r="D115" s="204"/>
      <c r="E115" s="205" t="n">
        <v>18.04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132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false" outlineLevel="1" collapsed="false">
      <c r="A116" s="191" t="n">
        <v>34</v>
      </c>
      <c r="B116" s="192" t="s">
        <v>250</v>
      </c>
      <c r="C116" s="193" t="s">
        <v>251</v>
      </c>
      <c r="D116" s="194" t="s">
        <v>252</v>
      </c>
      <c r="E116" s="195" t="n">
        <v>4.51</v>
      </c>
      <c r="F116" s="196" t="n">
        <v>0</v>
      </c>
      <c r="G116" s="197" t="n">
        <f aca="false">ROUND(E116*F116,2)</f>
        <v>0</v>
      </c>
      <c r="H116" s="196" t="n">
        <v>30.8</v>
      </c>
      <c r="I116" s="197" t="n">
        <f aca="false">ROUND(E116*H116,2)</f>
        <v>138.91</v>
      </c>
      <c r="J116" s="196" t="n">
        <v>251.2</v>
      </c>
      <c r="K116" s="197" t="n">
        <f aca="false">ROUND(E116*J116,2)</f>
        <v>1132.91</v>
      </c>
      <c r="L116" s="197" t="n">
        <v>21</v>
      </c>
      <c r="M116" s="197" t="n">
        <f aca="false">G116*(1+L116/100)</f>
        <v>0</v>
      </c>
      <c r="N116" s="195" t="n">
        <v>0.00118</v>
      </c>
      <c r="O116" s="195" t="n">
        <f aca="false">ROUND(E116*N116,2)</f>
        <v>0.01</v>
      </c>
      <c r="P116" s="195" t="n">
        <v>0</v>
      </c>
      <c r="Q116" s="195" t="n">
        <f aca="false">ROUND(E116*P116,2)</f>
        <v>0</v>
      </c>
      <c r="R116" s="197"/>
      <c r="S116" s="197" t="s">
        <v>127</v>
      </c>
      <c r="T116" s="197" t="s">
        <v>127</v>
      </c>
      <c r="U116" s="197" t="n">
        <v>0</v>
      </c>
      <c r="V116" s="198" t="n">
        <f aca="false">ROUND(E116*U116,2)</f>
        <v>0</v>
      </c>
      <c r="W116" s="199"/>
      <c r="X116" s="199" t="s">
        <v>128</v>
      </c>
      <c r="Y116" s="199" t="s">
        <v>129</v>
      </c>
      <c r="Z116" s="200"/>
      <c r="AA116" s="200"/>
      <c r="AB116" s="200"/>
      <c r="AC116" s="200"/>
      <c r="AD116" s="200"/>
      <c r="AE116" s="200"/>
      <c r="AF116" s="200"/>
      <c r="AG116" s="200" t="s">
        <v>223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2" collapsed="false">
      <c r="A117" s="201"/>
      <c r="B117" s="202"/>
      <c r="C117" s="203" t="s">
        <v>253</v>
      </c>
      <c r="D117" s="204"/>
      <c r="E117" s="205" t="n">
        <v>1.55</v>
      </c>
      <c r="F117" s="199"/>
      <c r="G117" s="199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13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1"/>
      <c r="B118" s="202"/>
      <c r="C118" s="203" t="s">
        <v>254</v>
      </c>
      <c r="D118" s="204"/>
      <c r="E118" s="205" t="n">
        <v>2.96</v>
      </c>
      <c r="F118" s="199"/>
      <c r="G118" s="199"/>
      <c r="H118" s="199"/>
      <c r="I118" s="199"/>
      <c r="J118" s="199"/>
      <c r="K118" s="199"/>
      <c r="L118" s="199"/>
      <c r="M118" s="199"/>
      <c r="N118" s="206"/>
      <c r="O118" s="206"/>
      <c r="P118" s="206"/>
      <c r="Q118" s="206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132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35</v>
      </c>
      <c r="B119" s="192" t="s">
        <v>255</v>
      </c>
      <c r="C119" s="193" t="s">
        <v>256</v>
      </c>
      <c r="D119" s="194" t="s">
        <v>126</v>
      </c>
      <c r="E119" s="195" t="n">
        <v>1.2966</v>
      </c>
      <c r="F119" s="196" t="n">
        <v>0</v>
      </c>
      <c r="G119" s="197" t="n">
        <f aca="false">ROUND(E119*F119,2)</f>
        <v>0</v>
      </c>
      <c r="H119" s="196" t="n">
        <v>2336.36</v>
      </c>
      <c r="I119" s="197" t="n">
        <f aca="false">ROUND(E119*H119,2)</f>
        <v>3029.32</v>
      </c>
      <c r="J119" s="196" t="n">
        <v>0</v>
      </c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5" t="n">
        <v>0.03</v>
      </c>
      <c r="O119" s="195" t="n">
        <f aca="false">ROUND(E119*N119,2)</f>
        <v>0.04</v>
      </c>
      <c r="P119" s="195" t="n">
        <v>0</v>
      </c>
      <c r="Q119" s="195" t="n">
        <f aca="false">ROUND(E119*P119,2)</f>
        <v>0</v>
      </c>
      <c r="R119" s="197"/>
      <c r="S119" s="197" t="s">
        <v>172</v>
      </c>
      <c r="T119" s="197" t="s">
        <v>173</v>
      </c>
      <c r="U119" s="197" t="n">
        <v>0</v>
      </c>
      <c r="V119" s="198" t="n">
        <f aca="false">ROUND(E119*U119,2)</f>
        <v>0</v>
      </c>
      <c r="W119" s="199"/>
      <c r="X119" s="199" t="s">
        <v>174</v>
      </c>
      <c r="Y119" s="199" t="s">
        <v>129</v>
      </c>
      <c r="Z119" s="200"/>
      <c r="AA119" s="200"/>
      <c r="AB119" s="200"/>
      <c r="AC119" s="200"/>
      <c r="AD119" s="200"/>
      <c r="AE119" s="200"/>
      <c r="AF119" s="200"/>
      <c r="AG119" s="200" t="s">
        <v>17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2" collapsed="false">
      <c r="A120" s="201"/>
      <c r="B120" s="202"/>
      <c r="C120" s="203" t="s">
        <v>257</v>
      </c>
      <c r="D120" s="204"/>
      <c r="E120" s="205" t="n">
        <v>1.3</v>
      </c>
      <c r="F120" s="199"/>
      <c r="G120" s="199"/>
      <c r="H120" s="199"/>
      <c r="I120" s="199"/>
      <c r="J120" s="199"/>
      <c r="K120" s="199"/>
      <c r="L120" s="199"/>
      <c r="M120" s="199"/>
      <c r="N120" s="206"/>
      <c r="O120" s="206"/>
      <c r="P120" s="206"/>
      <c r="Q120" s="206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132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7" t="n">
        <v>36</v>
      </c>
      <c r="B121" s="208" t="s">
        <v>258</v>
      </c>
      <c r="C121" s="209" t="s">
        <v>259</v>
      </c>
      <c r="D121" s="210" t="s">
        <v>220</v>
      </c>
      <c r="E121" s="211" t="n">
        <v>0.04422</v>
      </c>
      <c r="F121" s="212" t="n">
        <v>0</v>
      </c>
      <c r="G121" s="213" t="n">
        <f aca="false">ROUND(E121*F121,2)</f>
        <v>0</v>
      </c>
      <c r="H121" s="212" t="n">
        <v>0</v>
      </c>
      <c r="I121" s="213" t="n">
        <f aca="false">ROUND(E121*H121,2)</f>
        <v>0</v>
      </c>
      <c r="J121" s="212" t="n">
        <v>803</v>
      </c>
      <c r="K121" s="213" t="n">
        <f aca="false">ROUND(E121*J121,2)</f>
        <v>35.51</v>
      </c>
      <c r="L121" s="213" t="n">
        <v>21</v>
      </c>
      <c r="M121" s="213" t="n">
        <f aca="false">G121*(1+L121/100)</f>
        <v>0</v>
      </c>
      <c r="N121" s="211" t="n">
        <v>0</v>
      </c>
      <c r="O121" s="211" t="n">
        <f aca="false">ROUND(E121*N121,2)</f>
        <v>0</v>
      </c>
      <c r="P121" s="211" t="n">
        <v>0</v>
      </c>
      <c r="Q121" s="211" t="n">
        <f aca="false">ROUND(E121*P121,2)</f>
        <v>0</v>
      </c>
      <c r="R121" s="213"/>
      <c r="S121" s="213" t="s">
        <v>127</v>
      </c>
      <c r="T121" s="213" t="s">
        <v>127</v>
      </c>
      <c r="U121" s="213" t="n">
        <v>0</v>
      </c>
      <c r="V121" s="214" t="n">
        <f aca="false">ROUND(E121*U121,2)</f>
        <v>0</v>
      </c>
      <c r="W121" s="199"/>
      <c r="X121" s="199" t="s">
        <v>128</v>
      </c>
      <c r="Y121" s="199" t="s">
        <v>129</v>
      </c>
      <c r="Z121" s="200"/>
      <c r="AA121" s="200"/>
      <c r="AB121" s="200"/>
      <c r="AC121" s="200"/>
      <c r="AD121" s="200"/>
      <c r="AE121" s="200"/>
      <c r="AF121" s="200"/>
      <c r="AG121" s="200" t="s">
        <v>223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83" t="s">
        <v>122</v>
      </c>
      <c r="B122" s="184" t="s">
        <v>83</v>
      </c>
      <c r="C122" s="185" t="s">
        <v>84</v>
      </c>
      <c r="D122" s="186"/>
      <c r="E122" s="187"/>
      <c r="F122" s="188"/>
      <c r="G122" s="188" t="n">
        <f aca="false">SUMIF(AG123:AG127,"&lt;&gt;NOR",G123:G127)</f>
        <v>0</v>
      </c>
      <c r="H122" s="188"/>
      <c r="I122" s="188" t="n">
        <f aca="false">SUM(I123:I127)</f>
        <v>3500</v>
      </c>
      <c r="J122" s="188"/>
      <c r="K122" s="188" t="n">
        <f aca="false">SUM(K123:K127)</f>
        <v>1350</v>
      </c>
      <c r="L122" s="188"/>
      <c r="M122" s="188" t="n">
        <f aca="false">SUM(M123:M127)</f>
        <v>0</v>
      </c>
      <c r="N122" s="187"/>
      <c r="O122" s="187" t="n">
        <f aca="false">SUM(O123:O127)</f>
        <v>0</v>
      </c>
      <c r="P122" s="187"/>
      <c r="Q122" s="187" t="n">
        <f aca="false">SUM(Q123:Q127)</f>
        <v>0</v>
      </c>
      <c r="R122" s="188"/>
      <c r="S122" s="188"/>
      <c r="T122" s="188"/>
      <c r="U122" s="188"/>
      <c r="V122" s="189" t="n">
        <f aca="false">SUM(V123:V127)</f>
        <v>0</v>
      </c>
      <c r="W122" s="190"/>
      <c r="X122" s="190"/>
      <c r="Y122" s="190"/>
      <c r="AG122" s="0" t="s">
        <v>123</v>
      </c>
    </row>
    <row r="123" customFormat="false" ht="22.5" hidden="false" customHeight="false" outlineLevel="1" collapsed="false">
      <c r="A123" s="191" t="n">
        <v>37</v>
      </c>
      <c r="B123" s="192" t="s">
        <v>260</v>
      </c>
      <c r="C123" s="193" t="s">
        <v>261</v>
      </c>
      <c r="D123" s="194" t="s">
        <v>171</v>
      </c>
      <c r="E123" s="195" t="n">
        <v>3</v>
      </c>
      <c r="F123" s="196" t="n">
        <v>0</v>
      </c>
      <c r="G123" s="197" t="n">
        <f aca="false">ROUND(E123*F123,2)</f>
        <v>0</v>
      </c>
      <c r="H123" s="196" t="n">
        <v>0</v>
      </c>
      <c r="I123" s="197" t="n">
        <f aca="false">ROUND(E123*H123,2)</f>
        <v>0</v>
      </c>
      <c r="J123" s="196" t="n">
        <v>450</v>
      </c>
      <c r="K123" s="197" t="n">
        <f aca="false">ROUND(E123*J123,2)</f>
        <v>1350</v>
      </c>
      <c r="L123" s="197" t="n">
        <v>21</v>
      </c>
      <c r="M123" s="197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7"/>
      <c r="S123" s="197" t="s">
        <v>172</v>
      </c>
      <c r="T123" s="197" t="s">
        <v>173</v>
      </c>
      <c r="U123" s="197" t="n">
        <v>0</v>
      </c>
      <c r="V123" s="198" t="n">
        <f aca="false">ROUND(E123*U123,2)</f>
        <v>0</v>
      </c>
      <c r="W123" s="199"/>
      <c r="X123" s="199" t="s">
        <v>128</v>
      </c>
      <c r="Y123" s="199" t="s">
        <v>129</v>
      </c>
      <c r="Z123" s="200"/>
      <c r="AA123" s="200"/>
      <c r="AB123" s="200"/>
      <c r="AC123" s="200"/>
      <c r="AD123" s="200"/>
      <c r="AE123" s="200"/>
      <c r="AF123" s="200"/>
      <c r="AG123" s="200" t="s">
        <v>223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2" collapsed="false">
      <c r="A124" s="201"/>
      <c r="B124" s="202"/>
      <c r="C124" s="203" t="s">
        <v>262</v>
      </c>
      <c r="D124" s="204"/>
      <c r="E124" s="205" t="n">
        <v>3</v>
      </c>
      <c r="F124" s="199"/>
      <c r="G124" s="199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132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3" collapsed="false">
      <c r="A125" s="201"/>
      <c r="B125" s="202"/>
      <c r="C125" s="203" t="s">
        <v>161</v>
      </c>
      <c r="D125" s="204"/>
      <c r="E125" s="205"/>
      <c r="F125" s="199"/>
      <c r="G125" s="199"/>
      <c r="H125" s="199"/>
      <c r="I125" s="199"/>
      <c r="J125" s="199"/>
      <c r="K125" s="199"/>
      <c r="L125" s="199"/>
      <c r="M125" s="199"/>
      <c r="N125" s="206"/>
      <c r="O125" s="206"/>
      <c r="P125" s="206"/>
      <c r="Q125" s="206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132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3" collapsed="false">
      <c r="A126" s="201"/>
      <c r="B126" s="202"/>
      <c r="C126" s="203" t="s">
        <v>263</v>
      </c>
      <c r="D126" s="204"/>
      <c r="E126" s="205"/>
      <c r="F126" s="199"/>
      <c r="G126" s="199"/>
      <c r="H126" s="199"/>
      <c r="I126" s="199"/>
      <c r="J126" s="199"/>
      <c r="K126" s="199"/>
      <c r="L126" s="199"/>
      <c r="M126" s="199"/>
      <c r="N126" s="206"/>
      <c r="O126" s="206"/>
      <c r="P126" s="206"/>
      <c r="Q126" s="206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132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7" t="n">
        <v>38</v>
      </c>
      <c r="B127" s="208" t="s">
        <v>264</v>
      </c>
      <c r="C127" s="209" t="s">
        <v>265</v>
      </c>
      <c r="D127" s="210" t="s">
        <v>171</v>
      </c>
      <c r="E127" s="211" t="n">
        <v>1</v>
      </c>
      <c r="F127" s="212" t="n">
        <v>0</v>
      </c>
      <c r="G127" s="213" t="n">
        <f aca="false">ROUND(E127*F127,2)</f>
        <v>0</v>
      </c>
      <c r="H127" s="212" t="n">
        <v>3500</v>
      </c>
      <c r="I127" s="213" t="n">
        <f aca="false">ROUND(E127*H127,2)</f>
        <v>3500</v>
      </c>
      <c r="J127" s="212" t="n">
        <v>0</v>
      </c>
      <c r="K127" s="213" t="n">
        <f aca="false">ROUND(E127*J127,2)</f>
        <v>0</v>
      </c>
      <c r="L127" s="213" t="n">
        <v>21</v>
      </c>
      <c r="M127" s="213" t="n">
        <f aca="false">G127*(1+L127/100)</f>
        <v>0</v>
      </c>
      <c r="N127" s="211" t="n">
        <v>0</v>
      </c>
      <c r="O127" s="211" t="n">
        <f aca="false">ROUND(E127*N127,2)</f>
        <v>0</v>
      </c>
      <c r="P127" s="211" t="n">
        <v>0</v>
      </c>
      <c r="Q127" s="211" t="n">
        <f aca="false">ROUND(E127*P127,2)</f>
        <v>0</v>
      </c>
      <c r="R127" s="213"/>
      <c r="S127" s="213" t="s">
        <v>172</v>
      </c>
      <c r="T127" s="213" t="s">
        <v>173</v>
      </c>
      <c r="U127" s="213" t="n">
        <v>0</v>
      </c>
      <c r="V127" s="214" t="n">
        <f aca="false">ROUND(E127*U127,2)</f>
        <v>0</v>
      </c>
      <c r="W127" s="199"/>
      <c r="X127" s="199" t="s">
        <v>174</v>
      </c>
      <c r="Y127" s="199" t="s">
        <v>129</v>
      </c>
      <c r="Z127" s="200"/>
      <c r="AA127" s="200"/>
      <c r="AB127" s="200"/>
      <c r="AC127" s="200"/>
      <c r="AD127" s="200"/>
      <c r="AE127" s="200"/>
      <c r="AF127" s="200"/>
      <c r="AG127" s="200" t="s">
        <v>175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0" collapsed="false">
      <c r="A128" s="183" t="s">
        <v>122</v>
      </c>
      <c r="B128" s="184" t="s">
        <v>85</v>
      </c>
      <c r="C128" s="185" t="s">
        <v>86</v>
      </c>
      <c r="D128" s="186"/>
      <c r="E128" s="187"/>
      <c r="F128" s="188"/>
      <c r="G128" s="188" t="n">
        <f aca="false">SUMIF(AG129:AG132,"&lt;&gt;NOR",G129:G132)</f>
        <v>0</v>
      </c>
      <c r="H128" s="188"/>
      <c r="I128" s="188" t="n">
        <f aca="false">SUM(I129:I132)</f>
        <v>861.92</v>
      </c>
      <c r="J128" s="188"/>
      <c r="K128" s="188" t="n">
        <f aca="false">SUM(K129:K132)</f>
        <v>2774.31</v>
      </c>
      <c r="L128" s="188"/>
      <c r="M128" s="188" t="n">
        <f aca="false">SUM(M129:M132)</f>
        <v>0</v>
      </c>
      <c r="N128" s="187"/>
      <c r="O128" s="187" t="n">
        <f aca="false">SUM(O129:O132)</f>
        <v>0.01</v>
      </c>
      <c r="P128" s="187"/>
      <c r="Q128" s="187" t="n">
        <f aca="false">SUM(Q129:Q132)</f>
        <v>0</v>
      </c>
      <c r="R128" s="188"/>
      <c r="S128" s="188"/>
      <c r="T128" s="188"/>
      <c r="U128" s="188"/>
      <c r="V128" s="189" t="n">
        <f aca="false">SUM(V129:V132)</f>
        <v>0</v>
      </c>
      <c r="W128" s="190"/>
      <c r="X128" s="190"/>
      <c r="Y128" s="190"/>
      <c r="AG128" s="0" t="s">
        <v>123</v>
      </c>
    </row>
    <row r="129" customFormat="false" ht="12.75" hidden="false" customHeight="false" outlineLevel="1" collapsed="false">
      <c r="A129" s="191" t="n">
        <v>39</v>
      </c>
      <c r="B129" s="192" t="s">
        <v>266</v>
      </c>
      <c r="C129" s="193" t="s">
        <v>267</v>
      </c>
      <c r="D129" s="194" t="s">
        <v>126</v>
      </c>
      <c r="E129" s="195" t="n">
        <v>36.3987</v>
      </c>
      <c r="F129" s="196" t="n">
        <v>0</v>
      </c>
      <c r="G129" s="197" t="n">
        <f aca="false">ROUND(E129*F129,2)</f>
        <v>0</v>
      </c>
      <c r="H129" s="196" t="n">
        <v>5.81</v>
      </c>
      <c r="I129" s="197" t="n">
        <f aca="false">ROUND(E129*H129,2)</f>
        <v>211.48</v>
      </c>
      <c r="J129" s="196" t="n">
        <v>20.69</v>
      </c>
      <c r="K129" s="197" t="n">
        <f aca="false">ROUND(E129*J129,2)</f>
        <v>753.09</v>
      </c>
      <c r="L129" s="197" t="n">
        <v>21</v>
      </c>
      <c r="M129" s="197" t="n">
        <f aca="false">G129*(1+L129/100)</f>
        <v>0</v>
      </c>
      <c r="N129" s="195" t="n">
        <v>7E-005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7"/>
      <c r="S129" s="197" t="s">
        <v>127</v>
      </c>
      <c r="T129" s="197" t="s">
        <v>127</v>
      </c>
      <c r="U129" s="197" t="n">
        <v>0</v>
      </c>
      <c r="V129" s="198" t="n">
        <f aca="false">ROUND(E129*U129,2)</f>
        <v>0</v>
      </c>
      <c r="W129" s="199"/>
      <c r="X129" s="199" t="s">
        <v>128</v>
      </c>
      <c r="Y129" s="199" t="s">
        <v>129</v>
      </c>
      <c r="Z129" s="200"/>
      <c r="AA129" s="200"/>
      <c r="AB129" s="200"/>
      <c r="AC129" s="200"/>
      <c r="AD129" s="200"/>
      <c r="AE129" s="200"/>
      <c r="AF129" s="200"/>
      <c r="AG129" s="200" t="s">
        <v>223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2" collapsed="false">
      <c r="A130" s="201"/>
      <c r="B130" s="202"/>
      <c r="C130" s="203" t="s">
        <v>268</v>
      </c>
      <c r="D130" s="204"/>
      <c r="E130" s="205" t="n">
        <v>8.77</v>
      </c>
      <c r="F130" s="199"/>
      <c r="G130" s="199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132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1"/>
      <c r="B131" s="202"/>
      <c r="C131" s="203" t="s">
        <v>269</v>
      </c>
      <c r="D131" s="204"/>
      <c r="E131" s="205" t="n">
        <v>27.63</v>
      </c>
      <c r="F131" s="199"/>
      <c r="G131" s="199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132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7" t="n">
        <v>40</v>
      </c>
      <c r="B132" s="208" t="s">
        <v>270</v>
      </c>
      <c r="C132" s="209" t="s">
        <v>271</v>
      </c>
      <c r="D132" s="210" t="s">
        <v>126</v>
      </c>
      <c r="E132" s="211" t="n">
        <v>36.3987</v>
      </c>
      <c r="F132" s="212" t="n">
        <v>0</v>
      </c>
      <c r="G132" s="213" t="n">
        <f aca="false">ROUND(E132*F132,2)</f>
        <v>0</v>
      </c>
      <c r="H132" s="212" t="n">
        <v>17.87</v>
      </c>
      <c r="I132" s="213" t="n">
        <f aca="false">ROUND(E132*H132,2)</f>
        <v>650.44</v>
      </c>
      <c r="J132" s="212" t="n">
        <v>55.53</v>
      </c>
      <c r="K132" s="213" t="n">
        <f aca="false">ROUND(E132*J132,2)</f>
        <v>2021.22</v>
      </c>
      <c r="L132" s="213" t="n">
        <v>21</v>
      </c>
      <c r="M132" s="213" t="n">
        <f aca="false">G132*(1+L132/100)</f>
        <v>0</v>
      </c>
      <c r="N132" s="211" t="n">
        <v>0.00022</v>
      </c>
      <c r="O132" s="211" t="n">
        <f aca="false">ROUND(E132*N132,2)</f>
        <v>0.01</v>
      </c>
      <c r="P132" s="211" t="n">
        <v>0</v>
      </c>
      <c r="Q132" s="211" t="n">
        <f aca="false">ROUND(E132*P132,2)</f>
        <v>0</v>
      </c>
      <c r="R132" s="213"/>
      <c r="S132" s="213" t="s">
        <v>272</v>
      </c>
      <c r="T132" s="213" t="s">
        <v>272</v>
      </c>
      <c r="U132" s="213" t="n">
        <v>0</v>
      </c>
      <c r="V132" s="214" t="n">
        <f aca="false">ROUND(E132*U132,2)</f>
        <v>0</v>
      </c>
      <c r="W132" s="199"/>
      <c r="X132" s="199" t="s">
        <v>128</v>
      </c>
      <c r="Y132" s="199" t="s">
        <v>129</v>
      </c>
      <c r="Z132" s="200"/>
      <c r="AA132" s="200"/>
      <c r="AB132" s="200"/>
      <c r="AC132" s="200"/>
      <c r="AD132" s="200"/>
      <c r="AE132" s="200"/>
      <c r="AF132" s="200"/>
      <c r="AG132" s="200" t="s">
        <v>223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83" t="s">
        <v>122</v>
      </c>
      <c r="B133" s="184" t="s">
        <v>87</v>
      </c>
      <c r="C133" s="185" t="s">
        <v>88</v>
      </c>
      <c r="D133" s="186"/>
      <c r="E133" s="187"/>
      <c r="F133" s="188"/>
      <c r="G133" s="188" t="n">
        <f aca="false">SUMIF(AG134:AG138,"&lt;&gt;NOR",G134:G138)</f>
        <v>0</v>
      </c>
      <c r="H133" s="188"/>
      <c r="I133" s="188" t="n">
        <f aca="false">SUM(I134:I138)</f>
        <v>0</v>
      </c>
      <c r="J133" s="188"/>
      <c r="K133" s="188" t="n">
        <f aca="false">SUM(K134:K138)</f>
        <v>2234.87</v>
      </c>
      <c r="L133" s="188"/>
      <c r="M133" s="188" t="n">
        <f aca="false">SUM(M134:M138)</f>
        <v>0</v>
      </c>
      <c r="N133" s="187"/>
      <c r="O133" s="187" t="n">
        <f aca="false">SUM(O134:O138)</f>
        <v>0</v>
      </c>
      <c r="P133" s="187"/>
      <c r="Q133" s="187" t="n">
        <f aca="false">SUM(Q134:Q138)</f>
        <v>0</v>
      </c>
      <c r="R133" s="188"/>
      <c r="S133" s="188"/>
      <c r="T133" s="188"/>
      <c r="U133" s="188"/>
      <c r="V133" s="189" t="n">
        <f aca="false">SUM(V134:V138)</f>
        <v>0</v>
      </c>
      <c r="W133" s="190"/>
      <c r="X133" s="190"/>
      <c r="Y133" s="190"/>
      <c r="AG133" s="0" t="s">
        <v>123</v>
      </c>
    </row>
    <row r="134" customFormat="false" ht="12.75" hidden="false" customHeight="false" outlineLevel="1" collapsed="false">
      <c r="A134" s="207" t="n">
        <v>41</v>
      </c>
      <c r="B134" s="208" t="s">
        <v>273</v>
      </c>
      <c r="C134" s="209" t="s">
        <v>274</v>
      </c>
      <c r="D134" s="210" t="s">
        <v>220</v>
      </c>
      <c r="E134" s="211" t="n">
        <v>1.70458</v>
      </c>
      <c r="F134" s="212" t="n">
        <v>0</v>
      </c>
      <c r="G134" s="213" t="n">
        <f aca="false">ROUND(E134*F134,2)</f>
        <v>0</v>
      </c>
      <c r="H134" s="212" t="n">
        <v>0</v>
      </c>
      <c r="I134" s="213" t="n">
        <f aca="false">ROUND(E134*H134,2)</f>
        <v>0</v>
      </c>
      <c r="J134" s="212" t="n">
        <v>301</v>
      </c>
      <c r="K134" s="213" t="n">
        <f aca="false">ROUND(E134*J134,2)</f>
        <v>513.08</v>
      </c>
      <c r="L134" s="213" t="n">
        <v>21</v>
      </c>
      <c r="M134" s="213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3"/>
      <c r="S134" s="213" t="s">
        <v>127</v>
      </c>
      <c r="T134" s="213" t="s">
        <v>127</v>
      </c>
      <c r="U134" s="213" t="n">
        <v>0</v>
      </c>
      <c r="V134" s="214" t="n">
        <f aca="false">ROUND(E134*U134,2)</f>
        <v>0</v>
      </c>
      <c r="W134" s="199"/>
      <c r="X134" s="199" t="s">
        <v>128</v>
      </c>
      <c r="Y134" s="199" t="s">
        <v>129</v>
      </c>
      <c r="Z134" s="200"/>
      <c r="AA134" s="200"/>
      <c r="AB134" s="200"/>
      <c r="AC134" s="200"/>
      <c r="AD134" s="200"/>
      <c r="AE134" s="200"/>
      <c r="AF134" s="200"/>
      <c r="AG134" s="200" t="s">
        <v>275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7" t="n">
        <v>42</v>
      </c>
      <c r="B135" s="208" t="s">
        <v>276</v>
      </c>
      <c r="C135" s="209" t="s">
        <v>277</v>
      </c>
      <c r="D135" s="210" t="s">
        <v>220</v>
      </c>
      <c r="E135" s="211" t="n">
        <v>17.04584</v>
      </c>
      <c r="F135" s="212" t="n">
        <v>0</v>
      </c>
      <c r="G135" s="213" t="n">
        <f aca="false">ROUND(E135*F135,2)</f>
        <v>0</v>
      </c>
      <c r="H135" s="212" t="n">
        <v>0</v>
      </c>
      <c r="I135" s="213" t="n">
        <f aca="false">ROUND(E135*H135,2)</f>
        <v>0</v>
      </c>
      <c r="J135" s="212" t="n">
        <v>26.4</v>
      </c>
      <c r="K135" s="213" t="n">
        <f aca="false">ROUND(E135*J135,2)</f>
        <v>450.01</v>
      </c>
      <c r="L135" s="213" t="n">
        <v>21</v>
      </c>
      <c r="M135" s="213" t="n">
        <f aca="false">G135*(1+L135/100)</f>
        <v>0</v>
      </c>
      <c r="N135" s="211" t="n">
        <v>0</v>
      </c>
      <c r="O135" s="211" t="n">
        <f aca="false">ROUND(E135*N135,2)</f>
        <v>0</v>
      </c>
      <c r="P135" s="211" t="n">
        <v>0</v>
      </c>
      <c r="Q135" s="211" t="n">
        <f aca="false">ROUND(E135*P135,2)</f>
        <v>0</v>
      </c>
      <c r="R135" s="213"/>
      <c r="S135" s="213" t="s">
        <v>127</v>
      </c>
      <c r="T135" s="213" t="s">
        <v>127</v>
      </c>
      <c r="U135" s="213" t="n">
        <v>0</v>
      </c>
      <c r="V135" s="214" t="n">
        <f aca="false">ROUND(E135*U135,2)</f>
        <v>0</v>
      </c>
      <c r="W135" s="199"/>
      <c r="X135" s="199" t="s">
        <v>128</v>
      </c>
      <c r="Y135" s="199" t="s">
        <v>129</v>
      </c>
      <c r="Z135" s="200"/>
      <c r="AA135" s="200"/>
      <c r="AB135" s="200"/>
      <c r="AC135" s="200"/>
      <c r="AD135" s="200"/>
      <c r="AE135" s="200"/>
      <c r="AF135" s="200"/>
      <c r="AG135" s="200" t="s">
        <v>275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7" t="n">
        <v>43</v>
      </c>
      <c r="B136" s="208" t="s">
        <v>278</v>
      </c>
      <c r="C136" s="209" t="s">
        <v>279</v>
      </c>
      <c r="D136" s="210" t="s">
        <v>220</v>
      </c>
      <c r="E136" s="211" t="n">
        <v>1.70458</v>
      </c>
      <c r="F136" s="212" t="n">
        <v>0</v>
      </c>
      <c r="G136" s="213" t="n">
        <f aca="false">ROUND(E136*F136,2)</f>
        <v>0</v>
      </c>
      <c r="H136" s="212" t="n">
        <v>0</v>
      </c>
      <c r="I136" s="213" t="n">
        <f aca="false">ROUND(E136*H136,2)</f>
        <v>0</v>
      </c>
      <c r="J136" s="212" t="n">
        <v>432.5</v>
      </c>
      <c r="K136" s="213" t="n">
        <f aca="false">ROUND(E136*J136,2)</f>
        <v>737.23</v>
      </c>
      <c r="L136" s="213" t="n">
        <v>21</v>
      </c>
      <c r="M136" s="213" t="n">
        <f aca="false">G136*(1+L136/100)</f>
        <v>0</v>
      </c>
      <c r="N136" s="211" t="n">
        <v>0</v>
      </c>
      <c r="O136" s="211" t="n">
        <f aca="false">ROUND(E136*N136,2)</f>
        <v>0</v>
      </c>
      <c r="P136" s="211" t="n">
        <v>0</v>
      </c>
      <c r="Q136" s="211" t="n">
        <f aca="false">ROUND(E136*P136,2)</f>
        <v>0</v>
      </c>
      <c r="R136" s="213"/>
      <c r="S136" s="213" t="s">
        <v>127</v>
      </c>
      <c r="T136" s="213" t="s">
        <v>127</v>
      </c>
      <c r="U136" s="213" t="n">
        <v>0</v>
      </c>
      <c r="V136" s="214" t="n">
        <f aca="false">ROUND(E136*U136,2)</f>
        <v>0</v>
      </c>
      <c r="W136" s="199"/>
      <c r="X136" s="199" t="s">
        <v>128</v>
      </c>
      <c r="Y136" s="199" t="s">
        <v>129</v>
      </c>
      <c r="Z136" s="200"/>
      <c r="AA136" s="200"/>
      <c r="AB136" s="200"/>
      <c r="AC136" s="200"/>
      <c r="AD136" s="200"/>
      <c r="AE136" s="200"/>
      <c r="AF136" s="200"/>
      <c r="AG136" s="200" t="s">
        <v>275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7" t="n">
        <v>44</v>
      </c>
      <c r="B137" s="208" t="s">
        <v>280</v>
      </c>
      <c r="C137" s="209" t="s">
        <v>281</v>
      </c>
      <c r="D137" s="210" t="s">
        <v>220</v>
      </c>
      <c r="E137" s="211" t="n">
        <v>1.70458</v>
      </c>
      <c r="F137" s="212" t="n">
        <v>0</v>
      </c>
      <c r="G137" s="213" t="n">
        <f aca="false">ROUND(E137*F137,2)</f>
        <v>0</v>
      </c>
      <c r="H137" s="212" t="n">
        <v>0</v>
      </c>
      <c r="I137" s="213" t="n">
        <f aca="false">ROUND(E137*H137,2)</f>
        <v>0</v>
      </c>
      <c r="J137" s="212" t="n">
        <v>13.6</v>
      </c>
      <c r="K137" s="213" t="n">
        <f aca="false">ROUND(E137*J137,2)</f>
        <v>23.18</v>
      </c>
      <c r="L137" s="213" t="n">
        <v>21</v>
      </c>
      <c r="M137" s="213" t="n">
        <f aca="false">G137*(1+L137/100)</f>
        <v>0</v>
      </c>
      <c r="N137" s="211" t="n">
        <v>0</v>
      </c>
      <c r="O137" s="211" t="n">
        <f aca="false">ROUND(E137*N137,2)</f>
        <v>0</v>
      </c>
      <c r="P137" s="211" t="n">
        <v>0</v>
      </c>
      <c r="Q137" s="211" t="n">
        <f aca="false">ROUND(E137*P137,2)</f>
        <v>0</v>
      </c>
      <c r="R137" s="213"/>
      <c r="S137" s="213" t="s">
        <v>127</v>
      </c>
      <c r="T137" s="213" t="s">
        <v>127</v>
      </c>
      <c r="U137" s="213" t="n">
        <v>0</v>
      </c>
      <c r="V137" s="214" t="n">
        <f aca="false">ROUND(E137*U137,2)</f>
        <v>0</v>
      </c>
      <c r="W137" s="199"/>
      <c r="X137" s="199" t="s">
        <v>128</v>
      </c>
      <c r="Y137" s="199" t="s">
        <v>129</v>
      </c>
      <c r="Z137" s="200"/>
      <c r="AA137" s="200"/>
      <c r="AB137" s="200"/>
      <c r="AC137" s="200"/>
      <c r="AD137" s="200"/>
      <c r="AE137" s="200"/>
      <c r="AF137" s="200"/>
      <c r="AG137" s="200" t="s">
        <v>275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7" t="n">
        <v>45</v>
      </c>
      <c r="B138" s="208" t="s">
        <v>282</v>
      </c>
      <c r="C138" s="209" t="s">
        <v>283</v>
      </c>
      <c r="D138" s="210" t="s">
        <v>220</v>
      </c>
      <c r="E138" s="211" t="n">
        <v>1.70458</v>
      </c>
      <c r="F138" s="212" t="n">
        <v>0</v>
      </c>
      <c r="G138" s="213" t="n">
        <f aca="false">ROUND(E138*F138,2)</f>
        <v>0</v>
      </c>
      <c r="H138" s="212" t="n">
        <v>0</v>
      </c>
      <c r="I138" s="213" t="n">
        <f aca="false">ROUND(E138*H138,2)</f>
        <v>0</v>
      </c>
      <c r="J138" s="212" t="n">
        <v>300</v>
      </c>
      <c r="K138" s="213" t="n">
        <f aca="false">ROUND(E138*J138,2)</f>
        <v>511.37</v>
      </c>
      <c r="L138" s="213" t="n">
        <v>21</v>
      </c>
      <c r="M138" s="213" t="n">
        <f aca="false">G138*(1+L138/100)</f>
        <v>0</v>
      </c>
      <c r="N138" s="211" t="n">
        <v>0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13"/>
      <c r="S138" s="213" t="s">
        <v>284</v>
      </c>
      <c r="T138" s="213" t="s">
        <v>284</v>
      </c>
      <c r="U138" s="213" t="n">
        <v>0</v>
      </c>
      <c r="V138" s="214" t="n">
        <f aca="false">ROUND(E138*U138,2)</f>
        <v>0</v>
      </c>
      <c r="W138" s="199"/>
      <c r="X138" s="199" t="s">
        <v>128</v>
      </c>
      <c r="Y138" s="199" t="s">
        <v>129</v>
      </c>
      <c r="Z138" s="200"/>
      <c r="AA138" s="200"/>
      <c r="AB138" s="200"/>
      <c r="AC138" s="200"/>
      <c r="AD138" s="200"/>
      <c r="AE138" s="200"/>
      <c r="AF138" s="200"/>
      <c r="AG138" s="200" t="s">
        <v>275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0" collapsed="false">
      <c r="A139" s="183" t="s">
        <v>122</v>
      </c>
      <c r="B139" s="184" t="s">
        <v>23</v>
      </c>
      <c r="C139" s="185" t="s">
        <v>24</v>
      </c>
      <c r="D139" s="186"/>
      <c r="E139" s="187"/>
      <c r="F139" s="188"/>
      <c r="G139" s="188" t="n">
        <f aca="false">SUMIF(AG140:AG149,"&lt;&gt;NOR",G140:G149)</f>
        <v>0</v>
      </c>
      <c r="H139" s="188"/>
      <c r="I139" s="188" t="n">
        <f aca="false">SUM(I140:I149)</f>
        <v>0</v>
      </c>
      <c r="J139" s="188"/>
      <c r="K139" s="188" t="n">
        <f aca="false">SUM(K140:K149)</f>
        <v>52802.8</v>
      </c>
      <c r="L139" s="188"/>
      <c r="M139" s="188" t="n">
        <f aca="false">SUM(M140:M149)</f>
        <v>0</v>
      </c>
      <c r="N139" s="187"/>
      <c r="O139" s="187" t="n">
        <f aca="false">SUM(O140:O149)</f>
        <v>0</v>
      </c>
      <c r="P139" s="187"/>
      <c r="Q139" s="187" t="n">
        <f aca="false">SUM(Q140:Q149)</f>
        <v>0</v>
      </c>
      <c r="R139" s="188"/>
      <c r="S139" s="188"/>
      <c r="T139" s="188"/>
      <c r="U139" s="188"/>
      <c r="V139" s="189" t="n">
        <f aca="false">SUM(V140:V149)</f>
        <v>0</v>
      </c>
      <c r="W139" s="190"/>
      <c r="X139" s="190"/>
      <c r="Y139" s="190"/>
      <c r="AG139" s="0" t="s">
        <v>123</v>
      </c>
    </row>
    <row r="140" customFormat="false" ht="12.75" hidden="false" customHeight="false" outlineLevel="1" collapsed="false">
      <c r="A140" s="207" t="n">
        <v>46</v>
      </c>
      <c r="B140" s="208" t="s">
        <v>285</v>
      </c>
      <c r="C140" s="209" t="s">
        <v>286</v>
      </c>
      <c r="D140" s="210" t="s">
        <v>287</v>
      </c>
      <c r="E140" s="211" t="n">
        <v>1</v>
      </c>
      <c r="F140" s="212" t="n">
        <v>0</v>
      </c>
      <c r="G140" s="213" t="n">
        <f aca="false">ROUND(E140*F140,2)</f>
        <v>0</v>
      </c>
      <c r="H140" s="212" t="n">
        <v>0</v>
      </c>
      <c r="I140" s="213" t="n">
        <f aca="false">ROUND(E140*H140,2)</f>
        <v>0</v>
      </c>
      <c r="J140" s="212" t="n">
        <v>0</v>
      </c>
      <c r="K140" s="213" t="n">
        <f aca="false">ROUND(E140*J140,2)</f>
        <v>0</v>
      </c>
      <c r="L140" s="213" t="n">
        <v>21</v>
      </c>
      <c r="M140" s="213" t="n">
        <f aca="false">G140*(1+L140/100)</f>
        <v>0</v>
      </c>
      <c r="N140" s="211" t="n">
        <v>0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3"/>
      <c r="S140" s="213" t="s">
        <v>172</v>
      </c>
      <c r="T140" s="213" t="s">
        <v>173</v>
      </c>
      <c r="U140" s="213" t="n">
        <v>0</v>
      </c>
      <c r="V140" s="214" t="n">
        <f aca="false">ROUND(E140*U140,2)</f>
        <v>0</v>
      </c>
      <c r="W140" s="199"/>
      <c r="X140" s="199" t="s">
        <v>288</v>
      </c>
      <c r="Y140" s="199" t="s">
        <v>129</v>
      </c>
      <c r="Z140" s="200"/>
      <c r="AA140" s="200"/>
      <c r="AB140" s="200"/>
      <c r="AC140" s="200"/>
      <c r="AD140" s="200"/>
      <c r="AE140" s="200"/>
      <c r="AF140" s="200"/>
      <c r="AG140" s="200" t="s">
        <v>289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7" t="n">
        <v>47</v>
      </c>
      <c r="B141" s="208" t="s">
        <v>290</v>
      </c>
      <c r="C141" s="209" t="s">
        <v>291</v>
      </c>
      <c r="D141" s="210" t="s">
        <v>287</v>
      </c>
      <c r="E141" s="211" t="n">
        <v>1</v>
      </c>
      <c r="F141" s="212" t="n">
        <v>0</v>
      </c>
      <c r="G141" s="213" t="n">
        <f aca="false">ROUND(E141*F141,2)</f>
        <v>0</v>
      </c>
      <c r="H141" s="212" t="n">
        <v>0</v>
      </c>
      <c r="I141" s="213" t="n">
        <f aca="false">ROUND(E141*H141,2)</f>
        <v>0</v>
      </c>
      <c r="J141" s="212" t="n">
        <v>0</v>
      </c>
      <c r="K141" s="213" t="n">
        <f aca="false">ROUND(E141*J141,2)</f>
        <v>0</v>
      </c>
      <c r="L141" s="213" t="n">
        <v>21</v>
      </c>
      <c r="M141" s="213" t="n">
        <f aca="false">G141*(1+L141/100)</f>
        <v>0</v>
      </c>
      <c r="N141" s="211" t="n">
        <v>0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3"/>
      <c r="S141" s="213" t="s">
        <v>172</v>
      </c>
      <c r="T141" s="213" t="s">
        <v>173</v>
      </c>
      <c r="U141" s="213" t="n">
        <v>0</v>
      </c>
      <c r="V141" s="214" t="n">
        <f aca="false">ROUND(E141*U141,2)</f>
        <v>0</v>
      </c>
      <c r="W141" s="199"/>
      <c r="X141" s="199" t="s">
        <v>288</v>
      </c>
      <c r="Y141" s="199" t="s">
        <v>129</v>
      </c>
      <c r="Z141" s="200"/>
      <c r="AA141" s="200"/>
      <c r="AB141" s="200"/>
      <c r="AC141" s="200"/>
      <c r="AD141" s="200"/>
      <c r="AE141" s="200"/>
      <c r="AF141" s="200"/>
      <c r="AG141" s="200" t="s">
        <v>289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7" t="n">
        <v>48</v>
      </c>
      <c r="B142" s="208" t="s">
        <v>292</v>
      </c>
      <c r="C142" s="209" t="s">
        <v>293</v>
      </c>
      <c r="D142" s="210" t="s">
        <v>287</v>
      </c>
      <c r="E142" s="211" t="n">
        <v>1</v>
      </c>
      <c r="F142" s="212" t="n">
        <v>0</v>
      </c>
      <c r="G142" s="213" t="n">
        <f aca="false">ROUND(E142*F142,2)</f>
        <v>0</v>
      </c>
      <c r="H142" s="212" t="n">
        <v>0</v>
      </c>
      <c r="I142" s="213" t="n">
        <f aca="false">ROUND(E142*H142,2)</f>
        <v>0</v>
      </c>
      <c r="J142" s="212" t="n">
        <v>0</v>
      </c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1" t="n">
        <v>0</v>
      </c>
      <c r="O142" s="211" t="n">
        <f aca="false">ROUND(E142*N142,2)</f>
        <v>0</v>
      </c>
      <c r="P142" s="211" t="n">
        <v>0</v>
      </c>
      <c r="Q142" s="211" t="n">
        <f aca="false">ROUND(E142*P142,2)</f>
        <v>0</v>
      </c>
      <c r="R142" s="213"/>
      <c r="S142" s="213" t="s">
        <v>172</v>
      </c>
      <c r="T142" s="213" t="s">
        <v>173</v>
      </c>
      <c r="U142" s="213" t="n">
        <v>0</v>
      </c>
      <c r="V142" s="214" t="n">
        <f aca="false">ROUND(E142*U142,2)</f>
        <v>0</v>
      </c>
      <c r="W142" s="199"/>
      <c r="X142" s="199" t="s">
        <v>288</v>
      </c>
      <c r="Y142" s="199" t="s">
        <v>129</v>
      </c>
      <c r="Z142" s="200"/>
      <c r="AA142" s="200"/>
      <c r="AB142" s="200"/>
      <c r="AC142" s="200"/>
      <c r="AD142" s="200"/>
      <c r="AE142" s="200"/>
      <c r="AF142" s="200"/>
      <c r="AG142" s="200" t="s">
        <v>289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7" t="n">
        <v>49</v>
      </c>
      <c r="B143" s="208" t="s">
        <v>294</v>
      </c>
      <c r="C143" s="209" t="s">
        <v>295</v>
      </c>
      <c r="D143" s="210" t="s">
        <v>287</v>
      </c>
      <c r="E143" s="211" t="n">
        <v>1</v>
      </c>
      <c r="F143" s="212" t="n">
        <v>0</v>
      </c>
      <c r="G143" s="213" t="n">
        <f aca="false">ROUND(E143*F143,2)</f>
        <v>0</v>
      </c>
      <c r="H143" s="212" t="n">
        <v>0</v>
      </c>
      <c r="I143" s="213" t="n">
        <f aca="false">ROUND(E143*H143,2)</f>
        <v>0</v>
      </c>
      <c r="J143" s="212" t="n">
        <v>0</v>
      </c>
      <c r="K143" s="213" t="n">
        <f aca="false">ROUND(E143*J143,2)</f>
        <v>0</v>
      </c>
      <c r="L143" s="213" t="n">
        <v>21</v>
      </c>
      <c r="M143" s="213" t="n">
        <f aca="false">G143*(1+L143/100)</f>
        <v>0</v>
      </c>
      <c r="N143" s="211" t="n">
        <v>0</v>
      </c>
      <c r="O143" s="211" t="n">
        <f aca="false">ROUND(E143*N143,2)</f>
        <v>0</v>
      </c>
      <c r="P143" s="211" t="n">
        <v>0</v>
      </c>
      <c r="Q143" s="211" t="n">
        <f aca="false">ROUND(E143*P143,2)</f>
        <v>0</v>
      </c>
      <c r="R143" s="213"/>
      <c r="S143" s="213" t="s">
        <v>172</v>
      </c>
      <c r="T143" s="213" t="s">
        <v>173</v>
      </c>
      <c r="U143" s="213" t="n">
        <v>0</v>
      </c>
      <c r="V143" s="214" t="n">
        <f aca="false">ROUND(E143*U143,2)</f>
        <v>0</v>
      </c>
      <c r="W143" s="199"/>
      <c r="X143" s="199" t="s">
        <v>288</v>
      </c>
      <c r="Y143" s="199" t="s">
        <v>129</v>
      </c>
      <c r="Z143" s="200"/>
      <c r="AA143" s="200"/>
      <c r="AB143" s="200"/>
      <c r="AC143" s="200"/>
      <c r="AD143" s="200"/>
      <c r="AE143" s="200"/>
      <c r="AF143" s="200"/>
      <c r="AG143" s="200" t="s">
        <v>289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7" t="n">
        <v>50</v>
      </c>
      <c r="B144" s="208" t="s">
        <v>296</v>
      </c>
      <c r="C144" s="209" t="s">
        <v>297</v>
      </c>
      <c r="D144" s="210" t="s">
        <v>287</v>
      </c>
      <c r="E144" s="211" t="n">
        <v>1</v>
      </c>
      <c r="F144" s="212" t="n">
        <v>0</v>
      </c>
      <c r="G144" s="213" t="n">
        <f aca="false">ROUND(E144*F144,2)</f>
        <v>0</v>
      </c>
      <c r="H144" s="212" t="n">
        <v>0</v>
      </c>
      <c r="I144" s="213" t="n">
        <f aca="false">ROUND(E144*H144,2)</f>
        <v>0</v>
      </c>
      <c r="J144" s="212" t="n">
        <v>9151.83</v>
      </c>
      <c r="K144" s="213" t="n">
        <f aca="false">ROUND(E144*J144,2)</f>
        <v>9151.83</v>
      </c>
      <c r="L144" s="213" t="n">
        <v>21</v>
      </c>
      <c r="M144" s="213" t="n">
        <f aca="false">G144*(1+L144/100)</f>
        <v>0</v>
      </c>
      <c r="N144" s="211" t="n">
        <v>0</v>
      </c>
      <c r="O144" s="211" t="n">
        <f aca="false">ROUND(E144*N144,2)</f>
        <v>0</v>
      </c>
      <c r="P144" s="211" t="n">
        <v>0</v>
      </c>
      <c r="Q144" s="211" t="n">
        <f aca="false">ROUND(E144*P144,2)</f>
        <v>0</v>
      </c>
      <c r="R144" s="213"/>
      <c r="S144" s="213" t="s">
        <v>127</v>
      </c>
      <c r="T144" s="213" t="s">
        <v>173</v>
      </c>
      <c r="U144" s="213" t="n">
        <v>0</v>
      </c>
      <c r="V144" s="214" t="n">
        <f aca="false">ROUND(E144*U144,2)</f>
        <v>0</v>
      </c>
      <c r="W144" s="199"/>
      <c r="X144" s="199" t="s">
        <v>288</v>
      </c>
      <c r="Y144" s="199" t="s">
        <v>129</v>
      </c>
      <c r="Z144" s="200"/>
      <c r="AA144" s="200"/>
      <c r="AB144" s="200"/>
      <c r="AC144" s="200"/>
      <c r="AD144" s="200"/>
      <c r="AE144" s="200"/>
      <c r="AF144" s="200"/>
      <c r="AG144" s="200" t="s">
        <v>298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7" t="n">
        <v>51</v>
      </c>
      <c r="B145" s="208" t="s">
        <v>299</v>
      </c>
      <c r="C145" s="209" t="s">
        <v>300</v>
      </c>
      <c r="D145" s="210" t="s">
        <v>287</v>
      </c>
      <c r="E145" s="211" t="n">
        <v>1</v>
      </c>
      <c r="F145" s="212" t="n">
        <v>0</v>
      </c>
      <c r="G145" s="213" t="n">
        <f aca="false">ROUND(E145*F145,2)</f>
        <v>0</v>
      </c>
      <c r="H145" s="212" t="n">
        <v>0</v>
      </c>
      <c r="I145" s="213" t="n">
        <f aca="false">ROUND(E145*H145,2)</f>
        <v>0</v>
      </c>
      <c r="J145" s="212" t="n">
        <v>0</v>
      </c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1" t="n">
        <v>0</v>
      </c>
      <c r="O145" s="211" t="n">
        <f aca="false">ROUND(E145*N145,2)</f>
        <v>0</v>
      </c>
      <c r="P145" s="211" t="n">
        <v>0</v>
      </c>
      <c r="Q145" s="211" t="n">
        <f aca="false">ROUND(E145*P145,2)</f>
        <v>0</v>
      </c>
      <c r="R145" s="213"/>
      <c r="S145" s="213" t="s">
        <v>172</v>
      </c>
      <c r="T145" s="213" t="s">
        <v>173</v>
      </c>
      <c r="U145" s="213" t="n">
        <v>0</v>
      </c>
      <c r="V145" s="214" t="n">
        <f aca="false">ROUND(E145*U145,2)</f>
        <v>0</v>
      </c>
      <c r="W145" s="199"/>
      <c r="X145" s="199" t="s">
        <v>288</v>
      </c>
      <c r="Y145" s="199" t="s">
        <v>129</v>
      </c>
      <c r="Z145" s="200"/>
      <c r="AA145" s="200"/>
      <c r="AB145" s="200"/>
      <c r="AC145" s="200"/>
      <c r="AD145" s="200"/>
      <c r="AE145" s="200"/>
      <c r="AF145" s="200"/>
      <c r="AG145" s="200" t="s">
        <v>289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7" t="n">
        <v>52</v>
      </c>
      <c r="B146" s="208" t="s">
        <v>301</v>
      </c>
      <c r="C146" s="209" t="s">
        <v>302</v>
      </c>
      <c r="D146" s="210" t="s">
        <v>287</v>
      </c>
      <c r="E146" s="211" t="n">
        <v>1</v>
      </c>
      <c r="F146" s="212" t="n">
        <v>0</v>
      </c>
      <c r="G146" s="213" t="n">
        <f aca="false">ROUND(E146*F146,2)</f>
        <v>0</v>
      </c>
      <c r="H146" s="212" t="n">
        <v>0</v>
      </c>
      <c r="I146" s="213" t="n">
        <f aca="false">ROUND(E146*H146,2)</f>
        <v>0</v>
      </c>
      <c r="J146" s="212" t="n">
        <v>0</v>
      </c>
      <c r="K146" s="213" t="n">
        <f aca="false">ROUND(E146*J146,2)</f>
        <v>0</v>
      </c>
      <c r="L146" s="213" t="n">
        <v>21</v>
      </c>
      <c r="M146" s="213" t="n">
        <f aca="false">G146*(1+L146/100)</f>
        <v>0</v>
      </c>
      <c r="N146" s="211" t="n">
        <v>0</v>
      </c>
      <c r="O146" s="211" t="n">
        <f aca="false">ROUND(E146*N146,2)</f>
        <v>0</v>
      </c>
      <c r="P146" s="211" t="n">
        <v>0</v>
      </c>
      <c r="Q146" s="211" t="n">
        <f aca="false">ROUND(E146*P146,2)</f>
        <v>0</v>
      </c>
      <c r="R146" s="213"/>
      <c r="S146" s="213" t="s">
        <v>172</v>
      </c>
      <c r="T146" s="213" t="s">
        <v>173</v>
      </c>
      <c r="U146" s="213" t="n">
        <v>0</v>
      </c>
      <c r="V146" s="214" t="n">
        <f aca="false">ROUND(E146*U146,2)</f>
        <v>0</v>
      </c>
      <c r="W146" s="199"/>
      <c r="X146" s="199" t="s">
        <v>288</v>
      </c>
      <c r="Y146" s="199" t="s">
        <v>129</v>
      </c>
      <c r="Z146" s="200"/>
      <c r="AA146" s="200"/>
      <c r="AB146" s="200"/>
      <c r="AC146" s="200"/>
      <c r="AD146" s="200"/>
      <c r="AE146" s="200"/>
      <c r="AF146" s="200"/>
      <c r="AG146" s="200" t="s">
        <v>289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7" t="n">
        <v>53</v>
      </c>
      <c r="B147" s="208" t="s">
        <v>303</v>
      </c>
      <c r="C147" s="209" t="s">
        <v>304</v>
      </c>
      <c r="D147" s="210" t="s">
        <v>287</v>
      </c>
      <c r="E147" s="211" t="n">
        <v>1</v>
      </c>
      <c r="F147" s="212" t="n">
        <v>0</v>
      </c>
      <c r="G147" s="213" t="n">
        <f aca="false">ROUND(E147*F147,2)</f>
        <v>0</v>
      </c>
      <c r="H147" s="212" t="n">
        <v>0</v>
      </c>
      <c r="I147" s="213" t="n">
        <f aca="false">ROUND(E147*H147,2)</f>
        <v>0</v>
      </c>
      <c r="J147" s="212" t="n">
        <v>0</v>
      </c>
      <c r="K147" s="213" t="n">
        <f aca="false">ROUND(E147*J147,2)</f>
        <v>0</v>
      </c>
      <c r="L147" s="213" t="n">
        <v>21</v>
      </c>
      <c r="M147" s="213" t="n">
        <f aca="false">G147*(1+L147/100)</f>
        <v>0</v>
      </c>
      <c r="N147" s="211" t="n">
        <v>0</v>
      </c>
      <c r="O147" s="211" t="n">
        <f aca="false">ROUND(E147*N147,2)</f>
        <v>0</v>
      </c>
      <c r="P147" s="211" t="n">
        <v>0</v>
      </c>
      <c r="Q147" s="211" t="n">
        <f aca="false">ROUND(E147*P147,2)</f>
        <v>0</v>
      </c>
      <c r="R147" s="213"/>
      <c r="S147" s="213" t="s">
        <v>172</v>
      </c>
      <c r="T147" s="213" t="s">
        <v>173</v>
      </c>
      <c r="U147" s="213" t="n">
        <v>0</v>
      </c>
      <c r="V147" s="214" t="n">
        <f aca="false">ROUND(E147*U147,2)</f>
        <v>0</v>
      </c>
      <c r="W147" s="199"/>
      <c r="X147" s="199" t="s">
        <v>288</v>
      </c>
      <c r="Y147" s="199" t="s">
        <v>129</v>
      </c>
      <c r="Z147" s="200"/>
      <c r="AA147" s="200"/>
      <c r="AB147" s="200"/>
      <c r="AC147" s="200"/>
      <c r="AD147" s="200"/>
      <c r="AE147" s="200"/>
      <c r="AF147" s="200"/>
      <c r="AG147" s="200" t="s">
        <v>289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7" t="n">
        <v>54</v>
      </c>
      <c r="B148" s="208" t="s">
        <v>305</v>
      </c>
      <c r="C148" s="209" t="s">
        <v>306</v>
      </c>
      <c r="D148" s="210" t="s">
        <v>287</v>
      </c>
      <c r="E148" s="211" t="n">
        <v>1</v>
      </c>
      <c r="F148" s="212" t="n">
        <v>0</v>
      </c>
      <c r="G148" s="213" t="n">
        <f aca="false">ROUND(E148*F148,2)</f>
        <v>0</v>
      </c>
      <c r="H148" s="212" t="n">
        <v>0</v>
      </c>
      <c r="I148" s="213" t="n">
        <f aca="false">ROUND(E148*H148,2)</f>
        <v>0</v>
      </c>
      <c r="J148" s="212" t="n">
        <v>36450.97</v>
      </c>
      <c r="K148" s="213" t="n">
        <f aca="false">ROUND(E148*J148,2)</f>
        <v>36450.97</v>
      </c>
      <c r="L148" s="213" t="n">
        <v>21</v>
      </c>
      <c r="M148" s="213" t="n">
        <f aca="false">G148*(1+L148/100)</f>
        <v>0</v>
      </c>
      <c r="N148" s="211" t="n">
        <v>0</v>
      </c>
      <c r="O148" s="211" t="n">
        <f aca="false">ROUND(E148*N148,2)</f>
        <v>0</v>
      </c>
      <c r="P148" s="211" t="n">
        <v>0</v>
      </c>
      <c r="Q148" s="211" t="n">
        <f aca="false">ROUND(E148*P148,2)</f>
        <v>0</v>
      </c>
      <c r="R148" s="213"/>
      <c r="S148" s="213" t="s">
        <v>172</v>
      </c>
      <c r="T148" s="213" t="s">
        <v>173</v>
      </c>
      <c r="U148" s="213" t="n">
        <v>0</v>
      </c>
      <c r="V148" s="214" t="n">
        <f aca="false">ROUND(E148*U148,2)</f>
        <v>0</v>
      </c>
      <c r="W148" s="199"/>
      <c r="X148" s="199" t="s">
        <v>288</v>
      </c>
      <c r="Y148" s="199" t="s">
        <v>129</v>
      </c>
      <c r="Z148" s="200"/>
      <c r="AA148" s="200"/>
      <c r="AB148" s="200"/>
      <c r="AC148" s="200"/>
      <c r="AD148" s="200"/>
      <c r="AE148" s="200"/>
      <c r="AF148" s="200"/>
      <c r="AG148" s="200" t="s">
        <v>289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55</v>
      </c>
      <c r="B149" s="192" t="s">
        <v>307</v>
      </c>
      <c r="C149" s="193" t="s">
        <v>308</v>
      </c>
      <c r="D149" s="194" t="s">
        <v>287</v>
      </c>
      <c r="E149" s="195" t="n">
        <v>1</v>
      </c>
      <c r="F149" s="196" t="n">
        <v>0</v>
      </c>
      <c r="G149" s="197" t="n">
        <f aca="false">ROUND(E149*F149,2)</f>
        <v>0</v>
      </c>
      <c r="H149" s="196" t="n">
        <v>0</v>
      </c>
      <c r="I149" s="197" t="n">
        <f aca="false">ROUND(E149*H149,2)</f>
        <v>0</v>
      </c>
      <c r="J149" s="196" t="n">
        <v>7200</v>
      </c>
      <c r="K149" s="197" t="n">
        <f aca="false">ROUND(E149*J149,2)</f>
        <v>7200</v>
      </c>
      <c r="L149" s="197" t="n">
        <v>21</v>
      </c>
      <c r="M149" s="197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7"/>
      <c r="S149" s="197" t="s">
        <v>172</v>
      </c>
      <c r="T149" s="197" t="s">
        <v>173</v>
      </c>
      <c r="U149" s="197" t="n">
        <v>0</v>
      </c>
      <c r="V149" s="198" t="n">
        <f aca="false">ROUND(E149*U149,2)</f>
        <v>0</v>
      </c>
      <c r="W149" s="199"/>
      <c r="X149" s="199" t="s">
        <v>288</v>
      </c>
      <c r="Y149" s="199" t="s">
        <v>129</v>
      </c>
      <c r="Z149" s="200"/>
      <c r="AA149" s="200"/>
      <c r="AB149" s="200"/>
      <c r="AC149" s="200"/>
      <c r="AD149" s="200"/>
      <c r="AE149" s="200"/>
      <c r="AF149" s="200"/>
      <c r="AG149" s="200" t="s">
        <v>289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0" collapsed="false">
      <c r="A150" s="162"/>
      <c r="B150" s="168"/>
      <c r="C150" s="215"/>
      <c r="D150" s="17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AE150" s="0" t="n">
        <v>12</v>
      </c>
      <c r="AF150" s="0" t="n">
        <v>21</v>
      </c>
      <c r="AG150" s="0" t="s">
        <v>108</v>
      </c>
    </row>
    <row r="151" customFormat="false" ht="12.75" hidden="false" customHeight="false" outlineLevel="0" collapsed="false">
      <c r="A151" s="216"/>
      <c r="B151" s="217" t="s">
        <v>19</v>
      </c>
      <c r="C151" s="218"/>
      <c r="D151" s="219"/>
      <c r="E151" s="220"/>
      <c r="F151" s="220"/>
      <c r="G151" s="221" t="n">
        <f aca="false">G8+G25+G34+G44+G48+G61+G66+G76+G81+G83+G85+G113+G122+G128+G133+G139</f>
        <v>0</v>
      </c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AE151" s="0" t="n">
        <f aca="false">SUMIF(L7:L149,AE150,G7:G149)</f>
        <v>0</v>
      </c>
      <c r="AF151" s="0" t="n">
        <f aca="false">SUMIF(L7:L149,AF150,G7:G149)</f>
        <v>0</v>
      </c>
      <c r="AG151" s="0" t="s">
        <v>309</v>
      </c>
    </row>
    <row r="152" customFormat="false" ht="12.75" hidden="false" customHeight="false" outlineLevel="0" collapsed="false">
      <c r="A152" s="162"/>
      <c r="B152" s="168"/>
      <c r="C152" s="215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2"/>
      <c r="B153" s="168"/>
      <c r="C153" s="215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222" t="s">
        <v>310</v>
      </c>
      <c r="B154" s="222"/>
      <c r="C154" s="222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true" outlineLevel="0" collapsed="false">
      <c r="A155" s="223" t="s">
        <v>311</v>
      </c>
      <c r="B155" s="223"/>
      <c r="C155" s="223"/>
      <c r="D155" s="223"/>
      <c r="E155" s="223"/>
      <c r="F155" s="223"/>
      <c r="G155" s="223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AG155" s="0" t="s">
        <v>312</v>
      </c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2"/>
      <c r="B160" s="168"/>
      <c r="C160" s="215"/>
      <c r="D160" s="17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C161" s="224"/>
      <c r="D161" s="110"/>
      <c r="AG161" s="0" t="s">
        <v>313</v>
      </c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</sheetData>
  <mergeCells count="6">
    <mergeCell ref="A1:G1"/>
    <mergeCell ref="C2:H2"/>
    <mergeCell ref="C3:H3"/>
    <mergeCell ref="C4:G4"/>
    <mergeCell ref="A154:C154"/>
    <mergeCell ref="A155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25-01-09T14:14:03Z</cp:lastPrinted>
  <dcterms:modified xsi:type="dcterms:W3CDTF">2025-01-23T09:06:25Z</dcterms:modified>
  <cp:revision>0</cp:revision>
  <dc:subject/>
  <dc:title/>
</cp:coreProperties>
</file>