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42">
  <si>
    <t xml:space="preserve"> Ing. Račáková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Tech. návrh podlahovej konštrukcie v telocvični v Hale B,zimný štadión, B.Bystrica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Objekt :Podlaha Hala B</t>
  </si>
  <si>
    <t xml:space="preserve">JKSO :</t>
  </si>
  <si>
    <t xml:space="preserve">Čerpanie</t>
  </si>
  <si>
    <t xml:space="preserve">Krycí list splátky v</t>
  </si>
  <si>
    <t xml:space="preserve">SKK</t>
  </si>
  <si>
    <t xml:space="preserve">za obdobie</t>
  </si>
  <si>
    <t xml:space="preserve">Mesiac 1999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10.08.20120</t>
  </si>
  <si>
    <t xml:space="preserve">VF</t>
  </si>
  <si>
    <t xml:space="preserve">Odberateľ:</t>
  </si>
  <si>
    <t xml:space="preserve">IČO:</t>
  </si>
  <si>
    <t xml:space="preserve">      </t>
  </si>
  <si>
    <t xml:space="preserve">DIČ:</t>
  </si>
  <si>
    <t xml:space="preserve">Dodávateľ:</t>
  </si>
  <si>
    <t xml:space="preserve">Projektant:</t>
  </si>
  <si>
    <t xml:space="preserve">STAVING PROJEKT s.r.o.,Na Troskách 3,Banská Bystrica</t>
  </si>
  <si>
    <t xml:space="preserve">97401 Banská Bystrica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</t>
  </si>
  <si>
    <t xml:space="preserve">Spracoval:                                         </t>
  </si>
  <si>
    <t xml:space="preserve">Projektant: STAVING PROJEKT s.r.o.,Na Troskách 3,Banská Bystrica</t>
  </si>
  <si>
    <t xml:space="preserve">JKSO : </t>
  </si>
  <si>
    <t xml:space="preserve">Rekapitulácia rozpočtu v</t>
  </si>
  <si>
    <t xml:space="preserve">Dodávateľ: </t>
  </si>
  <si>
    <t xml:space="preserve">Dátum: 10.08.2020</t>
  </si>
  <si>
    <t xml:space="preserve">Rekapitulácia splátky v</t>
  </si>
  <si>
    <t xml:space="preserve">Rekapitulácia výrobnej kalkulácie v</t>
  </si>
  <si>
    <t xml:space="preserve">Ing. Račáková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3 - ZVISLÉ A KOMPLETNÉ KONŠTRUK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13 - Izolácie tepelné</t>
  </si>
  <si>
    <t xml:space="preserve">762 - Konštrukcie tesárske</t>
  </si>
  <si>
    <t xml:space="preserve">763 - Konštrukcie  - drevostavby</t>
  </si>
  <si>
    <t xml:space="preserve">766 - Konštrukcie stolárske</t>
  </si>
  <si>
    <t xml:space="preserve">771 - Podlahy z dlaždíc  keramických</t>
  </si>
  <si>
    <t xml:space="preserve">775 - Podlahy vlysové a parketové</t>
  </si>
  <si>
    <t xml:space="preserve">776 - Podlahy povlakové</t>
  </si>
  <si>
    <t xml:space="preserve">783 - Nátery</t>
  </si>
  <si>
    <t xml:space="preserve">784 - Maľby</t>
  </si>
  <si>
    <t xml:space="preserve">PRÁCE A DODÁVKY PSV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14</t>
  </si>
  <si>
    <t xml:space="preserve">31027-9841   </t>
  </si>
  <si>
    <t xml:space="preserve">Zamurovanie otvoru do 4 m2 nepál. tvárnicami v murive hr. do 30 cm  "A5"        </t>
  </si>
  <si>
    <t xml:space="preserve">m3      </t>
  </si>
  <si>
    <t xml:space="preserve">                    </t>
  </si>
  <si>
    <t xml:space="preserve">45.25.50</t>
  </si>
  <si>
    <t xml:space="preserve">3 - ZVISLÉ A KOMPLETNÉ KONŠTRUKCIE  spolu: </t>
  </si>
  <si>
    <t xml:space="preserve">011</t>
  </si>
  <si>
    <t xml:space="preserve">61246-5115   </t>
  </si>
  <si>
    <t xml:space="preserve">Príprava podkl.BAUMIT-Betonkontakt, pod omietky vnút.stien, zvýš.priľna. náteru </t>
  </si>
  <si>
    <t xml:space="preserve">m2      </t>
  </si>
  <si>
    <t xml:space="preserve">45.41.10</t>
  </si>
  <si>
    <t xml:space="preserve">61247-4116   </t>
  </si>
  <si>
    <t xml:space="preserve">Omietka vnút. stien zo suchých zmesí na tvárnice Ytong alebo ekvivalent  hr. 10mm                 </t>
  </si>
  <si>
    <t xml:space="preserve">61248-1119   </t>
  </si>
  <si>
    <t xml:space="preserve">Potiahnutie vnút., alebo vonk. stien a ostatných plôch sklotextilnou mriežkou   </t>
  </si>
  <si>
    <t xml:space="preserve">63131-2711   </t>
  </si>
  <si>
    <t xml:space="preserve">Mazanina z betónu prostého tr. B 25-B 30 hr. 5-8 cm    "P2"                     </t>
  </si>
  <si>
    <t xml:space="preserve">45.25.32</t>
  </si>
  <si>
    <t xml:space="preserve">63131-9171   </t>
  </si>
  <si>
    <t xml:space="preserve">Prípl. za stiahnutie povrchu mazaniny pred vlož. výstuže hr. do 8 cm            </t>
  </si>
  <si>
    <t xml:space="preserve">63136-2021   </t>
  </si>
  <si>
    <t xml:space="preserve">Výstuž betónových mazanín zo zvarovaných sietí Kari     "P2"                    </t>
  </si>
  <si>
    <t xml:space="preserve">t       </t>
  </si>
  <si>
    <t xml:space="preserve">6 - ÚPRAVY POVRCHOV, PODLAHY, VÝPLNE  spolu: </t>
  </si>
  <si>
    <t xml:space="preserve">272</t>
  </si>
  <si>
    <t xml:space="preserve">91973-5123   </t>
  </si>
  <si>
    <t xml:space="preserve">Rezanie stávajúceho betónového krytu alebo podkladu hr. do 15 cm                </t>
  </si>
  <si>
    <t xml:space="preserve">m       </t>
  </si>
  <si>
    <t xml:space="preserve">45.23.12</t>
  </si>
  <si>
    <t xml:space="preserve">95290-1114   </t>
  </si>
  <si>
    <t xml:space="preserve">Vyčistenie budov byt. alebo občian. výstavby pri výške podlaž. nad 4 m          </t>
  </si>
  <si>
    <t xml:space="preserve">45.45.13</t>
  </si>
  <si>
    <t xml:space="preserve">95290-2110   </t>
  </si>
  <si>
    <t xml:space="preserve">Zametenie v miestnostiach a chodbách                                            </t>
  </si>
  <si>
    <t xml:space="preserve">013</t>
  </si>
  <si>
    <t xml:space="preserve">96504-2241   </t>
  </si>
  <si>
    <t xml:space="preserve">Búr. podkl. betón alebo liat. asfalt hr. nad 10 cm nad 4 m2     "A2"            </t>
  </si>
  <si>
    <t xml:space="preserve">45.11.11</t>
  </si>
  <si>
    <t xml:space="preserve">96504-9112   </t>
  </si>
  <si>
    <t xml:space="preserve">Prípl. k búr. bet. mazanín so zvarov. sieťou hr. nad 10 cm                      </t>
  </si>
  <si>
    <t xml:space="preserve">96508-1812   </t>
  </si>
  <si>
    <t xml:space="preserve">Búranie dlažieb kamenin. cem. terac. hr. nad 1 cm do 1 m2      "A4"             </t>
  </si>
  <si>
    <t xml:space="preserve">96806-1125   </t>
  </si>
  <si>
    <t xml:space="preserve">Vyvesenie alebo zavesenie drev. krídiel dvier do 2 m2      "A5"                 </t>
  </si>
  <si>
    <t xml:space="preserve">kus     </t>
  </si>
  <si>
    <t xml:space="preserve">96806-1126   </t>
  </si>
  <si>
    <t xml:space="preserve">Vyvesenie alebo zavesenie drev. krídiel dvier nad 2 m2      "A5"                </t>
  </si>
  <si>
    <t xml:space="preserve">96807-2455   </t>
  </si>
  <si>
    <t xml:space="preserve">Vybúranie kov. dverných zárubní do 2 m2        "A5"                             </t>
  </si>
  <si>
    <t xml:space="preserve">96807-2456   </t>
  </si>
  <si>
    <t xml:space="preserve">Vybúranie kov. dverných zárubní nad 2 m2     "A5"                               </t>
  </si>
  <si>
    <t xml:space="preserve">97103-5641   </t>
  </si>
  <si>
    <t xml:space="preserve">Vybúr. otvorov do 4 m2 v murive tehl. na MC hr. do 30 cm                        </t>
  </si>
  <si>
    <t xml:space="preserve">97908-1111   </t>
  </si>
  <si>
    <t xml:space="preserve">Odvoz sute a vybúraných hmôt na skládku do 1 km                                 </t>
  </si>
  <si>
    <t xml:space="preserve">97908-1121   </t>
  </si>
  <si>
    <t xml:space="preserve">Odvoz sute a vybúraných hmôt na skládku každý ďalší 1 km                        </t>
  </si>
  <si>
    <t xml:space="preserve">97908-2111   </t>
  </si>
  <si>
    <t xml:space="preserve">Vnútrostavenisková doprava sute a vybúraných hmôt do 10 m                       </t>
  </si>
  <si>
    <t xml:space="preserve">97908-2121   </t>
  </si>
  <si>
    <t xml:space="preserve">Vnútrost. doprava sute a vybúraných hmôt každých ďalších 5 m                    </t>
  </si>
  <si>
    <t xml:space="preserve">97913-1409   </t>
  </si>
  <si>
    <t xml:space="preserve">Poplatok za ulož.a znešk.staveb.sute na vymedzených skládkach "O"-ostatný odpad </t>
  </si>
  <si>
    <t xml:space="preserve">99928-1111   </t>
  </si>
  <si>
    <t xml:space="preserve">Presun hmôt pre opravy v objektoch výšky do 25 m                                </t>
  </si>
  <si>
    <t xml:space="preserve">000</t>
  </si>
  <si>
    <t xml:space="preserve">99999-0005   </t>
  </si>
  <si>
    <t xml:space="preserve">Konštrukcie a práce HSV, HZS T5 - nepredvídané práce                            </t>
  </si>
  <si>
    <t xml:space="preserve">hod     </t>
  </si>
  <si>
    <t xml:space="preserve">9 - OSTATNÉ KONŠTRUKCIE A PRÁCE  spolu: </t>
  </si>
  <si>
    <t xml:space="preserve">PRÁCE A DODÁVKY PSV</t>
  </si>
  <si>
    <t xml:space="preserve">713</t>
  </si>
  <si>
    <t xml:space="preserve">71313-1151   </t>
  </si>
  <si>
    <t xml:space="preserve">Montáž tep. izol. stien a základov volne vlož. rohože, pásy, dielce, dosky 1-vrs</t>
  </si>
  <si>
    <t xml:space="preserve">I</t>
  </si>
  <si>
    <t xml:space="preserve">45.32.11</t>
  </si>
  <si>
    <t xml:space="preserve">MAT</t>
  </si>
  <si>
    <t xml:space="preserve">283 1F1324   </t>
  </si>
  <si>
    <t xml:space="preserve">Polystyrén extrudovaný XPS - hr.50 mm                                           </t>
  </si>
  <si>
    <t xml:space="preserve">25.21.41</t>
  </si>
  <si>
    <t xml:space="preserve">71319-1120   </t>
  </si>
  <si>
    <t xml:space="preserve">Izolácia tepelná podláh, stropov, striech vrchom, položením PE fólia            </t>
  </si>
  <si>
    <t xml:space="preserve">99871-3201   </t>
  </si>
  <si>
    <t xml:space="preserve">Presun hmôt pre izolácie tepelné v objektoch výšky do 6 m                       </t>
  </si>
  <si>
    <t xml:space="preserve">%       </t>
  </si>
  <si>
    <t xml:space="preserve">713 - Izolácie tepelné  spolu: </t>
  </si>
  <si>
    <t xml:space="preserve">762</t>
  </si>
  <si>
    <t xml:space="preserve">76251-126R   </t>
  </si>
  <si>
    <t xml:space="preserve">Podlahy podklad. systémové z dosiek OSB skrutk. na pero a drážku nebrús. 18mm   </t>
  </si>
  <si>
    <t xml:space="preserve">  .  .  </t>
  </si>
  <si>
    <t xml:space="preserve">76251-2235   </t>
  </si>
  <si>
    <t xml:space="preserve">Položenie podláh pod PVC z drevotriesk. dosiek na drev. podklad, pribíjaním     </t>
  </si>
  <si>
    <t xml:space="preserve">45.42.13</t>
  </si>
  <si>
    <t xml:space="preserve">607 11250R   </t>
  </si>
  <si>
    <t xml:space="preserve">Doska drevovláknitá STEICO flex alebo ekvivalent hr. 40mm         "P2"                           </t>
  </si>
  <si>
    <t xml:space="preserve">20.20.14</t>
  </si>
  <si>
    <t xml:space="preserve">76251-2255   </t>
  </si>
  <si>
    <t xml:space="preserve">Položenie podláh pod PVC z drevotriesk. dosiek na betón                         </t>
  </si>
  <si>
    <t xml:space="preserve">607 11120R   </t>
  </si>
  <si>
    <t xml:space="preserve">Doska drevovláknitá STEICO Isorel alebo ekvivalent  hr.10mm         "P2"                          </t>
  </si>
  <si>
    <t xml:space="preserve">76252-6130   </t>
  </si>
  <si>
    <t xml:space="preserve">Položenie vankúšov pod podlahy, rozpätie nad 65 do 100 mm                       </t>
  </si>
  <si>
    <t xml:space="preserve">76252-613R   </t>
  </si>
  <si>
    <t xml:space="preserve">Položenie vankúšov pod podlahy, rozpätie nad 100 mm                             </t>
  </si>
  <si>
    <t xml:space="preserve">283 14910R   </t>
  </si>
  <si>
    <t xml:space="preserve">Podložka z recyklovanej gumy pod drev. rošt  hr.12mm                            </t>
  </si>
  <si>
    <t xml:space="preserve">25.21.30</t>
  </si>
  <si>
    <t xml:space="preserve">605 150250   </t>
  </si>
  <si>
    <t xml:space="preserve">Hranolček SM 2 S76-100 L200-375         "P2"                                    </t>
  </si>
  <si>
    <t xml:space="preserve">20.10.10</t>
  </si>
  <si>
    <t xml:space="preserve">76259-5000   </t>
  </si>
  <si>
    <t xml:space="preserve">Spojovacie a ochranné prostriedky k montáži podláh                              </t>
  </si>
  <si>
    <t xml:space="preserve">99876-2201   </t>
  </si>
  <si>
    <t xml:space="preserve">Presun hmôt pre tesárske konštr. v objektoch  výšky do 6 m                      </t>
  </si>
  <si>
    <t xml:space="preserve">762 - Konštrukcie tesárske  spolu: </t>
  </si>
  <si>
    <t xml:space="preserve">763</t>
  </si>
  <si>
    <t xml:space="preserve">76315-1350   </t>
  </si>
  <si>
    <t xml:space="preserve">Suchá sadr. podlaha RIGIPS RIGIDUR E20 alebo ekvivalent hr.20mm bez podsypu   "P2"               </t>
  </si>
  <si>
    <t xml:space="preserve">76315-135R   </t>
  </si>
  <si>
    <t xml:space="preserve">Suchá sadr. podlaha RIGIPS RIGIDUR alebo ekvivalent H10 hr.10mm bez podsypu   "P2"               </t>
  </si>
  <si>
    <t xml:space="preserve">99876-3201   </t>
  </si>
  <si>
    <t xml:space="preserve">Presun hmôt pre drevostavby v objektoch  výšky do 12 m                          </t>
  </si>
  <si>
    <t xml:space="preserve">763 - Konštrukcie  - drevostavby  spolu: </t>
  </si>
  <si>
    <t xml:space="preserve">766</t>
  </si>
  <si>
    <t xml:space="preserve">76641-2133   </t>
  </si>
  <si>
    <t xml:space="preserve">Montáž oblož. stien nad 1m2 palub. z tvr. dreva š. do 80mm                      </t>
  </si>
  <si>
    <t xml:space="preserve">611 91800R   </t>
  </si>
  <si>
    <t xml:space="preserve">Obloženie hr. 20mm š. nad 100mm    "A5"                                         </t>
  </si>
  <si>
    <t xml:space="preserve">20.30.13</t>
  </si>
  <si>
    <t xml:space="preserve">76641-4113   </t>
  </si>
  <si>
    <t xml:space="preserve">Montáž oblož. stien do 5m2 panelmi z mäk. dreva pl. nad 1,5m2                   </t>
  </si>
  <si>
    <t xml:space="preserve">607 151700   </t>
  </si>
  <si>
    <t xml:space="preserve">Doska IZOPLAT alebo ekvivalent  hr.20 1220x1830 - Hobra     "P2"                                  </t>
  </si>
  <si>
    <t xml:space="preserve">76641-7111   </t>
  </si>
  <si>
    <t xml:space="preserve">Montáž podkladového roštu pre obloženie stien                                   </t>
  </si>
  <si>
    <t xml:space="preserve">605 171020   </t>
  </si>
  <si>
    <t xml:space="preserve">Lata SM 1 do 25cm2 x 200-375cm      "A5"                                        </t>
  </si>
  <si>
    <t xml:space="preserve">76669-9612   </t>
  </si>
  <si>
    <t xml:space="preserve">Montáž krytov vykurovacích telies z tvrdého dreva  "A1"                         </t>
  </si>
  <si>
    <t xml:space="preserve">605 15001R   </t>
  </si>
  <si>
    <t xml:space="preserve">Hranolček SM hobľovaný S25-75cm2 L200-375                                       </t>
  </si>
  <si>
    <t xml:space="preserve">76699-9906   </t>
  </si>
  <si>
    <t xml:space="preserve">Konštrukcie stolárske, HZS T6-DMT drev. krytov vykur. telies,oprava dvier  "A1" </t>
  </si>
  <si>
    <t xml:space="preserve">99876-6201   </t>
  </si>
  <si>
    <t xml:space="preserve">Presun hmôt pre konštr. stolárske v objektoch výšky do 6 m                      </t>
  </si>
  <si>
    <t xml:space="preserve">766 - Konštrukcie stolárske  spolu: </t>
  </si>
  <si>
    <t xml:space="preserve">771</t>
  </si>
  <si>
    <t xml:space="preserve">77127-3122   </t>
  </si>
  <si>
    <t xml:space="preserve">Montáž obkl.stupňov sklz.keram.do lep.do 25cm                                   </t>
  </si>
  <si>
    <t xml:space="preserve">45.43.12</t>
  </si>
  <si>
    <t xml:space="preserve">77127-3241   </t>
  </si>
  <si>
    <t xml:space="preserve">Montáž obkl.podstup.sklz.keram.do lep.do 15cm                                   </t>
  </si>
  <si>
    <t xml:space="preserve">597 63010R   </t>
  </si>
  <si>
    <t xml:space="preserve">Dlažba protišmyková GRES                                                        </t>
  </si>
  <si>
    <t xml:space="preserve">26.30.10</t>
  </si>
  <si>
    <t xml:space="preserve">99877-1201   </t>
  </si>
  <si>
    <t xml:space="preserve">Presun hmôt pre podlahy z dlaždíc v objektoch výšky do 6 m                      </t>
  </si>
  <si>
    <t xml:space="preserve">771 - Podlahy z dlaždíc  keramických  spolu: </t>
  </si>
  <si>
    <t xml:space="preserve">775</t>
  </si>
  <si>
    <t xml:space="preserve">77541-1820   </t>
  </si>
  <si>
    <t xml:space="preserve">Demontáž soklíkov alebo líšt drevených priskrutkovaných    "A3"                 </t>
  </si>
  <si>
    <t xml:space="preserve">45.43.22</t>
  </si>
  <si>
    <t xml:space="preserve">775 - Podlahy vlysové a parketové  spolu: </t>
  </si>
  <si>
    <t xml:space="preserve">77641-100R   </t>
  </si>
  <si>
    <t xml:space="preserve">Osadenie a dodávka odvetrávacia lišta 10x35mm                                   </t>
  </si>
  <si>
    <t xml:space="preserve">45.43.21</t>
  </si>
  <si>
    <t xml:space="preserve">77651-1820   </t>
  </si>
  <si>
    <t xml:space="preserve">Odstránenie povlakových podláh lepených s podložkou                             </t>
  </si>
  <si>
    <t xml:space="preserve">77654-1100   </t>
  </si>
  <si>
    <t xml:space="preserve">Lepenie povlakových izolačných podláh plastových pásov      "P2"                </t>
  </si>
  <si>
    <t xml:space="preserve">77659-100R   </t>
  </si>
  <si>
    <t xml:space="preserve">Lepenie vinylovej podlahy       "P2"                                            </t>
  </si>
  <si>
    <t xml:space="preserve">284 12209R   </t>
  </si>
  <si>
    <t xml:space="preserve">Podlahovina vinylová pre športové povrchy hr.7,5mm                              </t>
  </si>
  <si>
    <t xml:space="preserve">25.23.11</t>
  </si>
  <si>
    <t xml:space="preserve">77699-4111   </t>
  </si>
  <si>
    <t xml:space="preserve">Ostatné práce pri povl. podlahách, zvarovanie podlahovín      "P2"              </t>
  </si>
  <si>
    <t xml:space="preserve">77699-611R   </t>
  </si>
  <si>
    <t xml:space="preserve">Náter povlakových podláh PRORESCOL  alebo ekvivalent        "P2"                                 </t>
  </si>
  <si>
    <t xml:space="preserve">77699-9904   </t>
  </si>
  <si>
    <t xml:space="preserve">Podlahy povlakové, HZS T4 - uskladnenie povlakovej podlahy                      </t>
  </si>
  <si>
    <t xml:space="preserve">99877-6201   </t>
  </si>
  <si>
    <t xml:space="preserve">Presun hmôt pre podlahy povlakové v objektoch výšky do 6 m                      </t>
  </si>
  <si>
    <t xml:space="preserve">776 - Podlahy povlakové  spolu: </t>
  </si>
  <si>
    <t xml:space="preserve">783</t>
  </si>
  <si>
    <t xml:space="preserve">78372-6300   </t>
  </si>
  <si>
    <t xml:space="preserve">Nátery tesárskych konštr. syntetické lazur. lakom 3x lakovanie                  </t>
  </si>
  <si>
    <t xml:space="preserve">45.44.22</t>
  </si>
  <si>
    <t xml:space="preserve">78399-1221   </t>
  </si>
  <si>
    <t xml:space="preserve">Bezpečnostné šrafovanie  betonového povrchu na rovnej ploche                    </t>
  </si>
  <si>
    <t xml:space="preserve">783 - Nátery  spolu: </t>
  </si>
  <si>
    <t xml:space="preserve">784</t>
  </si>
  <si>
    <t xml:space="preserve">78441-1211   </t>
  </si>
  <si>
    <t xml:space="preserve">Penetrácia podkladu pod maľby v miest. do 3,8m                                  </t>
  </si>
  <si>
    <t xml:space="preserve">45.44.21</t>
  </si>
  <si>
    <t xml:space="preserve">78445-2571   </t>
  </si>
  <si>
    <t xml:space="preserve">Maľba zo zmesí tekut. 1far. dvojnás. v miest. do 3,8m                           </t>
  </si>
  <si>
    <t xml:space="preserve">784 - Maľby  spolu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  <numFmt numFmtId="175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name val="Arial CE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8"/>
      <color rgb="FF336666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11" fillId="13" borderId="3" applyFont="true" applyBorder="tru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7" fillId="0" borderId="9" applyFont="true" applyBorder="true" applyAlignment="false" applyProtection="false"/>
    <xf numFmtId="164" fontId="10" fillId="5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7" borderId="1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11" applyFont="true" applyBorder="true" applyAlignment="false" applyProtection="false"/>
    <xf numFmtId="164" fontId="22" fillId="14" borderId="12" applyFont="true" applyBorder="true" applyAlignment="false" applyProtection="false"/>
    <xf numFmtId="164" fontId="8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4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4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5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6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40 % - zvýraznenie1" xfId="37"/>
    <cellStyle name="40 % - zvýraznenie2" xfId="38"/>
    <cellStyle name="40 % - zvýraznenie3" xfId="39"/>
    <cellStyle name="40 % - zvýraznenie4" xfId="40"/>
    <cellStyle name="40 % - zvýraznenie5" xfId="41"/>
    <cellStyle name="40 % - zvýraznenie6" xfId="42"/>
    <cellStyle name="40 % – Zvýraznění1" xfId="43"/>
    <cellStyle name="40 % – Zvýraznění2" xfId="44"/>
    <cellStyle name="40 % – Zvýraznění3" xfId="45"/>
    <cellStyle name="40 % – Zvýraznění4" xfId="46"/>
    <cellStyle name="40 % – Zvýraznění5" xfId="47"/>
    <cellStyle name="40 % – Zvýraznění6" xfId="48"/>
    <cellStyle name="60 % - zvýraznenie1" xfId="49"/>
    <cellStyle name="60 % - zvýraznenie2" xfId="50"/>
    <cellStyle name="60 % - zvýraznenie3" xfId="51"/>
    <cellStyle name="60 % - zvýraznenie4" xfId="52"/>
    <cellStyle name="60 % - zvýraznenie5" xfId="53"/>
    <cellStyle name="60 % - zvýraznenie6" xfId="54"/>
    <cellStyle name="60 % – Zvýraznění1" xfId="55"/>
    <cellStyle name="60 % – Zvýraznění2" xfId="56"/>
    <cellStyle name="60 % – Zvýraznění3" xfId="57"/>
    <cellStyle name="60 % – Zvýraznění4" xfId="58"/>
    <cellStyle name="60 % – Zvýraznění5" xfId="59"/>
    <cellStyle name="60 % – Zvýraznění6" xfId="60"/>
    <cellStyle name="Celkem" xfId="61"/>
    <cellStyle name="Chybně" xfId="62"/>
    <cellStyle name="data" xfId="63"/>
    <cellStyle name="Dobrá" xfId="64"/>
    <cellStyle name="Kontrolná bunka" xfId="65"/>
    <cellStyle name="Kontrolní buňka" xfId="66"/>
    <cellStyle name="Nadpis 1" xfId="67"/>
    <cellStyle name="Nadpis 2" xfId="68"/>
    <cellStyle name="Nadpis 3" xfId="69"/>
    <cellStyle name="Nadpis 4" xfId="70"/>
    <cellStyle name="Neutrálna" xfId="71"/>
    <cellStyle name="Neutrální" xfId="72"/>
    <cellStyle name="normálne_KLs" xfId="73"/>
    <cellStyle name="normálne_KLv" xfId="74"/>
    <cellStyle name="Název" xfId="75"/>
    <cellStyle name="Poznámka" xfId="76"/>
    <cellStyle name="Prepojená bunka" xfId="77"/>
    <cellStyle name="Propojená buňka" xfId="78"/>
    <cellStyle name="Spolu" xfId="79"/>
    <cellStyle name="Správně" xfId="80"/>
    <cellStyle name="TEXT 1" xfId="81"/>
    <cellStyle name="Text upozornenia" xfId="82"/>
    <cellStyle name="Text upozornění" xfId="83"/>
    <cellStyle name="TEXT1" xfId="84"/>
    <cellStyle name="Titul" xfId="85"/>
    <cellStyle name="Vstup" xfId="86"/>
    <cellStyle name="Vysvetľujúci text" xfId="87"/>
    <cellStyle name="Vysvětlující text" xfId="88"/>
    <cellStyle name="Výpočet" xfId="89"/>
    <cellStyle name="Výstup" xfId="90"/>
    <cellStyle name="Zlá" xfId="91"/>
    <cellStyle name="Zvýraznenie1" xfId="92"/>
    <cellStyle name="Zvýraznenie2" xfId="93"/>
    <cellStyle name="Zvýraznenie3" xfId="94"/>
    <cellStyle name="Zvýraznenie4" xfId="95"/>
    <cellStyle name="Zvýraznenie5" xfId="96"/>
    <cellStyle name="Zvýraznenie6" xfId="97"/>
    <cellStyle name="Zvýraznění 1" xfId="98"/>
    <cellStyle name="Zvýraznění 2" xfId="99"/>
    <cellStyle name="Zvýraznění 3" xfId="100"/>
    <cellStyle name="Zvýraznění 4" xfId="101"/>
    <cellStyle name="Zvýraznění 5" xfId="102"/>
    <cellStyle name="Zvýraznění 6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28" activeCellId="0" sqref="J28 J2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/>
      <c r="C2" s="6" t="s">
        <v>6</v>
      </c>
      <c r="D2" s="6"/>
      <c r="E2" s="6"/>
      <c r="F2" s="6"/>
      <c r="G2" s="7" t="s">
        <v>7</v>
      </c>
      <c r="H2" s="6"/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 t="s">
        <v>11</v>
      </c>
      <c r="D3" s="12"/>
      <c r="E3" s="12"/>
      <c r="F3" s="12"/>
      <c r="G3" s="13" t="s">
        <v>12</v>
      </c>
      <c r="H3" s="12"/>
      <c r="I3" s="12"/>
      <c r="J3" s="14"/>
      <c r="Z3" s="4" t="s">
        <v>13</v>
      </c>
      <c r="AA3" s="9" t="s">
        <v>14</v>
      </c>
      <c r="AB3" s="9" t="s">
        <v>15</v>
      </c>
      <c r="AC3" s="9" t="s">
        <v>16</v>
      </c>
      <c r="AD3" s="10" t="s">
        <v>17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8</v>
      </c>
      <c r="AA4" s="9" t="s">
        <v>19</v>
      </c>
      <c r="AB4" s="9" t="s">
        <v>15</v>
      </c>
      <c r="AC4" s="9"/>
      <c r="AD4" s="10"/>
    </row>
    <row r="5" customFormat="false" ht="18" hidden="false" customHeight="true" outlineLevel="0" collapsed="false">
      <c r="B5" s="19"/>
      <c r="C5" s="20" t="s">
        <v>20</v>
      </c>
      <c r="D5" s="20"/>
      <c r="E5" s="20" t="s">
        <v>21</v>
      </c>
      <c r="F5" s="21"/>
      <c r="G5" s="21" t="s">
        <v>22</v>
      </c>
      <c r="H5" s="20"/>
      <c r="I5" s="21" t="s">
        <v>23</v>
      </c>
      <c r="J5" s="22" t="s">
        <v>24</v>
      </c>
      <c r="Z5" s="4" t="s">
        <v>25</v>
      </c>
      <c r="AA5" s="9" t="s">
        <v>14</v>
      </c>
      <c r="AB5" s="9" t="s">
        <v>15</v>
      </c>
      <c r="AC5" s="9" t="s">
        <v>16</v>
      </c>
      <c r="AD5" s="10" t="s">
        <v>17</v>
      </c>
    </row>
    <row r="6" customFormat="false" ht="18" hidden="false" customHeight="true" outlineLevel="0" collapsed="false">
      <c r="B6" s="5"/>
      <c r="C6" s="6" t="s">
        <v>26</v>
      </c>
      <c r="D6" s="6"/>
      <c r="E6" s="6"/>
      <c r="F6" s="6"/>
      <c r="G6" s="6" t="s">
        <v>27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 t="s">
        <v>28</v>
      </c>
      <c r="E7" s="25"/>
      <c r="F7" s="25"/>
      <c r="G7" s="25" t="s">
        <v>29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30</v>
      </c>
      <c r="D8" s="12"/>
      <c r="E8" s="12"/>
      <c r="F8" s="12"/>
      <c r="G8" s="12" t="s">
        <v>27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 t="s">
        <v>28</v>
      </c>
      <c r="E9" s="16"/>
      <c r="F9" s="16"/>
      <c r="G9" s="25" t="s">
        <v>29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1</v>
      </c>
      <c r="D10" s="12" t="s">
        <v>32</v>
      </c>
      <c r="E10" s="12"/>
      <c r="F10" s="12"/>
      <c r="G10" s="12" t="s">
        <v>27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 t="s">
        <v>33</v>
      </c>
      <c r="E11" s="28"/>
      <c r="F11" s="28"/>
      <c r="G11" s="28" t="s">
        <v>29</v>
      </c>
      <c r="H11" s="28"/>
      <c r="I11" s="28"/>
      <c r="J11" s="29"/>
    </row>
    <row r="12" customFormat="false" ht="18" hidden="false" customHeight="true" outlineLevel="0" collapsed="false">
      <c r="B12" s="30" t="n">
        <v>1</v>
      </c>
      <c r="C12" s="6" t="s">
        <v>34</v>
      </c>
      <c r="D12" s="6"/>
      <c r="E12" s="6"/>
      <c r="F12" s="31" t="n">
        <f aca="false">IF(B12&lt;&gt;0,ROUND($J$31/B12,0),0)</f>
        <v>0</v>
      </c>
      <c r="G12" s="7" t="n">
        <v>1</v>
      </c>
      <c r="H12" s="6" t="s">
        <v>35</v>
      </c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 t="n">
        <v>1</v>
      </c>
      <c r="C13" s="25" t="s">
        <v>36</v>
      </c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 t="n">
        <v>1</v>
      </c>
      <c r="C14" s="28" t="s">
        <v>37</v>
      </c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8</v>
      </c>
      <c r="C15" s="41" t="s">
        <v>39</v>
      </c>
      <c r="D15" s="42" t="s">
        <v>40</v>
      </c>
      <c r="E15" s="42" t="s">
        <v>41</v>
      </c>
      <c r="F15" s="43" t="s">
        <v>42</v>
      </c>
      <c r="G15" s="40" t="s">
        <v>43</v>
      </c>
      <c r="H15" s="44" t="s">
        <v>44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5</v>
      </c>
      <c r="D16" s="49" t="n">
        <f aca="false">Prehlad!H47</f>
        <v>0</v>
      </c>
      <c r="E16" s="49" t="n">
        <f aca="false">Prehlad!I47</f>
        <v>0</v>
      </c>
      <c r="F16" s="50" t="n">
        <f aca="false">D16+E16</f>
        <v>0</v>
      </c>
      <c r="G16" s="47" t="n">
        <v>6</v>
      </c>
      <c r="H16" s="51" t="s">
        <v>46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7</v>
      </c>
      <c r="D17" s="55" t="n">
        <f aca="false">Prehlad!H123</f>
        <v>0</v>
      </c>
      <c r="E17" s="55" t="n">
        <f aca="false">Prehlad!I123</f>
        <v>0</v>
      </c>
      <c r="F17" s="50" t="n">
        <f aca="false">D17+E17</f>
        <v>0</v>
      </c>
      <c r="G17" s="53" t="n">
        <v>7</v>
      </c>
      <c r="H17" s="56" t="s">
        <v>48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9</v>
      </c>
      <c r="D18" s="55"/>
      <c r="E18" s="55"/>
      <c r="F18" s="50" t="n">
        <f aca="false">D18+E18</f>
        <v>0</v>
      </c>
      <c r="G18" s="53" t="n">
        <v>8</v>
      </c>
      <c r="H18" s="56" t="s">
        <v>50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51</v>
      </c>
      <c r="D19" s="55"/>
      <c r="E19" s="55"/>
      <c r="F19" s="58" t="n">
        <f aca="false">D19+E19</f>
        <v>0</v>
      </c>
      <c r="G19" s="53" t="n">
        <v>9</v>
      </c>
      <c r="H19" s="56" t="s">
        <v>52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53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54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5</v>
      </c>
      <c r="C21" s="66"/>
      <c r="D21" s="45" t="s">
        <v>56</v>
      </c>
      <c r="E21" s="45"/>
      <c r="F21" s="46"/>
      <c r="G21" s="40" t="s">
        <v>57</v>
      </c>
      <c r="H21" s="44" t="s">
        <v>58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9</v>
      </c>
      <c r="D22" s="67" t="s">
        <v>52</v>
      </c>
      <c r="E22" s="68" t="n">
        <v>0</v>
      </c>
      <c r="F22" s="50" t="n">
        <v>0</v>
      </c>
      <c r="G22" s="53" t="n">
        <v>16</v>
      </c>
      <c r="H22" s="56" t="s">
        <v>60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61</v>
      </c>
      <c r="D23" s="70"/>
      <c r="E23" s="71" t="n">
        <v>0</v>
      </c>
      <c r="F23" s="57" t="n">
        <v>0</v>
      </c>
      <c r="G23" s="53" t="n">
        <v>17</v>
      </c>
      <c r="H23" s="56" t="s">
        <v>62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63</v>
      </c>
      <c r="D24" s="70"/>
      <c r="E24" s="71" t="n">
        <v>0</v>
      </c>
      <c r="F24" s="57" t="n">
        <v>0</v>
      </c>
      <c r="G24" s="53" t="n">
        <v>18</v>
      </c>
      <c r="H24" s="56" t="s">
        <v>64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52</v>
      </c>
      <c r="D25" s="70"/>
      <c r="E25" s="71" t="n">
        <v>0</v>
      </c>
      <c r="F25" s="57" t="n">
        <v>0</v>
      </c>
      <c r="G25" s="53" t="n">
        <v>19</v>
      </c>
      <c r="H25" s="56" t="s">
        <v>52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5</v>
      </c>
      <c r="F26" s="63" t="n">
        <f aca="false">SUM(F22:F25)</f>
        <v>0</v>
      </c>
      <c r="G26" s="59" t="n">
        <v>20</v>
      </c>
      <c r="H26" s="72"/>
      <c r="I26" s="73" t="s">
        <v>66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7</v>
      </c>
      <c r="D27" s="76"/>
      <c r="E27" s="77" t="s">
        <v>68</v>
      </c>
      <c r="F27" s="78"/>
      <c r="G27" s="40" t="s">
        <v>69</v>
      </c>
      <c r="H27" s="44" t="s">
        <v>70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71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72</v>
      </c>
      <c r="D29" s="81"/>
      <c r="E29" s="84"/>
      <c r="F29" s="78"/>
      <c r="G29" s="53" t="n">
        <v>22</v>
      </c>
      <c r="H29" s="56" t="s">
        <v>73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74</v>
      </c>
      <c r="D30" s="12"/>
      <c r="E30" s="84"/>
      <c r="F30" s="78"/>
      <c r="G30" s="53" t="n">
        <v>23</v>
      </c>
      <c r="H30" s="56" t="s">
        <v>75</v>
      </c>
      <c r="I30" s="85" t="n">
        <f aca="false">SUMIF(Prehlad!O11:O9999,0,Prehlad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6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7</v>
      </c>
      <c r="H32" s="88" t="s">
        <v>78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9</v>
      </c>
      <c r="E33" s="92"/>
      <c r="F33" s="92"/>
      <c r="G33" s="92"/>
      <c r="H33" s="92" t="s">
        <v>80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72</v>
      </c>
      <c r="D35" s="81"/>
      <c r="E35" s="81"/>
      <c r="F35" s="80"/>
      <c r="G35" s="81" t="s">
        <v>72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74</v>
      </c>
      <c r="D36" s="12"/>
      <c r="E36" s="12"/>
      <c r="F36" s="13"/>
      <c r="G36" s="12" t="s">
        <v>74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8</v>
      </c>
      <c r="D37" s="81"/>
      <c r="E37" s="81"/>
      <c r="F37" s="80"/>
      <c r="G37" s="81" t="s">
        <v>68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42" activeCellId="0" sqref="C42 C42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4.65" hidden="false" customHeight="false" outlineLevel="0" collapsed="false">
      <c r="A1" s="99" t="s">
        <v>81</v>
      </c>
      <c r="C1" s="95"/>
      <c r="E1" s="99" t="s">
        <v>82</v>
      </c>
      <c r="F1" s="95"/>
      <c r="G1" s="95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8" hidden="false" customHeight="false" outlineLevel="0" collapsed="false">
      <c r="A2" s="99" t="s">
        <v>83</v>
      </c>
      <c r="C2" s="95"/>
      <c r="E2" s="99" t="s">
        <v>84</v>
      </c>
      <c r="F2" s="95"/>
      <c r="G2" s="95"/>
      <c r="Z2" s="4" t="s">
        <v>8</v>
      </c>
      <c r="AA2" s="9" t="s">
        <v>85</v>
      </c>
      <c r="AB2" s="9" t="s">
        <v>10</v>
      </c>
      <c r="AC2" s="9"/>
      <c r="AD2" s="10"/>
    </row>
    <row r="3" customFormat="false" ht="12.8" hidden="false" customHeight="false" outlineLevel="0" collapsed="false">
      <c r="A3" s="99" t="s">
        <v>86</v>
      </c>
      <c r="C3" s="95"/>
      <c r="E3" s="99" t="s">
        <v>87</v>
      </c>
      <c r="F3" s="95"/>
      <c r="G3" s="95"/>
      <c r="Z3" s="4" t="s">
        <v>13</v>
      </c>
      <c r="AA3" s="9" t="s">
        <v>88</v>
      </c>
      <c r="AB3" s="9" t="s">
        <v>15</v>
      </c>
      <c r="AC3" s="9" t="s">
        <v>16</v>
      </c>
      <c r="AD3" s="10" t="s">
        <v>17</v>
      </c>
    </row>
    <row r="4" customFormat="false" ht="12.8" hidden="false" customHeight="false" outlineLevel="0" collapsed="false">
      <c r="B4" s="95"/>
      <c r="C4" s="95"/>
      <c r="D4" s="95"/>
      <c r="E4" s="95"/>
      <c r="F4" s="95"/>
      <c r="G4" s="95"/>
      <c r="Z4" s="4" t="s">
        <v>18</v>
      </c>
      <c r="AA4" s="9" t="s">
        <v>89</v>
      </c>
      <c r="AB4" s="9" t="s">
        <v>15</v>
      </c>
      <c r="AC4" s="9"/>
      <c r="AD4" s="10"/>
    </row>
    <row r="5" customFormat="false" ht="12.8" hidden="false" customHeight="false" outlineLevel="0" collapsed="false">
      <c r="A5" s="99" t="s">
        <v>6</v>
      </c>
      <c r="B5" s="95"/>
      <c r="C5" s="95"/>
      <c r="D5" s="95"/>
      <c r="E5" s="95"/>
      <c r="F5" s="95"/>
      <c r="G5" s="95"/>
      <c r="Z5" s="4" t="s">
        <v>25</v>
      </c>
      <c r="AA5" s="9" t="s">
        <v>88</v>
      </c>
      <c r="AB5" s="9" t="s">
        <v>15</v>
      </c>
      <c r="AC5" s="9" t="s">
        <v>16</v>
      </c>
      <c r="AD5" s="10" t="s">
        <v>17</v>
      </c>
    </row>
    <row r="6" customFormat="false" ht="12.8" hidden="false" customHeight="false" outlineLevel="0" collapsed="false">
      <c r="A6" s="99" t="s">
        <v>11</v>
      </c>
      <c r="B6" s="95"/>
      <c r="C6" s="95"/>
      <c r="D6" s="95"/>
      <c r="E6" s="95"/>
      <c r="F6" s="95"/>
      <c r="G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65" hidden="false" customHeight="false" outlineLevel="0" collapsed="false">
      <c r="A8" s="95" t="s">
        <v>90</v>
      </c>
      <c r="B8" s="100" t="str">
        <f aca="false">CONCATENATE(AA2," ",AB2," ",AC2," ",AD2)</f>
        <v>Rekapitulácia rozpočtu v EUR  </v>
      </c>
      <c r="G8" s="95"/>
    </row>
    <row r="9" customFormat="false" ht="12.8" hidden="false" customHeight="false" outlineLevel="0" collapsed="false">
      <c r="A9" s="101" t="s">
        <v>91</v>
      </c>
      <c r="B9" s="102" t="s">
        <v>92</v>
      </c>
      <c r="C9" s="102" t="s">
        <v>93</v>
      </c>
      <c r="D9" s="102" t="s">
        <v>94</v>
      </c>
      <c r="E9" s="103" t="s">
        <v>95</v>
      </c>
      <c r="F9" s="104" t="s">
        <v>96</v>
      </c>
      <c r="G9" s="95"/>
    </row>
    <row r="10" customFormat="false" ht="12.8" hidden="false" customHeight="false" outlineLevel="0" collapsed="false">
      <c r="A10" s="105"/>
      <c r="B10" s="106" t="s">
        <v>97</v>
      </c>
      <c r="C10" s="106" t="s">
        <v>41</v>
      </c>
      <c r="D10" s="106"/>
      <c r="E10" s="106" t="s">
        <v>94</v>
      </c>
      <c r="F10" s="107" t="s">
        <v>94</v>
      </c>
      <c r="G10" s="108" t="s">
        <v>98</v>
      </c>
    </row>
    <row r="12" customFormat="false" ht="12.8" hidden="false" customHeight="false" outlineLevel="0" collapsed="false">
      <c r="A12" s="95" t="s">
        <v>99</v>
      </c>
      <c r="B12" s="96" t="n">
        <f aca="false">Prehlad!H15</f>
        <v>0</v>
      </c>
      <c r="C12" s="96" t="n">
        <f aca="false">Prehlad!I15</f>
        <v>0</v>
      </c>
      <c r="D12" s="96" t="n">
        <f aca="false">Prehlad!J15</f>
        <v>0</v>
      </c>
      <c r="E12" s="97" t="n">
        <f aca="false">Prehlad!L15</f>
        <v>1.5692311</v>
      </c>
      <c r="F12" s="98" t="n">
        <f aca="false">Prehlad!N15</f>
        <v>0</v>
      </c>
      <c r="G12" s="98" t="n">
        <f aca="false">Prehlad!W15</f>
        <v>5.5</v>
      </c>
    </row>
    <row r="13" customFormat="false" ht="12.8" hidden="false" customHeight="false" outlineLevel="0" collapsed="false">
      <c r="A13" s="95" t="s">
        <v>100</v>
      </c>
      <c r="B13" s="96" t="n">
        <f aca="false">Prehlad!H24</f>
        <v>0</v>
      </c>
      <c r="C13" s="96" t="n">
        <f aca="false">Prehlad!I24</f>
        <v>0</v>
      </c>
      <c r="D13" s="96" t="n">
        <f aca="false">Prehlad!J24</f>
        <v>0</v>
      </c>
      <c r="E13" s="97" t="n">
        <f aca="false">Prehlad!L24</f>
        <v>51.30964208</v>
      </c>
      <c r="F13" s="98" t="n">
        <f aca="false">Prehlad!N24</f>
        <v>0</v>
      </c>
      <c r="G13" s="98" t="n">
        <f aca="false">Prehlad!W24</f>
        <v>94.363</v>
      </c>
    </row>
    <row r="14" customFormat="false" ht="12.8" hidden="false" customHeight="false" outlineLevel="0" collapsed="false">
      <c r="A14" s="95" t="s">
        <v>101</v>
      </c>
      <c r="B14" s="96" t="n">
        <f aca="false">Prehlad!H45</f>
        <v>0</v>
      </c>
      <c r="C14" s="96" t="n">
        <f aca="false">Prehlad!I45</f>
        <v>0</v>
      </c>
      <c r="D14" s="96" t="n">
        <f aca="false">Prehlad!J45</f>
        <v>0</v>
      </c>
      <c r="E14" s="97" t="n">
        <f aca="false">Prehlad!L45</f>
        <v>0.01895921</v>
      </c>
      <c r="F14" s="98" t="n">
        <f aca="false">Prehlad!N45</f>
        <v>105.126755</v>
      </c>
      <c r="G14" s="98" t="n">
        <f aca="false">Prehlad!W45</f>
        <v>1150.538</v>
      </c>
    </row>
    <row r="15" customFormat="false" ht="12.8" hidden="false" customHeight="false" outlineLevel="0" collapsed="false">
      <c r="A15" s="95" t="s">
        <v>102</v>
      </c>
      <c r="B15" s="96" t="n">
        <f aca="false">Prehlad!H47</f>
        <v>0</v>
      </c>
      <c r="C15" s="96" t="n">
        <f aca="false">Prehlad!I47</f>
        <v>0</v>
      </c>
      <c r="D15" s="96" t="n">
        <f aca="false">Prehlad!J47</f>
        <v>0</v>
      </c>
      <c r="E15" s="97" t="n">
        <f aca="false">Prehlad!L47</f>
        <v>52.89783239</v>
      </c>
      <c r="F15" s="98" t="n">
        <f aca="false">Prehlad!N47</f>
        <v>105.126755</v>
      </c>
      <c r="G15" s="98" t="n">
        <f aca="false">Prehlad!W47</f>
        <v>1250.401</v>
      </c>
    </row>
    <row r="17" customFormat="false" ht="12.8" hidden="false" customHeight="false" outlineLevel="0" collapsed="false">
      <c r="A17" s="95" t="s">
        <v>103</v>
      </c>
      <c r="B17" s="96" t="n">
        <f aca="false">Prehlad!H55</f>
        <v>0</v>
      </c>
      <c r="C17" s="96" t="n">
        <f aca="false">Prehlad!I55</f>
        <v>0</v>
      </c>
      <c r="D17" s="96" t="n">
        <f aca="false">Prehlad!J55</f>
        <v>0</v>
      </c>
      <c r="E17" s="97" t="n">
        <f aca="false">Prehlad!L55</f>
        <v>0.00164749</v>
      </c>
      <c r="F17" s="98" t="n">
        <f aca="false">Prehlad!N55</f>
        <v>0</v>
      </c>
      <c r="G17" s="98" t="n">
        <f aca="false">Prehlad!W55</f>
        <v>33.516</v>
      </c>
    </row>
    <row r="18" customFormat="false" ht="12.8" hidden="false" customHeight="false" outlineLevel="0" collapsed="false">
      <c r="A18" s="95" t="s">
        <v>104</v>
      </c>
      <c r="B18" s="96" t="n">
        <f aca="false">Prehlad!H69</f>
        <v>0</v>
      </c>
      <c r="C18" s="96" t="n">
        <f aca="false">Prehlad!I69</f>
        <v>0</v>
      </c>
      <c r="D18" s="96" t="n">
        <f aca="false">Prehlad!J69</f>
        <v>0</v>
      </c>
      <c r="E18" s="97" t="n">
        <f aca="false">Prehlad!L69</f>
        <v>11.78699255</v>
      </c>
      <c r="F18" s="98" t="n">
        <f aca="false">Prehlad!N69</f>
        <v>0</v>
      </c>
      <c r="G18" s="98" t="n">
        <f aca="false">Prehlad!W69</f>
        <v>1171.42</v>
      </c>
    </row>
    <row r="19" customFormat="false" ht="12.8" hidden="false" customHeight="false" outlineLevel="0" collapsed="false">
      <c r="A19" s="95" t="s">
        <v>105</v>
      </c>
      <c r="B19" s="96" t="n">
        <f aca="false">Prehlad!H75</f>
        <v>0</v>
      </c>
      <c r="C19" s="96" t="n">
        <f aca="false">Prehlad!I75</f>
        <v>0</v>
      </c>
      <c r="D19" s="96" t="n">
        <f aca="false">Prehlad!J75</f>
        <v>0</v>
      </c>
      <c r="E19" s="97" t="n">
        <f aca="false">Prehlad!L75</f>
        <v>0.4368048</v>
      </c>
      <c r="F19" s="98" t="n">
        <f aca="false">Prehlad!N75</f>
        <v>0</v>
      </c>
      <c r="G19" s="98" t="n">
        <f aca="false">Prehlad!W75</f>
        <v>782.952</v>
      </c>
    </row>
    <row r="20" customFormat="false" ht="12.8" hidden="false" customHeight="false" outlineLevel="0" collapsed="false">
      <c r="A20" s="95" t="s">
        <v>106</v>
      </c>
      <c r="B20" s="96" t="n">
        <f aca="false">Prehlad!H88</f>
        <v>0</v>
      </c>
      <c r="C20" s="96" t="n">
        <f aca="false">Prehlad!I88</f>
        <v>0</v>
      </c>
      <c r="D20" s="96" t="n">
        <f aca="false">Prehlad!J88</f>
        <v>0</v>
      </c>
      <c r="E20" s="97" t="n">
        <f aca="false">Prehlad!L88</f>
        <v>0.32033946</v>
      </c>
      <c r="F20" s="98" t="n">
        <f aca="false">Prehlad!N88</f>
        <v>0</v>
      </c>
      <c r="G20" s="98" t="n">
        <f aca="false">Prehlad!W88</f>
        <v>237.799</v>
      </c>
    </row>
    <row r="21" customFormat="false" ht="12.8" hidden="false" customHeight="false" outlineLevel="0" collapsed="false">
      <c r="A21" s="95" t="s">
        <v>107</v>
      </c>
      <c r="B21" s="96" t="n">
        <f aca="false">Prehlad!H95</f>
        <v>0</v>
      </c>
      <c r="C21" s="96" t="n">
        <f aca="false">Prehlad!I95</f>
        <v>0</v>
      </c>
      <c r="D21" s="96" t="n">
        <f aca="false">Prehlad!J95</f>
        <v>0</v>
      </c>
      <c r="E21" s="97" t="n">
        <f aca="false">Prehlad!L95</f>
        <v>0.020872</v>
      </c>
      <c r="F21" s="98" t="n">
        <f aca="false">Prehlad!N95</f>
        <v>0</v>
      </c>
      <c r="G21" s="98" t="n">
        <f aca="false">Prehlad!W95</f>
        <v>1.296</v>
      </c>
    </row>
    <row r="22" customFormat="false" ht="12.8" hidden="false" customHeight="false" outlineLevel="0" collapsed="false">
      <c r="A22" s="95" t="s">
        <v>108</v>
      </c>
      <c r="B22" s="96" t="n">
        <f aca="false">Prehlad!H99</f>
        <v>0</v>
      </c>
      <c r="C22" s="96" t="n">
        <f aca="false">Prehlad!I99</f>
        <v>0</v>
      </c>
      <c r="D22" s="96" t="n">
        <f aca="false">Prehlad!J99</f>
        <v>0</v>
      </c>
      <c r="E22" s="97" t="n">
        <f aca="false">Prehlad!L99</f>
        <v>0</v>
      </c>
      <c r="F22" s="98" t="n">
        <f aca="false">Prehlad!N99</f>
        <v>0.09541</v>
      </c>
      <c r="G22" s="98" t="n">
        <f aca="false">Prehlad!W99</f>
        <v>7.633</v>
      </c>
    </row>
    <row r="23" customFormat="false" ht="12.8" hidden="false" customHeight="false" outlineLevel="0" collapsed="false">
      <c r="A23" s="95" t="s">
        <v>109</v>
      </c>
      <c r="B23" s="96" t="n">
        <f aca="false">Prehlad!H111</f>
        <v>0</v>
      </c>
      <c r="C23" s="96" t="n">
        <f aca="false">Prehlad!I111</f>
        <v>0</v>
      </c>
      <c r="D23" s="96" t="n">
        <f aca="false">Prehlad!J111</f>
        <v>0</v>
      </c>
      <c r="E23" s="97" t="n">
        <f aca="false">Prehlad!L111</f>
        <v>1.78034817</v>
      </c>
      <c r="F23" s="98" t="n">
        <f aca="false">Prehlad!N111</f>
        <v>0.41191</v>
      </c>
      <c r="G23" s="98" t="n">
        <f aca="false">Prehlad!W111</f>
        <v>322.359</v>
      </c>
    </row>
    <row r="24" customFormat="false" ht="12.8" hidden="false" customHeight="false" outlineLevel="0" collapsed="false">
      <c r="A24" s="95" t="s">
        <v>110</v>
      </c>
      <c r="B24" s="96" t="n">
        <f aca="false">Prehlad!H116</f>
        <v>0</v>
      </c>
      <c r="C24" s="96" t="n">
        <f aca="false">Prehlad!I116</f>
        <v>0</v>
      </c>
      <c r="D24" s="96" t="n">
        <f aca="false">Prehlad!J116</f>
        <v>0</v>
      </c>
      <c r="E24" s="97" t="n">
        <f aca="false">Prehlad!L116</f>
        <v>0.1706266</v>
      </c>
      <c r="F24" s="98" t="n">
        <f aca="false">Prehlad!N116</f>
        <v>0</v>
      </c>
      <c r="G24" s="98" t="n">
        <f aca="false">Prehlad!W116</f>
        <v>71.06</v>
      </c>
    </row>
    <row r="25" customFormat="false" ht="12.8" hidden="false" customHeight="false" outlineLevel="0" collapsed="false">
      <c r="A25" s="95" t="s">
        <v>111</v>
      </c>
      <c r="B25" s="96" t="n">
        <f aca="false">Prehlad!H121</f>
        <v>0</v>
      </c>
      <c r="C25" s="96" t="n">
        <f aca="false">Prehlad!I121</f>
        <v>0</v>
      </c>
      <c r="D25" s="96" t="n">
        <f aca="false">Prehlad!J121</f>
        <v>0</v>
      </c>
      <c r="E25" s="97" t="n">
        <f aca="false">Prehlad!L121</f>
        <v>0.003325</v>
      </c>
      <c r="F25" s="98" t="n">
        <f aca="false">Prehlad!N121</f>
        <v>0</v>
      </c>
      <c r="G25" s="98" t="n">
        <f aca="false">Prehlad!W121</f>
        <v>1.33</v>
      </c>
    </row>
    <row r="26" customFormat="false" ht="12.8" hidden="false" customHeight="false" outlineLevel="0" collapsed="false">
      <c r="A26" s="95" t="s">
        <v>112</v>
      </c>
      <c r="B26" s="96" t="n">
        <f aca="false">Prehlad!H123</f>
        <v>0</v>
      </c>
      <c r="C26" s="96" t="n">
        <f aca="false">Prehlad!I123</f>
        <v>0</v>
      </c>
      <c r="D26" s="96" t="n">
        <f aca="false">Prehlad!J123</f>
        <v>0</v>
      </c>
      <c r="E26" s="97" t="n">
        <f aca="false">Prehlad!L123</f>
        <v>14.52095607</v>
      </c>
      <c r="F26" s="98" t="n">
        <f aca="false">Prehlad!N123</f>
        <v>0.50732</v>
      </c>
      <c r="G26" s="98" t="n">
        <f aca="false">Prehlad!W123</f>
        <v>2629.365</v>
      </c>
    </row>
    <row r="29" customFormat="false" ht="12.8" hidden="false" customHeight="false" outlineLevel="0" collapsed="false">
      <c r="A29" s="95" t="s">
        <v>113</v>
      </c>
      <c r="B29" s="96" t="n">
        <f aca="false">Prehlad!H125</f>
        <v>0</v>
      </c>
      <c r="C29" s="96" t="n">
        <f aca="false">Prehlad!I125</f>
        <v>0</v>
      </c>
      <c r="D29" s="96" t="n">
        <f aca="false">Prehlad!J125</f>
        <v>0</v>
      </c>
      <c r="E29" s="97" t="n">
        <f aca="false">Prehlad!L125</f>
        <v>67.41878846</v>
      </c>
      <c r="F29" s="98" t="n">
        <f aca="false">Prehlad!N125</f>
        <v>105.634075</v>
      </c>
      <c r="G29" s="98" t="n">
        <f aca="false">Prehlad!W125</f>
        <v>3879.766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05" activePane="bottomLeft" state="frozen"/>
      <selection pane="topLeft" activeCell="A1" activeCellId="0" sqref="A1"/>
      <selection pane="bottomLeft" activeCell="G14" activeCellId="0" sqref="G14:G124 G14:G124"/>
    </sheetView>
  </sheetViews>
  <sheetFormatPr defaultColWidth="9.13671875" defaultRowHeight="12.8" zeroHeight="false" outlineLevelRow="0" outlineLevelCol="0"/>
  <cols>
    <col collapsed="false" customWidth="true" hidden="false" outlineLevel="0" max="1" min="1" style="109" width="3.56"/>
    <col collapsed="false" customWidth="true" hidden="false" outlineLevel="0" max="2" min="2" style="110" width="3.7"/>
    <col collapsed="false" customWidth="true" hidden="false" outlineLevel="0" max="3" min="3" style="111" width="7.85"/>
    <col collapsed="false" customWidth="true" hidden="false" outlineLevel="0" max="4" min="4" style="95" width="51.28"/>
    <col collapsed="false" customWidth="true" hidden="false" outlineLevel="0" max="5" min="5" style="98" width="7.7"/>
    <col collapsed="false" customWidth="true" hidden="false" outlineLevel="0" max="6" min="6" style="95" width="5.28"/>
    <col collapsed="false" customWidth="true" hidden="false" outlineLevel="0" max="7" min="7" style="96" width="7.42"/>
    <col collapsed="false" customWidth="true" hidden="true" outlineLevel="0" max="9" min="8" style="96" width="9.7"/>
    <col collapsed="false" customWidth="true" hidden="false" outlineLevel="0" max="10" min="10" style="96" width="8.41"/>
    <col collapsed="false" customWidth="true" hidden="true" outlineLevel="0" max="11" min="11" style="97" width="7.42"/>
    <col collapsed="false" customWidth="true" hidden="true" outlineLevel="0" max="12" min="12" style="97" width="8.28"/>
    <col collapsed="false" customWidth="false" hidden="true" outlineLevel="0" max="13" min="13" style="98" width="9.14"/>
    <col collapsed="false" customWidth="true" hidden="true" outlineLevel="0" max="14" min="14" style="98" width="6.99"/>
    <col collapsed="false" customWidth="true" hidden="true" outlineLevel="0" max="15" min="15" style="95" width="3.56"/>
    <col collapsed="false" customWidth="true" hidden="true" outlineLevel="0" max="16" min="16" style="95" width="12.7"/>
    <col collapsed="false" customWidth="true" hidden="true" outlineLevel="0" max="19" min="17" style="98" width="13.28"/>
    <col collapsed="false" customWidth="true" hidden="true" outlineLevel="0" max="20" min="20" style="108" width="10.56"/>
    <col collapsed="false" customWidth="true" hidden="true" outlineLevel="0" max="21" min="21" style="108" width="10.28"/>
    <col collapsed="false" customWidth="true" hidden="true" outlineLevel="0" max="22" min="22" style="108" width="5.71"/>
    <col collapsed="false" customWidth="false" hidden="true" outlineLevel="0" max="23" min="23" style="112" width="9.14"/>
    <col collapsed="false" customWidth="true" hidden="true" outlineLevel="0" max="25" min="24" style="95" width="5.71"/>
    <col collapsed="false" customWidth="true" hidden="true" outlineLevel="0" max="26" min="26" style="95" width="6.56"/>
    <col collapsed="false" customWidth="true" hidden="true" outlineLevel="0" max="27" min="27" style="95" width="24.85"/>
    <col collapsed="false" customWidth="true" hidden="true" outlineLevel="0" max="28" min="28" style="95" width="4.28"/>
    <col collapsed="false" customWidth="true" hidden="true" outlineLevel="0" max="29" min="29" style="95" width="8.28"/>
    <col collapsed="false" customWidth="true" hidden="true" outlineLevel="0" max="30" min="30" style="95" width="8.7"/>
    <col collapsed="false" customWidth="false" hidden="false" outlineLevel="0" max="257" min="31" style="95" width="9.14"/>
  </cols>
  <sheetData>
    <row r="1" customFormat="false" ht="14.65" hidden="false" customHeight="false" outlineLevel="0" collapsed="false">
      <c r="A1" s="99" t="s">
        <v>81</v>
      </c>
      <c r="B1" s="95"/>
      <c r="C1" s="95"/>
      <c r="E1" s="99" t="s">
        <v>82</v>
      </c>
      <c r="H1" s="95"/>
      <c r="I1" s="95"/>
      <c r="L1" s="95"/>
      <c r="M1" s="95"/>
      <c r="N1" s="95"/>
      <c r="T1" s="95"/>
      <c r="U1" s="95"/>
      <c r="V1" s="95"/>
      <c r="W1" s="95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8" hidden="false" customHeight="false" outlineLevel="0" collapsed="false">
      <c r="A2" s="99" t="s">
        <v>83</v>
      </c>
      <c r="B2" s="95"/>
      <c r="C2" s="95"/>
      <c r="E2" s="99" t="s">
        <v>84</v>
      </c>
      <c r="H2" s="113"/>
      <c r="I2" s="95"/>
      <c r="L2" s="95"/>
      <c r="M2" s="95"/>
      <c r="N2" s="95"/>
      <c r="T2" s="95"/>
      <c r="U2" s="95"/>
      <c r="V2" s="95"/>
      <c r="W2" s="95"/>
      <c r="Z2" s="4" t="s">
        <v>8</v>
      </c>
      <c r="AA2" s="9" t="s">
        <v>114</v>
      </c>
      <c r="AB2" s="9" t="s">
        <v>10</v>
      </c>
      <c r="AC2" s="9"/>
      <c r="AD2" s="10"/>
    </row>
    <row r="3" customFormat="false" ht="12.8" hidden="false" customHeight="false" outlineLevel="0" collapsed="false">
      <c r="A3" s="99" t="s">
        <v>86</v>
      </c>
      <c r="B3" s="95"/>
      <c r="C3" s="95"/>
      <c r="E3" s="99" t="s">
        <v>87</v>
      </c>
      <c r="H3" s="95"/>
      <c r="I3" s="95"/>
      <c r="L3" s="95"/>
      <c r="M3" s="95"/>
      <c r="N3" s="95"/>
      <c r="T3" s="95"/>
      <c r="U3" s="95"/>
      <c r="V3" s="95"/>
      <c r="W3" s="95"/>
      <c r="Z3" s="4" t="s">
        <v>13</v>
      </c>
      <c r="AA3" s="9" t="s">
        <v>115</v>
      </c>
      <c r="AB3" s="9" t="s">
        <v>15</v>
      </c>
      <c r="AC3" s="9" t="s">
        <v>16</v>
      </c>
      <c r="AD3" s="10" t="s">
        <v>17</v>
      </c>
    </row>
    <row r="4" customFormat="false" ht="12.8" hidden="false" customHeight="false" outlineLevel="0" collapsed="false">
      <c r="A4" s="95"/>
      <c r="B4" s="95"/>
      <c r="C4" s="95"/>
      <c r="E4" s="95"/>
      <c r="G4" s="95"/>
      <c r="H4" s="95"/>
      <c r="I4" s="95"/>
      <c r="J4" s="95"/>
      <c r="K4" s="95"/>
      <c r="L4" s="95"/>
      <c r="M4" s="95"/>
      <c r="N4" s="95"/>
      <c r="T4" s="95"/>
      <c r="U4" s="95"/>
      <c r="V4" s="95"/>
      <c r="W4" s="95"/>
      <c r="Z4" s="4" t="s">
        <v>18</v>
      </c>
      <c r="AA4" s="9" t="s">
        <v>116</v>
      </c>
      <c r="AB4" s="9" t="s">
        <v>15</v>
      </c>
      <c r="AC4" s="9"/>
      <c r="AD4" s="10"/>
    </row>
    <row r="5" customFormat="false" ht="12.8" hidden="false" customHeight="false" outlineLevel="0" collapsed="false">
      <c r="A5" s="99" t="s">
        <v>6</v>
      </c>
      <c r="B5" s="95"/>
      <c r="C5" s="95"/>
      <c r="E5" s="95"/>
      <c r="G5" s="95"/>
      <c r="H5" s="95"/>
      <c r="I5" s="95"/>
      <c r="J5" s="95"/>
      <c r="K5" s="95"/>
      <c r="L5" s="95"/>
      <c r="M5" s="95"/>
      <c r="N5" s="95"/>
      <c r="T5" s="95"/>
      <c r="U5" s="95"/>
      <c r="V5" s="95"/>
      <c r="W5" s="95"/>
      <c r="Z5" s="4" t="s">
        <v>25</v>
      </c>
      <c r="AA5" s="9" t="s">
        <v>115</v>
      </c>
      <c r="AB5" s="9" t="s">
        <v>15</v>
      </c>
      <c r="AC5" s="9" t="s">
        <v>16</v>
      </c>
      <c r="AD5" s="10" t="s">
        <v>17</v>
      </c>
    </row>
    <row r="6" customFormat="false" ht="12.8" hidden="false" customHeight="false" outlineLevel="0" collapsed="false">
      <c r="A6" s="99" t="s">
        <v>11</v>
      </c>
      <c r="B6" s="95"/>
      <c r="C6" s="95"/>
      <c r="E6" s="95"/>
      <c r="G6" s="95"/>
      <c r="H6" s="95"/>
      <c r="I6" s="95"/>
      <c r="J6" s="95"/>
      <c r="K6" s="95"/>
      <c r="L6" s="95"/>
      <c r="M6" s="95"/>
      <c r="N6" s="95"/>
      <c r="T6" s="95"/>
      <c r="U6" s="95"/>
      <c r="V6" s="95"/>
      <c r="W6" s="95"/>
    </row>
    <row r="7" customFormat="false" ht="12.8" hidden="false" customHeight="false" outlineLevel="0" collapsed="false">
      <c r="A7" s="99"/>
      <c r="B7" s="95"/>
      <c r="C7" s="95"/>
      <c r="E7" s="95"/>
      <c r="G7" s="95"/>
      <c r="H7" s="95"/>
      <c r="I7" s="95"/>
      <c r="J7" s="95"/>
      <c r="K7" s="95"/>
      <c r="L7" s="95"/>
      <c r="M7" s="95"/>
      <c r="N7" s="95"/>
      <c r="T7" s="95"/>
      <c r="U7" s="95"/>
      <c r="V7" s="95"/>
      <c r="W7" s="95"/>
    </row>
    <row r="8" customFormat="false" ht="14.65" hidden="false" customHeight="false" outlineLevel="0" collapsed="false">
      <c r="A8" s="95" t="s">
        <v>90</v>
      </c>
      <c r="D8" s="100" t="str">
        <f aca="false">CONCATENATE(AA2," ",AB2," ",AC2," ",AD2)</f>
        <v>Prehľad rozpočtových nákladov v EUR  </v>
      </c>
      <c r="T8" s="95"/>
      <c r="U8" s="95"/>
      <c r="V8" s="95"/>
      <c r="W8" s="95"/>
    </row>
    <row r="9" customFormat="false" ht="12.8" hidden="false" customHeight="false" outlineLevel="0" collapsed="false">
      <c r="A9" s="101" t="s">
        <v>117</v>
      </c>
      <c r="B9" s="102" t="s">
        <v>118</v>
      </c>
      <c r="C9" s="102" t="s">
        <v>119</v>
      </c>
      <c r="D9" s="102" t="s">
        <v>120</v>
      </c>
      <c r="E9" s="102" t="s">
        <v>121</v>
      </c>
      <c r="F9" s="102" t="s">
        <v>122</v>
      </c>
      <c r="G9" s="102" t="s">
        <v>123</v>
      </c>
      <c r="H9" s="102" t="s">
        <v>92</v>
      </c>
      <c r="I9" s="102" t="s">
        <v>93</v>
      </c>
      <c r="J9" s="102" t="s">
        <v>94</v>
      </c>
      <c r="K9" s="103" t="s">
        <v>95</v>
      </c>
      <c r="L9" s="103"/>
      <c r="M9" s="114" t="s">
        <v>96</v>
      </c>
      <c r="N9" s="114"/>
      <c r="O9" s="115" t="s">
        <v>124</v>
      </c>
      <c r="P9" s="116" t="s">
        <v>125</v>
      </c>
      <c r="Q9" s="117" t="s">
        <v>121</v>
      </c>
      <c r="R9" s="117" t="s">
        <v>121</v>
      </c>
      <c r="S9" s="118" t="s">
        <v>121</v>
      </c>
      <c r="T9" s="119" t="s">
        <v>126</v>
      </c>
      <c r="U9" s="119" t="s">
        <v>127</v>
      </c>
      <c r="V9" s="119" t="s">
        <v>128</v>
      </c>
      <c r="W9" s="95"/>
    </row>
    <row r="10" customFormat="false" ht="12.8" hidden="false" customHeight="false" outlineLevel="0" collapsed="false">
      <c r="A10" s="105" t="s">
        <v>129</v>
      </c>
      <c r="B10" s="106" t="s">
        <v>130</v>
      </c>
      <c r="C10" s="120"/>
      <c r="D10" s="106" t="s">
        <v>131</v>
      </c>
      <c r="E10" s="106" t="s">
        <v>132</v>
      </c>
      <c r="F10" s="106" t="s">
        <v>133</v>
      </c>
      <c r="G10" s="106" t="s">
        <v>134</v>
      </c>
      <c r="H10" s="106" t="s">
        <v>97</v>
      </c>
      <c r="I10" s="106" t="s">
        <v>41</v>
      </c>
      <c r="J10" s="106"/>
      <c r="K10" s="106" t="s">
        <v>123</v>
      </c>
      <c r="L10" s="106" t="s">
        <v>94</v>
      </c>
      <c r="M10" s="121" t="s">
        <v>123</v>
      </c>
      <c r="N10" s="106" t="s">
        <v>94</v>
      </c>
      <c r="O10" s="107" t="s">
        <v>135</v>
      </c>
      <c r="P10" s="122"/>
      <c r="Q10" s="123" t="s">
        <v>136</v>
      </c>
      <c r="R10" s="123" t="s">
        <v>137</v>
      </c>
      <c r="S10" s="124" t="s">
        <v>138</v>
      </c>
      <c r="T10" s="119" t="s">
        <v>139</v>
      </c>
      <c r="U10" s="119" t="s">
        <v>140</v>
      </c>
      <c r="V10" s="119" t="s">
        <v>141</v>
      </c>
      <c r="W10" s="108" t="s">
        <v>98</v>
      </c>
    </row>
    <row r="12" customFormat="false" ht="12.8" hidden="false" customHeight="false" outlineLevel="0" collapsed="false">
      <c r="B12" s="125" t="s">
        <v>142</v>
      </c>
    </row>
    <row r="13" customFormat="false" ht="12.8" hidden="false" customHeight="false" outlineLevel="0" collapsed="false">
      <c r="B13" s="111" t="s">
        <v>99</v>
      </c>
    </row>
    <row r="14" customFormat="false" ht="12.8" hidden="false" customHeight="false" outlineLevel="0" collapsed="false">
      <c r="A14" s="109" t="n">
        <v>1</v>
      </c>
      <c r="B14" s="110" t="s">
        <v>143</v>
      </c>
      <c r="C14" s="111" t="s">
        <v>144</v>
      </c>
      <c r="D14" s="95" t="s">
        <v>145</v>
      </c>
      <c r="E14" s="98" t="n">
        <v>1.487</v>
      </c>
      <c r="F14" s="95" t="s">
        <v>146</v>
      </c>
      <c r="H14" s="96" t="n">
        <f aca="false">ROUND(E14*G14,2)</f>
        <v>0</v>
      </c>
      <c r="J14" s="96" t="n">
        <f aca="false">ROUND(E14*G14,2)</f>
        <v>0</v>
      </c>
      <c r="K14" s="97" t="n">
        <v>1.0553</v>
      </c>
      <c r="L14" s="97" t="n">
        <f aca="false">E14*K14</f>
        <v>1.5692311</v>
      </c>
      <c r="O14" s="95" t="n">
        <v>20</v>
      </c>
      <c r="P14" s="95" t="s">
        <v>147</v>
      </c>
      <c r="T14" s="108" t="s">
        <v>52</v>
      </c>
      <c r="U14" s="108" t="s">
        <v>52</v>
      </c>
      <c r="V14" s="108" t="s">
        <v>69</v>
      </c>
      <c r="W14" s="112" t="n">
        <v>5.5</v>
      </c>
      <c r="Z14" s="95" t="s">
        <v>148</v>
      </c>
      <c r="AA14" s="95" t="n">
        <v>1202020200802</v>
      </c>
    </row>
    <row r="15" customFormat="false" ht="12.8" hidden="false" customHeight="false" outlineLevel="0" collapsed="false">
      <c r="D15" s="109" t="s">
        <v>149</v>
      </c>
      <c r="E15" s="126" t="n">
        <f aca="false">J15</f>
        <v>0</v>
      </c>
      <c r="H15" s="126" t="n">
        <f aca="false">SUM(H12:H14)</f>
        <v>0</v>
      </c>
      <c r="I15" s="126" t="n">
        <f aca="false">SUM(I12:I14)</f>
        <v>0</v>
      </c>
      <c r="J15" s="126" t="n">
        <f aca="false">SUM(J12:J14)</f>
        <v>0</v>
      </c>
      <c r="L15" s="127" t="n">
        <f aca="false">SUM(L12:L14)</f>
        <v>1.5692311</v>
      </c>
      <c r="N15" s="128" t="n">
        <f aca="false">SUM(N12:N14)</f>
        <v>0</v>
      </c>
      <c r="W15" s="112" t="n">
        <f aca="false">SUM(W12:W14)</f>
        <v>5.5</v>
      </c>
    </row>
    <row r="17" customFormat="false" ht="12.8" hidden="false" customHeight="false" outlineLevel="0" collapsed="false">
      <c r="B17" s="111" t="s">
        <v>100</v>
      </c>
    </row>
    <row r="18" customFormat="false" ht="12.8" hidden="false" customHeight="false" outlineLevel="0" collapsed="false">
      <c r="A18" s="109" t="n">
        <v>2</v>
      </c>
      <c r="B18" s="110" t="s">
        <v>150</v>
      </c>
      <c r="C18" s="111" t="s">
        <v>151</v>
      </c>
      <c r="D18" s="95" t="s">
        <v>152</v>
      </c>
      <c r="E18" s="98" t="n">
        <v>5.15</v>
      </c>
      <c r="F18" s="95" t="s">
        <v>153</v>
      </c>
      <c r="H18" s="96" t="n">
        <f aca="false">ROUND(E18*G18,2)</f>
        <v>0</v>
      </c>
      <c r="J18" s="96" t="n">
        <f aca="false">ROUND(E18*G18,2)</f>
        <v>0</v>
      </c>
      <c r="K18" s="97" t="n">
        <v>0.0003</v>
      </c>
      <c r="L18" s="97" t="n">
        <f aca="false">E18*K18</f>
        <v>0.001545</v>
      </c>
      <c r="O18" s="95" t="n">
        <v>20</v>
      </c>
      <c r="P18" s="95" t="s">
        <v>147</v>
      </c>
      <c r="T18" s="108" t="s">
        <v>52</v>
      </c>
      <c r="U18" s="108" t="s">
        <v>52</v>
      </c>
      <c r="V18" s="108" t="s">
        <v>69</v>
      </c>
      <c r="W18" s="112" t="n">
        <v>0.258</v>
      </c>
      <c r="Z18" s="95" t="s">
        <v>154</v>
      </c>
      <c r="AA18" s="95" t="n">
        <v>13090910</v>
      </c>
    </row>
    <row r="19" customFormat="false" ht="12.8" hidden="false" customHeight="false" outlineLevel="0" collapsed="false">
      <c r="A19" s="109" t="n">
        <v>3</v>
      </c>
      <c r="B19" s="110" t="s">
        <v>150</v>
      </c>
      <c r="C19" s="111" t="s">
        <v>155</v>
      </c>
      <c r="D19" s="95" t="s">
        <v>156</v>
      </c>
      <c r="E19" s="98" t="n">
        <v>5.15</v>
      </c>
      <c r="F19" s="95" t="s">
        <v>153</v>
      </c>
      <c r="H19" s="96" t="n">
        <f aca="false">ROUND(E19*G19,2)</f>
        <v>0</v>
      </c>
      <c r="J19" s="96" t="n">
        <f aca="false">ROUND(E19*G19,2)</f>
        <v>0</v>
      </c>
      <c r="K19" s="97" t="n">
        <v>0.014</v>
      </c>
      <c r="L19" s="97" t="n">
        <f aca="false">E19*K19</f>
        <v>0.0721</v>
      </c>
      <c r="O19" s="95" t="n">
        <v>20</v>
      </c>
      <c r="P19" s="95" t="s">
        <v>147</v>
      </c>
      <c r="T19" s="108" t="s">
        <v>52</v>
      </c>
      <c r="U19" s="108" t="s">
        <v>52</v>
      </c>
      <c r="V19" s="108" t="s">
        <v>69</v>
      </c>
      <c r="W19" s="112" t="n">
        <v>1.622</v>
      </c>
      <c r="Z19" s="95" t="s">
        <v>154</v>
      </c>
      <c r="AA19" s="95" t="n">
        <v>130305</v>
      </c>
    </row>
    <row r="20" customFormat="false" ht="12.8" hidden="false" customHeight="false" outlineLevel="0" collapsed="false">
      <c r="A20" s="109" t="n">
        <v>4</v>
      </c>
      <c r="B20" s="110" t="s">
        <v>150</v>
      </c>
      <c r="C20" s="111" t="s">
        <v>157</v>
      </c>
      <c r="D20" s="95" t="s">
        <v>158</v>
      </c>
      <c r="E20" s="98" t="n">
        <v>5.15</v>
      </c>
      <c r="F20" s="95" t="s">
        <v>153</v>
      </c>
      <c r="H20" s="96" t="n">
        <f aca="false">ROUND(E20*G20,2)</f>
        <v>0</v>
      </c>
      <c r="J20" s="96" t="n">
        <f aca="false">ROUND(E20*G20,2)</f>
        <v>0</v>
      </c>
      <c r="K20" s="97" t="n">
        <v>0.0002</v>
      </c>
      <c r="L20" s="97" t="n">
        <f aca="false">E20*K20</f>
        <v>0.00103</v>
      </c>
      <c r="O20" s="95" t="n">
        <v>20</v>
      </c>
      <c r="P20" s="95" t="s">
        <v>147</v>
      </c>
      <c r="T20" s="108" t="s">
        <v>52</v>
      </c>
      <c r="U20" s="108" t="s">
        <v>52</v>
      </c>
      <c r="V20" s="108" t="s">
        <v>69</v>
      </c>
      <c r="W20" s="112" t="n">
        <v>0.963</v>
      </c>
      <c r="Z20" s="95" t="s">
        <v>154</v>
      </c>
      <c r="AA20" s="95" t="n">
        <v>1303171</v>
      </c>
    </row>
    <row r="21" customFormat="false" ht="12.8" hidden="false" customHeight="false" outlineLevel="0" collapsed="false">
      <c r="A21" s="109" t="n">
        <v>5</v>
      </c>
      <c r="B21" s="110" t="s">
        <v>150</v>
      </c>
      <c r="C21" s="111" t="s">
        <v>159</v>
      </c>
      <c r="D21" s="95" t="s">
        <v>160</v>
      </c>
      <c r="E21" s="98" t="n">
        <v>20.585</v>
      </c>
      <c r="F21" s="95" t="s">
        <v>146</v>
      </c>
      <c r="H21" s="96" t="n">
        <f aca="false">ROUND(E21*G21,2)</f>
        <v>0</v>
      </c>
      <c r="J21" s="96" t="n">
        <f aca="false">ROUND(E21*G21,2)</f>
        <v>0</v>
      </c>
      <c r="K21" s="97" t="n">
        <v>2.45421</v>
      </c>
      <c r="L21" s="97" t="n">
        <f aca="false">E21*K21</f>
        <v>50.51991285</v>
      </c>
      <c r="O21" s="95" t="n">
        <v>20</v>
      </c>
      <c r="P21" s="95" t="s">
        <v>147</v>
      </c>
      <c r="T21" s="108" t="s">
        <v>52</v>
      </c>
      <c r="U21" s="108" t="s">
        <v>52</v>
      </c>
      <c r="V21" s="108" t="s">
        <v>69</v>
      </c>
      <c r="W21" s="112" t="n">
        <v>63.628</v>
      </c>
      <c r="Z21" s="95" t="s">
        <v>161</v>
      </c>
      <c r="AA21" s="95" t="n">
        <v>1401010105001</v>
      </c>
    </row>
    <row r="22" customFormat="false" ht="12.8" hidden="false" customHeight="false" outlineLevel="0" collapsed="false">
      <c r="A22" s="109" t="n">
        <v>6</v>
      </c>
      <c r="B22" s="110" t="s">
        <v>150</v>
      </c>
      <c r="C22" s="111" t="s">
        <v>162</v>
      </c>
      <c r="D22" s="95" t="s">
        <v>163</v>
      </c>
      <c r="E22" s="98" t="n">
        <v>20.585</v>
      </c>
      <c r="F22" s="95" t="s">
        <v>146</v>
      </c>
      <c r="H22" s="96" t="n">
        <f aca="false">ROUND(E22*G22,2)</f>
        <v>0</v>
      </c>
      <c r="J22" s="96" t="n">
        <f aca="false">ROUND(E22*G22,2)</f>
        <v>0</v>
      </c>
      <c r="O22" s="95" t="n">
        <v>20</v>
      </c>
      <c r="P22" s="95" t="s">
        <v>147</v>
      </c>
      <c r="T22" s="108" t="s">
        <v>52</v>
      </c>
      <c r="U22" s="108" t="s">
        <v>52</v>
      </c>
      <c r="V22" s="108" t="s">
        <v>69</v>
      </c>
      <c r="W22" s="112" t="n">
        <v>16.88</v>
      </c>
      <c r="Z22" s="95" t="s">
        <v>161</v>
      </c>
      <c r="AA22" s="95" t="n">
        <v>1401010190951</v>
      </c>
    </row>
    <row r="23" customFormat="false" ht="12.8" hidden="false" customHeight="false" outlineLevel="0" collapsed="false">
      <c r="A23" s="109" t="n">
        <v>7</v>
      </c>
      <c r="B23" s="110" t="s">
        <v>150</v>
      </c>
      <c r="C23" s="111" t="s">
        <v>164</v>
      </c>
      <c r="D23" s="95" t="s">
        <v>165</v>
      </c>
      <c r="E23" s="98" t="n">
        <v>0.723</v>
      </c>
      <c r="F23" s="95" t="s">
        <v>166</v>
      </c>
      <c r="H23" s="96" t="n">
        <f aca="false">ROUND(E23*G23,2)</f>
        <v>0</v>
      </c>
      <c r="J23" s="96" t="n">
        <f aca="false">ROUND(E23*G23,2)</f>
        <v>0</v>
      </c>
      <c r="K23" s="97" t="n">
        <v>0.98901</v>
      </c>
      <c r="L23" s="97" t="n">
        <f aca="false">E23*K23</f>
        <v>0.71505423</v>
      </c>
      <c r="O23" s="95" t="n">
        <v>20</v>
      </c>
      <c r="P23" s="95" t="s">
        <v>147</v>
      </c>
      <c r="T23" s="108" t="s">
        <v>52</v>
      </c>
      <c r="U23" s="108" t="s">
        <v>52</v>
      </c>
      <c r="V23" s="108" t="s">
        <v>69</v>
      </c>
      <c r="W23" s="112" t="n">
        <v>11.012</v>
      </c>
      <c r="Z23" s="95" t="s">
        <v>161</v>
      </c>
      <c r="AA23" s="95" t="n">
        <v>1401012107002</v>
      </c>
    </row>
    <row r="24" customFormat="false" ht="12.8" hidden="false" customHeight="false" outlineLevel="0" collapsed="false">
      <c r="D24" s="109" t="s">
        <v>167</v>
      </c>
      <c r="E24" s="126" t="n">
        <f aca="false">J24</f>
        <v>0</v>
      </c>
      <c r="H24" s="126" t="n">
        <f aca="false">SUM(H17:H23)</f>
        <v>0</v>
      </c>
      <c r="I24" s="126" t="n">
        <f aca="false">SUM(I17:I23)</f>
        <v>0</v>
      </c>
      <c r="J24" s="126" t="n">
        <f aca="false">SUM(J17:J23)</f>
        <v>0</v>
      </c>
      <c r="L24" s="127" t="n">
        <f aca="false">SUM(L17:L23)</f>
        <v>51.30964208</v>
      </c>
      <c r="N24" s="128" t="n">
        <f aca="false">SUM(N17:N23)</f>
        <v>0</v>
      </c>
      <c r="W24" s="112" t="n">
        <f aca="false">SUM(W17:W23)</f>
        <v>94.363</v>
      </c>
    </row>
    <row r="26" customFormat="false" ht="12.8" hidden="false" customHeight="false" outlineLevel="0" collapsed="false">
      <c r="B26" s="111" t="s">
        <v>101</v>
      </c>
    </row>
    <row r="27" customFormat="false" ht="12.8" hidden="false" customHeight="false" outlineLevel="0" collapsed="false">
      <c r="A27" s="109" t="n">
        <v>8</v>
      </c>
      <c r="B27" s="110" t="s">
        <v>168</v>
      </c>
      <c r="C27" s="111" t="s">
        <v>169</v>
      </c>
      <c r="D27" s="95" t="s">
        <v>170</v>
      </c>
      <c r="E27" s="98" t="n">
        <v>60</v>
      </c>
      <c r="F27" s="95" t="s">
        <v>171</v>
      </c>
      <c r="H27" s="96" t="n">
        <f aca="false">ROUND(E27*G27,2)</f>
        <v>0</v>
      </c>
      <c r="J27" s="96" t="n">
        <f aca="false">ROUND(E27*G27,2)</f>
        <v>0</v>
      </c>
      <c r="K27" s="97" t="n">
        <v>8E-005</v>
      </c>
      <c r="L27" s="97" t="n">
        <f aca="false">E27*K27</f>
        <v>0.0048</v>
      </c>
      <c r="O27" s="95" t="n">
        <v>20</v>
      </c>
      <c r="P27" s="95" t="s">
        <v>147</v>
      </c>
      <c r="T27" s="108" t="s">
        <v>52</v>
      </c>
      <c r="U27" s="108" t="s">
        <v>52</v>
      </c>
      <c r="V27" s="108" t="s">
        <v>69</v>
      </c>
      <c r="W27" s="112" t="n">
        <v>30</v>
      </c>
      <c r="Z27" s="95" t="s">
        <v>172</v>
      </c>
      <c r="AA27" s="95" t="n">
        <v>509046102240</v>
      </c>
    </row>
    <row r="28" customFormat="false" ht="12.8" hidden="false" customHeight="false" outlineLevel="0" collapsed="false">
      <c r="A28" s="109" t="n">
        <v>9</v>
      </c>
      <c r="B28" s="110" t="s">
        <v>150</v>
      </c>
      <c r="C28" s="111" t="s">
        <v>173</v>
      </c>
      <c r="D28" s="95" t="s">
        <v>174</v>
      </c>
      <c r="E28" s="98" t="n">
        <v>420</v>
      </c>
      <c r="F28" s="95" t="s">
        <v>153</v>
      </c>
      <c r="H28" s="96" t="n">
        <f aca="false">ROUND(E28*G28,2)</f>
        <v>0</v>
      </c>
      <c r="J28" s="96" t="n">
        <f aca="false">ROUND(E28*G28,2)</f>
        <v>0</v>
      </c>
      <c r="K28" s="97" t="n">
        <v>2E-005</v>
      </c>
      <c r="L28" s="97" t="n">
        <f aca="false">E28*K28</f>
        <v>0.0084</v>
      </c>
      <c r="O28" s="95" t="n">
        <v>20</v>
      </c>
      <c r="P28" s="95" t="s">
        <v>147</v>
      </c>
      <c r="T28" s="108" t="s">
        <v>52</v>
      </c>
      <c r="U28" s="108" t="s">
        <v>52</v>
      </c>
      <c r="V28" s="108" t="s">
        <v>69</v>
      </c>
      <c r="W28" s="112" t="n">
        <v>136.92</v>
      </c>
      <c r="Z28" s="95" t="s">
        <v>175</v>
      </c>
      <c r="AA28" s="95" t="n">
        <v>1226032500052</v>
      </c>
    </row>
    <row r="29" customFormat="false" ht="12.8" hidden="false" customHeight="false" outlineLevel="0" collapsed="false">
      <c r="A29" s="109" t="n">
        <v>10</v>
      </c>
      <c r="B29" s="110" t="s">
        <v>143</v>
      </c>
      <c r="C29" s="111" t="s">
        <v>176</v>
      </c>
      <c r="D29" s="95" t="s">
        <v>177</v>
      </c>
      <c r="E29" s="98" t="n">
        <v>420</v>
      </c>
      <c r="F29" s="95" t="s">
        <v>153</v>
      </c>
      <c r="H29" s="96" t="n">
        <f aca="false">ROUND(E29*G29,2)</f>
        <v>0</v>
      </c>
      <c r="J29" s="96" t="n">
        <f aca="false">ROUND(E29*G29,2)</f>
        <v>0</v>
      </c>
      <c r="O29" s="95" t="n">
        <v>20</v>
      </c>
      <c r="P29" s="95" t="s">
        <v>147</v>
      </c>
      <c r="T29" s="108" t="s">
        <v>52</v>
      </c>
      <c r="U29" s="108" t="s">
        <v>52</v>
      </c>
      <c r="V29" s="108" t="s">
        <v>69</v>
      </c>
      <c r="W29" s="112" t="n">
        <v>6.3</v>
      </c>
      <c r="Z29" s="95" t="s">
        <v>175</v>
      </c>
      <c r="AA29" s="95" t="n">
        <v>1226032500802</v>
      </c>
    </row>
    <row r="30" customFormat="false" ht="12.8" hidden="false" customHeight="false" outlineLevel="0" collapsed="false">
      <c r="A30" s="109" t="n">
        <v>11</v>
      </c>
      <c r="B30" s="110" t="s">
        <v>178</v>
      </c>
      <c r="C30" s="111" t="s">
        <v>179</v>
      </c>
      <c r="D30" s="95" t="s">
        <v>180</v>
      </c>
      <c r="E30" s="98" t="n">
        <v>47.346</v>
      </c>
      <c r="F30" s="95" t="s">
        <v>146</v>
      </c>
      <c r="H30" s="96" t="n">
        <f aca="false">ROUND(E30*G30,2)</f>
        <v>0</v>
      </c>
      <c r="J30" s="96" t="n">
        <f aca="false">ROUND(E30*G30,2)</f>
        <v>0</v>
      </c>
      <c r="M30" s="98" t="n">
        <v>2.2</v>
      </c>
      <c r="N30" s="98" t="n">
        <f aca="false">E30*M30</f>
        <v>104.1612</v>
      </c>
      <c r="O30" s="95" t="n">
        <v>20</v>
      </c>
      <c r="P30" s="95" t="s">
        <v>147</v>
      </c>
      <c r="T30" s="108" t="s">
        <v>52</v>
      </c>
      <c r="U30" s="108" t="s">
        <v>52</v>
      </c>
      <c r="V30" s="108" t="s">
        <v>69</v>
      </c>
      <c r="W30" s="112" t="n">
        <v>332.227</v>
      </c>
      <c r="Z30" s="95" t="s">
        <v>181</v>
      </c>
      <c r="AA30" s="95" t="n">
        <v>501050400007</v>
      </c>
    </row>
    <row r="31" customFormat="false" ht="12.8" hidden="false" customHeight="false" outlineLevel="0" collapsed="false">
      <c r="A31" s="109" t="n">
        <v>12</v>
      </c>
      <c r="B31" s="110" t="s">
        <v>178</v>
      </c>
      <c r="C31" s="111" t="s">
        <v>182</v>
      </c>
      <c r="D31" s="95" t="s">
        <v>183</v>
      </c>
      <c r="E31" s="98" t="n">
        <v>47.346</v>
      </c>
      <c r="F31" s="95" t="s">
        <v>146</v>
      </c>
      <c r="H31" s="96" t="n">
        <f aca="false">ROUND(E31*G31,2)</f>
        <v>0</v>
      </c>
      <c r="J31" s="96" t="n">
        <f aca="false">ROUND(E31*G31,2)</f>
        <v>0</v>
      </c>
      <c r="O31" s="95" t="n">
        <v>20</v>
      </c>
      <c r="P31" s="95" t="s">
        <v>147</v>
      </c>
      <c r="T31" s="108" t="s">
        <v>52</v>
      </c>
      <c r="U31" s="108" t="s">
        <v>52</v>
      </c>
      <c r="V31" s="108" t="s">
        <v>69</v>
      </c>
      <c r="W31" s="112" t="n">
        <v>228.16</v>
      </c>
      <c r="Z31" s="95" t="s">
        <v>181</v>
      </c>
      <c r="AA31" s="95" t="n">
        <v>501050400029</v>
      </c>
    </row>
    <row r="32" customFormat="false" ht="12.8" hidden="false" customHeight="false" outlineLevel="0" collapsed="false">
      <c r="A32" s="109" t="n">
        <v>13</v>
      </c>
      <c r="B32" s="110" t="s">
        <v>178</v>
      </c>
      <c r="C32" s="111" t="s">
        <v>184</v>
      </c>
      <c r="D32" s="95" t="s">
        <v>185</v>
      </c>
      <c r="E32" s="98" t="n">
        <v>0.67</v>
      </c>
      <c r="F32" s="95" t="s">
        <v>153</v>
      </c>
      <c r="H32" s="96" t="n">
        <f aca="false">ROUND(E32*G32,2)</f>
        <v>0</v>
      </c>
      <c r="J32" s="96" t="n">
        <f aca="false">ROUND(E32*G32,2)</f>
        <v>0</v>
      </c>
      <c r="M32" s="98" t="n">
        <v>0.065</v>
      </c>
      <c r="N32" s="98" t="n">
        <f aca="false">E32*M32</f>
        <v>0.04355</v>
      </c>
      <c r="O32" s="95" t="n">
        <v>20</v>
      </c>
      <c r="P32" s="95" t="s">
        <v>147</v>
      </c>
      <c r="T32" s="108" t="s">
        <v>52</v>
      </c>
      <c r="U32" s="108" t="s">
        <v>52</v>
      </c>
      <c r="V32" s="108" t="s">
        <v>69</v>
      </c>
      <c r="W32" s="112" t="n">
        <v>0.389</v>
      </c>
      <c r="Z32" s="95" t="s">
        <v>181</v>
      </c>
      <c r="AA32" s="95" t="n">
        <v>50105080000</v>
      </c>
    </row>
    <row r="33" customFormat="false" ht="12.8" hidden="false" customHeight="false" outlineLevel="0" collapsed="false">
      <c r="A33" s="109" t="n">
        <v>14</v>
      </c>
      <c r="B33" s="110" t="s">
        <v>178</v>
      </c>
      <c r="C33" s="111" t="s">
        <v>186</v>
      </c>
      <c r="D33" s="95" t="s">
        <v>187</v>
      </c>
      <c r="E33" s="98" t="n">
        <v>1</v>
      </c>
      <c r="F33" s="95" t="s">
        <v>188</v>
      </c>
      <c r="H33" s="96" t="n">
        <f aca="false">ROUND(E33*G33,2)</f>
        <v>0</v>
      </c>
      <c r="J33" s="96" t="n">
        <f aca="false">ROUND(E33*G33,2)</f>
        <v>0</v>
      </c>
      <c r="O33" s="95" t="n">
        <v>20</v>
      </c>
      <c r="P33" s="95" t="s">
        <v>147</v>
      </c>
      <c r="T33" s="108" t="s">
        <v>52</v>
      </c>
      <c r="U33" s="108" t="s">
        <v>52</v>
      </c>
      <c r="V33" s="108" t="s">
        <v>69</v>
      </c>
      <c r="W33" s="112" t="n">
        <v>0.046</v>
      </c>
      <c r="Z33" s="95" t="s">
        <v>181</v>
      </c>
      <c r="AA33" s="95" t="n">
        <v>502070600003</v>
      </c>
    </row>
    <row r="34" customFormat="false" ht="12.8" hidden="false" customHeight="false" outlineLevel="0" collapsed="false">
      <c r="A34" s="109" t="n">
        <v>15</v>
      </c>
      <c r="B34" s="110" t="s">
        <v>178</v>
      </c>
      <c r="C34" s="111" t="s">
        <v>189</v>
      </c>
      <c r="D34" s="95" t="s">
        <v>190</v>
      </c>
      <c r="E34" s="98" t="n">
        <v>1</v>
      </c>
      <c r="F34" s="95" t="s">
        <v>188</v>
      </c>
      <c r="H34" s="96" t="n">
        <f aca="false">ROUND(E34*G34,2)</f>
        <v>0</v>
      </c>
      <c r="J34" s="96" t="n">
        <f aca="false">ROUND(E34*G34,2)</f>
        <v>0</v>
      </c>
      <c r="O34" s="95" t="n">
        <v>20</v>
      </c>
      <c r="P34" s="95" t="s">
        <v>147</v>
      </c>
      <c r="T34" s="108" t="s">
        <v>52</v>
      </c>
      <c r="U34" s="108" t="s">
        <v>52</v>
      </c>
      <c r="V34" s="108" t="s">
        <v>69</v>
      </c>
      <c r="W34" s="112" t="n">
        <v>0.083</v>
      </c>
      <c r="Z34" s="95" t="s">
        <v>181</v>
      </c>
      <c r="AA34" s="95" t="n">
        <v>502070600004</v>
      </c>
    </row>
    <row r="35" customFormat="false" ht="12.8" hidden="false" customHeight="false" outlineLevel="0" collapsed="false">
      <c r="A35" s="109" t="n">
        <v>16</v>
      </c>
      <c r="B35" s="110" t="s">
        <v>178</v>
      </c>
      <c r="C35" s="111" t="s">
        <v>191</v>
      </c>
      <c r="D35" s="95" t="s">
        <v>192</v>
      </c>
      <c r="E35" s="98" t="n">
        <v>1.68</v>
      </c>
      <c r="F35" s="95" t="s">
        <v>153</v>
      </c>
      <c r="H35" s="96" t="n">
        <f aca="false">ROUND(E35*G35,2)</f>
        <v>0</v>
      </c>
      <c r="J35" s="96" t="n">
        <f aca="false">ROUND(E35*G35,2)</f>
        <v>0</v>
      </c>
      <c r="K35" s="97" t="n">
        <v>0.0012</v>
      </c>
      <c r="L35" s="97" t="n">
        <f aca="false">E35*K35</f>
        <v>0.002016</v>
      </c>
      <c r="M35" s="98" t="n">
        <v>0.076</v>
      </c>
      <c r="N35" s="98" t="n">
        <f aca="false">E35*M35</f>
        <v>0.12768</v>
      </c>
      <c r="O35" s="95" t="n">
        <v>20</v>
      </c>
      <c r="P35" s="95" t="s">
        <v>147</v>
      </c>
      <c r="T35" s="108" t="s">
        <v>52</v>
      </c>
      <c r="U35" s="108" t="s">
        <v>52</v>
      </c>
      <c r="V35" s="108" t="s">
        <v>69</v>
      </c>
      <c r="W35" s="112" t="n">
        <v>1.578</v>
      </c>
      <c r="Z35" s="95" t="s">
        <v>181</v>
      </c>
      <c r="AA35" s="95" t="n">
        <v>502070700016</v>
      </c>
    </row>
    <row r="36" customFormat="false" ht="12.8" hidden="false" customHeight="false" outlineLevel="0" collapsed="false">
      <c r="A36" s="109" t="n">
        <v>17</v>
      </c>
      <c r="B36" s="110" t="s">
        <v>178</v>
      </c>
      <c r="C36" s="111" t="s">
        <v>193</v>
      </c>
      <c r="D36" s="95" t="s">
        <v>194</v>
      </c>
      <c r="E36" s="98" t="n">
        <v>3.075</v>
      </c>
      <c r="F36" s="95" t="s">
        <v>153</v>
      </c>
      <c r="H36" s="96" t="n">
        <f aca="false">ROUND(E36*G36,2)</f>
        <v>0</v>
      </c>
      <c r="J36" s="96" t="n">
        <f aca="false">ROUND(E36*G36,2)</f>
        <v>0</v>
      </c>
      <c r="K36" s="97" t="n">
        <v>0.00103</v>
      </c>
      <c r="L36" s="97" t="n">
        <f aca="false">E36*K36</f>
        <v>0.00316725</v>
      </c>
      <c r="M36" s="98" t="n">
        <v>0.063</v>
      </c>
      <c r="N36" s="98" t="n">
        <f aca="false">E36*M36</f>
        <v>0.193725</v>
      </c>
      <c r="O36" s="95" t="n">
        <v>20</v>
      </c>
      <c r="P36" s="95" t="s">
        <v>147</v>
      </c>
      <c r="T36" s="108" t="s">
        <v>52</v>
      </c>
      <c r="U36" s="108" t="s">
        <v>52</v>
      </c>
      <c r="V36" s="108" t="s">
        <v>69</v>
      </c>
      <c r="W36" s="112" t="n">
        <v>2.208</v>
      </c>
      <c r="Z36" s="95" t="s">
        <v>181</v>
      </c>
      <c r="AA36" s="95" t="n">
        <v>502070700017</v>
      </c>
    </row>
    <row r="37" customFormat="false" ht="12.8" hidden="false" customHeight="false" outlineLevel="0" collapsed="false">
      <c r="A37" s="109" t="n">
        <v>18</v>
      </c>
      <c r="B37" s="110" t="s">
        <v>178</v>
      </c>
      <c r="C37" s="111" t="s">
        <v>195</v>
      </c>
      <c r="D37" s="95" t="s">
        <v>196</v>
      </c>
      <c r="E37" s="98" t="n">
        <v>0.308</v>
      </c>
      <c r="F37" s="95" t="s">
        <v>146</v>
      </c>
      <c r="H37" s="96" t="n">
        <f aca="false">ROUND(E37*G37,2)</f>
        <v>0</v>
      </c>
      <c r="J37" s="96" t="n">
        <f aca="false">ROUND(E37*G37,2)</f>
        <v>0</v>
      </c>
      <c r="K37" s="97" t="n">
        <v>0.00187</v>
      </c>
      <c r="L37" s="97" t="n">
        <f aca="false">E37*K37</f>
        <v>0.00057596</v>
      </c>
      <c r="M37" s="98" t="n">
        <v>1.95</v>
      </c>
      <c r="N37" s="98" t="n">
        <f aca="false">E37*M37</f>
        <v>0.6006</v>
      </c>
      <c r="O37" s="95" t="n">
        <v>20</v>
      </c>
      <c r="P37" s="95" t="s">
        <v>147</v>
      </c>
      <c r="T37" s="108" t="s">
        <v>52</v>
      </c>
      <c r="U37" s="108" t="s">
        <v>52</v>
      </c>
      <c r="V37" s="108" t="s">
        <v>69</v>
      </c>
      <c r="W37" s="112" t="n">
        <v>1.909</v>
      </c>
      <c r="Z37" s="95" t="s">
        <v>181</v>
      </c>
      <c r="AA37" s="95" t="n">
        <v>5010703</v>
      </c>
    </row>
    <row r="38" customFormat="false" ht="12.8" hidden="false" customHeight="false" outlineLevel="0" collapsed="false">
      <c r="A38" s="109" t="n">
        <v>19</v>
      </c>
      <c r="B38" s="110" t="s">
        <v>178</v>
      </c>
      <c r="C38" s="111" t="s">
        <v>197</v>
      </c>
      <c r="D38" s="95" t="s">
        <v>198</v>
      </c>
      <c r="E38" s="98" t="n">
        <v>105.634</v>
      </c>
      <c r="F38" s="95" t="s">
        <v>166</v>
      </c>
      <c r="H38" s="96" t="n">
        <f aca="false">ROUND(E38*G38,2)</f>
        <v>0</v>
      </c>
      <c r="J38" s="96" t="n">
        <f aca="false">ROUND(E38*G38,2)</f>
        <v>0</v>
      </c>
      <c r="O38" s="95" t="n">
        <v>20</v>
      </c>
      <c r="P38" s="95" t="s">
        <v>147</v>
      </c>
      <c r="T38" s="108" t="s">
        <v>52</v>
      </c>
      <c r="U38" s="108" t="s">
        <v>52</v>
      </c>
      <c r="V38" s="108" t="s">
        <v>69</v>
      </c>
      <c r="W38" s="112" t="n">
        <v>57.148</v>
      </c>
      <c r="Z38" s="95" t="s">
        <v>181</v>
      </c>
      <c r="AA38" s="95" t="n">
        <v>508020002001</v>
      </c>
    </row>
    <row r="39" customFormat="false" ht="12.8" hidden="false" customHeight="false" outlineLevel="0" collapsed="false">
      <c r="A39" s="109" t="n">
        <v>20</v>
      </c>
      <c r="B39" s="110" t="s">
        <v>178</v>
      </c>
      <c r="C39" s="111" t="s">
        <v>199</v>
      </c>
      <c r="D39" s="95" t="s">
        <v>200</v>
      </c>
      <c r="E39" s="98" t="n">
        <v>1056.34</v>
      </c>
      <c r="F39" s="95" t="s">
        <v>166</v>
      </c>
      <c r="H39" s="96" t="n">
        <f aca="false">ROUND(E39*G39,2)</f>
        <v>0</v>
      </c>
      <c r="J39" s="96" t="n">
        <f aca="false">ROUND(E39*G39,2)</f>
        <v>0</v>
      </c>
      <c r="O39" s="95" t="n">
        <v>20</v>
      </c>
      <c r="P39" s="95" t="s">
        <v>147</v>
      </c>
      <c r="T39" s="108" t="s">
        <v>52</v>
      </c>
      <c r="U39" s="108" t="s">
        <v>52</v>
      </c>
      <c r="V39" s="108" t="s">
        <v>69</v>
      </c>
      <c r="Z39" s="95" t="s">
        <v>181</v>
      </c>
      <c r="AA39" s="95" t="n">
        <v>508020002002</v>
      </c>
    </row>
    <row r="40" customFormat="false" ht="12.8" hidden="false" customHeight="false" outlineLevel="0" collapsed="false">
      <c r="A40" s="109" t="n">
        <v>21</v>
      </c>
      <c r="B40" s="110" t="s">
        <v>178</v>
      </c>
      <c r="C40" s="111" t="s">
        <v>201</v>
      </c>
      <c r="D40" s="95" t="s">
        <v>202</v>
      </c>
      <c r="E40" s="98" t="n">
        <v>105.634</v>
      </c>
      <c r="F40" s="95" t="s">
        <v>166</v>
      </c>
      <c r="H40" s="96" t="n">
        <f aca="false">ROUND(E40*G40,2)</f>
        <v>0</v>
      </c>
      <c r="J40" s="96" t="n">
        <f aca="false">ROUND(E40*G40,2)</f>
        <v>0</v>
      </c>
      <c r="O40" s="95" t="n">
        <v>20</v>
      </c>
      <c r="P40" s="95" t="s">
        <v>147</v>
      </c>
      <c r="T40" s="108" t="s">
        <v>52</v>
      </c>
      <c r="U40" s="108" t="s">
        <v>52</v>
      </c>
      <c r="V40" s="108" t="s">
        <v>69</v>
      </c>
      <c r="W40" s="112" t="n">
        <v>119.05</v>
      </c>
      <c r="Z40" s="95" t="s">
        <v>181</v>
      </c>
      <c r="AA40" s="95" t="n">
        <v>508038801001</v>
      </c>
    </row>
    <row r="41" customFormat="false" ht="12.8" hidden="false" customHeight="false" outlineLevel="0" collapsed="false">
      <c r="A41" s="109" t="n">
        <v>22</v>
      </c>
      <c r="B41" s="110" t="s">
        <v>178</v>
      </c>
      <c r="C41" s="111" t="s">
        <v>203</v>
      </c>
      <c r="D41" s="95" t="s">
        <v>204</v>
      </c>
      <c r="E41" s="98" t="n">
        <v>422.536</v>
      </c>
      <c r="F41" s="95" t="s">
        <v>166</v>
      </c>
      <c r="H41" s="96" t="n">
        <f aca="false">ROUND(E41*G41,2)</f>
        <v>0</v>
      </c>
      <c r="J41" s="96" t="n">
        <f aca="false">ROUND(E41*G41,2)</f>
        <v>0</v>
      </c>
      <c r="O41" s="95" t="n">
        <v>20</v>
      </c>
      <c r="P41" s="95" t="s">
        <v>147</v>
      </c>
      <c r="T41" s="108" t="s">
        <v>52</v>
      </c>
      <c r="U41" s="108" t="s">
        <v>52</v>
      </c>
      <c r="V41" s="108" t="s">
        <v>69</v>
      </c>
      <c r="W41" s="112" t="n">
        <v>53.24</v>
      </c>
      <c r="Z41" s="95" t="s">
        <v>181</v>
      </c>
      <c r="AA41" s="95" t="n">
        <v>508038801002</v>
      </c>
    </row>
    <row r="42" customFormat="false" ht="12.8" hidden="false" customHeight="false" outlineLevel="0" collapsed="false">
      <c r="A42" s="109" t="n">
        <v>23</v>
      </c>
      <c r="B42" s="110" t="s">
        <v>178</v>
      </c>
      <c r="C42" s="111" t="s">
        <v>205</v>
      </c>
      <c r="D42" s="95" t="s">
        <v>206</v>
      </c>
      <c r="E42" s="98" t="n">
        <v>105.634</v>
      </c>
      <c r="F42" s="95" t="s">
        <v>166</v>
      </c>
      <c r="H42" s="96" t="n">
        <f aca="false">ROUND(E42*G42,2)</f>
        <v>0</v>
      </c>
      <c r="J42" s="96" t="n">
        <f aca="false">ROUND(E42*G42,2)</f>
        <v>0</v>
      </c>
      <c r="O42" s="95" t="n">
        <v>20</v>
      </c>
      <c r="P42" s="95" t="s">
        <v>147</v>
      </c>
      <c r="T42" s="108" t="s">
        <v>52</v>
      </c>
      <c r="U42" s="108" t="s">
        <v>52</v>
      </c>
      <c r="V42" s="108" t="s">
        <v>69</v>
      </c>
      <c r="Z42" s="95" t="s">
        <v>181</v>
      </c>
      <c r="AA42" s="95" t="n">
        <v>50803</v>
      </c>
    </row>
    <row r="43" customFormat="false" ht="12.8" hidden="false" customHeight="false" outlineLevel="0" collapsed="false">
      <c r="A43" s="109" t="n">
        <v>24</v>
      </c>
      <c r="B43" s="110" t="s">
        <v>143</v>
      </c>
      <c r="C43" s="111" t="s">
        <v>207</v>
      </c>
      <c r="D43" s="95" t="s">
        <v>208</v>
      </c>
      <c r="E43" s="98" t="n">
        <v>52.893</v>
      </c>
      <c r="F43" s="95" t="s">
        <v>166</v>
      </c>
      <c r="H43" s="96" t="n">
        <f aca="false">ROUND(E43*G43,2)</f>
        <v>0</v>
      </c>
      <c r="J43" s="96" t="n">
        <f aca="false">ROUND(E43*G43,2)</f>
        <v>0</v>
      </c>
      <c r="O43" s="95" t="n">
        <v>20</v>
      </c>
      <c r="P43" s="95" t="s">
        <v>147</v>
      </c>
      <c r="T43" s="108" t="s">
        <v>52</v>
      </c>
      <c r="U43" s="108" t="s">
        <v>52</v>
      </c>
      <c r="V43" s="108" t="s">
        <v>69</v>
      </c>
      <c r="W43" s="112" t="n">
        <v>131.28</v>
      </c>
      <c r="Z43" s="95" t="s">
        <v>154</v>
      </c>
      <c r="AA43" s="95" t="n">
        <v>121603</v>
      </c>
    </row>
    <row r="44" customFormat="false" ht="12.8" hidden="false" customHeight="false" outlineLevel="0" collapsed="false">
      <c r="A44" s="109" t="n">
        <v>25</v>
      </c>
      <c r="B44" s="110" t="s">
        <v>209</v>
      </c>
      <c r="C44" s="111" t="s">
        <v>210</v>
      </c>
      <c r="D44" s="95" t="s">
        <v>211</v>
      </c>
      <c r="E44" s="98" t="n">
        <v>50</v>
      </c>
      <c r="F44" s="95" t="s">
        <v>212</v>
      </c>
      <c r="H44" s="96" t="n">
        <f aca="false">ROUND(E44*G44,2)</f>
        <v>0</v>
      </c>
      <c r="J44" s="96" t="n">
        <f aca="false">ROUND(E44*G44,2)</f>
        <v>0</v>
      </c>
      <c r="O44" s="95" t="n">
        <v>20</v>
      </c>
      <c r="P44" s="95" t="s">
        <v>147</v>
      </c>
      <c r="T44" s="108" t="s">
        <v>52</v>
      </c>
      <c r="U44" s="108" t="s">
        <v>52</v>
      </c>
      <c r="V44" s="108" t="s">
        <v>69</v>
      </c>
      <c r="W44" s="112" t="n">
        <v>50</v>
      </c>
      <c r="Z44" s="95" t="s">
        <v>175</v>
      </c>
      <c r="AA44" s="95" t="s">
        <v>147</v>
      </c>
    </row>
    <row r="45" customFormat="false" ht="12.8" hidden="false" customHeight="false" outlineLevel="0" collapsed="false">
      <c r="D45" s="109" t="s">
        <v>213</v>
      </c>
      <c r="E45" s="126" t="n">
        <f aca="false">J45</f>
        <v>0</v>
      </c>
      <c r="H45" s="126" t="n">
        <f aca="false">SUM(H26:H44)</f>
        <v>0</v>
      </c>
      <c r="I45" s="126" t="n">
        <f aca="false">SUM(I26:I44)</f>
        <v>0</v>
      </c>
      <c r="J45" s="126" t="n">
        <f aca="false">SUM(J26:J44)</f>
        <v>0</v>
      </c>
      <c r="L45" s="127" t="n">
        <f aca="false">SUM(L26:L44)</f>
        <v>0.01895921</v>
      </c>
      <c r="N45" s="128" t="n">
        <f aca="false">SUM(N26:N44)</f>
        <v>105.126755</v>
      </c>
      <c r="W45" s="112" t="n">
        <f aca="false">SUM(W26:W44)</f>
        <v>1150.538</v>
      </c>
    </row>
    <row r="47" customFormat="false" ht="12.8" hidden="false" customHeight="false" outlineLevel="0" collapsed="false">
      <c r="D47" s="109" t="s">
        <v>102</v>
      </c>
      <c r="E47" s="128" t="n">
        <f aca="false">J47</f>
        <v>0</v>
      </c>
      <c r="H47" s="126" t="n">
        <f aca="false">+H15+H24+H45</f>
        <v>0</v>
      </c>
      <c r="I47" s="126" t="n">
        <f aca="false">+I15+I24+I45</f>
        <v>0</v>
      </c>
      <c r="J47" s="126" t="n">
        <f aca="false">+J15+J24+J45</f>
        <v>0</v>
      </c>
      <c r="L47" s="127" t="n">
        <f aca="false">+L15+L24+L45</f>
        <v>52.89783239</v>
      </c>
      <c r="N47" s="128" t="n">
        <f aca="false">+N15+N24+N45</f>
        <v>105.126755</v>
      </c>
      <c r="W47" s="112" t="n">
        <f aca="false">+W15+W24+W45</f>
        <v>1250.401</v>
      </c>
    </row>
    <row r="49" customFormat="false" ht="12.8" hidden="false" customHeight="false" outlineLevel="0" collapsed="false">
      <c r="B49" s="125" t="s">
        <v>214</v>
      </c>
    </row>
    <row r="50" customFormat="false" ht="12.8" hidden="false" customHeight="false" outlineLevel="0" collapsed="false">
      <c r="B50" s="111" t="s">
        <v>103</v>
      </c>
    </row>
    <row r="51" customFormat="false" ht="12.8" hidden="false" customHeight="false" outlineLevel="0" collapsed="false">
      <c r="A51" s="109" t="n">
        <v>26</v>
      </c>
      <c r="B51" s="110" t="s">
        <v>215</v>
      </c>
      <c r="C51" s="111" t="s">
        <v>216</v>
      </c>
      <c r="D51" s="95" t="s">
        <v>217</v>
      </c>
      <c r="E51" s="98" t="n">
        <v>7.163</v>
      </c>
      <c r="F51" s="95" t="s">
        <v>153</v>
      </c>
      <c r="H51" s="96" t="n">
        <f aca="false">ROUND(E51*G51,2)</f>
        <v>0</v>
      </c>
      <c r="J51" s="96" t="n">
        <f aca="false">ROUND(E51*G51,2)</f>
        <v>0</v>
      </c>
      <c r="K51" s="97" t="n">
        <v>0.00023</v>
      </c>
      <c r="L51" s="97" t="n">
        <f aca="false">E51*K51</f>
        <v>0.00164749</v>
      </c>
      <c r="O51" s="95" t="n">
        <v>20</v>
      </c>
      <c r="P51" s="95" t="s">
        <v>147</v>
      </c>
      <c r="T51" s="108" t="s">
        <v>52</v>
      </c>
      <c r="U51" s="108" t="s">
        <v>52</v>
      </c>
      <c r="V51" s="108" t="s">
        <v>218</v>
      </c>
      <c r="W51" s="112" t="n">
        <v>0.666</v>
      </c>
      <c r="Z51" s="95" t="s">
        <v>219</v>
      </c>
      <c r="AA51" s="95" t="s">
        <v>147</v>
      </c>
    </row>
    <row r="52" customFormat="false" ht="12.8" hidden="false" customHeight="false" outlineLevel="0" collapsed="false">
      <c r="A52" s="109" t="n">
        <v>27</v>
      </c>
      <c r="B52" s="110" t="s">
        <v>220</v>
      </c>
      <c r="C52" s="111" t="s">
        <v>221</v>
      </c>
      <c r="D52" s="95" t="s">
        <v>222</v>
      </c>
      <c r="E52" s="98" t="n">
        <v>7.306</v>
      </c>
      <c r="F52" s="95" t="s">
        <v>153</v>
      </c>
      <c r="I52" s="96" t="n">
        <f aca="false">ROUND(E52*G52,2)</f>
        <v>0</v>
      </c>
      <c r="J52" s="96" t="n">
        <f aca="false">ROUND(E52*G52,2)</f>
        <v>0</v>
      </c>
      <c r="O52" s="95" t="n">
        <v>20</v>
      </c>
      <c r="P52" s="95" t="s">
        <v>147</v>
      </c>
      <c r="T52" s="108" t="s">
        <v>52</v>
      </c>
      <c r="U52" s="108" t="s">
        <v>52</v>
      </c>
      <c r="V52" s="108" t="s">
        <v>218</v>
      </c>
      <c r="Z52" s="95" t="s">
        <v>223</v>
      </c>
      <c r="AA52" s="95" t="s">
        <v>147</v>
      </c>
    </row>
    <row r="53" customFormat="false" ht="12.8" hidden="false" customHeight="false" outlineLevel="0" collapsed="false">
      <c r="A53" s="109" t="n">
        <v>28</v>
      </c>
      <c r="B53" s="110" t="s">
        <v>215</v>
      </c>
      <c r="C53" s="111" t="s">
        <v>224</v>
      </c>
      <c r="D53" s="95" t="s">
        <v>225</v>
      </c>
      <c r="E53" s="98" t="n">
        <v>450</v>
      </c>
      <c r="F53" s="95" t="s">
        <v>153</v>
      </c>
      <c r="H53" s="96" t="n">
        <f aca="false">ROUND(E53*G53,2)</f>
        <v>0</v>
      </c>
      <c r="J53" s="96" t="n">
        <f aca="false">ROUND(E53*G53,2)</f>
        <v>0</v>
      </c>
      <c r="O53" s="95" t="n">
        <v>20</v>
      </c>
      <c r="P53" s="95" t="s">
        <v>147</v>
      </c>
      <c r="T53" s="108" t="s">
        <v>52</v>
      </c>
      <c r="U53" s="108" t="s">
        <v>52</v>
      </c>
      <c r="V53" s="108" t="s">
        <v>218</v>
      </c>
      <c r="W53" s="112" t="n">
        <v>32.85</v>
      </c>
      <c r="Z53" s="95" t="s">
        <v>219</v>
      </c>
      <c r="AA53" s="95" t="n">
        <v>610302010</v>
      </c>
    </row>
    <row r="54" customFormat="false" ht="12.8" hidden="false" customHeight="false" outlineLevel="0" collapsed="false">
      <c r="A54" s="109" t="n">
        <v>29</v>
      </c>
      <c r="B54" s="110" t="s">
        <v>215</v>
      </c>
      <c r="C54" s="111" t="s">
        <v>226</v>
      </c>
      <c r="D54" s="95" t="s">
        <v>227</v>
      </c>
      <c r="E54" s="98" t="n">
        <v>1.4</v>
      </c>
      <c r="F54" s="95" t="s">
        <v>228</v>
      </c>
      <c r="H54" s="96" t="n">
        <f aca="false">ROUND(E54*G54,2)</f>
        <v>0</v>
      </c>
      <c r="J54" s="96" t="n">
        <f aca="false">ROUND(E54*G54,2)</f>
        <v>0</v>
      </c>
      <c r="O54" s="95" t="n">
        <v>20</v>
      </c>
      <c r="P54" s="95" t="s">
        <v>147</v>
      </c>
      <c r="T54" s="108" t="s">
        <v>52</v>
      </c>
      <c r="U54" s="108" t="s">
        <v>52</v>
      </c>
      <c r="V54" s="108" t="s">
        <v>218</v>
      </c>
      <c r="Z54" s="95" t="s">
        <v>219</v>
      </c>
      <c r="AA54" s="95" t="n">
        <v>6199610301601</v>
      </c>
    </row>
    <row r="55" customFormat="false" ht="12.8" hidden="false" customHeight="false" outlineLevel="0" collapsed="false">
      <c r="D55" s="109" t="s">
        <v>229</v>
      </c>
      <c r="E55" s="126" t="n">
        <f aca="false">J55</f>
        <v>0</v>
      </c>
      <c r="H55" s="126" t="n">
        <f aca="false">SUM(H49:H54)</f>
        <v>0</v>
      </c>
      <c r="I55" s="126" t="n">
        <f aca="false">SUM(I49:I54)</f>
        <v>0</v>
      </c>
      <c r="J55" s="126" t="n">
        <f aca="false">SUM(J49:J54)</f>
        <v>0</v>
      </c>
      <c r="L55" s="127" t="n">
        <f aca="false">SUM(L49:L54)</f>
        <v>0.00164749</v>
      </c>
      <c r="N55" s="128" t="n">
        <f aca="false">SUM(N49:N54)</f>
        <v>0</v>
      </c>
      <c r="W55" s="112" t="n">
        <f aca="false">SUM(W49:W54)</f>
        <v>33.516</v>
      </c>
    </row>
    <row r="57" customFormat="false" ht="12.8" hidden="false" customHeight="false" outlineLevel="0" collapsed="false">
      <c r="B57" s="111" t="s">
        <v>104</v>
      </c>
    </row>
    <row r="58" customFormat="false" ht="12.8" hidden="false" customHeight="false" outlineLevel="0" collapsed="false">
      <c r="A58" s="109" t="n">
        <v>30</v>
      </c>
      <c r="B58" s="110" t="s">
        <v>230</v>
      </c>
      <c r="C58" s="111" t="s">
        <v>231</v>
      </c>
      <c r="D58" s="95" t="s">
        <v>232</v>
      </c>
      <c r="E58" s="98" t="n">
        <v>411.91</v>
      </c>
      <c r="F58" s="95" t="s">
        <v>153</v>
      </c>
      <c r="H58" s="96" t="n">
        <f aca="false">ROUND(E58*G58,2)</f>
        <v>0</v>
      </c>
      <c r="J58" s="96" t="n">
        <f aca="false">ROUND(E58*G58,2)</f>
        <v>0</v>
      </c>
      <c r="O58" s="95" t="n">
        <v>20</v>
      </c>
      <c r="P58" s="95" t="s">
        <v>147</v>
      </c>
      <c r="T58" s="108" t="s">
        <v>52</v>
      </c>
      <c r="U58" s="108" t="s">
        <v>52</v>
      </c>
      <c r="V58" s="108" t="s">
        <v>218</v>
      </c>
      <c r="W58" s="112" t="n">
        <v>115.747</v>
      </c>
      <c r="Z58" s="95" t="s">
        <v>233</v>
      </c>
      <c r="AA58" s="95" t="s">
        <v>147</v>
      </c>
    </row>
    <row r="59" customFormat="false" ht="12.8" hidden="false" customHeight="false" outlineLevel="0" collapsed="false">
      <c r="A59" s="109" t="n">
        <v>31</v>
      </c>
      <c r="B59" s="110" t="s">
        <v>230</v>
      </c>
      <c r="C59" s="111" t="s">
        <v>234</v>
      </c>
      <c r="D59" s="95" t="s">
        <v>235</v>
      </c>
      <c r="E59" s="98" t="n">
        <v>412.08</v>
      </c>
      <c r="F59" s="95" t="s">
        <v>153</v>
      </c>
      <c r="H59" s="96" t="n">
        <f aca="false">ROUND(E59*G59,2)</f>
        <v>0</v>
      </c>
      <c r="J59" s="96" t="n">
        <f aca="false">ROUND(E59*G59,2)</f>
        <v>0</v>
      </c>
      <c r="O59" s="95" t="n">
        <v>20</v>
      </c>
      <c r="P59" s="95" t="s">
        <v>147</v>
      </c>
      <c r="T59" s="108" t="s">
        <v>52</v>
      </c>
      <c r="U59" s="108" t="s">
        <v>52</v>
      </c>
      <c r="V59" s="108" t="s">
        <v>218</v>
      </c>
      <c r="W59" s="112" t="n">
        <v>133.926</v>
      </c>
      <c r="Z59" s="95" t="s">
        <v>236</v>
      </c>
      <c r="AA59" s="95" t="n">
        <v>6206011501001</v>
      </c>
    </row>
    <row r="60" customFormat="false" ht="12.8" hidden="false" customHeight="false" outlineLevel="0" collapsed="false">
      <c r="A60" s="109" t="n">
        <v>32</v>
      </c>
      <c r="B60" s="110" t="s">
        <v>220</v>
      </c>
      <c r="C60" s="111" t="s">
        <v>237</v>
      </c>
      <c r="D60" s="95" t="s">
        <v>238</v>
      </c>
      <c r="E60" s="98" t="n">
        <v>453.288</v>
      </c>
      <c r="F60" s="95" t="s">
        <v>153</v>
      </c>
      <c r="I60" s="96" t="n">
        <f aca="false">ROUND(E60*G60,2)</f>
        <v>0</v>
      </c>
      <c r="J60" s="96" t="n">
        <f aca="false">ROUND(E60*G60,2)</f>
        <v>0</v>
      </c>
      <c r="K60" s="97" t="n">
        <v>0.0033</v>
      </c>
      <c r="L60" s="97" t="n">
        <f aca="false">E60*K60</f>
        <v>1.4958504</v>
      </c>
      <c r="O60" s="95" t="n">
        <v>20</v>
      </c>
      <c r="P60" s="95" t="s">
        <v>147</v>
      </c>
      <c r="T60" s="108" t="s">
        <v>52</v>
      </c>
      <c r="U60" s="108" t="s">
        <v>52</v>
      </c>
      <c r="V60" s="108" t="s">
        <v>218</v>
      </c>
      <c r="Z60" s="95" t="s">
        <v>239</v>
      </c>
      <c r="AA60" s="95" t="s">
        <v>147</v>
      </c>
    </row>
    <row r="61" customFormat="false" ht="12.8" hidden="false" customHeight="false" outlineLevel="0" collapsed="false">
      <c r="A61" s="109" t="n">
        <v>33</v>
      </c>
      <c r="B61" s="110" t="s">
        <v>230</v>
      </c>
      <c r="C61" s="111" t="s">
        <v>240</v>
      </c>
      <c r="D61" s="95" t="s">
        <v>241</v>
      </c>
      <c r="E61" s="98" t="n">
        <v>1236.24</v>
      </c>
      <c r="F61" s="95" t="s">
        <v>153</v>
      </c>
      <c r="H61" s="96" t="n">
        <f aca="false">ROUND(E61*G61,2)</f>
        <v>0</v>
      </c>
      <c r="J61" s="96" t="n">
        <f aca="false">ROUND(E61*G61,2)</f>
        <v>0</v>
      </c>
      <c r="K61" s="97" t="n">
        <v>4E-005</v>
      </c>
      <c r="L61" s="97" t="n">
        <f aca="false">E61*K61</f>
        <v>0.0494496</v>
      </c>
      <c r="O61" s="95" t="n">
        <v>20</v>
      </c>
      <c r="P61" s="95" t="s">
        <v>147</v>
      </c>
      <c r="T61" s="108" t="s">
        <v>52</v>
      </c>
      <c r="U61" s="108" t="s">
        <v>52</v>
      </c>
      <c r="V61" s="108" t="s">
        <v>218</v>
      </c>
      <c r="W61" s="112" t="n">
        <v>735.563</v>
      </c>
      <c r="Z61" s="95" t="s">
        <v>236</v>
      </c>
      <c r="AA61" s="95" t="n">
        <v>6206011502001</v>
      </c>
    </row>
    <row r="62" customFormat="false" ht="12.8" hidden="false" customHeight="false" outlineLevel="0" collapsed="false">
      <c r="A62" s="109" t="n">
        <v>34</v>
      </c>
      <c r="B62" s="110" t="s">
        <v>220</v>
      </c>
      <c r="C62" s="111" t="s">
        <v>242</v>
      </c>
      <c r="D62" s="95" t="s">
        <v>243</v>
      </c>
      <c r="E62" s="98" t="n">
        <v>1359.864</v>
      </c>
      <c r="F62" s="95" t="s">
        <v>153</v>
      </c>
      <c r="I62" s="96" t="n">
        <f aca="false">ROUND(E62*G62,2)</f>
        <v>0</v>
      </c>
      <c r="J62" s="96" t="n">
        <f aca="false">ROUND(E62*G62,2)</f>
        <v>0</v>
      </c>
      <c r="K62" s="97" t="n">
        <v>0.0028</v>
      </c>
      <c r="L62" s="97" t="n">
        <f aca="false">E62*K62</f>
        <v>3.8076192</v>
      </c>
      <c r="O62" s="95" t="n">
        <v>20</v>
      </c>
      <c r="P62" s="95" t="s">
        <v>147</v>
      </c>
      <c r="T62" s="108" t="s">
        <v>52</v>
      </c>
      <c r="U62" s="108" t="s">
        <v>52</v>
      </c>
      <c r="V62" s="108" t="s">
        <v>218</v>
      </c>
      <c r="Z62" s="95" t="s">
        <v>239</v>
      </c>
      <c r="AA62" s="95" t="s">
        <v>147</v>
      </c>
    </row>
    <row r="63" customFormat="false" ht="12.8" hidden="false" customHeight="false" outlineLevel="0" collapsed="false">
      <c r="A63" s="109" t="n">
        <v>35</v>
      </c>
      <c r="B63" s="110" t="s">
        <v>230</v>
      </c>
      <c r="C63" s="111" t="s">
        <v>244</v>
      </c>
      <c r="D63" s="95" t="s">
        <v>245</v>
      </c>
      <c r="E63" s="98" t="n">
        <v>411.91</v>
      </c>
      <c r="F63" s="95" t="s">
        <v>153</v>
      </c>
      <c r="H63" s="96" t="n">
        <f aca="false">ROUND(E63*G63,2)</f>
        <v>0</v>
      </c>
      <c r="J63" s="96" t="n">
        <f aca="false">ROUND(E63*G63,2)</f>
        <v>0</v>
      </c>
      <c r="O63" s="95" t="n">
        <v>20</v>
      </c>
      <c r="P63" s="95" t="s">
        <v>147</v>
      </c>
      <c r="T63" s="108" t="s">
        <v>52</v>
      </c>
      <c r="U63" s="108" t="s">
        <v>52</v>
      </c>
      <c r="V63" s="108" t="s">
        <v>218</v>
      </c>
      <c r="W63" s="112" t="n">
        <v>93.092</v>
      </c>
      <c r="Z63" s="95" t="s">
        <v>236</v>
      </c>
      <c r="AA63" s="95" t="n">
        <v>6206040000002</v>
      </c>
    </row>
    <row r="64" customFormat="false" ht="12.8" hidden="false" customHeight="false" outlineLevel="0" collapsed="false">
      <c r="A64" s="109" t="n">
        <v>36</v>
      </c>
      <c r="B64" s="110" t="s">
        <v>230</v>
      </c>
      <c r="C64" s="111" t="s">
        <v>246</v>
      </c>
      <c r="D64" s="95" t="s">
        <v>247</v>
      </c>
      <c r="E64" s="98" t="n">
        <v>411.91</v>
      </c>
      <c r="F64" s="95" t="s">
        <v>153</v>
      </c>
      <c r="H64" s="96" t="n">
        <f aca="false">ROUND(E64*G64,2)</f>
        <v>0</v>
      </c>
      <c r="J64" s="96" t="n">
        <f aca="false">ROUND(E64*G64,2)</f>
        <v>0</v>
      </c>
      <c r="O64" s="95" t="n">
        <v>20</v>
      </c>
      <c r="P64" s="95" t="s">
        <v>147</v>
      </c>
      <c r="T64" s="108" t="s">
        <v>52</v>
      </c>
      <c r="U64" s="108" t="s">
        <v>52</v>
      </c>
      <c r="V64" s="108" t="s">
        <v>218</v>
      </c>
      <c r="W64" s="112" t="n">
        <v>93.092</v>
      </c>
      <c r="Z64" s="95" t="s">
        <v>236</v>
      </c>
      <c r="AA64" s="95" t="s">
        <v>147</v>
      </c>
    </row>
    <row r="65" customFormat="false" ht="12.8" hidden="false" customHeight="false" outlineLevel="0" collapsed="false">
      <c r="A65" s="109" t="n">
        <v>37</v>
      </c>
      <c r="B65" s="110" t="s">
        <v>220</v>
      </c>
      <c r="C65" s="111" t="s">
        <v>248</v>
      </c>
      <c r="D65" s="95" t="s">
        <v>249</v>
      </c>
      <c r="E65" s="98" t="n">
        <v>3500</v>
      </c>
      <c r="F65" s="95" t="s">
        <v>188</v>
      </c>
      <c r="I65" s="96" t="n">
        <f aca="false">ROUND(E65*G65,2)</f>
        <v>0</v>
      </c>
      <c r="J65" s="96" t="n">
        <f aca="false">ROUND(E65*G65,2)</f>
        <v>0</v>
      </c>
      <c r="K65" s="97" t="n">
        <v>0.00016</v>
      </c>
      <c r="L65" s="97" t="n">
        <f aca="false">E65*K65</f>
        <v>0.56</v>
      </c>
      <c r="O65" s="95" t="n">
        <v>20</v>
      </c>
      <c r="P65" s="95" t="s">
        <v>147</v>
      </c>
      <c r="T65" s="108" t="s">
        <v>52</v>
      </c>
      <c r="U65" s="108" t="s">
        <v>52</v>
      </c>
      <c r="V65" s="108" t="s">
        <v>218</v>
      </c>
      <c r="Z65" s="95" t="s">
        <v>250</v>
      </c>
      <c r="AA65" s="95" t="s">
        <v>147</v>
      </c>
    </row>
    <row r="66" customFormat="false" ht="12.8" hidden="false" customHeight="false" outlineLevel="0" collapsed="false">
      <c r="A66" s="109" t="n">
        <v>38</v>
      </c>
      <c r="B66" s="110" t="s">
        <v>220</v>
      </c>
      <c r="C66" s="111" t="s">
        <v>251</v>
      </c>
      <c r="D66" s="95" t="s">
        <v>252</v>
      </c>
      <c r="E66" s="98" t="n">
        <v>10.362</v>
      </c>
      <c r="F66" s="95" t="s">
        <v>146</v>
      </c>
      <c r="I66" s="96" t="n">
        <f aca="false">ROUND(E66*G66,2)</f>
        <v>0</v>
      </c>
      <c r="J66" s="96" t="n">
        <f aca="false">ROUND(E66*G66,2)</f>
        <v>0</v>
      </c>
      <c r="K66" s="97" t="n">
        <v>0.55</v>
      </c>
      <c r="L66" s="97" t="n">
        <f aca="false">E66*K66</f>
        <v>5.6991</v>
      </c>
      <c r="O66" s="95" t="n">
        <v>20</v>
      </c>
      <c r="P66" s="95" t="s">
        <v>147</v>
      </c>
      <c r="T66" s="108" t="s">
        <v>52</v>
      </c>
      <c r="U66" s="108" t="s">
        <v>52</v>
      </c>
      <c r="V66" s="108" t="s">
        <v>218</v>
      </c>
      <c r="Z66" s="95" t="s">
        <v>253</v>
      </c>
      <c r="AA66" s="95" t="s">
        <v>147</v>
      </c>
    </row>
    <row r="67" customFormat="false" ht="12.8" hidden="false" customHeight="false" outlineLevel="0" collapsed="false">
      <c r="A67" s="109" t="n">
        <v>39</v>
      </c>
      <c r="B67" s="110" t="s">
        <v>230</v>
      </c>
      <c r="C67" s="111" t="s">
        <v>254</v>
      </c>
      <c r="D67" s="95" t="s">
        <v>255</v>
      </c>
      <c r="E67" s="98" t="n">
        <v>59.313</v>
      </c>
      <c r="F67" s="95" t="s">
        <v>146</v>
      </c>
      <c r="H67" s="96" t="n">
        <f aca="false">ROUND(E67*G67,2)</f>
        <v>0</v>
      </c>
      <c r="J67" s="96" t="n">
        <f aca="false">ROUND(E67*G67,2)</f>
        <v>0</v>
      </c>
      <c r="K67" s="97" t="n">
        <v>0.00295</v>
      </c>
      <c r="L67" s="97" t="n">
        <f aca="false">E67*K67</f>
        <v>0.17497335</v>
      </c>
      <c r="O67" s="95" t="n">
        <v>20</v>
      </c>
      <c r="P67" s="95" t="s">
        <v>147</v>
      </c>
      <c r="T67" s="108" t="s">
        <v>52</v>
      </c>
      <c r="U67" s="108" t="s">
        <v>52</v>
      </c>
      <c r="V67" s="108" t="s">
        <v>218</v>
      </c>
      <c r="Z67" s="95" t="s">
        <v>236</v>
      </c>
      <c r="AA67" s="95" t="n">
        <v>6210080006001</v>
      </c>
    </row>
    <row r="68" customFormat="false" ht="12.8" hidden="false" customHeight="false" outlineLevel="0" collapsed="false">
      <c r="A68" s="109" t="n">
        <v>40</v>
      </c>
      <c r="B68" s="110" t="s">
        <v>230</v>
      </c>
      <c r="C68" s="111" t="s">
        <v>256</v>
      </c>
      <c r="D68" s="95" t="s">
        <v>257</v>
      </c>
      <c r="E68" s="98" t="n">
        <v>462.76</v>
      </c>
      <c r="F68" s="95" t="s">
        <v>228</v>
      </c>
      <c r="H68" s="96" t="n">
        <f aca="false">ROUND(E68*G68,2)</f>
        <v>0</v>
      </c>
      <c r="J68" s="96" t="n">
        <f aca="false">ROUND(E68*G68,2)</f>
        <v>0</v>
      </c>
      <c r="O68" s="95" t="n">
        <v>20</v>
      </c>
      <c r="P68" s="95" t="s">
        <v>147</v>
      </c>
      <c r="T68" s="108" t="s">
        <v>52</v>
      </c>
      <c r="U68" s="108" t="s">
        <v>52</v>
      </c>
      <c r="V68" s="108" t="s">
        <v>218</v>
      </c>
      <c r="Z68" s="95" t="s">
        <v>236</v>
      </c>
      <c r="AA68" s="95" t="s">
        <v>147</v>
      </c>
    </row>
    <row r="69" customFormat="false" ht="12.8" hidden="false" customHeight="false" outlineLevel="0" collapsed="false">
      <c r="D69" s="109" t="s">
        <v>258</v>
      </c>
      <c r="E69" s="126" t="n">
        <f aca="false">J69</f>
        <v>0</v>
      </c>
      <c r="H69" s="126" t="n">
        <f aca="false">SUM(H57:H68)</f>
        <v>0</v>
      </c>
      <c r="I69" s="126" t="n">
        <f aca="false">SUM(I57:I68)</f>
        <v>0</v>
      </c>
      <c r="J69" s="126" t="n">
        <f aca="false">SUM(J57:J68)</f>
        <v>0</v>
      </c>
      <c r="L69" s="127" t="n">
        <f aca="false">SUM(L57:L68)</f>
        <v>11.78699255</v>
      </c>
      <c r="N69" s="128" t="n">
        <f aca="false">SUM(N57:N68)</f>
        <v>0</v>
      </c>
      <c r="W69" s="112" t="n">
        <f aca="false">SUM(W57:W68)</f>
        <v>1171.42</v>
      </c>
    </row>
    <row r="71" customFormat="false" ht="12.8" hidden="false" customHeight="false" outlineLevel="0" collapsed="false">
      <c r="B71" s="111" t="s">
        <v>105</v>
      </c>
    </row>
    <row r="72" customFormat="false" ht="20.85" hidden="false" customHeight="false" outlineLevel="0" collapsed="false">
      <c r="A72" s="109" t="n">
        <v>41</v>
      </c>
      <c r="B72" s="110" t="s">
        <v>259</v>
      </c>
      <c r="C72" s="111" t="s">
        <v>260</v>
      </c>
      <c r="D72" s="129" t="s">
        <v>261</v>
      </c>
      <c r="E72" s="98" t="n">
        <v>412.08</v>
      </c>
      <c r="F72" s="95" t="s">
        <v>153</v>
      </c>
      <c r="H72" s="96" t="n">
        <f aca="false">ROUND(E72*G72,2)</f>
        <v>0</v>
      </c>
      <c r="J72" s="96" t="n">
        <f aca="false">ROUND(E72*G72,2)</f>
        <v>0</v>
      </c>
      <c r="K72" s="97" t="n">
        <v>0.00053</v>
      </c>
      <c r="L72" s="97" t="n">
        <f aca="false">E72*K72</f>
        <v>0.2184024</v>
      </c>
      <c r="O72" s="95" t="n">
        <v>20</v>
      </c>
      <c r="P72" s="95" t="s">
        <v>147</v>
      </c>
      <c r="T72" s="108" t="s">
        <v>52</v>
      </c>
      <c r="U72" s="108" t="s">
        <v>52</v>
      </c>
      <c r="V72" s="108" t="s">
        <v>218</v>
      </c>
      <c r="W72" s="112" t="n">
        <v>391.476</v>
      </c>
      <c r="Z72" s="95" t="s">
        <v>233</v>
      </c>
      <c r="AA72" s="95" t="s">
        <v>147</v>
      </c>
    </row>
    <row r="73" customFormat="false" ht="26.25" hidden="false" customHeight="true" outlineLevel="0" collapsed="false">
      <c r="A73" s="109" t="n">
        <v>42</v>
      </c>
      <c r="B73" s="110" t="s">
        <v>259</v>
      </c>
      <c r="C73" s="111" t="s">
        <v>262</v>
      </c>
      <c r="D73" s="129" t="s">
        <v>263</v>
      </c>
      <c r="E73" s="98" t="n">
        <v>412.08</v>
      </c>
      <c r="F73" s="95" t="s">
        <v>153</v>
      </c>
      <c r="H73" s="96" t="n">
        <f aca="false">ROUND(E73*G73,2)</f>
        <v>0</v>
      </c>
      <c r="J73" s="96" t="n">
        <f aca="false">ROUND(E73*G73,2)</f>
        <v>0</v>
      </c>
      <c r="K73" s="97" t="n">
        <v>0.00053</v>
      </c>
      <c r="L73" s="97" t="n">
        <f aca="false">E73*K73</f>
        <v>0.2184024</v>
      </c>
      <c r="O73" s="95" t="n">
        <v>20</v>
      </c>
      <c r="P73" s="95" t="s">
        <v>147</v>
      </c>
      <c r="T73" s="108" t="s">
        <v>52</v>
      </c>
      <c r="U73" s="108" t="s">
        <v>52</v>
      </c>
      <c r="V73" s="108" t="s">
        <v>218</v>
      </c>
      <c r="W73" s="112" t="n">
        <v>391.476</v>
      </c>
      <c r="Z73" s="95" t="s">
        <v>233</v>
      </c>
      <c r="AA73" s="95" t="s">
        <v>147</v>
      </c>
    </row>
    <row r="74" customFormat="false" ht="12.8" hidden="false" customHeight="false" outlineLevel="0" collapsed="false">
      <c r="A74" s="109" t="n">
        <v>43</v>
      </c>
      <c r="B74" s="110" t="s">
        <v>259</v>
      </c>
      <c r="C74" s="111" t="s">
        <v>264</v>
      </c>
      <c r="D74" s="95" t="s">
        <v>265</v>
      </c>
      <c r="E74" s="98" t="n">
        <v>6.8</v>
      </c>
      <c r="F74" s="95" t="s">
        <v>228</v>
      </c>
      <c r="H74" s="96" t="n">
        <f aca="false">ROUND(E74*G74,2)</f>
        <v>0</v>
      </c>
      <c r="J74" s="96" t="n">
        <f aca="false">ROUND(E74*G74,2)</f>
        <v>0</v>
      </c>
      <c r="O74" s="95" t="n">
        <v>20</v>
      </c>
      <c r="P74" s="95" t="s">
        <v>147</v>
      </c>
      <c r="T74" s="108" t="s">
        <v>52</v>
      </c>
      <c r="U74" s="108" t="s">
        <v>52</v>
      </c>
      <c r="V74" s="108" t="s">
        <v>218</v>
      </c>
      <c r="Z74" s="95" t="s">
        <v>236</v>
      </c>
      <c r="AA74" s="95" t="n">
        <v>6299620</v>
      </c>
    </row>
    <row r="75" customFormat="false" ht="12.8" hidden="false" customHeight="false" outlineLevel="0" collapsed="false">
      <c r="D75" s="109" t="s">
        <v>266</v>
      </c>
      <c r="E75" s="126" t="n">
        <f aca="false">J75</f>
        <v>0</v>
      </c>
      <c r="H75" s="126" t="n">
        <f aca="false">SUM(H71:H74)</f>
        <v>0</v>
      </c>
      <c r="I75" s="126" t="n">
        <f aca="false">SUM(I71:I74)</f>
        <v>0</v>
      </c>
      <c r="J75" s="126" t="n">
        <f aca="false">SUM(J71:J74)</f>
        <v>0</v>
      </c>
      <c r="L75" s="127" t="n">
        <f aca="false">SUM(L71:L74)</f>
        <v>0.4368048</v>
      </c>
      <c r="N75" s="128" t="n">
        <f aca="false">SUM(N71:N74)</f>
        <v>0</v>
      </c>
      <c r="W75" s="112" t="n">
        <f aca="false">SUM(W71:W74)</f>
        <v>782.952</v>
      </c>
    </row>
    <row r="77" customFormat="false" ht="12.8" hidden="false" customHeight="false" outlineLevel="0" collapsed="false">
      <c r="B77" s="111" t="s">
        <v>106</v>
      </c>
    </row>
    <row r="78" customFormat="false" ht="12.8" hidden="false" customHeight="false" outlineLevel="0" collapsed="false">
      <c r="A78" s="109" t="n">
        <v>44</v>
      </c>
      <c r="B78" s="110" t="s">
        <v>267</v>
      </c>
      <c r="C78" s="111" t="s">
        <v>268</v>
      </c>
      <c r="D78" s="95" t="s">
        <v>269</v>
      </c>
      <c r="E78" s="98" t="n">
        <v>4.955</v>
      </c>
      <c r="F78" s="95" t="s">
        <v>153</v>
      </c>
      <c r="H78" s="96" t="n">
        <f aca="false">ROUND(E78*G78,2)</f>
        <v>0</v>
      </c>
      <c r="J78" s="96" t="n">
        <f aca="false">ROUND(E78*G78,2)</f>
        <v>0</v>
      </c>
      <c r="K78" s="97" t="n">
        <v>3E-005</v>
      </c>
      <c r="L78" s="97" t="n">
        <f aca="false">E78*K78</f>
        <v>0.00014865</v>
      </c>
      <c r="O78" s="95" t="n">
        <v>20</v>
      </c>
      <c r="P78" s="95" t="s">
        <v>147</v>
      </c>
      <c r="T78" s="108" t="s">
        <v>52</v>
      </c>
      <c r="U78" s="108" t="s">
        <v>52</v>
      </c>
      <c r="V78" s="108" t="s">
        <v>218</v>
      </c>
      <c r="W78" s="112" t="n">
        <v>4.464</v>
      </c>
      <c r="Z78" s="95" t="s">
        <v>236</v>
      </c>
      <c r="AA78" s="95" t="n">
        <v>6603010501007</v>
      </c>
    </row>
    <row r="79" customFormat="false" ht="12.8" hidden="false" customHeight="false" outlineLevel="0" collapsed="false">
      <c r="A79" s="109" t="n">
        <v>45</v>
      </c>
      <c r="B79" s="110" t="s">
        <v>220</v>
      </c>
      <c r="C79" s="111" t="s">
        <v>270</v>
      </c>
      <c r="D79" s="95" t="s">
        <v>271</v>
      </c>
      <c r="E79" s="98" t="n">
        <v>5.451</v>
      </c>
      <c r="F79" s="95" t="s">
        <v>153</v>
      </c>
      <c r="I79" s="96" t="n">
        <f aca="false">ROUND(E79*G79,2)</f>
        <v>0</v>
      </c>
      <c r="J79" s="96" t="n">
        <f aca="false">ROUND(E79*G79,2)</f>
        <v>0</v>
      </c>
      <c r="K79" s="97" t="n">
        <v>0.014</v>
      </c>
      <c r="L79" s="97" t="n">
        <f aca="false">E79*K79</f>
        <v>0.076314</v>
      </c>
      <c r="O79" s="95" t="n">
        <v>20</v>
      </c>
      <c r="P79" s="95" t="s">
        <v>147</v>
      </c>
      <c r="T79" s="108" t="s">
        <v>52</v>
      </c>
      <c r="U79" s="108" t="s">
        <v>52</v>
      </c>
      <c r="V79" s="108" t="s">
        <v>218</v>
      </c>
      <c r="Z79" s="95" t="s">
        <v>272</v>
      </c>
      <c r="AA79" s="95" t="s">
        <v>147</v>
      </c>
    </row>
    <row r="80" customFormat="false" ht="12.8" hidden="false" customHeight="false" outlineLevel="0" collapsed="false">
      <c r="A80" s="109" t="n">
        <v>46</v>
      </c>
      <c r="B80" s="110" t="s">
        <v>267</v>
      </c>
      <c r="C80" s="111" t="s">
        <v>273</v>
      </c>
      <c r="D80" s="95" t="s">
        <v>274</v>
      </c>
      <c r="E80" s="98" t="n">
        <v>24.807</v>
      </c>
      <c r="F80" s="95" t="s">
        <v>153</v>
      </c>
      <c r="H80" s="96" t="n">
        <f aca="false">ROUND(E80*G80,2)</f>
        <v>0</v>
      </c>
      <c r="J80" s="96" t="n">
        <f aca="false">ROUND(E80*G80,2)</f>
        <v>0</v>
      </c>
      <c r="K80" s="97" t="n">
        <v>3E-005</v>
      </c>
      <c r="L80" s="97" t="n">
        <f aca="false">E80*K80</f>
        <v>0.00074421</v>
      </c>
      <c r="O80" s="95" t="n">
        <v>20</v>
      </c>
      <c r="P80" s="95" t="s">
        <v>147</v>
      </c>
      <c r="T80" s="108" t="s">
        <v>52</v>
      </c>
      <c r="U80" s="108" t="s">
        <v>52</v>
      </c>
      <c r="V80" s="108" t="s">
        <v>218</v>
      </c>
      <c r="W80" s="112" t="n">
        <v>21.458</v>
      </c>
      <c r="Z80" s="95" t="s">
        <v>236</v>
      </c>
      <c r="AA80" s="95" t="n">
        <v>6603010102012</v>
      </c>
    </row>
    <row r="81" customFormat="false" ht="12.8" hidden="false" customHeight="false" outlineLevel="0" collapsed="false">
      <c r="A81" s="109" t="n">
        <v>47</v>
      </c>
      <c r="B81" s="110" t="s">
        <v>220</v>
      </c>
      <c r="C81" s="111" t="s">
        <v>275</v>
      </c>
      <c r="D81" s="95" t="s">
        <v>276</v>
      </c>
      <c r="E81" s="98" t="n">
        <v>27.288</v>
      </c>
      <c r="F81" s="95" t="s">
        <v>153</v>
      </c>
      <c r="I81" s="96" t="n">
        <f aca="false">ROUND(E81*G81,2)</f>
        <v>0</v>
      </c>
      <c r="J81" s="96" t="n">
        <f aca="false">ROUND(E81*G81,2)</f>
        <v>0</v>
      </c>
      <c r="K81" s="97" t="n">
        <v>0.005</v>
      </c>
      <c r="L81" s="97" t="n">
        <f aca="false">E81*K81</f>
        <v>0.13644</v>
      </c>
      <c r="O81" s="95" t="n">
        <v>20</v>
      </c>
      <c r="P81" s="95" t="s">
        <v>147</v>
      </c>
      <c r="T81" s="108" t="s">
        <v>52</v>
      </c>
      <c r="U81" s="108" t="s">
        <v>52</v>
      </c>
      <c r="V81" s="108" t="s">
        <v>218</v>
      </c>
      <c r="Z81" s="95" t="s">
        <v>239</v>
      </c>
      <c r="AA81" s="95" t="s">
        <v>147</v>
      </c>
    </row>
    <row r="82" customFormat="false" ht="12.8" hidden="false" customHeight="false" outlineLevel="0" collapsed="false">
      <c r="A82" s="109" t="n">
        <v>48</v>
      </c>
      <c r="B82" s="110" t="s">
        <v>267</v>
      </c>
      <c r="C82" s="111" t="s">
        <v>277</v>
      </c>
      <c r="D82" s="95" t="s">
        <v>278</v>
      </c>
      <c r="E82" s="98" t="n">
        <v>14.865</v>
      </c>
      <c r="F82" s="95" t="s">
        <v>171</v>
      </c>
      <c r="H82" s="96" t="n">
        <f aca="false">ROUND(E82*G82,2)</f>
        <v>0</v>
      </c>
      <c r="J82" s="96" t="n">
        <f aca="false">ROUND(E82*G82,2)</f>
        <v>0</v>
      </c>
      <c r="K82" s="97" t="n">
        <v>4E-005</v>
      </c>
      <c r="L82" s="97" t="n">
        <f aca="false">E82*K82</f>
        <v>0.0005946</v>
      </c>
      <c r="O82" s="95" t="n">
        <v>20</v>
      </c>
      <c r="P82" s="95" t="s">
        <v>147</v>
      </c>
      <c r="T82" s="108" t="s">
        <v>52</v>
      </c>
      <c r="U82" s="108" t="s">
        <v>52</v>
      </c>
      <c r="V82" s="108" t="s">
        <v>218</v>
      </c>
      <c r="W82" s="112" t="n">
        <v>8.533</v>
      </c>
      <c r="Z82" s="95" t="s">
        <v>236</v>
      </c>
      <c r="AA82" s="95" t="n">
        <v>6603010</v>
      </c>
    </row>
    <row r="83" customFormat="false" ht="12.8" hidden="false" customHeight="false" outlineLevel="0" collapsed="false">
      <c r="A83" s="109" t="n">
        <v>49</v>
      </c>
      <c r="B83" s="110" t="s">
        <v>220</v>
      </c>
      <c r="C83" s="111" t="s">
        <v>279</v>
      </c>
      <c r="D83" s="95" t="s">
        <v>280</v>
      </c>
      <c r="E83" s="98" t="n">
        <v>0.041</v>
      </c>
      <c r="F83" s="95" t="s">
        <v>146</v>
      </c>
      <c r="I83" s="96" t="n">
        <f aca="false">ROUND(E83*G83,2)</f>
        <v>0</v>
      </c>
      <c r="J83" s="96" t="n">
        <f aca="false">ROUND(E83*G83,2)</f>
        <v>0</v>
      </c>
      <c r="K83" s="97" t="n">
        <v>0.55</v>
      </c>
      <c r="L83" s="97" t="n">
        <f aca="false">E83*K83</f>
        <v>0.02255</v>
      </c>
      <c r="O83" s="95" t="n">
        <v>20</v>
      </c>
      <c r="P83" s="95" t="s">
        <v>147</v>
      </c>
      <c r="T83" s="108" t="s">
        <v>52</v>
      </c>
      <c r="U83" s="108" t="s">
        <v>52</v>
      </c>
      <c r="V83" s="108" t="s">
        <v>218</v>
      </c>
      <c r="Z83" s="95" t="s">
        <v>253</v>
      </c>
      <c r="AA83" s="95" t="s">
        <v>147</v>
      </c>
    </row>
    <row r="84" customFormat="false" ht="12.8" hidden="false" customHeight="false" outlineLevel="0" collapsed="false">
      <c r="A84" s="109" t="n">
        <v>50</v>
      </c>
      <c r="B84" s="110" t="s">
        <v>267</v>
      </c>
      <c r="C84" s="111" t="s">
        <v>281</v>
      </c>
      <c r="D84" s="95" t="s">
        <v>282</v>
      </c>
      <c r="E84" s="98" t="n">
        <v>107.4</v>
      </c>
      <c r="F84" s="95" t="s">
        <v>153</v>
      </c>
      <c r="H84" s="96" t="n">
        <f aca="false">ROUND(E84*G84,2)</f>
        <v>0</v>
      </c>
      <c r="J84" s="96" t="n">
        <f aca="false">ROUND(E84*G84,2)</f>
        <v>0</v>
      </c>
      <c r="K84" s="97" t="n">
        <v>2E-005</v>
      </c>
      <c r="L84" s="97" t="n">
        <f aca="false">E84*K84</f>
        <v>0.002148</v>
      </c>
      <c r="O84" s="95" t="n">
        <v>20</v>
      </c>
      <c r="P84" s="95" t="s">
        <v>147</v>
      </c>
      <c r="T84" s="108" t="s">
        <v>52</v>
      </c>
      <c r="U84" s="108" t="s">
        <v>52</v>
      </c>
      <c r="V84" s="108" t="s">
        <v>218</v>
      </c>
      <c r="W84" s="112" t="n">
        <v>173.344</v>
      </c>
      <c r="Z84" s="95" t="s">
        <v>236</v>
      </c>
      <c r="AA84" s="95" t="n">
        <v>660608</v>
      </c>
    </row>
    <row r="85" customFormat="false" ht="12.8" hidden="false" customHeight="false" outlineLevel="0" collapsed="false">
      <c r="A85" s="109" t="n">
        <v>51</v>
      </c>
      <c r="B85" s="110" t="s">
        <v>220</v>
      </c>
      <c r="C85" s="111" t="s">
        <v>283</v>
      </c>
      <c r="D85" s="95" t="s">
        <v>284</v>
      </c>
      <c r="E85" s="98" t="n">
        <v>0.148</v>
      </c>
      <c r="F85" s="95" t="s">
        <v>146</v>
      </c>
      <c r="I85" s="96" t="n">
        <f aca="false">ROUND(E85*G85,2)</f>
        <v>0</v>
      </c>
      <c r="J85" s="96" t="n">
        <f aca="false">ROUND(E85*G85,2)</f>
        <v>0</v>
      </c>
      <c r="K85" s="97" t="n">
        <v>0.55</v>
      </c>
      <c r="L85" s="97" t="n">
        <f aca="false">E85*K85</f>
        <v>0.0814</v>
      </c>
      <c r="O85" s="95" t="n">
        <v>20</v>
      </c>
      <c r="P85" s="95" t="s">
        <v>147</v>
      </c>
      <c r="T85" s="108" t="s">
        <v>52</v>
      </c>
      <c r="U85" s="108" t="s">
        <v>52</v>
      </c>
      <c r="V85" s="108" t="s">
        <v>218</v>
      </c>
      <c r="Z85" s="95" t="s">
        <v>253</v>
      </c>
      <c r="AA85" s="95" t="s">
        <v>147</v>
      </c>
    </row>
    <row r="86" customFormat="false" ht="12.8" hidden="false" customHeight="false" outlineLevel="0" collapsed="false">
      <c r="A86" s="109" t="n">
        <v>52</v>
      </c>
      <c r="B86" s="110" t="s">
        <v>267</v>
      </c>
      <c r="C86" s="111" t="s">
        <v>285</v>
      </c>
      <c r="D86" s="95" t="s">
        <v>286</v>
      </c>
      <c r="E86" s="98" t="n">
        <v>30</v>
      </c>
      <c r="F86" s="95" t="s">
        <v>212</v>
      </c>
      <c r="H86" s="96" t="n">
        <f aca="false">ROUND(E86*G86,2)</f>
        <v>0</v>
      </c>
      <c r="J86" s="96" t="n">
        <f aca="false">ROUND(E86*G86,2)</f>
        <v>0</v>
      </c>
      <c r="O86" s="95" t="n">
        <v>20</v>
      </c>
      <c r="P86" s="95" t="s">
        <v>147</v>
      </c>
      <c r="T86" s="108" t="s">
        <v>52</v>
      </c>
      <c r="U86" s="108" t="s">
        <v>52</v>
      </c>
      <c r="V86" s="108" t="s">
        <v>218</v>
      </c>
      <c r="W86" s="112" t="n">
        <v>30</v>
      </c>
      <c r="Z86" s="95" t="s">
        <v>236</v>
      </c>
      <c r="AA86" s="95" t="n">
        <v>660701</v>
      </c>
    </row>
    <row r="87" customFormat="false" ht="12.8" hidden="false" customHeight="false" outlineLevel="0" collapsed="false">
      <c r="A87" s="109" t="n">
        <v>53</v>
      </c>
      <c r="B87" s="110" t="s">
        <v>267</v>
      </c>
      <c r="C87" s="111" t="s">
        <v>287</v>
      </c>
      <c r="D87" s="95" t="s">
        <v>288</v>
      </c>
      <c r="E87" s="98" t="n">
        <v>0.6</v>
      </c>
      <c r="F87" s="95" t="s">
        <v>228</v>
      </c>
      <c r="H87" s="96" t="n">
        <f aca="false">ROUND(E87*G87,2)</f>
        <v>0</v>
      </c>
      <c r="J87" s="96" t="n">
        <f aca="false">ROUND(E87*G87,2)</f>
        <v>0</v>
      </c>
      <c r="O87" s="95" t="n">
        <v>20</v>
      </c>
      <c r="P87" s="95" t="s">
        <v>147</v>
      </c>
      <c r="T87" s="108" t="s">
        <v>52</v>
      </c>
      <c r="U87" s="108" t="s">
        <v>52</v>
      </c>
      <c r="V87" s="108" t="s">
        <v>218</v>
      </c>
      <c r="Z87" s="95" t="s">
        <v>236</v>
      </c>
      <c r="AA87" s="95" t="n">
        <v>6699660001601</v>
      </c>
    </row>
    <row r="88" customFormat="false" ht="12.8" hidden="false" customHeight="false" outlineLevel="0" collapsed="false">
      <c r="D88" s="109" t="s">
        <v>289</v>
      </c>
      <c r="E88" s="126" t="n">
        <f aca="false">J88</f>
        <v>0</v>
      </c>
      <c r="H88" s="126" t="n">
        <f aca="false">SUM(H77:H87)</f>
        <v>0</v>
      </c>
      <c r="I88" s="126" t="n">
        <f aca="false">SUM(I77:I87)</f>
        <v>0</v>
      </c>
      <c r="J88" s="126" t="n">
        <f aca="false">SUM(J77:J87)</f>
        <v>0</v>
      </c>
      <c r="L88" s="127" t="n">
        <f aca="false">SUM(L77:L87)</f>
        <v>0.32033946</v>
      </c>
      <c r="N88" s="128" t="n">
        <f aca="false">SUM(N77:N87)</f>
        <v>0</v>
      </c>
      <c r="W88" s="112" t="n">
        <f aca="false">SUM(W77:W87)</f>
        <v>237.799</v>
      </c>
    </row>
    <row r="90" customFormat="false" ht="12.8" hidden="false" customHeight="false" outlineLevel="0" collapsed="false">
      <c r="B90" s="111" t="s">
        <v>107</v>
      </c>
    </row>
    <row r="91" customFormat="false" ht="12.8" hidden="false" customHeight="false" outlineLevel="0" collapsed="false">
      <c r="A91" s="109" t="n">
        <v>54</v>
      </c>
      <c r="B91" s="110" t="s">
        <v>290</v>
      </c>
      <c r="C91" s="111" t="s">
        <v>291</v>
      </c>
      <c r="D91" s="95" t="s">
        <v>292</v>
      </c>
      <c r="E91" s="98" t="n">
        <v>2.55</v>
      </c>
      <c r="F91" s="95" t="s">
        <v>171</v>
      </c>
      <c r="H91" s="96" t="n">
        <f aca="false">ROUND(E91*G91,2)</f>
        <v>0</v>
      </c>
      <c r="J91" s="96" t="n">
        <f aca="false">ROUND(E91*G91,2)</f>
        <v>0</v>
      </c>
      <c r="K91" s="97" t="n">
        <v>0.00123</v>
      </c>
      <c r="L91" s="97" t="n">
        <f aca="false">E91*K91</f>
        <v>0.0031365</v>
      </c>
      <c r="O91" s="95" t="n">
        <v>20</v>
      </c>
      <c r="P91" s="95" t="s">
        <v>147</v>
      </c>
      <c r="T91" s="108" t="s">
        <v>52</v>
      </c>
      <c r="U91" s="108" t="s">
        <v>52</v>
      </c>
      <c r="V91" s="108" t="s">
        <v>218</v>
      </c>
      <c r="W91" s="112" t="n">
        <v>0.885</v>
      </c>
      <c r="Z91" s="95" t="s">
        <v>293</v>
      </c>
      <c r="AA91" s="95" t="n">
        <v>7101020201</v>
      </c>
    </row>
    <row r="92" customFormat="false" ht="12.8" hidden="false" customHeight="false" outlineLevel="0" collapsed="false">
      <c r="A92" s="109" t="n">
        <v>55</v>
      </c>
      <c r="B92" s="110" t="s">
        <v>290</v>
      </c>
      <c r="C92" s="111" t="s">
        <v>294</v>
      </c>
      <c r="D92" s="95" t="s">
        <v>295</v>
      </c>
      <c r="E92" s="98" t="n">
        <v>2.55</v>
      </c>
      <c r="F92" s="95" t="s">
        <v>171</v>
      </c>
      <c r="H92" s="96" t="n">
        <f aca="false">ROUND(E92*G92,2)</f>
        <v>0</v>
      </c>
      <c r="J92" s="96" t="n">
        <f aca="false">ROUND(E92*G92,2)</f>
        <v>0</v>
      </c>
      <c r="K92" s="97" t="n">
        <v>0.00071</v>
      </c>
      <c r="L92" s="97" t="n">
        <f aca="false">E92*K92</f>
        <v>0.0018105</v>
      </c>
      <c r="O92" s="95" t="n">
        <v>20</v>
      </c>
      <c r="P92" s="95" t="s">
        <v>147</v>
      </c>
      <c r="T92" s="108" t="s">
        <v>52</v>
      </c>
      <c r="U92" s="108" t="s">
        <v>52</v>
      </c>
      <c r="V92" s="108" t="s">
        <v>218</v>
      </c>
      <c r="W92" s="112" t="n">
        <v>0.411</v>
      </c>
      <c r="Z92" s="95" t="s">
        <v>293</v>
      </c>
      <c r="AA92" s="95" t="n">
        <v>7101020201</v>
      </c>
    </row>
    <row r="93" customFormat="false" ht="12.8" hidden="false" customHeight="false" outlineLevel="0" collapsed="false">
      <c r="A93" s="109" t="n">
        <v>56</v>
      </c>
      <c r="B93" s="110" t="s">
        <v>220</v>
      </c>
      <c r="C93" s="111" t="s">
        <v>296</v>
      </c>
      <c r="D93" s="95" t="s">
        <v>297</v>
      </c>
      <c r="E93" s="98" t="n">
        <v>0.91</v>
      </c>
      <c r="F93" s="95" t="s">
        <v>153</v>
      </c>
      <c r="I93" s="96" t="n">
        <f aca="false">ROUND(E93*G93,2)</f>
        <v>0</v>
      </c>
      <c r="J93" s="96" t="n">
        <f aca="false">ROUND(E93*G93,2)</f>
        <v>0</v>
      </c>
      <c r="K93" s="97" t="n">
        <v>0.0175</v>
      </c>
      <c r="L93" s="97" t="n">
        <f aca="false">E93*K93</f>
        <v>0.015925</v>
      </c>
      <c r="O93" s="95" t="n">
        <v>20</v>
      </c>
      <c r="P93" s="95" t="s">
        <v>147</v>
      </c>
      <c r="T93" s="108" t="s">
        <v>52</v>
      </c>
      <c r="U93" s="108" t="s">
        <v>52</v>
      </c>
      <c r="V93" s="108" t="s">
        <v>218</v>
      </c>
      <c r="Z93" s="95" t="s">
        <v>298</v>
      </c>
      <c r="AA93" s="95" t="s">
        <v>147</v>
      </c>
    </row>
    <row r="94" customFormat="false" ht="12.8" hidden="false" customHeight="false" outlineLevel="0" collapsed="false">
      <c r="A94" s="109" t="n">
        <v>57</v>
      </c>
      <c r="B94" s="110" t="s">
        <v>290</v>
      </c>
      <c r="C94" s="111" t="s">
        <v>299</v>
      </c>
      <c r="D94" s="95" t="s">
        <v>300</v>
      </c>
      <c r="E94" s="98" t="n">
        <v>3.8</v>
      </c>
      <c r="F94" s="95" t="s">
        <v>228</v>
      </c>
      <c r="H94" s="96" t="n">
        <f aca="false">ROUND(E94*G94,2)</f>
        <v>0</v>
      </c>
      <c r="J94" s="96" t="n">
        <f aca="false">ROUND(E94*G94,2)</f>
        <v>0</v>
      </c>
      <c r="O94" s="95" t="n">
        <v>20</v>
      </c>
      <c r="P94" s="95" t="s">
        <v>147</v>
      </c>
      <c r="T94" s="108" t="s">
        <v>52</v>
      </c>
      <c r="U94" s="108" t="s">
        <v>52</v>
      </c>
      <c r="V94" s="108" t="s">
        <v>218</v>
      </c>
      <c r="Z94" s="95" t="s">
        <v>293</v>
      </c>
      <c r="AA94" s="95" t="n">
        <v>7199710</v>
      </c>
    </row>
    <row r="95" customFormat="false" ht="12.8" hidden="false" customHeight="false" outlineLevel="0" collapsed="false">
      <c r="D95" s="109" t="s">
        <v>301</v>
      </c>
      <c r="E95" s="126" t="n">
        <f aca="false">J95</f>
        <v>0</v>
      </c>
      <c r="H95" s="126" t="n">
        <f aca="false">SUM(H90:H94)</f>
        <v>0</v>
      </c>
      <c r="I95" s="126" t="n">
        <f aca="false">SUM(I90:I94)</f>
        <v>0</v>
      </c>
      <c r="J95" s="126" t="n">
        <f aca="false">SUM(J90:J94)</f>
        <v>0</v>
      </c>
      <c r="L95" s="127" t="n">
        <f aca="false">SUM(L90:L94)</f>
        <v>0.020872</v>
      </c>
      <c r="N95" s="128" t="n">
        <f aca="false">SUM(N90:N94)</f>
        <v>0</v>
      </c>
      <c r="W95" s="112" t="n">
        <f aca="false">SUM(W90:W94)</f>
        <v>1.296</v>
      </c>
    </row>
    <row r="97" customFormat="false" ht="12.8" hidden="false" customHeight="false" outlineLevel="0" collapsed="false">
      <c r="B97" s="111" t="s">
        <v>108</v>
      </c>
    </row>
    <row r="98" customFormat="false" ht="12.8" hidden="false" customHeight="false" outlineLevel="0" collapsed="false">
      <c r="A98" s="109" t="n">
        <v>58</v>
      </c>
      <c r="B98" s="110" t="s">
        <v>302</v>
      </c>
      <c r="C98" s="111" t="s">
        <v>303</v>
      </c>
      <c r="D98" s="95" t="s">
        <v>304</v>
      </c>
      <c r="E98" s="98" t="n">
        <v>95.41</v>
      </c>
      <c r="F98" s="95" t="s">
        <v>171</v>
      </c>
      <c r="H98" s="96" t="n">
        <f aca="false">ROUND(E98*G98,2)</f>
        <v>0</v>
      </c>
      <c r="J98" s="96" t="n">
        <f aca="false">ROUND(E98*G98,2)</f>
        <v>0</v>
      </c>
      <c r="M98" s="98" t="n">
        <v>0.001</v>
      </c>
      <c r="N98" s="98" t="n">
        <f aca="false">E98*M98</f>
        <v>0.09541</v>
      </c>
      <c r="O98" s="95" t="n">
        <v>20</v>
      </c>
      <c r="P98" s="95" t="s">
        <v>147</v>
      </c>
      <c r="T98" s="108" t="s">
        <v>52</v>
      </c>
      <c r="U98" s="108" t="s">
        <v>52</v>
      </c>
      <c r="V98" s="108" t="s">
        <v>218</v>
      </c>
      <c r="W98" s="112" t="n">
        <v>7.633</v>
      </c>
      <c r="Z98" s="95" t="s">
        <v>305</v>
      </c>
      <c r="AA98" s="95" t="n">
        <v>501050600156</v>
      </c>
    </row>
    <row r="99" customFormat="false" ht="12.8" hidden="false" customHeight="false" outlineLevel="0" collapsed="false">
      <c r="D99" s="109" t="s">
        <v>306</v>
      </c>
      <c r="E99" s="126" t="n">
        <f aca="false">J99</f>
        <v>0</v>
      </c>
      <c r="H99" s="126" t="n">
        <f aca="false">SUM(H97:H98)</f>
        <v>0</v>
      </c>
      <c r="I99" s="126" t="n">
        <f aca="false">SUM(I97:I98)</f>
        <v>0</v>
      </c>
      <c r="J99" s="126" t="n">
        <f aca="false">SUM(J97:J98)</f>
        <v>0</v>
      </c>
      <c r="L99" s="127" t="n">
        <f aca="false">SUM(L97:L98)</f>
        <v>0</v>
      </c>
      <c r="N99" s="128" t="n">
        <f aca="false">SUM(N97:N98)</f>
        <v>0.09541</v>
      </c>
      <c r="W99" s="112" t="n">
        <f aca="false">SUM(W97:W98)</f>
        <v>7.633</v>
      </c>
    </row>
    <row r="101" customFormat="false" ht="12.8" hidden="false" customHeight="false" outlineLevel="0" collapsed="false">
      <c r="B101" s="111" t="s">
        <v>109</v>
      </c>
    </row>
    <row r="102" customFormat="false" ht="12.8" hidden="false" customHeight="false" outlineLevel="0" collapsed="false">
      <c r="A102" s="109" t="n">
        <v>59</v>
      </c>
      <c r="B102" s="110" t="s">
        <v>302</v>
      </c>
      <c r="C102" s="111" t="s">
        <v>307</v>
      </c>
      <c r="D102" s="95" t="s">
        <v>308</v>
      </c>
      <c r="E102" s="98" t="n">
        <v>95.41</v>
      </c>
      <c r="F102" s="95" t="s">
        <v>171</v>
      </c>
      <c r="H102" s="96" t="n">
        <f aca="false">ROUND(E102*G102,2)</f>
        <v>0</v>
      </c>
      <c r="J102" s="96" t="n">
        <f aca="false">ROUND(E102*G102,2)</f>
        <v>0</v>
      </c>
      <c r="K102" s="97" t="n">
        <v>2E-005</v>
      </c>
      <c r="L102" s="97" t="n">
        <f aca="false">E102*K102</f>
        <v>0.0019082</v>
      </c>
      <c r="O102" s="95" t="n">
        <v>20</v>
      </c>
      <c r="P102" s="95" t="s">
        <v>147</v>
      </c>
      <c r="T102" s="108" t="s">
        <v>52</v>
      </c>
      <c r="U102" s="108" t="s">
        <v>52</v>
      </c>
      <c r="V102" s="108" t="s">
        <v>218</v>
      </c>
      <c r="W102" s="112" t="n">
        <v>5.343</v>
      </c>
      <c r="Z102" s="95" t="s">
        <v>309</v>
      </c>
      <c r="AA102" s="95" t="n">
        <v>7503030101001</v>
      </c>
    </row>
    <row r="103" customFormat="false" ht="12.8" hidden="false" customHeight="false" outlineLevel="0" collapsed="false">
      <c r="A103" s="109" t="n">
        <v>60</v>
      </c>
      <c r="B103" s="110" t="s">
        <v>302</v>
      </c>
      <c r="C103" s="111" t="s">
        <v>310</v>
      </c>
      <c r="D103" s="95" t="s">
        <v>311</v>
      </c>
      <c r="E103" s="98" t="n">
        <v>411.91</v>
      </c>
      <c r="F103" s="95" t="s">
        <v>153</v>
      </c>
      <c r="H103" s="96" t="n">
        <f aca="false">ROUND(E103*G103,2)</f>
        <v>0</v>
      </c>
      <c r="J103" s="96" t="n">
        <f aca="false">ROUND(E103*G103,2)</f>
        <v>0</v>
      </c>
      <c r="M103" s="98" t="n">
        <v>0.001</v>
      </c>
      <c r="N103" s="98" t="n">
        <f aca="false">E103*M103</f>
        <v>0.41191</v>
      </c>
      <c r="O103" s="95" t="n">
        <v>20</v>
      </c>
      <c r="P103" s="95" t="s">
        <v>147</v>
      </c>
      <c r="T103" s="108" t="s">
        <v>52</v>
      </c>
      <c r="U103" s="108" t="s">
        <v>52</v>
      </c>
      <c r="V103" s="108" t="s">
        <v>218</v>
      </c>
      <c r="W103" s="112" t="n">
        <v>105.037</v>
      </c>
      <c r="Z103" s="95" t="s">
        <v>309</v>
      </c>
      <c r="AA103" s="95" t="n">
        <v>501051000165</v>
      </c>
    </row>
    <row r="104" customFormat="false" ht="12.8" hidden="false" customHeight="false" outlineLevel="0" collapsed="false">
      <c r="A104" s="109" t="n">
        <v>61</v>
      </c>
      <c r="B104" s="110" t="s">
        <v>302</v>
      </c>
      <c r="C104" s="111" t="s">
        <v>312</v>
      </c>
      <c r="D104" s="95" t="s">
        <v>313</v>
      </c>
      <c r="E104" s="98" t="n">
        <v>411.91</v>
      </c>
      <c r="F104" s="95" t="s">
        <v>153</v>
      </c>
      <c r="H104" s="96" t="n">
        <f aca="false">ROUND(E104*G104,2)</f>
        <v>0</v>
      </c>
      <c r="J104" s="96" t="n">
        <f aca="false">ROUND(E104*G104,2)</f>
        <v>0</v>
      </c>
      <c r="K104" s="97" t="n">
        <v>0.00039</v>
      </c>
      <c r="L104" s="97" t="n">
        <f aca="false">E104*K104</f>
        <v>0.1606449</v>
      </c>
      <c r="O104" s="95" t="n">
        <v>20</v>
      </c>
      <c r="P104" s="95" t="s">
        <v>147</v>
      </c>
      <c r="T104" s="108" t="s">
        <v>52</v>
      </c>
      <c r="U104" s="108" t="s">
        <v>52</v>
      </c>
      <c r="V104" s="108" t="s">
        <v>218</v>
      </c>
      <c r="W104" s="112" t="n">
        <v>57.255</v>
      </c>
      <c r="Z104" s="95" t="s">
        <v>309</v>
      </c>
      <c r="AA104" s="95" t="n">
        <v>7503010201004</v>
      </c>
    </row>
    <row r="105" customFormat="false" ht="12.8" hidden="false" customHeight="false" outlineLevel="0" collapsed="false">
      <c r="A105" s="109" t="n">
        <v>62</v>
      </c>
      <c r="B105" s="110" t="s">
        <v>302</v>
      </c>
      <c r="C105" s="111" t="s">
        <v>314</v>
      </c>
      <c r="D105" s="95" t="s">
        <v>315</v>
      </c>
      <c r="E105" s="98" t="n">
        <v>410.66</v>
      </c>
      <c r="F105" s="95" t="s">
        <v>153</v>
      </c>
      <c r="H105" s="96" t="n">
        <f aca="false">ROUND(E105*G105,2)</f>
        <v>0</v>
      </c>
      <c r="J105" s="96" t="n">
        <f aca="false">ROUND(E105*G105,2)</f>
        <v>0</v>
      </c>
      <c r="K105" s="97" t="n">
        <v>0.00073</v>
      </c>
      <c r="L105" s="97" t="n">
        <f aca="false">E105*K105</f>
        <v>0.2997818</v>
      </c>
      <c r="O105" s="95" t="n">
        <v>20</v>
      </c>
      <c r="P105" s="95" t="s">
        <v>147</v>
      </c>
      <c r="T105" s="108" t="s">
        <v>52</v>
      </c>
      <c r="U105" s="108" t="s">
        <v>52</v>
      </c>
      <c r="V105" s="108" t="s">
        <v>218</v>
      </c>
      <c r="W105" s="112" t="n">
        <v>116.627</v>
      </c>
      <c r="Z105" s="95" t="s">
        <v>309</v>
      </c>
      <c r="AA105" s="95" t="n">
        <v>7503010101003</v>
      </c>
    </row>
    <row r="106" customFormat="false" ht="12.8" hidden="false" customHeight="false" outlineLevel="0" collapsed="false">
      <c r="A106" s="109" t="n">
        <v>63</v>
      </c>
      <c r="B106" s="110" t="s">
        <v>220</v>
      </c>
      <c r="C106" s="111" t="s">
        <v>316</v>
      </c>
      <c r="D106" s="95" t="s">
        <v>317</v>
      </c>
      <c r="E106" s="98" t="n">
        <v>472.259</v>
      </c>
      <c r="F106" s="95" t="s">
        <v>153</v>
      </c>
      <c r="I106" s="96" t="n">
        <f aca="false">ROUND(E106*G106,2)</f>
        <v>0</v>
      </c>
      <c r="J106" s="96" t="n">
        <f aca="false">ROUND(E106*G106,2)</f>
        <v>0</v>
      </c>
      <c r="K106" s="97" t="n">
        <v>0.00273</v>
      </c>
      <c r="L106" s="97" t="n">
        <f aca="false">E106*K106</f>
        <v>1.28926707</v>
      </c>
      <c r="O106" s="95" t="n">
        <v>20</v>
      </c>
      <c r="P106" s="95" t="s">
        <v>147</v>
      </c>
      <c r="T106" s="108" t="s">
        <v>52</v>
      </c>
      <c r="U106" s="108" t="s">
        <v>52</v>
      </c>
      <c r="V106" s="108" t="s">
        <v>218</v>
      </c>
      <c r="Z106" s="95" t="s">
        <v>318</v>
      </c>
      <c r="AA106" s="95" t="s">
        <v>147</v>
      </c>
    </row>
    <row r="107" customFormat="false" ht="12.8" hidden="false" customHeight="false" outlineLevel="0" collapsed="false">
      <c r="A107" s="109" t="n">
        <v>64</v>
      </c>
      <c r="B107" s="110" t="s">
        <v>302</v>
      </c>
      <c r="C107" s="111" t="s">
        <v>319</v>
      </c>
      <c r="D107" s="95" t="s">
        <v>320</v>
      </c>
      <c r="E107" s="98" t="n">
        <v>100</v>
      </c>
      <c r="F107" s="95" t="s">
        <v>171</v>
      </c>
      <c r="H107" s="96" t="n">
        <f aca="false">ROUND(E107*G107,2)</f>
        <v>0</v>
      </c>
      <c r="J107" s="96" t="n">
        <f aca="false">ROUND(E107*G107,2)</f>
        <v>0</v>
      </c>
      <c r="O107" s="95" t="n">
        <v>20</v>
      </c>
      <c r="P107" s="95" t="s">
        <v>147</v>
      </c>
      <c r="T107" s="108" t="s">
        <v>52</v>
      </c>
      <c r="U107" s="108" t="s">
        <v>52</v>
      </c>
      <c r="V107" s="108" t="s">
        <v>218</v>
      </c>
      <c r="W107" s="112" t="n">
        <v>5.1</v>
      </c>
      <c r="Z107" s="95" t="s">
        <v>309</v>
      </c>
      <c r="AA107" s="95" t="n">
        <v>7503019000805</v>
      </c>
    </row>
    <row r="108" customFormat="false" ht="12.8" hidden="false" customHeight="false" outlineLevel="0" collapsed="false">
      <c r="A108" s="109" t="n">
        <v>65</v>
      </c>
      <c r="B108" s="110" t="s">
        <v>302</v>
      </c>
      <c r="C108" s="111" t="s">
        <v>321</v>
      </c>
      <c r="D108" s="95" t="s">
        <v>322</v>
      </c>
      <c r="E108" s="98" t="n">
        <v>410.66</v>
      </c>
      <c r="F108" s="95" t="s">
        <v>153</v>
      </c>
      <c r="H108" s="96" t="n">
        <f aca="false">ROUND(E108*G108,2)</f>
        <v>0</v>
      </c>
      <c r="J108" s="96" t="n">
        <f aca="false">ROUND(E108*G108,2)</f>
        <v>0</v>
      </c>
      <c r="K108" s="97" t="n">
        <v>7E-005</v>
      </c>
      <c r="L108" s="97" t="n">
        <f aca="false">E108*K108</f>
        <v>0.0287462</v>
      </c>
      <c r="O108" s="95" t="n">
        <v>20</v>
      </c>
      <c r="P108" s="95" t="s">
        <v>147</v>
      </c>
      <c r="T108" s="108" t="s">
        <v>52</v>
      </c>
      <c r="U108" s="108" t="s">
        <v>52</v>
      </c>
      <c r="V108" s="108" t="s">
        <v>218</v>
      </c>
      <c r="W108" s="112" t="n">
        <v>22.997</v>
      </c>
      <c r="Z108" s="95" t="s">
        <v>309</v>
      </c>
      <c r="AA108" s="95" t="n">
        <v>7503019000806</v>
      </c>
    </row>
    <row r="109" customFormat="false" ht="12.8" hidden="false" customHeight="false" outlineLevel="0" collapsed="false">
      <c r="A109" s="109" t="n">
        <v>66</v>
      </c>
      <c r="B109" s="110" t="s">
        <v>302</v>
      </c>
      <c r="C109" s="111" t="s">
        <v>323</v>
      </c>
      <c r="D109" s="95" t="s">
        <v>324</v>
      </c>
      <c r="E109" s="98" t="n">
        <v>10</v>
      </c>
      <c r="F109" s="95" t="s">
        <v>212</v>
      </c>
      <c r="H109" s="96" t="n">
        <f aca="false">ROUND(E109*G109,2)</f>
        <v>0</v>
      </c>
      <c r="J109" s="96" t="n">
        <f aca="false">ROUND(E109*G109,2)</f>
        <v>0</v>
      </c>
      <c r="O109" s="95" t="n">
        <v>20</v>
      </c>
      <c r="P109" s="95" t="s">
        <v>147</v>
      </c>
      <c r="T109" s="108" t="s">
        <v>52</v>
      </c>
      <c r="U109" s="108" t="s">
        <v>52</v>
      </c>
      <c r="V109" s="108" t="s">
        <v>218</v>
      </c>
      <c r="W109" s="112" t="n">
        <v>10</v>
      </c>
      <c r="Z109" s="95" t="s">
        <v>309</v>
      </c>
      <c r="AA109" s="95" t="n">
        <v>7503019</v>
      </c>
    </row>
    <row r="110" customFormat="false" ht="12.8" hidden="false" customHeight="false" outlineLevel="0" collapsed="false">
      <c r="A110" s="109" t="n">
        <v>67</v>
      </c>
      <c r="B110" s="110" t="s">
        <v>302</v>
      </c>
      <c r="C110" s="111" t="s">
        <v>325</v>
      </c>
      <c r="D110" s="95" t="s">
        <v>326</v>
      </c>
      <c r="E110" s="98" t="n">
        <v>0.4</v>
      </c>
      <c r="F110" s="95" t="s">
        <v>228</v>
      </c>
      <c r="H110" s="96" t="n">
        <f aca="false">ROUND(E110*G110,2)</f>
        <v>0</v>
      </c>
      <c r="J110" s="96" t="n">
        <f aca="false">ROUND(E110*G110,2)</f>
        <v>0</v>
      </c>
      <c r="O110" s="95" t="n">
        <v>20</v>
      </c>
      <c r="P110" s="95" t="s">
        <v>147</v>
      </c>
      <c r="T110" s="108" t="s">
        <v>52</v>
      </c>
      <c r="U110" s="108" t="s">
        <v>52</v>
      </c>
      <c r="V110" s="108" t="s">
        <v>218</v>
      </c>
      <c r="Z110" s="95" t="s">
        <v>305</v>
      </c>
      <c r="AA110" s="95" t="n">
        <v>7599750301601</v>
      </c>
    </row>
    <row r="111" customFormat="false" ht="12.8" hidden="false" customHeight="false" outlineLevel="0" collapsed="false">
      <c r="D111" s="109" t="s">
        <v>327</v>
      </c>
      <c r="E111" s="126" t="n">
        <f aca="false">J111</f>
        <v>0</v>
      </c>
      <c r="H111" s="126" t="n">
        <f aca="false">SUM(H101:H110)</f>
        <v>0</v>
      </c>
      <c r="I111" s="126" t="n">
        <f aca="false">SUM(I101:I110)</f>
        <v>0</v>
      </c>
      <c r="J111" s="126" t="n">
        <f aca="false">SUM(J101:J110)</f>
        <v>0</v>
      </c>
      <c r="L111" s="127" t="n">
        <f aca="false">SUM(L101:L110)</f>
        <v>1.78034817</v>
      </c>
      <c r="N111" s="128" t="n">
        <f aca="false">SUM(N101:N110)</f>
        <v>0.41191</v>
      </c>
      <c r="W111" s="112" t="n">
        <f aca="false">SUM(W101:W110)</f>
        <v>322.359</v>
      </c>
    </row>
    <row r="113" customFormat="false" ht="12.8" hidden="false" customHeight="false" outlineLevel="0" collapsed="false">
      <c r="B113" s="111" t="s">
        <v>110</v>
      </c>
    </row>
    <row r="114" customFormat="false" ht="12.8" hidden="false" customHeight="false" outlineLevel="0" collapsed="false">
      <c r="A114" s="109" t="n">
        <v>68</v>
      </c>
      <c r="B114" s="110" t="s">
        <v>328</v>
      </c>
      <c r="C114" s="111" t="s">
        <v>329</v>
      </c>
      <c r="D114" s="95" t="s">
        <v>330</v>
      </c>
      <c r="E114" s="98" t="n">
        <v>532.355</v>
      </c>
      <c r="F114" s="95" t="s">
        <v>153</v>
      </c>
      <c r="H114" s="96" t="n">
        <f aca="false">ROUND(E114*G114,2)</f>
        <v>0</v>
      </c>
      <c r="J114" s="96" t="n">
        <f aca="false">ROUND(E114*G114,2)</f>
        <v>0</v>
      </c>
      <c r="K114" s="97" t="n">
        <v>0.00032</v>
      </c>
      <c r="L114" s="97" t="n">
        <f aca="false">E114*K114</f>
        <v>0.1703536</v>
      </c>
      <c r="O114" s="95" t="n">
        <v>20</v>
      </c>
      <c r="P114" s="95" t="s">
        <v>147</v>
      </c>
      <c r="T114" s="108" t="s">
        <v>52</v>
      </c>
      <c r="U114" s="108" t="s">
        <v>52</v>
      </c>
      <c r="V114" s="108" t="s">
        <v>218</v>
      </c>
      <c r="W114" s="112" t="n">
        <v>70.803</v>
      </c>
      <c r="Z114" s="95" t="s">
        <v>331</v>
      </c>
      <c r="AA114" s="95" t="n">
        <v>8401070207003</v>
      </c>
    </row>
    <row r="115" customFormat="false" ht="12.8" hidden="false" customHeight="false" outlineLevel="0" collapsed="false">
      <c r="A115" s="109" t="n">
        <v>69</v>
      </c>
      <c r="B115" s="110" t="s">
        <v>328</v>
      </c>
      <c r="C115" s="111" t="s">
        <v>332</v>
      </c>
      <c r="D115" s="95" t="s">
        <v>333</v>
      </c>
      <c r="E115" s="98" t="n">
        <v>0.91</v>
      </c>
      <c r="F115" s="95" t="s">
        <v>153</v>
      </c>
      <c r="H115" s="96" t="n">
        <f aca="false">ROUND(E115*G115,2)</f>
        <v>0</v>
      </c>
      <c r="J115" s="96" t="n">
        <f aca="false">ROUND(E115*G115,2)</f>
        <v>0</v>
      </c>
      <c r="K115" s="97" t="n">
        <v>0.0003</v>
      </c>
      <c r="L115" s="97" t="n">
        <f aca="false">E115*K115</f>
        <v>0.000273</v>
      </c>
      <c r="O115" s="95" t="n">
        <v>20</v>
      </c>
      <c r="P115" s="95" t="s">
        <v>147</v>
      </c>
      <c r="T115" s="108" t="s">
        <v>52</v>
      </c>
      <c r="U115" s="108" t="s">
        <v>52</v>
      </c>
      <c r="V115" s="108" t="s">
        <v>218</v>
      </c>
      <c r="W115" s="112" t="n">
        <v>0.257</v>
      </c>
      <c r="Z115" s="95" t="s">
        <v>233</v>
      </c>
      <c r="AA115" s="95" t="s">
        <v>147</v>
      </c>
    </row>
    <row r="116" customFormat="false" ht="12.8" hidden="false" customHeight="false" outlineLevel="0" collapsed="false">
      <c r="D116" s="109" t="s">
        <v>334</v>
      </c>
      <c r="E116" s="126" t="n">
        <f aca="false">J116</f>
        <v>0</v>
      </c>
      <c r="H116" s="126" t="n">
        <f aca="false">SUM(H113:H115)</f>
        <v>0</v>
      </c>
      <c r="I116" s="126" t="n">
        <f aca="false">SUM(I113:I115)</f>
        <v>0</v>
      </c>
      <c r="J116" s="126" t="n">
        <f aca="false">SUM(J113:J115)</f>
        <v>0</v>
      </c>
      <c r="L116" s="127" t="n">
        <f aca="false">SUM(L113:L115)</f>
        <v>0.1706266</v>
      </c>
      <c r="N116" s="128" t="n">
        <f aca="false">SUM(N113:N115)</f>
        <v>0</v>
      </c>
      <c r="W116" s="112" t="n">
        <f aca="false">SUM(W113:W115)</f>
        <v>71.06</v>
      </c>
    </row>
    <row r="118" customFormat="false" ht="12.8" hidden="false" customHeight="false" outlineLevel="0" collapsed="false">
      <c r="B118" s="111" t="s">
        <v>111</v>
      </c>
    </row>
    <row r="119" customFormat="false" ht="12.8" hidden="false" customHeight="false" outlineLevel="0" collapsed="false">
      <c r="A119" s="109" t="n">
        <v>70</v>
      </c>
      <c r="B119" s="110" t="s">
        <v>335</v>
      </c>
      <c r="C119" s="111" t="s">
        <v>336</v>
      </c>
      <c r="D119" s="95" t="s">
        <v>337</v>
      </c>
      <c r="E119" s="98" t="n">
        <v>8.75</v>
      </c>
      <c r="F119" s="95" t="s">
        <v>153</v>
      </c>
      <c r="H119" s="96" t="n">
        <f aca="false">ROUND(E119*G119,2)</f>
        <v>0</v>
      </c>
      <c r="J119" s="96" t="n">
        <f aca="false">ROUND(E119*G119,2)</f>
        <v>0</v>
      </c>
      <c r="K119" s="97" t="n">
        <v>8E-005</v>
      </c>
      <c r="L119" s="97" t="n">
        <f aca="false">E119*K119</f>
        <v>0.0007</v>
      </c>
      <c r="O119" s="95" t="n">
        <v>20</v>
      </c>
      <c r="P119" s="95" t="s">
        <v>147</v>
      </c>
      <c r="T119" s="108" t="s">
        <v>52</v>
      </c>
      <c r="U119" s="108" t="s">
        <v>52</v>
      </c>
      <c r="V119" s="108" t="s">
        <v>218</v>
      </c>
      <c r="W119" s="112" t="n">
        <v>0.21</v>
      </c>
      <c r="Z119" s="95" t="s">
        <v>338</v>
      </c>
      <c r="AA119" s="95" t="s">
        <v>147</v>
      </c>
    </row>
    <row r="120" customFormat="false" ht="12.8" hidden="false" customHeight="false" outlineLevel="0" collapsed="false">
      <c r="A120" s="109" t="n">
        <v>71</v>
      </c>
      <c r="B120" s="110" t="s">
        <v>335</v>
      </c>
      <c r="C120" s="111" t="s">
        <v>339</v>
      </c>
      <c r="D120" s="95" t="s">
        <v>340</v>
      </c>
      <c r="E120" s="98" t="n">
        <v>8.75</v>
      </c>
      <c r="F120" s="95" t="s">
        <v>153</v>
      </c>
      <c r="H120" s="96" t="n">
        <f aca="false">ROUND(E120*G120,2)</f>
        <v>0</v>
      </c>
      <c r="J120" s="96" t="n">
        <f aca="false">ROUND(E120*G120,2)</f>
        <v>0</v>
      </c>
      <c r="K120" s="97" t="n">
        <v>0.0003</v>
      </c>
      <c r="L120" s="97" t="n">
        <f aca="false">E120*K120</f>
        <v>0.002625</v>
      </c>
      <c r="O120" s="95" t="n">
        <v>20</v>
      </c>
      <c r="P120" s="95" t="s">
        <v>147</v>
      </c>
      <c r="T120" s="108" t="s">
        <v>52</v>
      </c>
      <c r="U120" s="108" t="s">
        <v>52</v>
      </c>
      <c r="V120" s="108" t="s">
        <v>218</v>
      </c>
      <c r="W120" s="112" t="n">
        <v>1.12</v>
      </c>
      <c r="Z120" s="95" t="s">
        <v>338</v>
      </c>
      <c r="AA120" s="95" t="n">
        <v>84020326</v>
      </c>
    </row>
    <row r="121" customFormat="false" ht="12.8" hidden="false" customHeight="false" outlineLevel="0" collapsed="false">
      <c r="D121" s="109" t="s">
        <v>341</v>
      </c>
      <c r="E121" s="126" t="n">
        <f aca="false">J121</f>
        <v>0</v>
      </c>
      <c r="H121" s="126" t="n">
        <f aca="false">SUM(H118:H120)</f>
        <v>0</v>
      </c>
      <c r="I121" s="126" t="n">
        <f aca="false">SUM(I118:I120)</f>
        <v>0</v>
      </c>
      <c r="J121" s="126" t="n">
        <f aca="false">SUM(J118:J120)</f>
        <v>0</v>
      </c>
      <c r="L121" s="127" t="n">
        <f aca="false">SUM(L118:L120)</f>
        <v>0.003325</v>
      </c>
      <c r="N121" s="128" t="n">
        <f aca="false">SUM(N118:N120)</f>
        <v>0</v>
      </c>
      <c r="W121" s="112" t="n">
        <f aca="false">SUM(W118:W120)</f>
        <v>1.33</v>
      </c>
    </row>
    <row r="123" customFormat="false" ht="12.8" hidden="false" customHeight="false" outlineLevel="0" collapsed="false">
      <c r="D123" s="109" t="s">
        <v>112</v>
      </c>
      <c r="E123" s="126" t="n">
        <f aca="false">J123</f>
        <v>0</v>
      </c>
      <c r="H123" s="126" t="n">
        <f aca="false">+H55+H69+H75+H88+H95+H99+H111+H116+H121</f>
        <v>0</v>
      </c>
      <c r="I123" s="126" t="n">
        <f aca="false">+I55+I69+I75+I88+I95+I99+I111+I116+I121</f>
        <v>0</v>
      </c>
      <c r="J123" s="126" t="n">
        <f aca="false">+J55+J69+J75+J88+J95+J99+J111+J116+J121</f>
        <v>0</v>
      </c>
      <c r="L123" s="127" t="n">
        <f aca="false">+L55+L69+L75+L88+L95+L99+L111+L116+L121</f>
        <v>14.52095607</v>
      </c>
      <c r="N123" s="128" t="n">
        <f aca="false">+N55+N69+N75+N88+N95+N99+N111+N116+N121</f>
        <v>0.50732</v>
      </c>
      <c r="W123" s="112" t="n">
        <f aca="false">+W55+W69+W75+W88+W95+W99+W111+W116+W121</f>
        <v>2629.365</v>
      </c>
    </row>
    <row r="125" customFormat="false" ht="12.8" hidden="false" customHeight="false" outlineLevel="0" collapsed="false">
      <c r="D125" s="99" t="s">
        <v>113</v>
      </c>
      <c r="E125" s="126" t="n">
        <f aca="false">J125</f>
        <v>0</v>
      </c>
      <c r="H125" s="126" t="n">
        <f aca="false">+H47+H123</f>
        <v>0</v>
      </c>
      <c r="I125" s="126" t="n">
        <f aca="false">+I47+I123</f>
        <v>0</v>
      </c>
      <c r="J125" s="126" t="n">
        <f aca="false">+J47+J123</f>
        <v>0</v>
      </c>
      <c r="L125" s="127" t="n">
        <f aca="false">+L47+L123</f>
        <v>67.41878846</v>
      </c>
      <c r="N125" s="128" t="n">
        <f aca="false">+N47+N123</f>
        <v>105.634075</v>
      </c>
      <c r="W125" s="112" t="n">
        <f aca="false">+W47+W123</f>
        <v>3879.766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