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pecifikace objednávaných položek</t>
  </si>
  <si>
    <t xml:space="preserve">ks</t>
  </si>
  <si>
    <t xml:space="preserve">zařízení</t>
  </si>
  <si>
    <t xml:space="preserve">akceptovatelná cena v Kč do: /ks bez DPH</t>
  </si>
  <si>
    <t xml:space="preserve">cena v Kč / ks bez DPH</t>
  </si>
  <si>
    <t xml:space="preserve">cena v Kč celkem bez DPH</t>
  </si>
  <si>
    <t xml:space="preserve">Externí USB vypalovačka DVD</t>
  </si>
  <si>
    <t xml:space="preserve">Popis:  "Tenká externí DVD vypalovací mechanika, vypaluje: DVD±R(DL)/RW/RAM, CD-R/RW a M-Disc +R SL;
rychlost zápisu max. 5/6/8/24x, rychlost čtení max. 4/5/6/8/24x (dle typu média), rozhraní USB 2.0."</t>
  </si>
  <si>
    <t xml:space="preserve">Čtečka paměťových karet SD, USB 3.0</t>
  </si>
  <si>
    <t xml:space="preserve">Popis:  "Externí čtečka paměťových karet, USB 3.0, 2 sloty,
podpora SD/SDHC/SDXC/MMC/RS-MMC a Micro SD/SDHX/SDXC."</t>
  </si>
  <si>
    <t xml:space="preserve">HDD po SATA III, 2,5“ , 2TB</t>
  </si>
  <si>
    <t xml:space="preserve">Popis:  "Interní HDD / Kapacita 2000 GB / 5 400 otáček / Cache 128 MB / Specifikace AHCI / Formát Klasický - 2.5"" Interní /
Rozhraní SATA III (6 Gbit/s) / Advanced Format, JBOD, RAID, RoHS / Kov / Záruka 24 měsíců"</t>
  </si>
  <si>
    <t xml:space="preserve">Pouzdro pro HDD 2,5“ USB 3.0</t>
  </si>
  <si>
    <t xml:space="preserve">Popis:   USB3.0 - SATA 6G UASP HDD adaptér vč. 2.5" pouzdra</t>
  </si>
  <si>
    <t xml:space="preserve">SET klávesnice + myši, 2,4GHz</t>
  </si>
  <si>
    <t xml:space="preserve">Popis:  "Klávesnice nabízí elegantní design s tichými klávesami typu chiclet. Optická myš se symetrickou ergonomií nabízí
rozlišení snímače 1600 dpi. Připojení lze realizovat skrze USB adaptér a technologii 2,4 GHz. Napájení zajišťují AAA baterie, které jsou součástí balení."</t>
  </si>
  <si>
    <t xml:space="preserve">Síťová rychlonabíječka s USB-C</t>
  </si>
  <si>
    <t xml:space="preserve">Popis:  "Originální síťový adaptér Samsung s USB-C konektorem. USB-C port,
vstup 100-240V, výstup: PDO 5V/3A, 9V/2.77A, PPS 3.3-5.9V/3A, 3.3-11V/2.25A, rychlé nabíjení"</t>
  </si>
  <si>
    <t xml:space="preserve">Síťová rychlonabíječka s USB-A</t>
  </si>
  <si>
    <t xml:space="preserve">Popis:  "Kompaktní a snadno přenosný 15W napájecí adaptér pro rychlé a spolehlivé dobíjení.
Konektor USB-A, Výkon 15W"</t>
  </si>
  <si>
    <t xml:space="preserve">Autonabíječka </t>
  </si>
  <si>
    <t xml:space="preserve">Popis:  DC:12/24W, Output voltage: 9V/1,67A or 5V/2A, Adaptive Fast Charging (supported devices only)</t>
  </si>
  <si>
    <t xml:space="preserve">Sluchátka uzavřená</t>
  </si>
  <si>
    <t xml:space="preserve">Popis:  "Sluchátka uzavřeného typu s příjemným povrchem, frekvenční rozsah od 10 do 25000 Hz,
impedance 40 Ohmů a citlivost 100 dB, 3.5mm konektor, 6.3mm adaptér, délka kabelu 5m."</t>
  </si>
  <si>
    <t xml:space="preserve">Popis:  "Kvalitní uzavřená sluchátka s vynikajícím frekvenčním rozsahem 21 ~ 18000 Hz,
připojení přez 3,5 mm Jack a 6,3 mm Jack. Délka kabelu 3 metry. Ipedance 24 Ohm."</t>
  </si>
  <si>
    <t xml:space="preserve">Podložka pod myš látková</t>
  </si>
  <si>
    <t xml:space="preserve">Popis:  "Klasická látková podložka pod myš do kanceláře, Protiskluzová spodní strana, 
Velikost: 22x18cm, 2mm tloušťka"</t>
  </si>
  <si>
    <t xml:space="preserve">Podložka pod myš ergonomická</t>
  </si>
  <si>
    <t xml:space="preserve">Popis:  "Ergonomická podložka pod myš s jemnou gelovou opěrou pro zápěstí, Neklouzavý dolní povrch,
Rozměry: 250x220x20 mm"</t>
  </si>
  <si>
    <t xml:space="preserve">Klávesnice tichá USB</t>
  </si>
  <si>
    <t xml:space="preserve">Popis:  * Délka: 450 mm +/- 2 mm
   * Šířka: 155 mm +/- 2 mm
   * Hloubka/výška: 23,5 mm +/- 1 mm (včetně vysunutých nožiček)
   * Hmotnost: 550 g +/- 10 g
   * Délka kabelu: 1,5 m
   * Rozhraní: USB kompatibilní
   * Životnost kláves: 10 000 000 stisknutí (kromě klávesy Num Lock)
   * Typ kláves: nízký profil
   * Design odolný proti polití tekutinou (testováno v omezených podmínkách; maximální množství vylité tekuty 60 ml)</t>
  </si>
  <si>
    <t xml:space="preserve">Termální pasta</t>
  </si>
  <si>
    <t xml:space="preserve">Popis:   tep. vodivost 3.5 W.m , 3,4g, gold</t>
  </si>
  <si>
    <t xml:space="preserve">Držák flexibilní pro telefon, tablet</t>
  </si>
  <si>
    <t xml:space="preserve">Popis:  
    USA patentovaný snadný jednodotykový mechanismus
    Organizér magnetického kabelu
    Vynikající sací síla
    Patku na spodní straně kolébky lze nastavit stisknutím tlačítka!
    Nově navržené teleskopické rameno se rozprostírá od 5 palců do 8 palců a otáčí se v oblouku 225 stupňů pro různé optimální polohy.
</t>
  </si>
  <si>
    <t xml:space="preserve">SSD disk 2.5", 3D, 500GB, SATA III</t>
  </si>
  <si>
    <t xml:space="preserve">Popis:  SSD Ultra 3D disponuje kapacitou 500 GB. Disk má výšku 7mm a je formátu 2,5". Pro připojení využívá rozhraní SATA 6Gb/s. Velmi pěkné hodnoty dosahuje odolnost 1500 G proti otřesům. Rychlost přenosu dat je čtení / zápis 560/530 MB/s. Rychlosti v IOPS: čtení 95K IOPS, zápis 81K IOPS.
Rozměry: 69,95 x 100,5 x 7,0 mm.</t>
  </si>
  <si>
    <t xml:space="preserve">Cena celkem bez DPH v Kč</t>
  </si>
  <si>
    <t xml:space="preserve">Sazba DPH v %</t>
  </si>
  <si>
    <t xml:space="preserve">Výše DPH v Kč</t>
  </si>
  <si>
    <t xml:space="preserve">Cena celkem včetně 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Kč-405];[RED]\-#,##0.00\ [$Kč-405]"/>
    <numFmt numFmtId="167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97" zoomScaleNormal="97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7.28"/>
    <col collapsed="false" customWidth="true" hidden="false" outlineLevel="0" max="3" min="3" style="0" width="41.28"/>
    <col collapsed="false" customWidth="true" hidden="false" outlineLevel="0" max="4" min="4" style="0" width="22.85"/>
    <col collapsed="false" customWidth="true" hidden="false" outlineLevel="0" max="5" min="5" style="0" width="27.7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0" customFormat="true" ht="14.25" hidden="false" customHeight="false" outlineLevel="0" collapsed="false">
      <c r="A4" s="5" t="n">
        <v>2</v>
      </c>
      <c r="B4" s="6" t="s">
        <v>6</v>
      </c>
      <c r="C4" s="7" t="n">
        <v>500</v>
      </c>
      <c r="D4" s="8" t="n">
        <v>0</v>
      </c>
      <c r="E4" s="9" t="n">
        <f aca="false">SUM(A4*D4)</f>
        <v>0</v>
      </c>
    </row>
    <row r="5" s="10" customFormat="true" ht="51" hidden="false" customHeight="false" outlineLevel="0" collapsed="false">
      <c r="A5" s="5"/>
      <c r="B5" s="11" t="s">
        <v>7</v>
      </c>
      <c r="C5" s="7"/>
      <c r="D5" s="8"/>
      <c r="E5" s="9"/>
    </row>
    <row r="6" s="10" customFormat="true" ht="14.25" hidden="false" customHeight="false" outlineLevel="0" collapsed="false">
      <c r="A6" s="5" t="n">
        <v>5</v>
      </c>
      <c r="B6" s="2" t="s">
        <v>8</v>
      </c>
      <c r="C6" s="7" t="n">
        <v>200</v>
      </c>
      <c r="D6" s="8" t="n">
        <v>0</v>
      </c>
      <c r="E6" s="9" t="n">
        <f aca="false">SUM(A6*D6)</f>
        <v>0</v>
      </c>
    </row>
    <row r="7" s="10" customFormat="true" ht="25.5" hidden="false" customHeight="false" outlineLevel="0" collapsed="false">
      <c r="A7" s="5"/>
      <c r="B7" s="11" t="s">
        <v>9</v>
      </c>
      <c r="C7" s="7"/>
      <c r="D7" s="8"/>
      <c r="E7" s="9"/>
    </row>
    <row r="8" s="10" customFormat="true" ht="14.25" hidden="false" customHeight="false" outlineLevel="0" collapsed="false">
      <c r="A8" s="5" t="n">
        <v>5</v>
      </c>
      <c r="B8" s="2" t="s">
        <v>10</v>
      </c>
      <c r="C8" s="7" t="n">
        <v>2000</v>
      </c>
      <c r="D8" s="8" t="n">
        <v>0</v>
      </c>
      <c r="E8" s="9" t="n">
        <f aca="false">SUM(A8*D8)</f>
        <v>0</v>
      </c>
    </row>
    <row r="9" s="10" customFormat="true" ht="51" hidden="false" customHeight="false" outlineLevel="0" collapsed="false">
      <c r="A9" s="5"/>
      <c r="B9" s="11" t="s">
        <v>11</v>
      </c>
      <c r="C9" s="7"/>
      <c r="D9" s="8"/>
      <c r="E9" s="9"/>
    </row>
    <row r="10" s="10" customFormat="true" ht="14.25" hidden="false" customHeight="false" outlineLevel="0" collapsed="false">
      <c r="A10" s="5" t="n">
        <v>5</v>
      </c>
      <c r="B10" s="2" t="s">
        <v>12</v>
      </c>
      <c r="C10" s="7" t="n">
        <v>300</v>
      </c>
      <c r="D10" s="8" t="n">
        <v>0</v>
      </c>
      <c r="E10" s="9" t="n">
        <f aca="false">SUM(A10*D10)</f>
        <v>0</v>
      </c>
    </row>
    <row r="11" s="10" customFormat="true" ht="14.25" hidden="false" customHeight="false" outlineLevel="0" collapsed="false">
      <c r="A11" s="5"/>
      <c r="B11" s="11" t="s">
        <v>13</v>
      </c>
      <c r="C11" s="7"/>
      <c r="D11" s="8"/>
      <c r="E11" s="9"/>
    </row>
    <row r="12" s="10" customFormat="true" ht="14.25" hidden="false" customHeight="false" outlineLevel="0" collapsed="false">
      <c r="A12" s="5" t="n">
        <v>5</v>
      </c>
      <c r="B12" s="2" t="s">
        <v>14</v>
      </c>
      <c r="C12" s="7" t="n">
        <v>500</v>
      </c>
      <c r="D12" s="8" t="n">
        <v>0</v>
      </c>
      <c r="E12" s="9" t="n">
        <f aca="false">SUM(A12*D12)</f>
        <v>0</v>
      </c>
    </row>
    <row r="13" s="10" customFormat="true" ht="51" hidden="false" customHeight="false" outlineLevel="0" collapsed="false">
      <c r="A13" s="5"/>
      <c r="B13" s="11" t="s">
        <v>15</v>
      </c>
      <c r="C13" s="7"/>
      <c r="D13" s="8"/>
      <c r="E13" s="9"/>
    </row>
    <row r="14" s="10" customFormat="true" ht="14.25" hidden="false" customHeight="false" outlineLevel="0" collapsed="false">
      <c r="A14" s="5" t="n">
        <v>10</v>
      </c>
      <c r="B14" s="6" t="s">
        <v>16</v>
      </c>
      <c r="C14" s="7" t="n">
        <v>300</v>
      </c>
      <c r="D14" s="8" t="n">
        <v>0</v>
      </c>
      <c r="E14" s="9" t="n">
        <f aca="false">SUM(A14*D14)</f>
        <v>0</v>
      </c>
    </row>
    <row r="15" s="10" customFormat="true" ht="38.25" hidden="false" customHeight="false" outlineLevel="0" collapsed="false">
      <c r="A15" s="5"/>
      <c r="B15" s="11" t="s">
        <v>17</v>
      </c>
      <c r="C15" s="7"/>
      <c r="D15" s="8"/>
      <c r="E15" s="9"/>
    </row>
    <row r="16" s="10" customFormat="true" ht="14.25" hidden="false" customHeight="false" outlineLevel="0" collapsed="false">
      <c r="A16" s="5" t="n">
        <v>5</v>
      </c>
      <c r="B16" s="6" t="s">
        <v>18</v>
      </c>
      <c r="C16" s="7" t="n">
        <v>300</v>
      </c>
      <c r="D16" s="8" t="n">
        <v>0</v>
      </c>
      <c r="E16" s="9" t="n">
        <f aca="false">SUM(A16*D16)</f>
        <v>0</v>
      </c>
    </row>
    <row r="17" s="10" customFormat="true" ht="38.25" hidden="false" customHeight="false" outlineLevel="0" collapsed="false">
      <c r="A17" s="5"/>
      <c r="B17" s="11" t="s">
        <v>19</v>
      </c>
      <c r="C17" s="7"/>
      <c r="D17" s="8"/>
      <c r="E17" s="9"/>
    </row>
    <row r="18" s="10" customFormat="true" ht="14.25" hidden="false" customHeight="false" outlineLevel="0" collapsed="false">
      <c r="A18" s="5" t="n">
        <v>6</v>
      </c>
      <c r="B18" s="6" t="s">
        <v>20</v>
      </c>
      <c r="C18" s="7" t="n">
        <v>300</v>
      </c>
      <c r="D18" s="8" t="n">
        <v>0</v>
      </c>
      <c r="E18" s="9" t="n">
        <f aca="false">SUM(A18*D18)</f>
        <v>0</v>
      </c>
    </row>
    <row r="19" s="10" customFormat="true" ht="25.5" hidden="false" customHeight="false" outlineLevel="0" collapsed="false">
      <c r="A19" s="5"/>
      <c r="B19" s="11" t="s">
        <v>21</v>
      </c>
      <c r="C19" s="7"/>
      <c r="D19" s="8"/>
      <c r="E19" s="9"/>
    </row>
    <row r="20" s="12" customFormat="true" ht="14.25" hidden="false" customHeight="false" outlineLevel="0" collapsed="false">
      <c r="A20" s="5" t="n">
        <v>10</v>
      </c>
      <c r="B20" s="2" t="s">
        <v>22</v>
      </c>
      <c r="C20" s="7" t="n">
        <v>500</v>
      </c>
      <c r="D20" s="8" t="n">
        <v>0</v>
      </c>
      <c r="E20" s="9" t="n">
        <f aca="false">SUM(A20*D20)</f>
        <v>0</v>
      </c>
    </row>
    <row r="21" s="12" customFormat="true" ht="51" hidden="false" customHeight="false" outlineLevel="0" collapsed="false">
      <c r="A21" s="5"/>
      <c r="B21" s="11" t="s">
        <v>23</v>
      </c>
      <c r="C21" s="11"/>
      <c r="D21" s="13"/>
      <c r="E21" s="11"/>
    </row>
    <row r="22" s="12" customFormat="true" ht="14.25" hidden="false" customHeight="false" outlineLevel="0" collapsed="false">
      <c r="A22" s="5" t="n">
        <v>10</v>
      </c>
      <c r="B22" s="2" t="s">
        <v>22</v>
      </c>
      <c r="C22" s="7" t="n">
        <v>600</v>
      </c>
      <c r="D22" s="8" t="n">
        <v>0</v>
      </c>
      <c r="E22" s="9" t="n">
        <f aca="false">SUM(A22*D22)</f>
        <v>0</v>
      </c>
    </row>
    <row r="23" s="12" customFormat="true" ht="25.5" hidden="false" customHeight="false" outlineLevel="0" collapsed="false">
      <c r="A23" s="5"/>
      <c r="B23" s="11" t="s">
        <v>24</v>
      </c>
      <c r="C23" s="11"/>
      <c r="D23" s="13"/>
      <c r="E23" s="11"/>
    </row>
    <row r="24" s="12" customFormat="true" ht="14.25" hidden="false" customHeight="false" outlineLevel="0" collapsed="false">
      <c r="A24" s="5" t="n">
        <v>15</v>
      </c>
      <c r="B24" s="2" t="s">
        <v>25</v>
      </c>
      <c r="C24" s="7" t="n">
        <v>100</v>
      </c>
      <c r="D24" s="8" t="n">
        <v>0</v>
      </c>
      <c r="E24" s="9" t="n">
        <f aca="false">SUM(A24*D24)</f>
        <v>0</v>
      </c>
    </row>
    <row r="25" s="12" customFormat="true" ht="25.5" hidden="false" customHeight="false" outlineLevel="0" collapsed="false">
      <c r="A25" s="5"/>
      <c r="B25" s="11" t="s">
        <v>26</v>
      </c>
      <c r="C25" s="11"/>
      <c r="D25" s="13"/>
      <c r="E25" s="11"/>
    </row>
    <row r="26" s="12" customFormat="true" ht="14.25" hidden="false" customHeight="false" outlineLevel="0" collapsed="false">
      <c r="A26" s="5" t="n">
        <v>5</v>
      </c>
      <c r="B26" s="2" t="s">
        <v>27</v>
      </c>
      <c r="C26" s="7" t="n">
        <v>300</v>
      </c>
      <c r="D26" s="8" t="n">
        <v>0</v>
      </c>
      <c r="E26" s="9" t="n">
        <f aca="false">SUM(A26*D26)</f>
        <v>0</v>
      </c>
    </row>
    <row r="27" s="12" customFormat="true" ht="38.25" hidden="false" customHeight="false" outlineLevel="0" collapsed="false">
      <c r="A27" s="5"/>
      <c r="B27" s="11" t="s">
        <v>28</v>
      </c>
      <c r="C27" s="11"/>
      <c r="D27" s="13"/>
      <c r="E27" s="11"/>
    </row>
    <row r="28" s="12" customFormat="true" ht="14.25" hidden="false" customHeight="false" outlineLevel="0" collapsed="false">
      <c r="A28" s="5" t="n">
        <v>5</v>
      </c>
      <c r="B28" s="2" t="s">
        <v>29</v>
      </c>
      <c r="C28" s="7" t="n">
        <v>400</v>
      </c>
      <c r="D28" s="8" t="n">
        <v>0</v>
      </c>
      <c r="E28" s="9" t="n">
        <f aca="false">SUM(A28*D28)</f>
        <v>0</v>
      </c>
    </row>
    <row r="29" s="12" customFormat="true" ht="127.5" hidden="false" customHeight="false" outlineLevel="0" collapsed="false">
      <c r="A29" s="5"/>
      <c r="B29" s="11" t="s">
        <v>30</v>
      </c>
      <c r="C29" s="11"/>
      <c r="D29" s="13"/>
      <c r="E29" s="11"/>
    </row>
    <row r="30" s="12" customFormat="true" ht="14.25" hidden="false" customHeight="false" outlineLevel="0" collapsed="false">
      <c r="A30" s="5" t="n">
        <v>4</v>
      </c>
      <c r="B30" s="2" t="s">
        <v>31</v>
      </c>
      <c r="C30" s="7" t="n">
        <v>100</v>
      </c>
      <c r="D30" s="8" t="n">
        <v>0</v>
      </c>
      <c r="E30" s="9" t="n">
        <f aca="false">SUM(A30*D30)</f>
        <v>0</v>
      </c>
    </row>
    <row r="31" s="12" customFormat="true" ht="14.25" hidden="false" customHeight="false" outlineLevel="0" collapsed="false">
      <c r="A31" s="5"/>
      <c r="B31" s="11" t="s">
        <v>32</v>
      </c>
      <c r="C31" s="11"/>
      <c r="D31" s="13"/>
      <c r="E31" s="11"/>
    </row>
    <row r="32" s="12" customFormat="true" ht="14.25" hidden="false" customHeight="false" outlineLevel="0" collapsed="false">
      <c r="A32" s="5" t="n">
        <v>2</v>
      </c>
      <c r="B32" s="2" t="s">
        <v>33</v>
      </c>
      <c r="C32" s="7" t="n">
        <v>1000</v>
      </c>
      <c r="D32" s="8" t="n">
        <v>0</v>
      </c>
      <c r="E32" s="9" t="n">
        <f aca="false">SUM(A32*D32)</f>
        <v>0</v>
      </c>
    </row>
    <row r="33" s="12" customFormat="true" ht="102" hidden="false" customHeight="false" outlineLevel="0" collapsed="false">
      <c r="A33" s="5"/>
      <c r="B33" s="11" t="s">
        <v>34</v>
      </c>
      <c r="C33" s="11"/>
      <c r="D33" s="13"/>
      <c r="E33" s="11"/>
    </row>
    <row r="34" s="12" customFormat="true" ht="14.25" hidden="false" customHeight="false" outlineLevel="0" collapsed="false">
      <c r="A34" s="5" t="n">
        <v>2</v>
      </c>
      <c r="B34" s="2" t="s">
        <v>35</v>
      </c>
      <c r="C34" s="7" t="n">
        <v>2000</v>
      </c>
      <c r="D34" s="8" t="n">
        <v>0</v>
      </c>
      <c r="E34" s="9" t="n">
        <f aca="false">SUM(A34*D34)</f>
        <v>0</v>
      </c>
    </row>
    <row r="35" s="12" customFormat="true" ht="76.5" hidden="false" customHeight="false" outlineLevel="0" collapsed="false">
      <c r="A35" s="5"/>
      <c r="B35" s="11" t="s">
        <v>36</v>
      </c>
      <c r="C35" s="11"/>
      <c r="D35" s="13"/>
      <c r="E35" s="11"/>
    </row>
    <row r="36" s="12" customFormat="true" ht="14.25" hidden="false" customHeight="false" outlineLevel="0" collapsed="false">
      <c r="A36" s="5"/>
      <c r="B36" s="11"/>
      <c r="C36" s="11"/>
      <c r="D36" s="13"/>
      <c r="E36" s="11"/>
    </row>
    <row r="37" s="17" customFormat="true" ht="12.75" hidden="false" customHeight="false" outlineLevel="0" collapsed="false">
      <c r="A37" s="14"/>
      <c r="B37" s="15" t="s">
        <v>37</v>
      </c>
      <c r="C37" s="15"/>
      <c r="D37" s="16" t="n">
        <f aca="false">SUM(D4:D36)</f>
        <v>0</v>
      </c>
      <c r="E37" s="16" t="n">
        <f aca="false">SUM(E4:E36)</f>
        <v>0</v>
      </c>
    </row>
    <row r="38" customFormat="false" ht="12.75" hidden="false" customHeight="false" outlineLevel="0" collapsed="false">
      <c r="A38" s="1"/>
      <c r="B38" s="1"/>
      <c r="C38" s="1"/>
      <c r="D38" s="13"/>
      <c r="E38" s="1"/>
    </row>
    <row r="39" customFormat="false" ht="12.75" hidden="false" customHeight="false" outlineLevel="0" collapsed="false">
      <c r="A39" s="1"/>
      <c r="B39" s="2" t="s">
        <v>38</v>
      </c>
      <c r="C39" s="2"/>
      <c r="D39" s="18" t="n">
        <v>21</v>
      </c>
      <c r="E39" s="1" t="n">
        <v>21</v>
      </c>
    </row>
    <row r="40" customFormat="false" ht="12.75" hidden="false" customHeight="false" outlineLevel="0" collapsed="false">
      <c r="A40" s="1"/>
      <c r="B40" s="1"/>
      <c r="C40" s="1"/>
      <c r="D40" s="13"/>
      <c r="E40" s="1"/>
    </row>
    <row r="41" customFormat="false" ht="12.75" hidden="false" customHeight="false" outlineLevel="0" collapsed="false">
      <c r="A41" s="1"/>
      <c r="B41" s="2" t="s">
        <v>39</v>
      </c>
      <c r="C41" s="2"/>
      <c r="D41" s="13" t="n">
        <f aca="false">PRODUCT(D37/100,D39)</f>
        <v>0</v>
      </c>
      <c r="E41" s="13" t="n">
        <f aca="false">E37*0.21</f>
        <v>0</v>
      </c>
    </row>
    <row r="42" customFormat="false" ht="12.75" hidden="false" customHeight="false" outlineLevel="0" collapsed="false">
      <c r="A42" s="1"/>
      <c r="B42" s="1"/>
      <c r="C42" s="1"/>
      <c r="D42" s="13"/>
      <c r="E42" s="1"/>
    </row>
    <row r="43" customFormat="false" ht="12.75" hidden="false" customHeight="false" outlineLevel="0" collapsed="false">
      <c r="A43" s="1"/>
      <c r="B43" s="2" t="s">
        <v>40</v>
      </c>
      <c r="C43" s="2"/>
      <c r="D43" s="19" t="n">
        <f aca="false">SUM(D37,D41)</f>
        <v>0</v>
      </c>
      <c r="E43" s="19" t="n">
        <f aca="false">E37+E41</f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1" sqref="A4:IV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1" sqref="A4:IV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08:43Z</dcterms:created>
  <dc:creator>Urban Vlastimil</dc:creator>
  <dc:description/>
  <dc:language>en-US</dc:language>
  <cp:lastModifiedBy>XYZ</cp:lastModifiedBy>
  <dcterms:modified xsi:type="dcterms:W3CDTF">2021-11-08T16:00:46Z</dcterms:modified>
  <cp:revision>0</cp:revision>
  <dc:subject/>
  <dc:title/>
</cp:coreProperties>
</file>