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4-17-1 - SO 01 Sadové úpr..." sheetId="2" state="visible" r:id="rId3"/>
    <sheet name="4-17-2 - SO 02 Spevnené p..." sheetId="3" state="visible" r:id="rId4"/>
    <sheet name="4-17-3 - SO 03 Drevená pe..." sheetId="4" state="visible" r:id="rId5"/>
    <sheet name="4-17-4 - SO 04 Komunitná ..." sheetId="5" state="visible" r:id="rId6"/>
  </sheets>
  <definedNames>
    <definedName function="false" hidden="false" localSheetId="1" name="_xlnm.Print_Area" vbProcedure="false">'4-17-1 - SO 01 Sadové úpr...'!$C$3:$R$69,'4-17-1 - SO 01 Sadové úpr...'!$C$75:$R$103,'4-17-1 - SO 01 Sadové úpr...'!$C$109:$R$195</definedName>
    <definedName function="false" hidden="false" localSheetId="1" name="_xlnm.Print_Titles" vbProcedure="false">'4-17-1 - SO 01 Sadové úpr...'!$119:$119</definedName>
    <definedName function="false" hidden="false" localSheetId="2" name="_xlnm.Print_Area" vbProcedure="false">'4-17-2 - SO 02 Spevnené p...'!$C$3:$R$69,'4-17-2 - SO 02 Spevnené p...'!$C$75:$R$105,'4-17-2 - SO 02 Spevnené p...'!$C$111:$R$220</definedName>
    <definedName function="false" hidden="false" localSheetId="2" name="_xlnm.Print_Titles" vbProcedure="false">'4-17-2 - SO 02 Spevnené p...'!$121:$121</definedName>
    <definedName function="false" hidden="false" localSheetId="3" name="_xlnm.Print_Area" vbProcedure="false">'4-17-3 - SO 03 Drevená pe...'!$C$3:$R$69,'4-17-3 - SO 03 Drevená pe...'!$C$75:$R$105,'4-17-3 - SO 03 Drevená pe...'!$C$111:$R$177</definedName>
    <definedName function="false" hidden="false" localSheetId="3" name="_xlnm.Print_Titles" vbProcedure="false">'4-17-3 - SO 03 Drevená pe...'!$121:$121</definedName>
    <definedName function="false" hidden="false" localSheetId="4" name="_xlnm.Print_Area" vbProcedure="false">'4-17-4 - SO 04 Komunitná ...'!$C$3:$R$69,'4-17-4 - SO 04 Komunitná ...'!$C$75:$R$108,'4-17-4 - SO 04 Komunitná ...'!$C$114:$R$249</definedName>
    <definedName function="false" hidden="false" localSheetId="4" name="_xlnm.Print_Titles" vbProcedure="false">'4-17-4 - SO 04 Komunitná ...'!$124:$124</definedName>
    <definedName function="false" hidden="false" localSheetId="0" name="_xlnm.Print_Area" vbProcedure="false">'Rekapitulácia stavby'!$C$3:$AP$69,'Rekapitulácia stavby'!$C$75:$AP$98</definedName>
    <definedName function="false" hidden="false" localSheetId="0" name="_xlnm.Print_Titles" vbProcedure="false">'Rekapitulácia stavby'!$84:$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740"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4-1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GENERÁCIA VNÚTROBLOKOV SÍDLISK MESTA BREZNO LOK. 1 VNÚTROBLOK ČSA - UL. MALINOVSKÉHO</t>
  </si>
  <si>
    <t xml:space="preserve">JKSO:</t>
  </si>
  <si>
    <t xml:space="preserve">KS:</t>
  </si>
  <si>
    <t xml:space="preserve">Miesto:</t>
  </si>
  <si>
    <t xml:space="preserve">KN-C 1146/1, k.ú. Brezno</t>
  </si>
  <si>
    <t xml:space="preserve">Dátum:</t>
  </si>
  <si>
    <t xml:space="preserve">Objednávateľ:</t>
  </si>
  <si>
    <t xml:space="preserve">IČO:</t>
  </si>
  <si>
    <t xml:space="preserve">Mesto Brezno</t>
  </si>
  <si>
    <t xml:space="preserve">IČO DPH:</t>
  </si>
  <si>
    <t xml:space="preserve">Zhotoviteľ:</t>
  </si>
  <si>
    <t xml:space="preserve">False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5C16F921-E05F-4F13-8E05-FB4A4B87FCFE}</t>
  </si>
  <si>
    <t xml:space="preserve">{00000000-0000-0000-0000-000000000000}</t>
  </si>
  <si>
    <t xml:space="preserve">/</t>
  </si>
  <si>
    <t xml:space="preserve">4-17-1</t>
  </si>
  <si>
    <t xml:space="preserve">SO 01 Sadové úpravy a prvky drobnej architekrúry</t>
  </si>
  <si>
    <t xml:space="preserve">1</t>
  </si>
  <si>
    <t xml:space="preserve">{DB1ADAFF-0F98-4DD2-863C-4333418C4361}</t>
  </si>
  <si>
    <t xml:space="preserve">4-17-2</t>
  </si>
  <si>
    <t xml:space="preserve">SO 02 Spevnené plochy</t>
  </si>
  <si>
    <t xml:space="preserve">{25D0ACEC-C134-4835-A333-802D00C24FD7}</t>
  </si>
  <si>
    <t xml:space="preserve">4-17-3</t>
  </si>
  <si>
    <t xml:space="preserve">SO 03 Drevená pergola</t>
  </si>
  <si>
    <t xml:space="preserve">{A433F72E-FCFB-4060-869F-74A332493A53}</t>
  </si>
  <si>
    <t xml:space="preserve">4-17-4</t>
  </si>
  <si>
    <t xml:space="preserve">SO 04 Komunitná záhrada</t>
  </si>
  <si>
    <t xml:space="preserve">{DED422CA-7C6B-410F-99EF-D34BA5381545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KRYCÍ LIST ROZPOČTU</t>
  </si>
  <si>
    <t xml:space="preserve">Objekt:</t>
  </si>
  <si>
    <t xml:space="preserve">4-17-1 - SO 01 Sadové úpravy a prvky drobnej architekrúry</t>
  </si>
  <si>
    <t xml:space="preserve">Ing. Barbora Halásová</t>
  </si>
  <si>
    <t xml:space="preserve">www.rozpoctar.com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9 - Ostatné konštrukcie a práce-búranie</t>
  </si>
  <si>
    <t xml:space="preserve">    99 -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Ekvivalent výrobku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80402111</t>
  </si>
  <si>
    <t xml:space="preserve">Založenie trávnika parkového výsevom v rovine do 1:5</t>
  </si>
  <si>
    <t xml:space="preserve">m2</t>
  </si>
  <si>
    <t xml:space="preserve">4</t>
  </si>
  <si>
    <t xml:space="preserve">-1832729239</t>
  </si>
  <si>
    <t xml:space="preserve">M</t>
  </si>
  <si>
    <t xml:space="preserve">0057211200</t>
  </si>
  <si>
    <t xml:space="preserve">Trávové semeno - parková zmes</t>
  </si>
  <si>
    <t xml:space="preserve">kg</t>
  </si>
  <si>
    <t xml:space="preserve">8</t>
  </si>
  <si>
    <t xml:space="preserve">-1421507818</t>
  </si>
  <si>
    <t xml:space="preserve">3</t>
  </si>
  <si>
    <t xml:space="preserve">181301101</t>
  </si>
  <si>
    <t xml:space="preserve">Rozprestretie ornice v rovine, plocha do 500 m2,hr.do 100 mm</t>
  </si>
  <si>
    <t xml:space="preserve">-286338864</t>
  </si>
  <si>
    <t xml:space="preserve">0057221000</t>
  </si>
  <si>
    <t xml:space="preserve">Zemný výsadbový substrát</t>
  </si>
  <si>
    <t xml:space="preserve">m3</t>
  </si>
  <si>
    <t xml:space="preserve">-1599982179</t>
  </si>
  <si>
    <t xml:space="preserve">5</t>
  </si>
  <si>
    <t xml:space="preserve">183101211</t>
  </si>
  <si>
    <t xml:space="preserve">Hĺbenie jamiek pre výsadbu v hornine 1 až 4 s výmenou pôdy do 50% v rovine alebo na svahu do 1:5 objemu do 0, 01 m3</t>
  </si>
  <si>
    <t xml:space="preserve">ks</t>
  </si>
  <si>
    <t xml:space="preserve">-825010951</t>
  </si>
  <si>
    <t xml:space="preserve">6</t>
  </si>
  <si>
    <t xml:space="preserve">183101212</t>
  </si>
  <si>
    <t xml:space="preserve">Hĺbenie jamiek pre výsadbu v hornine 1 až 4 s výmenou pôdy do 50% v rovine alebo na svahu do 1:5 objemu nad 0, 01 do 0,02 m3</t>
  </si>
  <si>
    <t xml:space="preserve">-1934048398</t>
  </si>
  <si>
    <t xml:space="preserve">7</t>
  </si>
  <si>
    <t xml:space="preserve">183101214</t>
  </si>
  <si>
    <t xml:space="preserve">Hĺbenie jamiek pre výsadbu v hornine 1 až 4 s výmenou pôdy do 50% v rovine alebo na svahu do 1:5 objemu nad 0, 05 do 0,125 m3</t>
  </si>
  <si>
    <t xml:space="preserve">1222360249</t>
  </si>
  <si>
    <t xml:space="preserve">183204112</t>
  </si>
  <si>
    <t xml:space="preserve">Výsadba kvetín do pripravovanej pôdy so zaliatím s jednoduchými koreňami trvaliek</t>
  </si>
  <si>
    <t xml:space="preserve">1614717279</t>
  </si>
  <si>
    <t xml:space="preserve">9</t>
  </si>
  <si>
    <t xml:space="preserve">0266204540</t>
  </si>
  <si>
    <t xml:space="preserve">Iberis sempervirens</t>
  </si>
  <si>
    <t xml:space="preserve">-580134584</t>
  </si>
  <si>
    <t xml:space="preserve">10</t>
  </si>
  <si>
    <t xml:space="preserve">0266204565</t>
  </si>
  <si>
    <t xml:space="preserve">Carex ornithopoda</t>
  </si>
  <si>
    <t xml:space="preserve">-311247081</t>
  </si>
  <si>
    <t xml:space="preserve">11</t>
  </si>
  <si>
    <t xml:space="preserve">0266204570</t>
  </si>
  <si>
    <t xml:space="preserve">Campanula carpatica "White Clips"</t>
  </si>
  <si>
    <t xml:space="preserve">-973641287</t>
  </si>
  <si>
    <t xml:space="preserve">12</t>
  </si>
  <si>
    <t xml:space="preserve">0266204575</t>
  </si>
  <si>
    <t xml:space="preserve">Leucantherum vulgare</t>
  </si>
  <si>
    <t xml:space="preserve">2021912278</t>
  </si>
  <si>
    <t xml:space="preserve">13</t>
  </si>
  <si>
    <t xml:space="preserve">0266204571</t>
  </si>
  <si>
    <t xml:space="preserve">Festuca cinerea</t>
  </si>
  <si>
    <t xml:space="preserve">940848520</t>
  </si>
  <si>
    <t xml:space="preserve">14</t>
  </si>
  <si>
    <t xml:space="preserve">0266203475</t>
  </si>
  <si>
    <t xml:space="preserve">Astrantia major</t>
  </si>
  <si>
    <t xml:space="preserve">17011674</t>
  </si>
  <si>
    <t xml:space="preserve">16</t>
  </si>
  <si>
    <t xml:space="preserve">0266203477</t>
  </si>
  <si>
    <t xml:space="preserve">Lychnis coronaria</t>
  </si>
  <si>
    <t xml:space="preserve">-1844288274</t>
  </si>
  <si>
    <t xml:space="preserve">24</t>
  </si>
  <si>
    <t xml:space="preserve">0266203485</t>
  </si>
  <si>
    <t xml:space="preserve">Spiraea japonica "Albiflora"</t>
  </si>
  <si>
    <t xml:space="preserve">-1513658903</t>
  </si>
  <si>
    <t xml:space="preserve">25</t>
  </si>
  <si>
    <t xml:space="preserve">0266203486</t>
  </si>
  <si>
    <t xml:space="preserve">-859459282</t>
  </si>
  <si>
    <t xml:space="preserve">26</t>
  </si>
  <si>
    <t xml:space="preserve">0266203487</t>
  </si>
  <si>
    <t xml:space="preserve">Miscanthus sinensis</t>
  </si>
  <si>
    <t xml:space="preserve">1106681097</t>
  </si>
  <si>
    <t xml:space="preserve">27</t>
  </si>
  <si>
    <t xml:space="preserve">0266204595</t>
  </si>
  <si>
    <t xml:space="preserve">Iris (rôzne farby)</t>
  </si>
  <si>
    <t xml:space="preserve">-181991891</t>
  </si>
  <si>
    <t xml:space="preserve">28</t>
  </si>
  <si>
    <t xml:space="preserve">184102211</t>
  </si>
  <si>
    <t xml:space="preserve">Výsadba kríku bez balu do vopred vyhĺbenej jamky v rovine alebo na svahu do 1:5 výšky do 1 m</t>
  </si>
  <si>
    <t xml:space="preserve">-47439448</t>
  </si>
  <si>
    <t xml:space="preserve">30</t>
  </si>
  <si>
    <t xml:space="preserve">0266205740</t>
  </si>
  <si>
    <t xml:space="preserve">Cosmus alba "Sibirica Variegata"</t>
  </si>
  <si>
    <t xml:space="preserve">-1960176879</t>
  </si>
  <si>
    <t xml:space="preserve">33</t>
  </si>
  <si>
    <t xml:space="preserve">0266209155</t>
  </si>
  <si>
    <t xml:space="preserve">Borievka šupinatá - Juniperus squamata BLUE  STAR; ihličnatá drevina poliehavá a široko rozložitá</t>
  </si>
  <si>
    <t xml:space="preserve">-1404397026</t>
  </si>
  <si>
    <t xml:space="preserve">38</t>
  </si>
  <si>
    <t xml:space="preserve">0266209142</t>
  </si>
  <si>
    <t xml:space="preserve">Carpinus betulus</t>
  </si>
  <si>
    <t xml:space="preserve">-336679674</t>
  </si>
  <si>
    <t xml:space="preserve">39</t>
  </si>
  <si>
    <t xml:space="preserve">0266209143</t>
  </si>
  <si>
    <t xml:space="preserve">Picea (rôzne druhy)</t>
  </si>
  <si>
    <t xml:space="preserve">452295954</t>
  </si>
  <si>
    <t xml:space="preserve">40</t>
  </si>
  <si>
    <t xml:space="preserve">0266202370</t>
  </si>
  <si>
    <t xml:space="preserve">Rosa centifolia</t>
  </si>
  <si>
    <t xml:space="preserve">1418867525</t>
  </si>
  <si>
    <t xml:space="preserve">41</t>
  </si>
  <si>
    <t xml:space="preserve">0266202376</t>
  </si>
  <si>
    <t xml:space="preserve">Rosa (plazivá ruža)</t>
  </si>
  <si>
    <t xml:space="preserve">-397910944</t>
  </si>
  <si>
    <t xml:space="preserve">42</t>
  </si>
  <si>
    <t xml:space="preserve">0266204590</t>
  </si>
  <si>
    <t xml:space="preserve">Pinus (rôzne druhy)</t>
  </si>
  <si>
    <t xml:space="preserve">1360871051</t>
  </si>
  <si>
    <t xml:space="preserve">43</t>
  </si>
  <si>
    <t xml:space="preserve">184201111</t>
  </si>
  <si>
    <t xml:space="preserve">Výsadba stromu do predom vyhĺbenej jamky v rovine alebo na svahu do 1:5 pri výške kmeňa do 1, 8 m</t>
  </si>
  <si>
    <t xml:space="preserve">-1845207404</t>
  </si>
  <si>
    <t xml:space="preserve">44</t>
  </si>
  <si>
    <t xml:space="preserve">0266202330</t>
  </si>
  <si>
    <t xml:space="preserve">Magnólia grandiflora</t>
  </si>
  <si>
    <t xml:space="preserve">-518633997</t>
  </si>
  <si>
    <t xml:space="preserve">45</t>
  </si>
  <si>
    <t xml:space="preserve">0266201200</t>
  </si>
  <si>
    <t xml:space="preserve">Prunus serrulata "Kiku-Shidare"</t>
  </si>
  <si>
    <t xml:space="preserve">-884722917</t>
  </si>
  <si>
    <t xml:space="preserve">46</t>
  </si>
  <si>
    <t xml:space="preserve">0266201201</t>
  </si>
  <si>
    <t xml:space="preserve">Fagus sylvatica "Dawyck Purple"</t>
  </si>
  <si>
    <t xml:space="preserve">-423417999</t>
  </si>
  <si>
    <t xml:space="preserve">47</t>
  </si>
  <si>
    <t xml:space="preserve">0266201215</t>
  </si>
  <si>
    <t xml:space="preserve">Sorbus aria "magnifica"</t>
  </si>
  <si>
    <t xml:space="preserve">1503282523</t>
  </si>
  <si>
    <t xml:space="preserve">48</t>
  </si>
  <si>
    <t xml:space="preserve">0266200000</t>
  </si>
  <si>
    <t xml:space="preserve">Acer negundo "Flamingo"</t>
  </si>
  <si>
    <t xml:space="preserve">-10629466</t>
  </si>
  <si>
    <t xml:space="preserve">71</t>
  </si>
  <si>
    <t xml:space="preserve">0266205745</t>
  </si>
  <si>
    <t xml:space="preserve">Smrekovec - Larix decidua PENDULA; ihličnatá drevina solitérna, vzpriameno rastúca</t>
  </si>
  <si>
    <t xml:space="preserve">-1623384183</t>
  </si>
  <si>
    <t xml:space="preserve">72</t>
  </si>
  <si>
    <t xml:space="preserve">0266205805</t>
  </si>
  <si>
    <t xml:space="preserve">Pinus strobus "Fastigiata"</t>
  </si>
  <si>
    <t xml:space="preserve">-667998528</t>
  </si>
  <si>
    <t xml:space="preserve">73</t>
  </si>
  <si>
    <t xml:space="preserve">0266205810</t>
  </si>
  <si>
    <t xml:space="preserve">Pinus cembra</t>
  </si>
  <si>
    <t xml:space="preserve">70646257</t>
  </si>
  <si>
    <t xml:space="preserve">74</t>
  </si>
  <si>
    <t xml:space="preserve">0266205811</t>
  </si>
  <si>
    <t xml:space="preserve">Malus domestica</t>
  </si>
  <si>
    <t xml:space="preserve">2101407755</t>
  </si>
  <si>
    <t xml:space="preserve">75</t>
  </si>
  <si>
    <t xml:space="preserve">0266205812</t>
  </si>
  <si>
    <t xml:space="preserve">Hippophae rhamnoides</t>
  </si>
  <si>
    <t xml:space="preserve">-74705433</t>
  </si>
  <si>
    <t xml:space="preserve">76</t>
  </si>
  <si>
    <t xml:space="preserve">0266205813</t>
  </si>
  <si>
    <t xml:space="preserve">Elaeagnus angustifolia</t>
  </si>
  <si>
    <t xml:space="preserve">-1901176734</t>
  </si>
  <si>
    <t xml:space="preserve">77</t>
  </si>
  <si>
    <t xml:space="preserve">02662056151</t>
  </si>
  <si>
    <t xml:space="preserve">Jedľa srienistá - Abies concolor COMPACTA; ihličnatá drevina solitérna, vzpriameno rastúca</t>
  </si>
  <si>
    <t xml:space="preserve">456528608</t>
  </si>
  <si>
    <t xml:space="preserve">78</t>
  </si>
  <si>
    <t xml:space="preserve">0266209065</t>
  </si>
  <si>
    <t xml:space="preserve">Abies normandia "Pendula"</t>
  </si>
  <si>
    <t xml:space="preserve">1068257885</t>
  </si>
  <si>
    <t xml:space="preserve">49</t>
  </si>
  <si>
    <t xml:space="preserve">184202112</t>
  </si>
  <si>
    <t xml:space="preserve">Zakotvenie dreviny troma a viac kolmi pri priemere kolov do 100 mm pri dĺžke kolov do 2 m do 3 m</t>
  </si>
  <si>
    <t xml:space="preserve">248816881</t>
  </si>
  <si>
    <t xml:space="preserve">50</t>
  </si>
  <si>
    <t xml:space="preserve">0521721001</t>
  </si>
  <si>
    <t xml:space="preserve">Tyče ihličňanové tr. 1, hrúbka 6-7 cm, dĺžky 2,5 m a viac bez kôry</t>
  </si>
  <si>
    <t xml:space="preserve">475342893</t>
  </si>
  <si>
    <t xml:space="preserve">51</t>
  </si>
  <si>
    <t xml:space="preserve">184808322</t>
  </si>
  <si>
    <t xml:space="preserve">Hnojenie ostatných drevín umelým hnojivom, vrátane dodávky hnojiva</t>
  </si>
  <si>
    <t xml:space="preserve">1375036699</t>
  </si>
  <si>
    <t xml:space="preserve">52</t>
  </si>
  <si>
    <t xml:space="preserve">184921116</t>
  </si>
  <si>
    <t xml:space="preserve">Položenie mulčovacej kôry v rovine alebo na svahu do 1:5   </t>
  </si>
  <si>
    <t xml:space="preserve">-2070897499</t>
  </si>
  <si>
    <t xml:space="preserve">53</t>
  </si>
  <si>
    <t xml:space="preserve">0554151000</t>
  </si>
  <si>
    <t xml:space="preserve">Mulčovacia kôra</t>
  </si>
  <si>
    <t xml:space="preserve">l</t>
  </si>
  <si>
    <t xml:space="preserve">723848530</t>
  </si>
  <si>
    <t xml:space="preserve">54</t>
  </si>
  <si>
    <t xml:space="preserve">185802123</t>
  </si>
  <si>
    <t xml:space="preserve">Hnojenie pôdy v rovine nad 1:5 do 1:2 umelým hnojivom naširoko, vrátane dodávky hnojiva</t>
  </si>
  <si>
    <t xml:space="preserve">1324806944</t>
  </si>
  <si>
    <t xml:space="preserve">55</t>
  </si>
  <si>
    <t xml:space="preserve">289971211</t>
  </si>
  <si>
    <t xml:space="preserve">Zhotovenie vrstvy z geotextílie na upravenom povrchu v sklone do 1 : 5 , šírky od 0 do 3 m</t>
  </si>
  <si>
    <t xml:space="preserve">-940822165</t>
  </si>
  <si>
    <t xml:space="preserve">"mulčovacia kôra"108</t>
  </si>
  <si>
    <t xml:space="preserve">VV</t>
  </si>
  <si>
    <t xml:space="preserve">Súčet</t>
  </si>
  <si>
    <t xml:space="preserve">56</t>
  </si>
  <si>
    <t xml:space="preserve">6936651300</t>
  </si>
  <si>
    <t xml:space="preserve">Geotextília 300 g/m2</t>
  </si>
  <si>
    <t xml:space="preserve">1522778307</t>
  </si>
  <si>
    <t xml:space="preserve">57</t>
  </si>
  <si>
    <t xml:space="preserve">936104212</t>
  </si>
  <si>
    <t xml:space="preserve">Osadenie odpadkového koša vrátane spodnej stavby</t>
  </si>
  <si>
    <t xml:space="preserve">-1763299863</t>
  </si>
  <si>
    <t xml:space="preserve">58</t>
  </si>
  <si>
    <t xml:space="preserve">5538168047</t>
  </si>
  <si>
    <t xml:space="preserve">Odpadkový kôš 3x32 l, oceľové telo, antikorový popolník</t>
  </si>
  <si>
    <t xml:space="preserve">1210403408</t>
  </si>
  <si>
    <t xml:space="preserve">59</t>
  </si>
  <si>
    <t xml:space="preserve">936124122</t>
  </si>
  <si>
    <t xml:space="preserve">Osadenie parkovej lavičky vrátane spodnej stavby</t>
  </si>
  <si>
    <t xml:space="preserve">1699514237</t>
  </si>
  <si>
    <t xml:space="preserve">60</t>
  </si>
  <si>
    <t xml:space="preserve">5538168001</t>
  </si>
  <si>
    <t xml:space="preserve">Parková lavička LWD112t, dl. 1m</t>
  </si>
  <si>
    <t xml:space="preserve">-1835353112</t>
  </si>
  <si>
    <t xml:space="preserve">61</t>
  </si>
  <si>
    <t xml:space="preserve">9361241221</t>
  </si>
  <si>
    <t xml:space="preserve">-1440865717</t>
  </si>
  <si>
    <t xml:space="preserve">62</t>
  </si>
  <si>
    <t xml:space="preserve">5538168002</t>
  </si>
  <si>
    <t xml:space="preserve">Parková lavička LWD300t, trojuholníková 4,06x3,515x3,515 m</t>
  </si>
  <si>
    <t xml:space="preserve">1317340271</t>
  </si>
  <si>
    <t xml:space="preserve">63</t>
  </si>
  <si>
    <t xml:space="preserve">9361241222</t>
  </si>
  <si>
    <t xml:space="preserve">-1852083648</t>
  </si>
  <si>
    <t xml:space="preserve">64</t>
  </si>
  <si>
    <t xml:space="preserve">5538168003</t>
  </si>
  <si>
    <t xml:space="preserve">Parková lavička LWD500t, 3x1,5 m s otvorom na strom</t>
  </si>
  <si>
    <t xml:space="preserve">414498453</t>
  </si>
  <si>
    <t xml:space="preserve">65</t>
  </si>
  <si>
    <t xml:space="preserve">9361241223</t>
  </si>
  <si>
    <t xml:space="preserve">-1654052535</t>
  </si>
  <si>
    <t xml:space="preserve">66</t>
  </si>
  <si>
    <t xml:space="preserve">5538168004</t>
  </si>
  <si>
    <t xml:space="preserve">Parková lavička LPU251 dl. 1,8x s operadlom</t>
  </si>
  <si>
    <t xml:space="preserve">2113971195</t>
  </si>
  <si>
    <t xml:space="preserve">67</t>
  </si>
  <si>
    <t xml:space="preserve">9361241224</t>
  </si>
  <si>
    <t xml:space="preserve">Doprava prvkov mobiliáru</t>
  </si>
  <si>
    <t xml:space="preserve">988050084</t>
  </si>
  <si>
    <t xml:space="preserve">68</t>
  </si>
  <si>
    <t xml:space="preserve">9361241225</t>
  </si>
  <si>
    <t xml:space="preserve">Exteriérový pingpongový stôl</t>
  </si>
  <si>
    <t xml:space="preserve">-1811471367</t>
  </si>
  <si>
    <t xml:space="preserve">70</t>
  </si>
  <si>
    <t xml:space="preserve">998231311</t>
  </si>
  <si>
    <t xml:space="preserve">Presun hmôt pre sadovnícke a krajinárske úpravy do 5000 m vodorovne bez zvislého presunu</t>
  </si>
  <si>
    <t xml:space="preserve">t</t>
  </si>
  <si>
    <t xml:space="preserve">710440083</t>
  </si>
  <si>
    <t xml:space="preserve">VP - Práce naviac</t>
  </si>
  <si>
    <t xml:space="preserve">PN</t>
  </si>
  <si>
    <t xml:space="preserve">4-17-2 - SO 02 Spevnené plochy</t>
  </si>
  <si>
    <t xml:space="preserve">    5 - Komunikácie</t>
  </si>
  <si>
    <t xml:space="preserve">    6 - Úpravy povrchov, podlahy, osadenie</t>
  </si>
  <si>
    <t xml:space="preserve">113106121</t>
  </si>
  <si>
    <t xml:space="preserve">Rozoberanie dlažby, z betónových alebo kamenin. dlaždíc, dosiek alebo tvaroviek,  -0,13800t</t>
  </si>
  <si>
    <t xml:space="preserve">694892875</t>
  </si>
  <si>
    <t xml:space="preserve">113208111</t>
  </si>
  <si>
    <t xml:space="preserve">Vytrhanie obrúb betonových, s vybúraním lôžka, záhonových,  -0,04000t</t>
  </si>
  <si>
    <t xml:space="preserve">m</t>
  </si>
  <si>
    <t xml:space="preserve">933975629</t>
  </si>
  <si>
    <t xml:space="preserve">122201102</t>
  </si>
  <si>
    <t xml:space="preserve">Odkopávka a prekopávka nezapažená v hornine 3, nad 100 do 1000 m3</t>
  </si>
  <si>
    <t xml:space="preserve">1356564171</t>
  </si>
  <si>
    <t xml:space="preserve">"betónová dlažba 8cm"136,4*0,43</t>
  </si>
  <si>
    <t xml:space="preserve">"betónová dlažba 6cm"171,06*0,41</t>
  </si>
  <si>
    <t xml:space="preserve">"drevené špalíky"335,5*0,21</t>
  </si>
  <si>
    <t xml:space="preserve">"hladený betón"242,6*0,42</t>
  </si>
  <si>
    <t xml:space="preserve">"zasakovací pás"85,5*0,15</t>
  </si>
  <si>
    <t xml:space="preserve">"mlat"499,6*0,18</t>
  </si>
  <si>
    <t xml:space="preserve">122201109</t>
  </si>
  <si>
    <t xml:space="preserve">Odkopávky a prekopávky nezapažené. Príplatok k cenám za lepivosť horniny 3</t>
  </si>
  <si>
    <t xml:space="preserve">-2002658819</t>
  </si>
  <si>
    <t xml:space="preserve">162501122</t>
  </si>
  <si>
    <t xml:space="preserve">Vodorovné premiestnenie výkopku  po spevnenej ceste z  horniny tr.1-4, nad 100 do 1000 m3 na vzdialenosť do 3000 m </t>
  </si>
  <si>
    <t xml:space="preserve">819826180</t>
  </si>
  <si>
    <t xml:space="preserve">162501123</t>
  </si>
  <si>
    <t xml:space="preserve">Vodorovné premiestnenie výkopku  po spevnenej ceste z  horniny tr.1-4, nad 100 do 1000 m3, príplatok k cene za každých ďalšich a začatých 1000 m</t>
  </si>
  <si>
    <t xml:space="preserve">-2027800301</t>
  </si>
  <si>
    <t xml:space="preserve">403,887*17</t>
  </si>
  <si>
    <t xml:space="preserve">171209002</t>
  </si>
  <si>
    <t xml:space="preserve">Poplatok za skladovanie - zemina a kamenivo (17 05) ostatné</t>
  </si>
  <si>
    <t xml:space="preserve">134245939</t>
  </si>
  <si>
    <t xml:space="preserve">181101102</t>
  </si>
  <si>
    <t xml:space="preserve">Úprava pláne v zárezoch v hornine 1-4 so zhutnením</t>
  </si>
  <si>
    <t xml:space="preserve">-1358226896</t>
  </si>
  <si>
    <t xml:space="preserve">"betónová dlažba 8cm"136,4</t>
  </si>
  <si>
    <t xml:space="preserve">"betónová dlažba 6cm"171,06</t>
  </si>
  <si>
    <t xml:space="preserve">"drevené špalíky"335,5</t>
  </si>
  <si>
    <t xml:space="preserve">"hladený betón"242,6</t>
  </si>
  <si>
    <t xml:space="preserve">"zasakovací pás"85,5</t>
  </si>
  <si>
    <t xml:space="preserve">"mlat"499,6</t>
  </si>
  <si>
    <t xml:space="preserve">-960908427</t>
  </si>
  <si>
    <t xml:space="preserve">"okrasné kamenivo"154,8</t>
  </si>
  <si>
    <t xml:space="preserve">-1334715647</t>
  </si>
  <si>
    <t xml:space="preserve">561252211</t>
  </si>
  <si>
    <t xml:space="preserve">Podklad z kameniva stabilizovaného cementom CBGM C 1,5/2,0  hr 150 mm</t>
  </si>
  <si>
    <t xml:space="preserve">1007099871</t>
  </si>
  <si>
    <t xml:space="preserve">564231111</t>
  </si>
  <si>
    <t xml:space="preserve">Okrasné kamenivo hr. 100 mm</t>
  </si>
  <si>
    <t xml:space="preserve">-663921274</t>
  </si>
  <si>
    <t xml:space="preserve">564651111</t>
  </si>
  <si>
    <t xml:space="preserve">Podklad z kameniva drveného  hr. 150 mm</t>
  </si>
  <si>
    <t xml:space="preserve">428596714</t>
  </si>
  <si>
    <t xml:space="preserve">564801111</t>
  </si>
  <si>
    <t xml:space="preserve">Podklad zo štrkodrviny 0-10 s rozprestretím a zhutnením, po zhutnení hr. 30 mm</t>
  </si>
  <si>
    <t xml:space="preserve">-1313203279</t>
  </si>
  <si>
    <t xml:space="preserve">15</t>
  </si>
  <si>
    <t xml:space="preserve">564811111</t>
  </si>
  <si>
    <t xml:space="preserve">Podklad z jemnej škváry s rozprestretím a zhutnením, po zhutnení hr. 50 mm</t>
  </si>
  <si>
    <t xml:space="preserve">-925313824</t>
  </si>
  <si>
    <t xml:space="preserve">564821111</t>
  </si>
  <si>
    <t xml:space="preserve">Podklad zo štrkodrviny 0-22 s rozprestretím a zhutnením, po zhutnení hr. 80 mm</t>
  </si>
  <si>
    <t xml:space="preserve">-331199567</t>
  </si>
  <si>
    <t xml:space="preserve">17</t>
  </si>
  <si>
    <t xml:space="preserve">564831111</t>
  </si>
  <si>
    <t xml:space="preserve">Podklad zo štrkodrviny 0-22 s rozprestretím a zhutnením, po zhutnení hr. 100 mm</t>
  </si>
  <si>
    <t xml:space="preserve">1656505863</t>
  </si>
  <si>
    <t xml:space="preserve">18</t>
  </si>
  <si>
    <t xml:space="preserve">564851113</t>
  </si>
  <si>
    <t xml:space="preserve">Podklad zo štrkodrviny 0-22 s rozprestretím a zhutnením, po zhutnení hr. 170 mm</t>
  </si>
  <si>
    <t xml:space="preserve">-801273836</t>
  </si>
  <si>
    <t xml:space="preserve">19</t>
  </si>
  <si>
    <t xml:space="preserve">589111111</t>
  </si>
  <si>
    <t xml:space="preserve">Kryt z hladeného betónu hr. 100 mm</t>
  </si>
  <si>
    <t xml:space="preserve">-375908047</t>
  </si>
  <si>
    <t xml:space="preserve">589116112</t>
  </si>
  <si>
    <t xml:space="preserve">Kryt plôch pre telovýchovu-hlinitopieskových hr. nad 20 do 50 mm</t>
  </si>
  <si>
    <t xml:space="preserve">-1075986332</t>
  </si>
  <si>
    <t xml:space="preserve">21</t>
  </si>
  <si>
    <t xml:space="preserve">591111111</t>
  </si>
  <si>
    <t xml:space="preserve">Kladenie dlažby veľkoformátovej do lôžka z kameniva ťaženého</t>
  </si>
  <si>
    <t xml:space="preserve">325791155</t>
  </si>
  <si>
    <t xml:space="preserve">22</t>
  </si>
  <si>
    <t xml:space="preserve">5922901540</t>
  </si>
  <si>
    <t xml:space="preserve">Veľkoformátová betónová dlažba 80x60x8 cm</t>
  </si>
  <si>
    <t xml:space="preserve">-1961948687</t>
  </si>
  <si>
    <t xml:space="preserve">"betónová dlažba 8cm"136,4*1,02</t>
  </si>
  <si>
    <t xml:space="preserve">23</t>
  </si>
  <si>
    <t xml:space="preserve">591111121</t>
  </si>
  <si>
    <t xml:space="preserve">Kladenie dlažby z kociek drobných do lôžka z kameniva ťaženého</t>
  </si>
  <si>
    <t xml:space="preserve">281971915</t>
  </si>
  <si>
    <t xml:space="preserve">5922901480</t>
  </si>
  <si>
    <t xml:space="preserve">Maloformátová dlažba 10,2x9,2x6 cm</t>
  </si>
  <si>
    <t xml:space="preserve">1877681808</t>
  </si>
  <si>
    <t xml:space="preserve">632951136</t>
  </si>
  <si>
    <t xml:space="preserve">Dlažba z drevených klátikov impregnovaných kociek veľ.do 100 x 100 x 100 mm z reziva bukového, kladených na doraz</t>
  </si>
  <si>
    <t xml:space="preserve">-2025776368</t>
  </si>
  <si>
    <t xml:space="preserve">36</t>
  </si>
  <si>
    <t xml:space="preserve">915930031</t>
  </si>
  <si>
    <t xml:space="preserve">Osadenie vodiaceho obrubníka z ocele</t>
  </si>
  <si>
    <t xml:space="preserve">1394479038</t>
  </si>
  <si>
    <t xml:space="preserve">37</t>
  </si>
  <si>
    <t xml:space="preserve">4045795045</t>
  </si>
  <si>
    <t xml:space="preserve">Oceľový obrubník výšky 10 cm, hr. 0,8 mm</t>
  </si>
  <si>
    <t xml:space="preserve">-1745657471</t>
  </si>
  <si>
    <t xml:space="preserve">916561111</t>
  </si>
  <si>
    <t xml:space="preserve">Osadenie záhon. obrubníka betón., do lôžka z bet. pros. tr. C 10/12,5 s bočnou oporou </t>
  </si>
  <si>
    <t xml:space="preserve">-1631929634</t>
  </si>
  <si>
    <t xml:space="preserve">29</t>
  </si>
  <si>
    <t xml:space="preserve">5922902940</t>
  </si>
  <si>
    <t xml:space="preserve">Obrubník parkový 100/20/5 cm</t>
  </si>
  <si>
    <t xml:space="preserve">1393184196</t>
  </si>
  <si>
    <t xml:space="preserve">918101111</t>
  </si>
  <si>
    <t xml:space="preserve">Lôžko pod obrubníky, krajníky alebo obruby z dlažob. kociek z betónu prostého tr. C 10/12,5</t>
  </si>
  <si>
    <t xml:space="preserve">712856238</t>
  </si>
  <si>
    <t xml:space="preserve">1350,28*0,2*0,1</t>
  </si>
  <si>
    <t xml:space="preserve">31</t>
  </si>
  <si>
    <t xml:space="preserve">979081111</t>
  </si>
  <si>
    <t xml:space="preserve">Odvoz sutiny a vybúraných hmôt na skládku do 1 km</t>
  </si>
  <si>
    <t xml:space="preserve">1408280610</t>
  </si>
  <si>
    <t xml:space="preserve">32</t>
  </si>
  <si>
    <t xml:space="preserve">979081121</t>
  </si>
  <si>
    <t xml:space="preserve">Odvoz sutiny a vybúraných hmôt na skládku za každý ďalší 1 km</t>
  </si>
  <si>
    <t xml:space="preserve">104425078</t>
  </si>
  <si>
    <t xml:space="preserve">979082111</t>
  </si>
  <si>
    <t xml:space="preserve">Vnútrostavenisková doprava sutiny a vybúraných hmôt do 10 m</t>
  </si>
  <si>
    <t xml:space="preserve">-761444018</t>
  </si>
  <si>
    <t xml:space="preserve">34</t>
  </si>
  <si>
    <t xml:space="preserve">979089012</t>
  </si>
  <si>
    <t xml:space="preserve">Poplatok za skladovanie - betón, tehly, dlaždice (17 01 ), ostatné</t>
  </si>
  <si>
    <t xml:space="preserve">-1362740549</t>
  </si>
  <si>
    <t xml:space="preserve">35</t>
  </si>
  <si>
    <t xml:space="preserve">998223011</t>
  </si>
  <si>
    <t xml:space="preserve">Presun hmôt pre pozemné komunikácie s krytom dláždeným (822 2.3, 822 5.3) akejkoľvek dĺžky objektu</t>
  </si>
  <si>
    <t xml:space="preserve">397127037</t>
  </si>
  <si>
    <t xml:space="preserve">4-17-3 - SO 03 Drevená pergola</t>
  </si>
  <si>
    <t xml:space="preserve">PSV - Práce a dodávky PSV</t>
  </si>
  <si>
    <t xml:space="preserve">    762 - Konštrukcie tesárske</t>
  </si>
  <si>
    <t xml:space="preserve">    783 - Dokončovacie práce - nátery</t>
  </si>
  <si>
    <t xml:space="preserve">131211101</t>
  </si>
  <si>
    <t xml:space="preserve">Hĺbenie jám v  hornine tr.3 súdržných - ručným náradím</t>
  </si>
  <si>
    <t xml:space="preserve">-2087927307</t>
  </si>
  <si>
    <t xml:space="preserve">"pätky na kótu -3,415"</t>
  </si>
  <si>
    <t xml:space="preserve">0,4*0,4*0,45*12</t>
  </si>
  <si>
    <t xml:space="preserve">162501102</t>
  </si>
  <si>
    <t xml:space="preserve">Vodorovné premiestnenie výkopku  po spevnenej ceste z  horniny tr.1-4, do 100 m3 na vzdialenosť do 3000 m </t>
  </si>
  <si>
    <t xml:space="preserve">-448538113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-229501172</t>
  </si>
  <si>
    <t xml:space="preserve">-431664506</t>
  </si>
  <si>
    <t xml:space="preserve">272353121</t>
  </si>
  <si>
    <t xml:space="preserve">Debnenie kotevného otvoru s prierezom do 0.05m2, hĺbky do 0.50m</t>
  </si>
  <si>
    <t xml:space="preserve">-200833495</t>
  </si>
  <si>
    <t xml:space="preserve">275313611</t>
  </si>
  <si>
    <t xml:space="preserve">Betón základových pätiek, prostý tr.C 16/20</t>
  </si>
  <si>
    <t xml:space="preserve">836952423</t>
  </si>
  <si>
    <t xml:space="preserve">0,4*0,4*0,8*12</t>
  </si>
  <si>
    <t xml:space="preserve">275351215</t>
  </si>
  <si>
    <t xml:space="preserve">Debnenie stien základových pätiek, zhotovenie-dielce</t>
  </si>
  <si>
    <t xml:space="preserve">-1393499534</t>
  </si>
  <si>
    <t xml:space="preserve">0,4*0,35*4*12</t>
  </si>
  <si>
    <t xml:space="preserve">275351216</t>
  </si>
  <si>
    <t xml:space="preserve">Debnenie stien základovýcb pätiek, odstránenie-dielce</t>
  </si>
  <si>
    <t xml:space="preserve">-1443034287</t>
  </si>
  <si>
    <t xml:space="preserve">1144174226</t>
  </si>
  <si>
    <t xml:space="preserve">762083120</t>
  </si>
  <si>
    <t xml:space="preserve">Zvláštne výkony na stavenisku, profilovanie ornamentov</t>
  </si>
  <si>
    <t xml:space="preserve">1506877727</t>
  </si>
  <si>
    <t xml:space="preserve">762712110</t>
  </si>
  <si>
    <t xml:space="preserve">Montáž priestorových viazaných konštrukcií z reziva hraneného prierezovej plochy do 120 cm2</t>
  </si>
  <si>
    <t xml:space="preserve">1506874664</t>
  </si>
  <si>
    <t xml:space="preserve">"lamely"3,2*13*2</t>
  </si>
  <si>
    <t xml:space="preserve">762712130</t>
  </si>
  <si>
    <t xml:space="preserve">Montáž priestorových viazaných konštrukcií z reziva hraneného prierezovej plochy 224-288 cm2</t>
  </si>
  <si>
    <t xml:space="preserve">-1171612229</t>
  </si>
  <si>
    <t xml:space="preserve">"zavetrenie"8*1</t>
  </si>
  <si>
    <t xml:space="preserve">762712140</t>
  </si>
  <si>
    <t xml:space="preserve">Montáž priestorových viazaných konštrukcií z reziva hraneného prierezovej plochy 280-450 cm2</t>
  </si>
  <si>
    <t xml:space="preserve">-102642600</t>
  </si>
  <si>
    <t xml:space="preserve">"stĺpy"3*12</t>
  </si>
  <si>
    <t xml:space="preserve">"pomúrnice"7*4+9,2*2</t>
  </si>
  <si>
    <t xml:space="preserve">6051010200</t>
  </si>
  <si>
    <t xml:space="preserve">Hobľované rezivo akosť A</t>
  </si>
  <si>
    <t xml:space="preserve">-2080342246</t>
  </si>
  <si>
    <t xml:space="preserve">"lamely"3,2*13*2*0,05*0,2*1,1</t>
  </si>
  <si>
    <t xml:space="preserve">"zavetrenie"8*1*0,15*0,15*1,1</t>
  </si>
  <si>
    <t xml:space="preserve">"stĺpy"3*12*0,2*0,2*1,1</t>
  </si>
  <si>
    <t xml:space="preserve">"pomúrnice"(7*4+9,2*2)*0,2*0,2*1,1</t>
  </si>
  <si>
    <t xml:space="preserve">762795000</t>
  </si>
  <si>
    <t xml:space="preserve">Spojovacie prostriedky pre priestorové viazané konštrukcie - klince, svorky, fixačné dosky</t>
  </si>
  <si>
    <t xml:space="preserve">-1045102083</t>
  </si>
  <si>
    <t xml:space="preserve">998762202</t>
  </si>
  <si>
    <t xml:space="preserve">Presun hmôt pre konštrukcie tesárske v objektoch výšky do 12 m</t>
  </si>
  <si>
    <t xml:space="preserve">%</t>
  </si>
  <si>
    <t xml:space="preserve">-1828181821</t>
  </si>
  <si>
    <t xml:space="preserve">783624200</t>
  </si>
  <si>
    <t xml:space="preserve">Nátery stolárskych výrobkov syntetické dvojnásobné </t>
  </si>
  <si>
    <t xml:space="preserve">-901428143</t>
  </si>
  <si>
    <t xml:space="preserve">"lamely"3,2*13*2*0,5*1,1</t>
  </si>
  <si>
    <t xml:space="preserve">"zavetrenie"8*1*0,6*1,1</t>
  </si>
  <si>
    <t xml:space="preserve">"stĺpy"3*12*0,8*1,1</t>
  </si>
  <si>
    <t xml:space="preserve">"pomúrnice"(7*4+9,2*2)*0,8*1,1</t>
  </si>
  <si>
    <t xml:space="preserve">4-17-4 - SO 04 Komunitná záhrada</t>
  </si>
  <si>
    <t xml:space="preserve">    3 - Zvislé a kompletné konštrukcie</t>
  </si>
  <si>
    <t xml:space="preserve">    767 - Konštrukcie doplnkové kovové</t>
  </si>
  <si>
    <t xml:space="preserve">122201101</t>
  </si>
  <si>
    <t xml:space="preserve">Odkopávka a prekopávka nezapažená v hornine 3, do 100 m3</t>
  </si>
  <si>
    <t xml:space="preserve">-690199575</t>
  </si>
  <si>
    <t xml:space="preserve">"schody"(10,84+2,99)*0,59</t>
  </si>
  <si>
    <t xml:space="preserve">"záhon"1*2*0,35*22</t>
  </si>
  <si>
    <t xml:space="preserve">"obslužný objekt"2*3*0,25</t>
  </si>
  <si>
    <t xml:space="preserve">892169219</t>
  </si>
  <si>
    <t xml:space="preserve">-2014097667</t>
  </si>
  <si>
    <t xml:space="preserve">"bariéra"0,35*0,45*0,7*45</t>
  </si>
  <si>
    <t xml:space="preserve">132201101</t>
  </si>
  <si>
    <t xml:space="preserve">Výkop ryhy do šírky 600 mm v horn.3 do 100 m3</t>
  </si>
  <si>
    <t xml:space="preserve">819608698</t>
  </si>
  <si>
    <t xml:space="preserve">"schody"(6,5+10,84+7,34+3)*0,3*0,6</t>
  </si>
  <si>
    <t xml:space="preserve">"oporný múr"(6,8+3,3+2,5+15)*0,8*0,8</t>
  </si>
  <si>
    <t xml:space="preserve">132201109</t>
  </si>
  <si>
    <t xml:space="preserve">Príplatok k cene za lepivosť pri hĺbení rýh šírky do 600 mm zapažených i nezapažených s urovnaním dna v hornine 3</t>
  </si>
  <si>
    <t xml:space="preserve">-93932654</t>
  </si>
  <si>
    <t xml:space="preserve">431722605</t>
  </si>
  <si>
    <t xml:space="preserve">25,06+4,961+22,646</t>
  </si>
  <si>
    <t xml:space="preserve">635497109</t>
  </si>
  <si>
    <t xml:space="preserve">52,667*17</t>
  </si>
  <si>
    <t xml:space="preserve">-1496524203</t>
  </si>
  <si>
    <t xml:space="preserve">211971121</t>
  </si>
  <si>
    <t xml:space="preserve">Zhotov. oplášt. výplne z geotext. v ryhe alebo v záreze pri rozvinutej šírke oplášt. od 0 do 2, 5 m</t>
  </si>
  <si>
    <t xml:space="preserve">-981571594</t>
  </si>
  <si>
    <t xml:space="preserve">"záhon"2*1*22+(1,6*2+0,6*2)*0,6*22+(1*2+2*2)*0,25*22</t>
  </si>
  <si>
    <t xml:space="preserve">Geotextília netkaná polypropylénová PP   300</t>
  </si>
  <si>
    <t xml:space="preserve">2051232951</t>
  </si>
  <si>
    <t xml:space="preserve">271571111</t>
  </si>
  <si>
    <t xml:space="preserve">Vankúše zhutnené pod základy zo štrkopiesku</t>
  </si>
  <si>
    <t xml:space="preserve">-1612234928</t>
  </si>
  <si>
    <t xml:space="preserve">"bariéra"0,35*0,45*0,1*45</t>
  </si>
  <si>
    <t xml:space="preserve">-70664196</t>
  </si>
  <si>
    <t xml:space="preserve">"bariéra"45</t>
  </si>
  <si>
    <t xml:space="preserve">273321312</t>
  </si>
  <si>
    <t xml:space="preserve">Betón základových dosiek, železový (bez výstuže), tr.C 20/25 </t>
  </si>
  <si>
    <t xml:space="preserve">-1614672226</t>
  </si>
  <si>
    <t xml:space="preserve">"sklad"2*3*0,1</t>
  </si>
  <si>
    <t xml:space="preserve">273351215</t>
  </si>
  <si>
    <t xml:space="preserve">Debnenie stien základových dosiek, zhotovenie-dielce</t>
  </si>
  <si>
    <t xml:space="preserve">-1280379083</t>
  </si>
  <si>
    <t xml:space="preserve">"sklad"2*0,1*2+3*0,1*2</t>
  </si>
  <si>
    <t xml:space="preserve">273351216</t>
  </si>
  <si>
    <t xml:space="preserve">Debnenie stien základových dosiek, odstránenie-dielce</t>
  </si>
  <si>
    <t xml:space="preserve">1364505418</t>
  </si>
  <si>
    <t xml:space="preserve">273362421</t>
  </si>
  <si>
    <t xml:space="preserve">Výstuž základových dosiek zo zvár. sietí KARI, priemer drôtu 6/6 mm, veľkosť oka 100x100 mm</t>
  </si>
  <si>
    <t xml:space="preserve">-1596501311</t>
  </si>
  <si>
    <t xml:space="preserve">274313611</t>
  </si>
  <si>
    <t xml:space="preserve">Betón základových pásov, prostý tr.C 16/20</t>
  </si>
  <si>
    <t xml:space="preserve">453954417</t>
  </si>
  <si>
    <t xml:space="preserve">274351215</t>
  </si>
  <si>
    <t xml:space="preserve">Debnenie stien základových pásov, zhotovenie-dielce</t>
  </si>
  <si>
    <t xml:space="preserve">-34485555</t>
  </si>
  <si>
    <t xml:space="preserve">"schody"(6,5+10,84+7,34+3)*0,6*2</t>
  </si>
  <si>
    <t xml:space="preserve">"oporný múr"(6,8+3,3+2,5+15)*0,4*2</t>
  </si>
  <si>
    <t xml:space="preserve">274351216</t>
  </si>
  <si>
    <t xml:space="preserve">Debnenie stien základových pásov, odstránenie-dielce</t>
  </si>
  <si>
    <t xml:space="preserve">1270833937</t>
  </si>
  <si>
    <t xml:space="preserve">-2004944811</t>
  </si>
  <si>
    <t xml:space="preserve">279321312</t>
  </si>
  <si>
    <t xml:space="preserve">Betón základových múrov, železový (bez výstuže), tr.C 20/25</t>
  </si>
  <si>
    <t xml:space="preserve">908394892</t>
  </si>
  <si>
    <t xml:space="preserve">"oporný múr"</t>
  </si>
  <si>
    <t xml:space="preserve">6,5*0,5*1,2+5,5*0,5*1,05+15*0,5*1,2</t>
  </si>
  <si>
    <t xml:space="preserve">279351105</t>
  </si>
  <si>
    <t xml:space="preserve">Debnenie základových múrov obojstranné zhotovenie-dielce</t>
  </si>
  <si>
    <t xml:space="preserve">-1940178710</t>
  </si>
  <si>
    <t xml:space="preserve">6,5*1,2*2+0,5*1,2*2</t>
  </si>
  <si>
    <t xml:space="preserve">5,5*1,05*2</t>
  </si>
  <si>
    <t xml:space="preserve">15*1,2*2</t>
  </si>
  <si>
    <t xml:space="preserve">279351106</t>
  </si>
  <si>
    <t xml:space="preserve">Debnenie základových múrov obojstranné odstránenie-dielce</t>
  </si>
  <si>
    <t xml:space="preserve">-1374200303</t>
  </si>
  <si>
    <t xml:space="preserve">279361821</t>
  </si>
  <si>
    <t xml:space="preserve">Výstuž základových múrov nosných z ocele 10505</t>
  </si>
  <si>
    <t xml:space="preserve">-594538577</t>
  </si>
  <si>
    <t xml:space="preserve">15,788*85/1000</t>
  </si>
  <si>
    <t xml:space="preserve">338951113</t>
  </si>
  <si>
    <t xml:space="preserve">Osadenie drev.stľpika plotového </t>
  </si>
  <si>
    <t xml:space="preserve">756691195</t>
  </si>
  <si>
    <t xml:space="preserve">0521424100</t>
  </si>
  <si>
    <t xml:space="preserve">Hranol 250x150 mm, hobľované rezivo</t>
  </si>
  <si>
    <t xml:space="preserve">1757469869</t>
  </si>
  <si>
    <t xml:space="preserve">45*0,25*0,15*1,5*1,1</t>
  </si>
  <si>
    <t xml:space="preserve">3389511131</t>
  </si>
  <si>
    <t xml:space="preserve">Dodávka + montáž drevenej bráničky s výplňou z pletiva 1200x1200 mm</t>
  </si>
  <si>
    <t xml:space="preserve">971196453</t>
  </si>
  <si>
    <t xml:space="preserve">3389511132</t>
  </si>
  <si>
    <t xml:space="preserve">Dodávka + montáž drevenej hojdačky</t>
  </si>
  <si>
    <t xml:space="preserve">-1744825713</t>
  </si>
  <si>
    <t xml:space="preserve">-1164102737</t>
  </si>
  <si>
    <t xml:space="preserve">"schody"(10,84+2,99)*0,525*8</t>
  </si>
  <si>
    <t xml:space="preserve">"záhon"1*2*22</t>
  </si>
  <si>
    <t xml:space="preserve">"obslužný objekt"2*3</t>
  </si>
  <si>
    <t xml:space="preserve">597962501</t>
  </si>
  <si>
    <t xml:space="preserve">Osadenie odvodňovacieho žľabu z polymerbetónu s krycím roštom, š. do 20 cm,  do bet.lôžka C 25/30</t>
  </si>
  <si>
    <t xml:space="preserve">193310856</t>
  </si>
  <si>
    <t xml:space="preserve">5923010054</t>
  </si>
  <si>
    <t xml:space="preserve">Odvodňovací žľab s roštom</t>
  </si>
  <si>
    <t xml:space="preserve">-595665838</t>
  </si>
  <si>
    <t xml:space="preserve">-545817444</t>
  </si>
  <si>
    <t xml:space="preserve">762211120</t>
  </si>
  <si>
    <t xml:space="preserve">Montáž dreveného schodiskového stupňa z hranolov</t>
  </si>
  <si>
    <t xml:space="preserve">-547960125</t>
  </si>
  <si>
    <t xml:space="preserve">"schody"(10,84+3)*9</t>
  </si>
  <si>
    <t xml:space="preserve">6051742000</t>
  </si>
  <si>
    <t xml:space="preserve">Hranol 475/150 mm, akosť A, hobľované rezivo</t>
  </si>
  <si>
    <t xml:space="preserve">-1229027281</t>
  </si>
  <si>
    <t xml:space="preserve">124,56*0,475*0,15*1,1</t>
  </si>
  <si>
    <t xml:space="preserve">-1572243745</t>
  </si>
  <si>
    <t xml:space="preserve">"záhon fošňa"(1*2+1,6*2)*22</t>
  </si>
  <si>
    <t xml:space="preserve">-973282287</t>
  </si>
  <si>
    <t xml:space="preserve">"záhon fošňa"(1*2+1,6*2)*22*0,25*0,05*1,1</t>
  </si>
  <si>
    <t xml:space="preserve">"záhon"(1*2+1,6*2)*4*22*0,2*0,15*1,1</t>
  </si>
  <si>
    <t xml:space="preserve">497280043</t>
  </si>
  <si>
    <t xml:space="preserve">"záhon"(1*2+1,6*2)*4*22</t>
  </si>
  <si>
    <t xml:space="preserve">-701973381</t>
  </si>
  <si>
    <t xml:space="preserve">9,762+16,674</t>
  </si>
  <si>
    <t xml:space="preserve">453495198</t>
  </si>
  <si>
    <t xml:space="preserve">767426201</t>
  </si>
  <si>
    <t xml:space="preserve">Dodávka + montáž oceľového skladu so sedlovou strechou 3000/2000 mm, vrátane regálov a rámu na popínavé rastliny</t>
  </si>
  <si>
    <t xml:space="preserve">-1447491051</t>
  </si>
  <si>
    <t xml:space="preserve">7674262011</t>
  </si>
  <si>
    <t xml:space="preserve">Dodávka + montáž oceľového zábradlia v. 1,05 m, vrátane náteru</t>
  </si>
  <si>
    <t xml:space="preserve">-456075731</t>
  </si>
  <si>
    <t xml:space="preserve">767911120</t>
  </si>
  <si>
    <t xml:space="preserve">Montáž oplotenia strojového pletiva, s výškou do 1,6 m</t>
  </si>
  <si>
    <t xml:space="preserve">204488075</t>
  </si>
  <si>
    <t xml:space="preserve">"bariéra"81</t>
  </si>
  <si>
    <t xml:space="preserve">5969310000</t>
  </si>
  <si>
    <t xml:space="preserve">Poplastované pletivo v. 1000 mm</t>
  </si>
  <si>
    <t xml:space="preserve">1712750725</t>
  </si>
  <si>
    <t xml:space="preserve">998767201</t>
  </si>
  <si>
    <t xml:space="preserve">Presun hmôt pre kovové stavebné doplnkové konštrukcie v objektoch výšky do 6 m</t>
  </si>
  <si>
    <t xml:space="preserve">317080217</t>
  </si>
  <si>
    <t xml:space="preserve">Nátery stolárskych výrobkov syntetické dvojnásobné</t>
  </si>
  <si>
    <t xml:space="preserve">-1313189000</t>
  </si>
  <si>
    <t xml:space="preserve">"stĺp"45*0,8*1,5*1,1</t>
  </si>
  <si>
    <t xml:space="preserve">"schody"124,56*1,25*1,1</t>
  </si>
  <si>
    <t xml:space="preserve">"záhon fošňa"(1*2+1,6*2)*22*0,6*1,1</t>
  </si>
  <si>
    <t xml:space="preserve">"záhon"(1*2+1,6*2)*4*22*0,7*1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u val="single"/>
      <sz val="8"/>
      <color rgb="FF0066CC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0" name="Obrázok 1" descr="C:\CENKROSplusData\System\Temp\radB83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1" name="Obrázok 1" descr="C:\CENKROSplusData\System\Temp\radBA6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2" name="Obrázok 1" descr="C:\CENKROSplusData\System\Temp\radCC4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3" name="Obrázok 1" descr="C:\CENKROSplusData\System\Temp\radDA8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4" name="Obrázok 1" descr="C:\CENKROSplusData\System\Temp\rad820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:AJ1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1" customFormat="tru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S1" s="5"/>
      <c r="BT1" s="5"/>
    </row>
    <row r="2" s="1" customFormat="tru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BS2" s="5" t="s">
        <v>0</v>
      </c>
      <c r="BT2" s="5" t="s">
        <v>1</v>
      </c>
    </row>
    <row r="3" s="1" customFormat="true" ht="37.5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S3" s="12" t="s">
        <v>3</v>
      </c>
      <c r="BE3" s="13" t="s">
        <v>4</v>
      </c>
      <c r="BS3" s="5" t="s">
        <v>5</v>
      </c>
    </row>
    <row r="4" s="1" customFormat="true" ht="15" hidden="false" customHeight="true" outlineLevel="0" collapsed="false">
      <c r="B4" s="9"/>
      <c r="D4" s="14" t="s">
        <v>6</v>
      </c>
      <c r="K4" s="15" t="s">
        <v>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Q4" s="11"/>
      <c r="BE4" s="16" t="s">
        <v>8</v>
      </c>
      <c r="BS4" s="5" t="s">
        <v>0</v>
      </c>
    </row>
    <row r="5" s="1" customFormat="true" ht="37.5" hidden="false" customHeight="true" outlineLevel="0" collapsed="false">
      <c r="B5" s="9"/>
      <c r="D5" s="17" t="s">
        <v>9</v>
      </c>
      <c r="K5" s="18" t="s">
        <v>1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1"/>
      <c r="BE5" s="16"/>
      <c r="BS5" s="5" t="s">
        <v>0</v>
      </c>
    </row>
    <row r="6" s="1" customFormat="true" ht="15" hidden="false" customHeight="true" outlineLevel="0" collapsed="false">
      <c r="B6" s="9"/>
      <c r="D6" s="19" t="s">
        <v>11</v>
      </c>
      <c r="K6" s="20"/>
      <c r="AK6" s="19" t="s">
        <v>12</v>
      </c>
      <c r="AN6" s="20"/>
      <c r="AQ6" s="11"/>
      <c r="BE6" s="16"/>
      <c r="BS6" s="5" t="s">
        <v>0</v>
      </c>
    </row>
    <row r="7" s="1" customFormat="true" ht="15" hidden="false" customHeight="true" outlineLevel="0" collapsed="false">
      <c r="B7" s="9"/>
      <c r="D7" s="19" t="s">
        <v>13</v>
      </c>
      <c r="K7" s="20" t="s">
        <v>14</v>
      </c>
      <c r="AK7" s="19" t="s">
        <v>15</v>
      </c>
      <c r="AN7" s="21"/>
      <c r="AQ7" s="11"/>
      <c r="BE7" s="16"/>
      <c r="BS7" s="5" t="s">
        <v>0</v>
      </c>
    </row>
    <row r="8" s="1" customFormat="true" ht="15" hidden="false" customHeight="true" outlineLevel="0" collapsed="false">
      <c r="B8" s="9"/>
      <c r="AQ8" s="11"/>
      <c r="BE8" s="16"/>
      <c r="BS8" s="5" t="s">
        <v>0</v>
      </c>
    </row>
    <row r="9" s="1" customFormat="true" ht="15" hidden="false" customHeight="true" outlineLevel="0" collapsed="false">
      <c r="B9" s="9"/>
      <c r="D9" s="19" t="s">
        <v>16</v>
      </c>
      <c r="AK9" s="19" t="s">
        <v>17</v>
      </c>
      <c r="AN9" s="20"/>
      <c r="AQ9" s="11"/>
      <c r="BE9" s="16"/>
      <c r="BS9" s="5" t="s">
        <v>0</v>
      </c>
    </row>
    <row r="10" s="1" customFormat="true" ht="19.5" hidden="false" customHeight="true" outlineLevel="0" collapsed="false">
      <c r="B10" s="9"/>
      <c r="E10" s="20" t="s">
        <v>18</v>
      </c>
      <c r="AK10" s="19" t="s">
        <v>19</v>
      </c>
      <c r="AN10" s="20"/>
      <c r="AQ10" s="11"/>
      <c r="BE10" s="16"/>
      <c r="BS10" s="5" t="s">
        <v>0</v>
      </c>
    </row>
    <row r="11" s="1" customFormat="true" ht="7.5" hidden="false" customHeight="true" outlineLevel="0" collapsed="false">
      <c r="B11" s="9"/>
      <c r="AQ11" s="11"/>
      <c r="BE11" s="16"/>
      <c r="BS11" s="5" t="s">
        <v>0</v>
      </c>
    </row>
    <row r="12" s="1" customFormat="true" ht="15" hidden="false" customHeight="true" outlineLevel="0" collapsed="false">
      <c r="B12" s="9"/>
      <c r="D12" s="19" t="s">
        <v>20</v>
      </c>
      <c r="AK12" s="19" t="s">
        <v>17</v>
      </c>
      <c r="AN12" s="22"/>
      <c r="AQ12" s="11"/>
      <c r="BE12" s="16"/>
      <c r="BS12" s="5" t="s">
        <v>0</v>
      </c>
    </row>
    <row r="13" s="1" customFormat="true" ht="15.75" hidden="false" customHeight="true" outlineLevel="0" collapsed="false">
      <c r="B13" s="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19" t="s">
        <v>19</v>
      </c>
      <c r="AN13" s="22"/>
      <c r="AQ13" s="11"/>
      <c r="BE13" s="16"/>
      <c r="BS13" s="5" t="s">
        <v>0</v>
      </c>
    </row>
    <row r="14" s="1" customFormat="true" ht="7.5" hidden="false" customHeight="true" outlineLevel="0" collapsed="false">
      <c r="B14" s="9"/>
      <c r="AQ14" s="11"/>
      <c r="BE14" s="16"/>
      <c r="BS14" s="5" t="s">
        <v>21</v>
      </c>
    </row>
    <row r="15" s="1" customFormat="true" ht="15" hidden="false" customHeight="true" outlineLevel="0" collapsed="false">
      <c r="B15" s="9"/>
      <c r="D15" s="19" t="s">
        <v>22</v>
      </c>
      <c r="AK15" s="19" t="s">
        <v>17</v>
      </c>
      <c r="AN15" s="20"/>
      <c r="AQ15" s="11"/>
      <c r="BE15" s="16"/>
      <c r="BS15" s="5" t="s">
        <v>21</v>
      </c>
    </row>
    <row r="16" s="1" customFormat="true" ht="19.5" hidden="false" customHeight="true" outlineLevel="0" collapsed="false">
      <c r="B16" s="9"/>
      <c r="E16" s="20"/>
      <c r="AK16" s="19" t="s">
        <v>19</v>
      </c>
      <c r="AN16" s="20"/>
      <c r="AQ16" s="11"/>
      <c r="BE16" s="16"/>
      <c r="BS16" s="5" t="s">
        <v>23</v>
      </c>
    </row>
    <row r="17" s="1" customFormat="true" ht="7.5" hidden="false" customHeight="true" outlineLevel="0" collapsed="false">
      <c r="B17" s="9"/>
      <c r="AQ17" s="11"/>
      <c r="BE17" s="16"/>
      <c r="BS17" s="5" t="s">
        <v>0</v>
      </c>
    </row>
    <row r="18" s="1" customFormat="true" ht="15" hidden="false" customHeight="true" outlineLevel="0" collapsed="false">
      <c r="B18" s="9"/>
      <c r="D18" s="19" t="s">
        <v>24</v>
      </c>
      <c r="AK18" s="19" t="s">
        <v>17</v>
      </c>
      <c r="AN18" s="20"/>
      <c r="AQ18" s="11"/>
      <c r="BE18" s="16"/>
      <c r="BS18" s="5" t="s">
        <v>0</v>
      </c>
    </row>
    <row r="19" s="1" customFormat="true" ht="15.75" hidden="false" customHeight="true" outlineLevel="0" collapsed="false">
      <c r="B19" s="9"/>
      <c r="E19" s="20"/>
      <c r="AK19" s="19" t="s">
        <v>19</v>
      </c>
      <c r="AN19" s="20"/>
      <c r="AQ19" s="11"/>
      <c r="BE19" s="16"/>
    </row>
    <row r="20" s="1" customFormat="true" ht="7.5" hidden="false" customHeight="true" outlineLevel="0" collapsed="false">
      <c r="B20" s="9"/>
      <c r="AQ20" s="11"/>
      <c r="BE20" s="16"/>
    </row>
    <row r="21" s="1" customFormat="true" ht="15.75" hidden="false" customHeight="true" outlineLevel="0" collapsed="false">
      <c r="B21" s="9"/>
      <c r="D21" s="19" t="s">
        <v>25</v>
      </c>
      <c r="AQ21" s="11"/>
      <c r="BE21" s="16"/>
    </row>
    <row r="22" s="1" customFormat="true" ht="15.75" hidden="false" customHeight="true" outlineLevel="0" collapsed="false">
      <c r="B22" s="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Q22" s="11"/>
      <c r="BE22" s="16"/>
    </row>
    <row r="23" s="1" customFormat="true" ht="7.5" hidden="false" customHeight="true" outlineLevel="0" collapsed="false">
      <c r="B23" s="9"/>
      <c r="AQ23" s="11"/>
      <c r="BE23" s="16"/>
    </row>
    <row r="24" s="1" customFormat="true" ht="7.5" hidden="false" customHeight="true" outlineLevel="0" collapsed="false">
      <c r="B24" s="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Q24" s="11"/>
      <c r="BE24" s="16"/>
    </row>
    <row r="25" s="1" customFormat="true" ht="15" hidden="false" customHeight="true" outlineLevel="0" collapsed="false">
      <c r="B25" s="9"/>
      <c r="D25" s="26" t="s">
        <v>26</v>
      </c>
      <c r="AK25" s="27" t="n">
        <f aca="false">ROUND($AG$86,2)</f>
        <v>0</v>
      </c>
      <c r="AL25" s="27"/>
      <c r="AM25" s="27"/>
      <c r="AN25" s="27"/>
      <c r="AO25" s="27"/>
      <c r="AQ25" s="11"/>
      <c r="BE25" s="16"/>
    </row>
    <row r="26" s="1" customFormat="true" ht="15" hidden="false" customHeight="true" outlineLevel="0" collapsed="false">
      <c r="B26" s="9"/>
      <c r="D26" s="26" t="s">
        <v>27</v>
      </c>
      <c r="AK26" s="27" t="n">
        <f aca="false">ROUND($AG$92,2)</f>
        <v>0</v>
      </c>
      <c r="AL26" s="27"/>
      <c r="AM26" s="27"/>
      <c r="AN26" s="27"/>
      <c r="AO26" s="27"/>
      <c r="AQ26" s="11"/>
      <c r="BE26" s="16"/>
    </row>
    <row r="27" s="5" customFormat="true" ht="7.5" hidden="false" customHeight="true" outlineLevel="0" collapsed="false">
      <c r="B27" s="28"/>
      <c r="AQ27" s="29"/>
      <c r="BE27" s="16"/>
    </row>
    <row r="28" s="5" customFormat="true" ht="27" hidden="false" customHeight="true" outlineLevel="0" collapsed="false">
      <c r="B28" s="28"/>
      <c r="D28" s="30" t="s">
        <v>2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n">
        <f aca="false">ROUND($AK$25+$AK$26,2)</f>
        <v>0</v>
      </c>
      <c r="AL28" s="32"/>
      <c r="AM28" s="32"/>
      <c r="AN28" s="32"/>
      <c r="AO28" s="32"/>
      <c r="AQ28" s="29"/>
      <c r="BE28" s="16"/>
    </row>
    <row r="29" s="5" customFormat="true" ht="7.5" hidden="false" customHeight="true" outlineLevel="0" collapsed="false">
      <c r="B29" s="28"/>
      <c r="AQ29" s="29"/>
      <c r="BE29" s="16"/>
    </row>
    <row r="30" s="5" customFormat="true" ht="15" hidden="false" customHeight="true" outlineLevel="0" collapsed="false">
      <c r="B30" s="33"/>
      <c r="D30" s="34" t="s">
        <v>29</v>
      </c>
      <c r="F30" s="34" t="s">
        <v>30</v>
      </c>
      <c r="L30" s="35" t="n">
        <v>0.2</v>
      </c>
      <c r="M30" s="35"/>
      <c r="N30" s="35"/>
      <c r="O30" s="35"/>
      <c r="T30" s="36" t="s">
        <v>31</v>
      </c>
      <c r="W30" s="37" t="n">
        <f aca="false">ROUND($AZ$86+SUM($CD$93:$CD$97)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f aca="false">ROUND($AV$86+SUM($BY$93:$BY$97),2)</f>
        <v>0</v>
      </c>
      <c r="AL30" s="37"/>
      <c r="AM30" s="37"/>
      <c r="AN30" s="37"/>
      <c r="AO30" s="37"/>
      <c r="AQ30" s="38"/>
      <c r="BE30" s="16"/>
    </row>
    <row r="31" s="5" customFormat="true" ht="15" hidden="false" customHeight="true" outlineLevel="0" collapsed="false">
      <c r="B31" s="33"/>
      <c r="F31" s="34" t="s">
        <v>32</v>
      </c>
      <c r="L31" s="35" t="n">
        <v>0.2</v>
      </c>
      <c r="M31" s="35"/>
      <c r="N31" s="35"/>
      <c r="O31" s="35"/>
      <c r="T31" s="36" t="s">
        <v>31</v>
      </c>
      <c r="W31" s="37" t="n">
        <f aca="false">ROUND($BA$86+SUM($CE$93:$CE$97),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f aca="false">ROUND($AW$86+SUM($BZ$93:$BZ$97),2)</f>
        <v>0</v>
      </c>
      <c r="AL31" s="37"/>
      <c r="AM31" s="37"/>
      <c r="AN31" s="37"/>
      <c r="AO31" s="37"/>
      <c r="AQ31" s="38"/>
      <c r="BE31" s="16"/>
    </row>
    <row r="32" s="5" customFormat="true" ht="15" hidden="true" customHeight="true" outlineLevel="0" collapsed="false">
      <c r="B32" s="33"/>
      <c r="F32" s="34" t="s">
        <v>33</v>
      </c>
      <c r="L32" s="35" t="n">
        <v>0.2</v>
      </c>
      <c r="M32" s="35"/>
      <c r="N32" s="35"/>
      <c r="O32" s="35"/>
      <c r="T32" s="36" t="s">
        <v>31</v>
      </c>
      <c r="W32" s="37" t="n">
        <f aca="false">ROUND($BB$86+SUM($CF$93:$CF$97),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Q32" s="38"/>
      <c r="BE32" s="16"/>
    </row>
    <row r="33" s="5" customFormat="true" ht="15" hidden="true" customHeight="true" outlineLevel="0" collapsed="false">
      <c r="B33" s="33"/>
      <c r="F33" s="34" t="s">
        <v>34</v>
      </c>
      <c r="L33" s="35" t="n">
        <v>0.2</v>
      </c>
      <c r="M33" s="35"/>
      <c r="N33" s="35"/>
      <c r="O33" s="35"/>
      <c r="T33" s="36" t="s">
        <v>31</v>
      </c>
      <c r="W33" s="37" t="n">
        <f aca="false">ROUND($BC$86+SUM($CG$93:$CG$97),2)</f>
        <v>0</v>
      </c>
      <c r="X33" s="37"/>
      <c r="Y33" s="37"/>
      <c r="Z33" s="37"/>
      <c r="AA33" s="37"/>
      <c r="AB33" s="37"/>
      <c r="AC33" s="37"/>
      <c r="AD33" s="37"/>
      <c r="AE33" s="37"/>
      <c r="AK33" s="37" t="n">
        <v>0</v>
      </c>
      <c r="AL33" s="37"/>
      <c r="AM33" s="37"/>
      <c r="AN33" s="37"/>
      <c r="AO33" s="37"/>
      <c r="AQ33" s="38"/>
      <c r="BE33" s="16"/>
    </row>
    <row r="34" s="5" customFormat="true" ht="15" hidden="true" customHeight="true" outlineLevel="0" collapsed="false">
      <c r="B34" s="33"/>
      <c r="F34" s="34" t="s">
        <v>35</v>
      </c>
      <c r="L34" s="35" t="n">
        <v>0</v>
      </c>
      <c r="M34" s="35"/>
      <c r="N34" s="35"/>
      <c r="O34" s="35"/>
      <c r="T34" s="36" t="s">
        <v>31</v>
      </c>
      <c r="W34" s="37" t="n">
        <f aca="false">ROUND($BD$86+SUM($CH$93:$CH$97),2)</f>
        <v>0</v>
      </c>
      <c r="X34" s="37"/>
      <c r="Y34" s="37"/>
      <c r="Z34" s="37"/>
      <c r="AA34" s="37"/>
      <c r="AB34" s="37"/>
      <c r="AC34" s="37"/>
      <c r="AD34" s="37"/>
      <c r="AE34" s="37"/>
      <c r="AK34" s="37" t="n">
        <v>0</v>
      </c>
      <c r="AL34" s="37"/>
      <c r="AM34" s="37"/>
      <c r="AN34" s="37"/>
      <c r="AO34" s="37"/>
      <c r="AQ34" s="38"/>
    </row>
    <row r="35" s="5" customFormat="true" ht="7.5" hidden="false" customHeight="true" outlineLevel="0" collapsed="false">
      <c r="B35" s="28"/>
      <c r="AQ35" s="29"/>
    </row>
    <row r="36" s="5" customFormat="true" ht="27" hidden="false" customHeight="true" outlineLevel="0" collapsed="false">
      <c r="B36" s="28"/>
      <c r="C36" s="39"/>
      <c r="D36" s="40" t="s">
        <v>36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 t="s">
        <v>37</v>
      </c>
      <c r="U36" s="41"/>
      <c r="V36" s="41"/>
      <c r="W36" s="41"/>
      <c r="X36" s="43" t="s">
        <v>38</v>
      </c>
      <c r="Y36" s="43"/>
      <c r="Z36" s="43"/>
      <c r="AA36" s="43"/>
      <c r="AB36" s="43"/>
      <c r="AC36" s="41"/>
      <c r="AD36" s="41"/>
      <c r="AE36" s="41"/>
      <c r="AF36" s="41"/>
      <c r="AG36" s="41"/>
      <c r="AH36" s="41"/>
      <c r="AI36" s="41"/>
      <c r="AJ36" s="41"/>
      <c r="AK36" s="44" t="n">
        <f aca="false">SUM($AK$28:$AK$34)</f>
        <v>0</v>
      </c>
      <c r="AL36" s="44"/>
      <c r="AM36" s="44"/>
      <c r="AN36" s="44"/>
      <c r="AO36" s="44"/>
      <c r="AP36" s="39"/>
      <c r="AQ36" s="29"/>
    </row>
    <row r="37" s="5" customFormat="true" ht="15" hidden="false" customHeight="true" outlineLevel="0" collapsed="false">
      <c r="B37" s="28"/>
      <c r="AQ37" s="29"/>
    </row>
    <row r="38" s="1" customFormat="true" ht="14.25" hidden="false" customHeight="true" outlineLevel="0" collapsed="false">
      <c r="B38" s="9"/>
      <c r="AQ38" s="11"/>
    </row>
    <row r="39" s="1" customFormat="true" ht="14.25" hidden="false" customHeight="true" outlineLevel="0" collapsed="false">
      <c r="B39" s="9"/>
      <c r="AQ39" s="11"/>
    </row>
    <row r="40" s="1" customFormat="true" ht="14.25" hidden="false" customHeight="true" outlineLevel="0" collapsed="false">
      <c r="B40" s="9"/>
      <c r="AQ40" s="11"/>
    </row>
    <row r="41" s="1" customFormat="true" ht="14.25" hidden="false" customHeight="true" outlineLevel="0" collapsed="false">
      <c r="B41" s="9"/>
      <c r="AQ41" s="11"/>
    </row>
    <row r="42" s="1" customFormat="true" ht="14.25" hidden="false" customHeight="true" outlineLevel="0" collapsed="false">
      <c r="B42" s="9"/>
      <c r="AQ42" s="11"/>
    </row>
    <row r="43" s="1" customFormat="true" ht="14.25" hidden="false" customHeight="true" outlineLevel="0" collapsed="false">
      <c r="B43" s="9"/>
      <c r="AQ43" s="11"/>
    </row>
    <row r="44" s="1" customFormat="true" ht="14.25" hidden="false" customHeight="true" outlineLevel="0" collapsed="false">
      <c r="B44" s="9"/>
      <c r="AQ44" s="11"/>
    </row>
    <row r="45" s="1" customFormat="true" ht="14.25" hidden="false" customHeight="true" outlineLevel="0" collapsed="false">
      <c r="B45" s="9"/>
      <c r="AQ45" s="11"/>
    </row>
    <row r="46" s="1" customFormat="true" ht="14.25" hidden="false" customHeight="true" outlineLevel="0" collapsed="false">
      <c r="B46" s="9"/>
      <c r="AQ46" s="11"/>
    </row>
    <row r="47" s="1" customFormat="true" ht="14.25" hidden="false" customHeight="true" outlineLevel="0" collapsed="false">
      <c r="B47" s="9"/>
      <c r="AQ47" s="11"/>
    </row>
    <row r="48" s="5" customFormat="true" ht="15.75" hidden="false" customHeight="true" outlineLevel="0" collapsed="false">
      <c r="B48" s="28"/>
      <c r="D48" s="45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7"/>
      <c r="AC48" s="45" t="s">
        <v>40</v>
      </c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7"/>
      <c r="AQ48" s="29"/>
    </row>
    <row r="49" s="1" customFormat="true" ht="14.25" hidden="false" customHeight="true" outlineLevel="0" collapsed="false">
      <c r="B49" s="9"/>
      <c r="D49" s="48"/>
      <c r="Z49" s="49"/>
      <c r="AC49" s="48"/>
      <c r="AO49" s="49"/>
      <c r="AQ49" s="11"/>
    </row>
    <row r="50" s="1" customFormat="true" ht="14.25" hidden="false" customHeight="true" outlineLevel="0" collapsed="false">
      <c r="B50" s="9"/>
      <c r="D50" s="48"/>
      <c r="Z50" s="49"/>
      <c r="AC50" s="48"/>
      <c r="AO50" s="49"/>
      <c r="AQ50" s="11"/>
    </row>
    <row r="51" s="1" customFormat="true" ht="14.25" hidden="false" customHeight="true" outlineLevel="0" collapsed="false">
      <c r="B51" s="9"/>
      <c r="D51" s="48"/>
      <c r="Z51" s="49"/>
      <c r="AC51" s="48"/>
      <c r="AO51" s="49"/>
      <c r="AQ51" s="11"/>
    </row>
    <row r="52" s="1" customFormat="true" ht="14.25" hidden="false" customHeight="true" outlineLevel="0" collapsed="false">
      <c r="B52" s="9"/>
      <c r="D52" s="48"/>
      <c r="Z52" s="49"/>
      <c r="AC52" s="48"/>
      <c r="AO52" s="49"/>
      <c r="AQ52" s="11"/>
    </row>
    <row r="53" s="1" customFormat="true" ht="14.25" hidden="false" customHeight="true" outlineLevel="0" collapsed="false">
      <c r="B53" s="9"/>
      <c r="D53" s="48"/>
      <c r="Z53" s="49"/>
      <c r="AC53" s="48"/>
      <c r="AO53" s="49"/>
      <c r="AQ53" s="11"/>
    </row>
    <row r="54" s="1" customFormat="true" ht="14.25" hidden="false" customHeight="true" outlineLevel="0" collapsed="false">
      <c r="B54" s="9"/>
      <c r="D54" s="48"/>
      <c r="Z54" s="49"/>
      <c r="AC54" s="48"/>
      <c r="AO54" s="49"/>
      <c r="AQ54" s="11"/>
    </row>
    <row r="55" s="1" customFormat="true" ht="14.25" hidden="false" customHeight="true" outlineLevel="0" collapsed="false">
      <c r="B55" s="9"/>
      <c r="D55" s="48"/>
      <c r="Z55" s="49"/>
      <c r="AC55" s="48"/>
      <c r="AO55" s="49"/>
      <c r="AQ55" s="11"/>
    </row>
    <row r="56" s="1" customFormat="true" ht="14.25" hidden="false" customHeight="true" outlineLevel="0" collapsed="false">
      <c r="B56" s="9"/>
      <c r="D56" s="48"/>
      <c r="Z56" s="49"/>
      <c r="AC56" s="48"/>
      <c r="AO56" s="49"/>
      <c r="AQ56" s="11"/>
    </row>
    <row r="57" s="5" customFormat="true" ht="15.75" hidden="false" customHeight="true" outlineLevel="0" collapsed="false">
      <c r="B57" s="28"/>
      <c r="D57" s="50" t="s">
        <v>41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2" t="s">
        <v>42</v>
      </c>
      <c r="S57" s="51"/>
      <c r="T57" s="51"/>
      <c r="U57" s="51"/>
      <c r="V57" s="51"/>
      <c r="W57" s="51"/>
      <c r="X57" s="51"/>
      <c r="Y57" s="51"/>
      <c r="Z57" s="53"/>
      <c r="AC57" s="50" t="s">
        <v>41</v>
      </c>
      <c r="AD57" s="51"/>
      <c r="AE57" s="51"/>
      <c r="AF57" s="51"/>
      <c r="AG57" s="51"/>
      <c r="AH57" s="51"/>
      <c r="AI57" s="51"/>
      <c r="AJ57" s="51"/>
      <c r="AK57" s="51"/>
      <c r="AL57" s="51"/>
      <c r="AM57" s="52" t="s">
        <v>42</v>
      </c>
      <c r="AN57" s="51"/>
      <c r="AO57" s="53"/>
      <c r="AQ57" s="29"/>
    </row>
    <row r="58" s="1" customFormat="true" ht="14.25" hidden="false" customHeight="true" outlineLevel="0" collapsed="false">
      <c r="B58" s="9"/>
      <c r="AQ58" s="11"/>
    </row>
    <row r="59" s="5" customFormat="true" ht="15.75" hidden="false" customHeight="true" outlineLevel="0" collapsed="false">
      <c r="B59" s="28"/>
      <c r="D59" s="45" t="s">
        <v>43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7"/>
      <c r="AC59" s="45" t="s">
        <v>44</v>
      </c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7"/>
      <c r="AQ59" s="29"/>
    </row>
    <row r="60" s="1" customFormat="true" ht="14.25" hidden="false" customHeight="true" outlineLevel="0" collapsed="false">
      <c r="B60" s="9"/>
      <c r="D60" s="48"/>
      <c r="Z60" s="49"/>
      <c r="AC60" s="48"/>
      <c r="AO60" s="49"/>
      <c r="AQ60" s="11"/>
    </row>
    <row r="61" s="1" customFormat="true" ht="14.25" hidden="false" customHeight="true" outlineLevel="0" collapsed="false">
      <c r="B61" s="9"/>
      <c r="D61" s="48"/>
      <c r="Z61" s="49"/>
      <c r="AC61" s="48"/>
      <c r="AO61" s="49"/>
      <c r="AQ61" s="11"/>
    </row>
    <row r="62" s="1" customFormat="true" ht="14.25" hidden="false" customHeight="true" outlineLevel="0" collapsed="false">
      <c r="B62" s="9"/>
      <c r="D62" s="48"/>
      <c r="Z62" s="49"/>
      <c r="AC62" s="48"/>
      <c r="AO62" s="49"/>
      <c r="AQ62" s="11"/>
    </row>
    <row r="63" s="1" customFormat="true" ht="14.25" hidden="false" customHeight="true" outlineLevel="0" collapsed="false">
      <c r="B63" s="9"/>
      <c r="D63" s="48"/>
      <c r="Z63" s="49"/>
      <c r="AC63" s="48"/>
      <c r="AO63" s="49"/>
      <c r="AQ63" s="11"/>
    </row>
    <row r="64" s="1" customFormat="true" ht="14.25" hidden="false" customHeight="true" outlineLevel="0" collapsed="false">
      <c r="B64" s="9"/>
      <c r="D64" s="48"/>
      <c r="Z64" s="49"/>
      <c r="AC64" s="48"/>
      <c r="AO64" s="49"/>
      <c r="AQ64" s="11"/>
    </row>
    <row r="65" s="1" customFormat="true" ht="14.25" hidden="false" customHeight="true" outlineLevel="0" collapsed="false">
      <c r="B65" s="9"/>
      <c r="D65" s="48"/>
      <c r="Z65" s="49"/>
      <c r="AC65" s="48"/>
      <c r="AO65" s="49"/>
      <c r="AQ65" s="11"/>
    </row>
    <row r="66" s="1" customFormat="true" ht="14.25" hidden="false" customHeight="true" outlineLevel="0" collapsed="false">
      <c r="B66" s="9"/>
      <c r="D66" s="48"/>
      <c r="Z66" s="49"/>
      <c r="AC66" s="48"/>
      <c r="AO66" s="49"/>
      <c r="AQ66" s="11"/>
    </row>
    <row r="67" s="1" customFormat="true" ht="14.25" hidden="false" customHeight="true" outlineLevel="0" collapsed="false">
      <c r="B67" s="9"/>
      <c r="D67" s="48"/>
      <c r="Z67" s="49"/>
      <c r="AC67" s="48"/>
      <c r="AO67" s="49"/>
      <c r="AQ67" s="11"/>
    </row>
    <row r="68" s="5" customFormat="true" ht="15.75" hidden="false" customHeight="true" outlineLevel="0" collapsed="false">
      <c r="B68" s="28"/>
      <c r="D68" s="50" t="s">
        <v>41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2" t="s">
        <v>42</v>
      </c>
      <c r="S68" s="51"/>
      <c r="T68" s="51"/>
      <c r="U68" s="51"/>
      <c r="V68" s="51"/>
      <c r="W68" s="51"/>
      <c r="X68" s="51"/>
      <c r="Y68" s="51"/>
      <c r="Z68" s="53"/>
      <c r="AC68" s="50" t="s">
        <v>41</v>
      </c>
      <c r="AD68" s="51"/>
      <c r="AE68" s="51"/>
      <c r="AF68" s="51"/>
      <c r="AG68" s="51"/>
      <c r="AH68" s="51"/>
      <c r="AI68" s="51"/>
      <c r="AJ68" s="51"/>
      <c r="AK68" s="51"/>
      <c r="AL68" s="51"/>
      <c r="AM68" s="52" t="s">
        <v>42</v>
      </c>
      <c r="AN68" s="51"/>
      <c r="AO68" s="53"/>
      <c r="AQ68" s="29"/>
    </row>
    <row r="69" s="5" customFormat="true" ht="7.5" hidden="false" customHeight="true" outlineLevel="0" collapsed="false">
      <c r="B69" s="28"/>
      <c r="AQ69" s="29"/>
    </row>
    <row r="70" s="5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6"/>
    </row>
    <row r="74" s="5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9"/>
    </row>
    <row r="75" s="5" customFormat="true" ht="37.5" hidden="false" customHeight="true" outlineLevel="0" collapsed="false">
      <c r="B75" s="28"/>
      <c r="C75" s="10" t="s">
        <v>45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29"/>
    </row>
    <row r="76" s="20" customFormat="true" ht="15" hidden="false" customHeight="true" outlineLevel="0" collapsed="false">
      <c r="B76" s="60"/>
      <c r="C76" s="19" t="s">
        <v>6</v>
      </c>
      <c r="L76" s="20" t="str">
        <f aca="false">$K$4</f>
        <v>4-17</v>
      </c>
      <c r="AQ76" s="61"/>
    </row>
    <row r="77" s="62" customFormat="true" ht="37.5" hidden="false" customHeight="true" outlineLevel="0" collapsed="false">
      <c r="B77" s="63"/>
      <c r="C77" s="62" t="s">
        <v>9</v>
      </c>
      <c r="L77" s="64" t="str">
        <f aca="false">$K$5</f>
        <v>REGENERÁCIA VNÚTROBLOKOV SÍDLISK MESTA BREZNO LOK. 1 VNÚTROBLOK ČSA - UL. MALINOVSKÉHO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Q77" s="65"/>
    </row>
    <row r="78" s="5" customFormat="true" ht="7.5" hidden="false" customHeight="true" outlineLevel="0" collapsed="false">
      <c r="B78" s="28"/>
      <c r="AQ78" s="29"/>
    </row>
    <row r="79" s="5" customFormat="true" ht="15.75" hidden="false" customHeight="true" outlineLevel="0" collapsed="false">
      <c r="B79" s="28"/>
      <c r="C79" s="19" t="s">
        <v>13</v>
      </c>
      <c r="L79" s="66" t="str">
        <f aca="false">IF($K$7="","",$K$7)</f>
        <v>KN-C 1146/1, k.ú. Brezno</v>
      </c>
      <c r="AI79" s="19" t="s">
        <v>15</v>
      </c>
      <c r="AM79" s="67" t="str">
        <f aca="false">IF($AN$7="","",$AN$7)</f>
        <v/>
      </c>
      <c r="AQ79" s="29"/>
    </row>
    <row r="80" s="5" customFormat="true" ht="7.5" hidden="false" customHeight="true" outlineLevel="0" collapsed="false">
      <c r="B80" s="28"/>
      <c r="AQ80" s="29"/>
    </row>
    <row r="81" s="5" customFormat="true" ht="18.75" hidden="false" customHeight="true" outlineLevel="0" collapsed="false">
      <c r="B81" s="28"/>
      <c r="C81" s="19" t="s">
        <v>16</v>
      </c>
      <c r="L81" s="20" t="str">
        <f aca="false">IF($E$10="","",$E$10)</f>
        <v>Mesto Brezno</v>
      </c>
      <c r="AI81" s="19" t="s">
        <v>22</v>
      </c>
      <c r="AM81" s="68" t="str">
        <f aca="false">IF($E$16="","",$E$16)</f>
        <v/>
      </c>
      <c r="AN81" s="68"/>
      <c r="AO81" s="68"/>
      <c r="AP81" s="68"/>
      <c r="AQ81" s="29"/>
      <c r="AS81" s="69" t="s">
        <v>46</v>
      </c>
      <c r="AT81" s="69"/>
      <c r="AU81" s="46"/>
      <c r="AV81" s="46"/>
      <c r="AW81" s="46"/>
      <c r="AX81" s="46"/>
      <c r="AY81" s="46"/>
      <c r="AZ81" s="46"/>
      <c r="BA81" s="46"/>
      <c r="BB81" s="46"/>
      <c r="BC81" s="46"/>
      <c r="BD81" s="47"/>
    </row>
    <row r="82" s="5" customFormat="true" ht="15.75" hidden="false" customHeight="true" outlineLevel="0" collapsed="false">
      <c r="B82" s="28"/>
      <c r="C82" s="19" t="s">
        <v>20</v>
      </c>
      <c r="L82" s="20" t="n">
        <f aca="false">IF($E$13="Vyplň údaj","",$E$13)</f>
        <v>0</v>
      </c>
      <c r="AI82" s="19" t="s">
        <v>24</v>
      </c>
      <c r="AM82" s="68" t="str">
        <f aca="false">IF($E$19="","",$E$19)</f>
        <v/>
      </c>
      <c r="AN82" s="68"/>
      <c r="AO82" s="68"/>
      <c r="AP82" s="68"/>
      <c r="AQ82" s="29"/>
      <c r="AS82" s="69"/>
      <c r="AT82" s="69"/>
      <c r="BD82" s="70"/>
    </row>
    <row r="83" s="5" customFormat="true" ht="12" hidden="false" customHeight="true" outlineLevel="0" collapsed="false">
      <c r="B83" s="28"/>
      <c r="AQ83" s="29"/>
      <c r="AS83" s="69"/>
      <c r="AT83" s="69"/>
      <c r="BD83" s="70"/>
    </row>
    <row r="84" s="5" customFormat="true" ht="30" hidden="false" customHeight="true" outlineLevel="0" collapsed="false">
      <c r="B84" s="28"/>
      <c r="C84" s="71" t="s">
        <v>47</v>
      </c>
      <c r="D84" s="71"/>
      <c r="E84" s="71"/>
      <c r="F84" s="71"/>
      <c r="G84" s="71"/>
      <c r="H84" s="41"/>
      <c r="I84" s="72" t="s">
        <v>48</v>
      </c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 t="s">
        <v>49</v>
      </c>
      <c r="AH84" s="72"/>
      <c r="AI84" s="72"/>
      <c r="AJ84" s="72"/>
      <c r="AK84" s="72"/>
      <c r="AL84" s="72"/>
      <c r="AM84" s="72"/>
      <c r="AN84" s="73" t="s">
        <v>50</v>
      </c>
      <c r="AO84" s="73"/>
      <c r="AP84" s="73"/>
      <c r="AQ84" s="29"/>
      <c r="AS84" s="74" t="s">
        <v>51</v>
      </c>
      <c r="AT84" s="75" t="s">
        <v>52</v>
      </c>
      <c r="AU84" s="75" t="s">
        <v>53</v>
      </c>
      <c r="AV84" s="75" t="s">
        <v>54</v>
      </c>
      <c r="AW84" s="75" t="s">
        <v>55</v>
      </c>
      <c r="AX84" s="75" t="s">
        <v>56</v>
      </c>
      <c r="AY84" s="75" t="s">
        <v>57</v>
      </c>
      <c r="AZ84" s="75" t="s">
        <v>58</v>
      </c>
      <c r="BA84" s="75" t="s">
        <v>59</v>
      </c>
      <c r="BB84" s="75" t="s">
        <v>60</v>
      </c>
      <c r="BC84" s="75" t="s">
        <v>61</v>
      </c>
      <c r="BD84" s="76" t="s">
        <v>62</v>
      </c>
      <c r="BE84" s="77"/>
    </row>
    <row r="85" s="5" customFormat="true" ht="12" hidden="false" customHeight="true" outlineLevel="0" collapsed="false">
      <c r="B85" s="28"/>
      <c r="AQ85" s="29"/>
      <c r="AS85" s="78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7"/>
    </row>
    <row r="86" s="62" customFormat="true" ht="33" hidden="false" customHeight="true" outlineLevel="0" collapsed="false">
      <c r="B86" s="63"/>
      <c r="C86" s="79" t="s">
        <v>63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80" t="n">
        <f aca="false">ROUND(SUM($AG$87:$AG$90),2)</f>
        <v>0</v>
      </c>
      <c r="AH86" s="80"/>
      <c r="AI86" s="80"/>
      <c r="AJ86" s="80"/>
      <c r="AK86" s="80"/>
      <c r="AL86" s="80"/>
      <c r="AM86" s="80"/>
      <c r="AN86" s="80" t="n">
        <f aca="false">SUM($AG$86,$AT$86)</f>
        <v>0</v>
      </c>
      <c r="AO86" s="80"/>
      <c r="AP86" s="80"/>
      <c r="AQ86" s="65"/>
      <c r="AS86" s="81" t="n">
        <f aca="false">ROUND(SUM($AS$87:$AS$90),2)</f>
        <v>0</v>
      </c>
      <c r="AT86" s="82" t="n">
        <f aca="false">ROUND(SUM($AV$86:$AW$86),2)</f>
        <v>0</v>
      </c>
      <c r="AU86" s="83" t="n">
        <f aca="false">ROUND(SUM($AU$87:$AU$90),5)</f>
        <v>0</v>
      </c>
      <c r="AV86" s="82" t="n">
        <f aca="false">ROUND($AZ$86*$L$30,2)</f>
        <v>0</v>
      </c>
      <c r="AW86" s="82" t="n">
        <f aca="false">ROUND($BA$86*$L$31,2)</f>
        <v>0</v>
      </c>
      <c r="AX86" s="82" t="n">
        <f aca="false">ROUND($BB$86*$L$30,2)</f>
        <v>0</v>
      </c>
      <c r="AY86" s="82" t="n">
        <f aca="false">ROUND($BC$86*$L$31,2)</f>
        <v>0</v>
      </c>
      <c r="AZ86" s="82" t="n">
        <f aca="false">ROUND(SUM($AZ$87:$AZ$90),2)</f>
        <v>0</v>
      </c>
      <c r="BA86" s="82" t="n">
        <f aca="false">ROUND(SUM($BA$87:$BA$90),2)</f>
        <v>0</v>
      </c>
      <c r="BB86" s="82" t="n">
        <f aca="false">ROUND(SUM($BB$87:$BB$90),2)</f>
        <v>0</v>
      </c>
      <c r="BC86" s="82" t="n">
        <f aca="false">ROUND(SUM($BC$87:$BC$90),2)</f>
        <v>0</v>
      </c>
      <c r="BD86" s="84" t="n">
        <f aca="false">ROUND(SUM($BD$87:$BD$90),2)</f>
        <v>0</v>
      </c>
      <c r="BS86" s="62" t="s">
        <v>64</v>
      </c>
      <c r="BT86" s="62" t="s">
        <v>65</v>
      </c>
      <c r="BU86" s="85" t="s">
        <v>66</v>
      </c>
      <c r="BV86" s="62" t="s">
        <v>67</v>
      </c>
      <c r="BW86" s="62" t="s">
        <v>68</v>
      </c>
      <c r="BX86" s="62" t="s">
        <v>69</v>
      </c>
    </row>
    <row r="87" s="92" customFormat="true" ht="28.5" hidden="false" customHeight="true" outlineLevel="0" collapsed="false">
      <c r="A87" s="86" t="s">
        <v>70</v>
      </c>
      <c r="B87" s="87"/>
      <c r="C87" s="88"/>
      <c r="D87" s="89" t="s">
        <v>71</v>
      </c>
      <c r="E87" s="89"/>
      <c r="F87" s="89"/>
      <c r="G87" s="89"/>
      <c r="H87" s="89"/>
      <c r="I87" s="88"/>
      <c r="J87" s="89" t="s">
        <v>72</v>
      </c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'4-17-1 - SO 01 Sadové úpr...'!$N$29</f>
        <v>0</v>
      </c>
      <c r="AH87" s="90"/>
      <c r="AI87" s="90"/>
      <c r="AJ87" s="90"/>
      <c r="AK87" s="90"/>
      <c r="AL87" s="90"/>
      <c r="AM87" s="90"/>
      <c r="AN87" s="90" t="n">
        <f aca="false">SUM($AG$87,$AT$87)</f>
        <v>0</v>
      </c>
      <c r="AO87" s="90"/>
      <c r="AP87" s="90"/>
      <c r="AQ87" s="91"/>
      <c r="AS87" s="93" t="n">
        <f aca="false">'4-17-1 - SO 01 Sadové úpr...'!$N$27</f>
        <v>0</v>
      </c>
      <c r="AT87" s="94" t="n">
        <f aca="false">ROUND(SUM($AV$87:$AW$87),2)</f>
        <v>0</v>
      </c>
      <c r="AU87" s="95" t="n">
        <f aca="false">'4-17-1 - SO 01 Sadové úpr...'!$X$120</f>
        <v>0</v>
      </c>
      <c r="AV87" s="94" t="n">
        <f aca="false">'4-17-1 - SO 01 Sadové úpr...'!$N$31</f>
        <v>0</v>
      </c>
      <c r="AW87" s="94" t="n">
        <f aca="false">'4-17-1 - SO 01 Sadové úpr...'!$N$32</f>
        <v>0</v>
      </c>
      <c r="AX87" s="94" t="n">
        <f aca="false">'4-17-1 - SO 01 Sadové úpr...'!$N$33</f>
        <v>0</v>
      </c>
      <c r="AY87" s="94" t="n">
        <f aca="false">'4-17-1 - SO 01 Sadové úpr...'!$N$34</f>
        <v>0</v>
      </c>
      <c r="AZ87" s="94" t="n">
        <f aca="false">'4-17-1 - SO 01 Sadové úpr...'!$H$31</f>
        <v>0</v>
      </c>
      <c r="BA87" s="94" t="n">
        <f aca="false">'4-17-1 - SO 01 Sadové úpr...'!$H$32</f>
        <v>0</v>
      </c>
      <c r="BB87" s="94" t="n">
        <f aca="false">'4-17-1 - SO 01 Sadové úpr...'!$H$33</f>
        <v>0</v>
      </c>
      <c r="BC87" s="94" t="n">
        <f aca="false">'4-17-1 - SO 01 Sadové úpr...'!$H$34</f>
        <v>0</v>
      </c>
      <c r="BD87" s="96" t="n">
        <f aca="false">'4-17-1 - SO 01 Sadové úpr...'!$H$35</f>
        <v>0</v>
      </c>
      <c r="BT87" s="92" t="s">
        <v>73</v>
      </c>
      <c r="BV87" s="92" t="s">
        <v>67</v>
      </c>
      <c r="BW87" s="92" t="s">
        <v>74</v>
      </c>
      <c r="BX87" s="92" t="s">
        <v>68</v>
      </c>
    </row>
    <row r="88" s="92" customFormat="true" ht="28.5" hidden="false" customHeight="true" outlineLevel="0" collapsed="false">
      <c r="A88" s="86" t="s">
        <v>70</v>
      </c>
      <c r="B88" s="87"/>
      <c r="C88" s="88"/>
      <c r="D88" s="89" t="s">
        <v>75</v>
      </c>
      <c r="E88" s="89"/>
      <c r="F88" s="89"/>
      <c r="G88" s="89"/>
      <c r="H88" s="89"/>
      <c r="I88" s="88"/>
      <c r="J88" s="89" t="s">
        <v>76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4-17-2 - SO 02 Spevnené p...'!$N$29</f>
        <v>0</v>
      </c>
      <c r="AH88" s="90"/>
      <c r="AI88" s="90"/>
      <c r="AJ88" s="90"/>
      <c r="AK88" s="90"/>
      <c r="AL88" s="90"/>
      <c r="AM88" s="90"/>
      <c r="AN88" s="90" t="n">
        <f aca="false">SUM($AG$88,$AT$88)</f>
        <v>0</v>
      </c>
      <c r="AO88" s="90"/>
      <c r="AP88" s="90"/>
      <c r="AQ88" s="91"/>
      <c r="AS88" s="93" t="n">
        <f aca="false">'4-17-2 - SO 02 Spevnené p...'!$N$27</f>
        <v>0</v>
      </c>
      <c r="AT88" s="94" t="n">
        <f aca="false">ROUND(SUM($AV$88:$AW$88),2)</f>
        <v>0</v>
      </c>
      <c r="AU88" s="95" t="n">
        <f aca="false">'4-17-2 - SO 02 Spevnené p...'!$X$122</f>
        <v>0</v>
      </c>
      <c r="AV88" s="94" t="n">
        <f aca="false">'4-17-2 - SO 02 Spevnené p...'!$N$31</f>
        <v>0</v>
      </c>
      <c r="AW88" s="94" t="n">
        <f aca="false">'4-17-2 - SO 02 Spevnené p...'!$N$32</f>
        <v>0</v>
      </c>
      <c r="AX88" s="94" t="n">
        <f aca="false">'4-17-2 - SO 02 Spevnené p...'!$N$33</f>
        <v>0</v>
      </c>
      <c r="AY88" s="94" t="n">
        <f aca="false">'4-17-2 - SO 02 Spevnené p...'!$N$34</f>
        <v>0</v>
      </c>
      <c r="AZ88" s="94" t="n">
        <f aca="false">'4-17-2 - SO 02 Spevnené p...'!$H$31</f>
        <v>0</v>
      </c>
      <c r="BA88" s="94" t="n">
        <f aca="false">'4-17-2 - SO 02 Spevnené p...'!$H$32</f>
        <v>0</v>
      </c>
      <c r="BB88" s="94" t="n">
        <f aca="false">'4-17-2 - SO 02 Spevnené p...'!$H$33</f>
        <v>0</v>
      </c>
      <c r="BC88" s="94" t="n">
        <f aca="false">'4-17-2 - SO 02 Spevnené p...'!$H$34</f>
        <v>0</v>
      </c>
      <c r="BD88" s="96" t="n">
        <f aca="false">'4-17-2 - SO 02 Spevnené p...'!$H$35</f>
        <v>0</v>
      </c>
      <c r="BT88" s="92" t="s">
        <v>73</v>
      </c>
      <c r="BV88" s="92" t="s">
        <v>67</v>
      </c>
      <c r="BW88" s="92" t="s">
        <v>77</v>
      </c>
      <c r="BX88" s="92" t="s">
        <v>68</v>
      </c>
    </row>
    <row r="89" s="92" customFormat="true" ht="28.5" hidden="false" customHeight="true" outlineLevel="0" collapsed="false">
      <c r="A89" s="86" t="s">
        <v>70</v>
      </c>
      <c r="B89" s="87"/>
      <c r="C89" s="88"/>
      <c r="D89" s="89" t="s">
        <v>78</v>
      </c>
      <c r="E89" s="89"/>
      <c r="F89" s="89"/>
      <c r="G89" s="89"/>
      <c r="H89" s="89"/>
      <c r="I89" s="88"/>
      <c r="J89" s="89" t="s">
        <v>79</v>
      </c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90" t="n">
        <f aca="false">'4-17-3 - SO 03 Drevená pe...'!$N$29</f>
        <v>0</v>
      </c>
      <c r="AH89" s="90"/>
      <c r="AI89" s="90"/>
      <c r="AJ89" s="90"/>
      <c r="AK89" s="90"/>
      <c r="AL89" s="90"/>
      <c r="AM89" s="90"/>
      <c r="AN89" s="90" t="n">
        <f aca="false">SUM($AG$89,$AT$89)</f>
        <v>0</v>
      </c>
      <c r="AO89" s="90"/>
      <c r="AP89" s="90"/>
      <c r="AQ89" s="91"/>
      <c r="AS89" s="93" t="n">
        <f aca="false">'4-17-3 - SO 03 Drevená pe...'!$N$27</f>
        <v>0</v>
      </c>
      <c r="AT89" s="94" t="n">
        <f aca="false">ROUND(SUM($AV$89:$AW$89),2)</f>
        <v>0</v>
      </c>
      <c r="AU89" s="95" t="n">
        <f aca="false">'4-17-3 - SO 03 Drevená pe...'!$X$122</f>
        <v>0</v>
      </c>
      <c r="AV89" s="94" t="n">
        <f aca="false">'4-17-3 - SO 03 Drevená pe...'!$N$31</f>
        <v>0</v>
      </c>
      <c r="AW89" s="94" t="n">
        <f aca="false">'4-17-3 - SO 03 Drevená pe...'!$N$32</f>
        <v>0</v>
      </c>
      <c r="AX89" s="94" t="n">
        <f aca="false">'4-17-3 - SO 03 Drevená pe...'!$N$33</f>
        <v>0</v>
      </c>
      <c r="AY89" s="94" t="n">
        <f aca="false">'4-17-3 - SO 03 Drevená pe...'!$N$34</f>
        <v>0</v>
      </c>
      <c r="AZ89" s="94" t="n">
        <f aca="false">'4-17-3 - SO 03 Drevená pe...'!$H$31</f>
        <v>0</v>
      </c>
      <c r="BA89" s="94" t="n">
        <f aca="false">'4-17-3 - SO 03 Drevená pe...'!$H$32</f>
        <v>0</v>
      </c>
      <c r="BB89" s="94" t="n">
        <f aca="false">'4-17-3 - SO 03 Drevená pe...'!$H$33</f>
        <v>0</v>
      </c>
      <c r="BC89" s="94" t="n">
        <f aca="false">'4-17-3 - SO 03 Drevená pe...'!$H$34</f>
        <v>0</v>
      </c>
      <c r="BD89" s="96" t="n">
        <f aca="false">'4-17-3 - SO 03 Drevená pe...'!$H$35</f>
        <v>0</v>
      </c>
      <c r="BT89" s="92" t="s">
        <v>73</v>
      </c>
      <c r="BV89" s="92" t="s">
        <v>67</v>
      </c>
      <c r="BW89" s="92" t="s">
        <v>80</v>
      </c>
      <c r="BX89" s="92" t="s">
        <v>68</v>
      </c>
    </row>
    <row r="90" s="92" customFormat="true" ht="28.5" hidden="false" customHeight="true" outlineLevel="0" collapsed="false">
      <c r="A90" s="86" t="s">
        <v>70</v>
      </c>
      <c r="B90" s="87"/>
      <c r="C90" s="88"/>
      <c r="D90" s="89" t="s">
        <v>81</v>
      </c>
      <c r="E90" s="89"/>
      <c r="F90" s="89"/>
      <c r="G90" s="89"/>
      <c r="H90" s="89"/>
      <c r="I90" s="88"/>
      <c r="J90" s="89" t="s">
        <v>82</v>
      </c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90" t="n">
        <f aca="false">'4-17-4 - SO 04 Komunitná ...'!$N$29</f>
        <v>0</v>
      </c>
      <c r="AH90" s="90"/>
      <c r="AI90" s="90"/>
      <c r="AJ90" s="90"/>
      <c r="AK90" s="90"/>
      <c r="AL90" s="90"/>
      <c r="AM90" s="90"/>
      <c r="AN90" s="90" t="n">
        <f aca="false">SUM($AG$90,$AT$90)</f>
        <v>0</v>
      </c>
      <c r="AO90" s="90"/>
      <c r="AP90" s="90"/>
      <c r="AQ90" s="91"/>
      <c r="AS90" s="97" t="n">
        <f aca="false">'4-17-4 - SO 04 Komunitná ...'!$N$27</f>
        <v>0</v>
      </c>
      <c r="AT90" s="98" t="n">
        <f aca="false">ROUND(SUM($AV$90:$AW$90),2)</f>
        <v>0</v>
      </c>
      <c r="AU90" s="99" t="n">
        <f aca="false">'4-17-4 - SO 04 Komunitná ...'!$X$125</f>
        <v>0</v>
      </c>
      <c r="AV90" s="98" t="n">
        <f aca="false">'4-17-4 - SO 04 Komunitná ...'!$N$31</f>
        <v>0</v>
      </c>
      <c r="AW90" s="98" t="n">
        <f aca="false">'4-17-4 - SO 04 Komunitná ...'!$N$32</f>
        <v>0</v>
      </c>
      <c r="AX90" s="98" t="n">
        <f aca="false">'4-17-4 - SO 04 Komunitná ...'!$N$33</f>
        <v>0</v>
      </c>
      <c r="AY90" s="98" t="n">
        <f aca="false">'4-17-4 - SO 04 Komunitná ...'!$N$34</f>
        <v>0</v>
      </c>
      <c r="AZ90" s="98" t="n">
        <f aca="false">'4-17-4 - SO 04 Komunitná ...'!$H$31</f>
        <v>0</v>
      </c>
      <c r="BA90" s="98" t="n">
        <f aca="false">'4-17-4 - SO 04 Komunitná ...'!$H$32</f>
        <v>0</v>
      </c>
      <c r="BB90" s="98" t="n">
        <f aca="false">'4-17-4 - SO 04 Komunitná ...'!$H$33</f>
        <v>0</v>
      </c>
      <c r="BC90" s="98" t="n">
        <f aca="false">'4-17-4 - SO 04 Komunitná ...'!$H$34</f>
        <v>0</v>
      </c>
      <c r="BD90" s="100" t="n">
        <f aca="false">'4-17-4 - SO 04 Komunitná ...'!$H$35</f>
        <v>0</v>
      </c>
      <c r="BT90" s="92" t="s">
        <v>73</v>
      </c>
      <c r="BV90" s="92" t="s">
        <v>67</v>
      </c>
      <c r="BW90" s="92" t="s">
        <v>83</v>
      </c>
      <c r="BX90" s="92" t="s">
        <v>68</v>
      </c>
    </row>
    <row r="91" s="1" customFormat="true" ht="14.25" hidden="false" customHeight="true" outlineLevel="0" collapsed="false">
      <c r="B91" s="9"/>
      <c r="AQ91" s="11"/>
    </row>
    <row r="92" s="5" customFormat="true" ht="30.75" hidden="false" customHeight="true" outlineLevel="0" collapsed="false">
      <c r="B92" s="28"/>
      <c r="C92" s="79" t="s">
        <v>84</v>
      </c>
      <c r="AG92" s="80" t="n">
        <f aca="false">ROUND(SUM($AG$93:$AG$96),2)</f>
        <v>0</v>
      </c>
      <c r="AH92" s="80"/>
      <c r="AI92" s="80"/>
      <c r="AJ92" s="80"/>
      <c r="AK92" s="80"/>
      <c r="AL92" s="80"/>
      <c r="AM92" s="80"/>
      <c r="AN92" s="80" t="n">
        <f aca="false">ROUND(SUM($AN$93:$AN$96),2)</f>
        <v>0</v>
      </c>
      <c r="AO92" s="80"/>
      <c r="AP92" s="80"/>
      <c r="AQ92" s="29"/>
      <c r="AS92" s="74" t="s">
        <v>85</v>
      </c>
      <c r="AT92" s="75" t="s">
        <v>86</v>
      </c>
      <c r="AU92" s="75" t="s">
        <v>29</v>
      </c>
      <c r="AV92" s="76" t="s">
        <v>52</v>
      </c>
      <c r="AW92" s="77"/>
    </row>
    <row r="93" s="5" customFormat="true" ht="21" hidden="false" customHeight="true" outlineLevel="0" collapsed="false">
      <c r="B93" s="28"/>
      <c r="D93" s="101" t="s">
        <v>87</v>
      </c>
      <c r="AG93" s="102" t="n">
        <f aca="false">ROUND($AG$86*$AS$93,2)</f>
        <v>0</v>
      </c>
      <c r="AH93" s="102"/>
      <c r="AI93" s="102"/>
      <c r="AJ93" s="102"/>
      <c r="AK93" s="102"/>
      <c r="AL93" s="102"/>
      <c r="AM93" s="102"/>
      <c r="AN93" s="103" t="n">
        <f aca="false">ROUND($AG$93+$AV$93,2)</f>
        <v>0</v>
      </c>
      <c r="AO93" s="103"/>
      <c r="AP93" s="103"/>
      <c r="AQ93" s="29"/>
      <c r="AS93" s="104" t="n">
        <v>0</v>
      </c>
      <c r="AT93" s="105" t="s">
        <v>88</v>
      </c>
      <c r="AU93" s="105" t="s">
        <v>30</v>
      </c>
      <c r="AV93" s="106" t="n">
        <f aca="false">ROUND(IF($AU$93="základná",$AG$93*$L$30,IF($AU$93="znížená",$AG$93*$L$31,0)),2)</f>
        <v>0</v>
      </c>
      <c r="BV93" s="5" t="s">
        <v>89</v>
      </c>
      <c r="BY93" s="107" t="n">
        <f aca="false">IF($AU$93="základná",$AV$93,0)</f>
        <v>0</v>
      </c>
      <c r="BZ93" s="107" t="n">
        <f aca="false">IF($AU$93="znížená",$AV$93,0)</f>
        <v>0</v>
      </c>
      <c r="CA93" s="107" t="n">
        <v>0</v>
      </c>
      <c r="CB93" s="107" t="n">
        <v>0</v>
      </c>
      <c r="CC93" s="107" t="n">
        <v>0</v>
      </c>
      <c r="CD93" s="107" t="n">
        <f aca="false">IF($AU$93="základná",$AG$93,0)</f>
        <v>0</v>
      </c>
      <c r="CE93" s="107" t="n">
        <f aca="false">IF($AU$93="znížená",$AG$93,0)</f>
        <v>0</v>
      </c>
      <c r="CF93" s="107" t="n">
        <f aca="false">IF($AU$93="zákl. prenesená",$AG$93,0)</f>
        <v>0</v>
      </c>
      <c r="CG93" s="107" t="n">
        <f aca="false">IF($AU$93="zníž. prenesená",$AG$93,0)</f>
        <v>0</v>
      </c>
      <c r="CH93" s="107" t="n">
        <f aca="false">IF($AU$93="nulová",$AG$93,0)</f>
        <v>0</v>
      </c>
      <c r="CI93" s="5" t="n">
        <f aca="false">IF($AU$93="základná",1,IF($AU$93="znížená",2,IF($AU$93="zákl. prenesená",4,IF($AU$93="zníž. prenesená",5,3))))</f>
        <v>1</v>
      </c>
      <c r="CJ93" s="5" t="n">
        <f aca="false">IF($AT$93="stavebná časť",1,IF(8894="investičná časť",2,3))</f>
        <v>1</v>
      </c>
      <c r="CK93" s="5" t="str">
        <f aca="false">IF($D$93="Vyplň vlastné","","x")</f>
        <v>x</v>
      </c>
    </row>
    <row r="94" s="5" customFormat="true" ht="21" hidden="false" customHeight="true" outlineLevel="0" collapsed="false">
      <c r="B94" s="28"/>
      <c r="D94" s="108" t="s">
        <v>90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G94" s="102" t="n">
        <f aca="false">$AG$86*$AS$94</f>
        <v>0</v>
      </c>
      <c r="AH94" s="102"/>
      <c r="AI94" s="102"/>
      <c r="AJ94" s="102"/>
      <c r="AK94" s="102"/>
      <c r="AL94" s="102"/>
      <c r="AM94" s="102"/>
      <c r="AN94" s="103" t="n">
        <f aca="false">$AG$94+$AV$94</f>
        <v>0</v>
      </c>
      <c r="AO94" s="103"/>
      <c r="AP94" s="103"/>
      <c r="AQ94" s="29"/>
      <c r="AS94" s="109" t="n">
        <v>0</v>
      </c>
      <c r="AT94" s="110" t="s">
        <v>88</v>
      </c>
      <c r="AU94" s="110" t="s">
        <v>30</v>
      </c>
      <c r="AV94" s="111" t="n">
        <f aca="false">ROUND(IF($AU$94="nulová",0,IF(OR($AU$94="základná",$AU$94="zákl. prenesená"),$AG$94*$L$30,$AG$94*$L$31)),2)</f>
        <v>0</v>
      </c>
      <c r="BV94" s="5" t="s">
        <v>91</v>
      </c>
      <c r="BY94" s="107" t="n">
        <f aca="false">IF($AU$94="základná",$AV$94,0)</f>
        <v>0</v>
      </c>
      <c r="BZ94" s="107" t="n">
        <f aca="false">IF($AU$94="znížená",$AV$94,0)</f>
        <v>0</v>
      </c>
      <c r="CA94" s="107" t="n">
        <f aca="false">IF($AU$94="zákl. prenesená",$AV$94,0)</f>
        <v>0</v>
      </c>
      <c r="CB94" s="107" t="n">
        <f aca="false">IF($AU$94="zníž. prenesená",$AV$94,0)</f>
        <v>0</v>
      </c>
      <c r="CC94" s="107" t="n">
        <f aca="false">IF($AU$94="nulová",$AV$94,0)</f>
        <v>0</v>
      </c>
      <c r="CD94" s="107" t="n">
        <f aca="false">IF($AU$94="základná",$AG$94,0)</f>
        <v>0</v>
      </c>
      <c r="CE94" s="107" t="n">
        <f aca="false">IF($AU$94="znížená",$AG$94,0)</f>
        <v>0</v>
      </c>
      <c r="CF94" s="107" t="n">
        <f aca="false">IF($AU$94="zákl. prenesená",$AG$94,0)</f>
        <v>0</v>
      </c>
      <c r="CG94" s="107" t="n">
        <f aca="false">IF($AU$94="zníž. prenesená",$AG$94,0)</f>
        <v>0</v>
      </c>
      <c r="CH94" s="107" t="n">
        <f aca="false">IF($AU$94="nulová",$AG$94,0)</f>
        <v>0</v>
      </c>
      <c r="CI94" s="5" t="n">
        <f aca="false">IF($AU$94="základná",1,IF($AU$94="znížená",2,IF($AU$94="zákl. prenesená",4,IF($AU$94="zníž. prenesená",5,3))))</f>
        <v>1</v>
      </c>
      <c r="CJ94" s="5" t="n">
        <f aca="false">IF($AT$94="stavebná časť",1,IF(8895="investičná časť",2,3))</f>
        <v>1</v>
      </c>
      <c r="CK94" s="5" t="str">
        <f aca="false">IF($D$94="Vyplň vlastné","","x")</f>
        <v/>
      </c>
    </row>
    <row r="95" s="5" customFormat="true" ht="21" hidden="false" customHeight="true" outlineLevel="0" collapsed="false">
      <c r="B95" s="28"/>
      <c r="D95" s="108" t="s">
        <v>90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G95" s="102" t="n">
        <f aca="false">$AG$86*$AS$95</f>
        <v>0</v>
      </c>
      <c r="AH95" s="102"/>
      <c r="AI95" s="102"/>
      <c r="AJ95" s="102"/>
      <c r="AK95" s="102"/>
      <c r="AL95" s="102"/>
      <c r="AM95" s="102"/>
      <c r="AN95" s="103" t="n">
        <f aca="false">$AG$95+$AV$95</f>
        <v>0</v>
      </c>
      <c r="AO95" s="103"/>
      <c r="AP95" s="103"/>
      <c r="AQ95" s="29"/>
      <c r="AS95" s="109" t="n">
        <v>0</v>
      </c>
      <c r="AT95" s="110" t="s">
        <v>88</v>
      </c>
      <c r="AU95" s="110" t="s">
        <v>30</v>
      </c>
      <c r="AV95" s="111" t="n">
        <f aca="false">ROUND(IF($AU$95="nulová",0,IF(OR($AU$95="základná",$AU$95="zákl. prenesená"),$AG$95*$L$30,$AG$95*$L$31)),2)</f>
        <v>0</v>
      </c>
      <c r="BV95" s="5" t="s">
        <v>91</v>
      </c>
      <c r="BY95" s="107" t="n">
        <f aca="false">IF($AU$95="základná",$AV$95,0)</f>
        <v>0</v>
      </c>
      <c r="BZ95" s="107" t="n">
        <f aca="false">IF($AU$95="znížená",$AV$95,0)</f>
        <v>0</v>
      </c>
      <c r="CA95" s="107" t="n">
        <f aca="false">IF($AU$95="zákl. prenesená",$AV$95,0)</f>
        <v>0</v>
      </c>
      <c r="CB95" s="107" t="n">
        <f aca="false">IF($AU$95="zníž. prenesená",$AV$95,0)</f>
        <v>0</v>
      </c>
      <c r="CC95" s="107" t="n">
        <f aca="false">IF($AU$95="nulová",$AV$95,0)</f>
        <v>0</v>
      </c>
      <c r="CD95" s="107" t="n">
        <f aca="false">IF($AU$95="základná",$AG$95,0)</f>
        <v>0</v>
      </c>
      <c r="CE95" s="107" t="n">
        <f aca="false">IF($AU$95="znížená",$AG$95,0)</f>
        <v>0</v>
      </c>
      <c r="CF95" s="107" t="n">
        <f aca="false">IF($AU$95="zákl. prenesená",$AG$95,0)</f>
        <v>0</v>
      </c>
      <c r="CG95" s="107" t="n">
        <f aca="false">IF($AU$95="zníž. prenesená",$AG$95,0)</f>
        <v>0</v>
      </c>
      <c r="CH95" s="107" t="n">
        <f aca="false">IF($AU$95="nulová",$AG$95,0)</f>
        <v>0</v>
      </c>
      <c r="CI95" s="5" t="n">
        <f aca="false">IF($AU$95="základná",1,IF($AU$95="znížená",2,IF($AU$95="zákl. prenesená",4,IF($AU$95="zníž. prenesená",5,3))))</f>
        <v>1</v>
      </c>
      <c r="CJ95" s="5" t="n">
        <f aca="false">IF($AT$95="stavebná časť",1,IF(8896="investičná časť",2,3))</f>
        <v>1</v>
      </c>
      <c r="CK95" s="5" t="str">
        <f aca="false">IF($D$95="Vyplň vlastné","","x")</f>
        <v/>
      </c>
    </row>
    <row r="96" s="5" customFormat="true" ht="21" hidden="false" customHeight="true" outlineLevel="0" collapsed="false">
      <c r="B96" s="28"/>
      <c r="D96" s="108" t="s">
        <v>90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G96" s="102" t="n">
        <f aca="false">$AG$86*$AS$96</f>
        <v>0</v>
      </c>
      <c r="AH96" s="102"/>
      <c r="AI96" s="102"/>
      <c r="AJ96" s="102"/>
      <c r="AK96" s="102"/>
      <c r="AL96" s="102"/>
      <c r="AM96" s="102"/>
      <c r="AN96" s="103" t="n">
        <f aca="false">$AG$96+$AV$96</f>
        <v>0</v>
      </c>
      <c r="AO96" s="103"/>
      <c r="AP96" s="103"/>
      <c r="AQ96" s="29"/>
      <c r="AS96" s="112" t="n">
        <v>0</v>
      </c>
      <c r="AT96" s="113" t="s">
        <v>88</v>
      </c>
      <c r="AU96" s="113" t="s">
        <v>30</v>
      </c>
      <c r="AV96" s="114" t="n">
        <f aca="false">ROUND(IF($AU$96="nulová",0,IF(OR($AU$96="základná",$AU$96="zákl. prenesená"),$AG$96*$L$30,$AG$96*$L$31)),2)</f>
        <v>0</v>
      </c>
      <c r="BV96" s="5" t="s">
        <v>91</v>
      </c>
      <c r="BY96" s="107" t="n">
        <f aca="false">IF($AU$96="základná",$AV$96,0)</f>
        <v>0</v>
      </c>
      <c r="BZ96" s="107" t="n">
        <f aca="false">IF($AU$96="znížená",$AV$96,0)</f>
        <v>0</v>
      </c>
      <c r="CA96" s="107" t="n">
        <f aca="false">IF($AU$96="zákl. prenesená",$AV$96,0)</f>
        <v>0</v>
      </c>
      <c r="CB96" s="107" t="n">
        <f aca="false">IF($AU$96="zníž. prenesená",$AV$96,0)</f>
        <v>0</v>
      </c>
      <c r="CC96" s="107" t="n">
        <f aca="false">IF($AU$96="nulová",$AV$96,0)</f>
        <v>0</v>
      </c>
      <c r="CD96" s="107" t="n">
        <f aca="false">IF($AU$96="základná",$AG$96,0)</f>
        <v>0</v>
      </c>
      <c r="CE96" s="107" t="n">
        <f aca="false">IF($AU$96="znížená",$AG$96,0)</f>
        <v>0</v>
      </c>
      <c r="CF96" s="107" t="n">
        <f aca="false">IF($AU$96="zákl. prenesená",$AG$96,0)</f>
        <v>0</v>
      </c>
      <c r="CG96" s="107" t="n">
        <f aca="false">IF($AU$96="zníž. prenesená",$AG$96,0)</f>
        <v>0</v>
      </c>
      <c r="CH96" s="107" t="n">
        <f aca="false">IF($AU$96="nulová",$AG$96,0)</f>
        <v>0</v>
      </c>
      <c r="CI96" s="5" t="n">
        <f aca="false">IF($AU$96="základná",1,IF($AU$96="znížená",2,IF($AU$96="zákl. prenesená",4,IF($AU$96="zníž. prenesená",5,3))))</f>
        <v>1</v>
      </c>
      <c r="CJ96" s="5" t="n">
        <f aca="false">IF($AT$96="stavebná časť",1,IF(8897="investičná časť",2,3))</f>
        <v>1</v>
      </c>
      <c r="CK96" s="5" t="str">
        <f aca="false">IF($D$96="Vyplň vlastné","","x")</f>
        <v/>
      </c>
    </row>
    <row r="97" s="5" customFormat="true" ht="12" hidden="false" customHeight="true" outlineLevel="0" collapsed="false">
      <c r="B97" s="28"/>
      <c r="AQ97" s="29"/>
    </row>
    <row r="98" s="5" customFormat="true" ht="30.75" hidden="false" customHeight="true" outlineLevel="0" collapsed="false">
      <c r="B98" s="28"/>
      <c r="C98" s="115" t="s">
        <v>9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116" t="n">
        <f aca="false">ROUND($AG$86+$AG$92,2)</f>
        <v>0</v>
      </c>
      <c r="AH98" s="116"/>
      <c r="AI98" s="116"/>
      <c r="AJ98" s="116"/>
      <c r="AK98" s="116"/>
      <c r="AL98" s="116"/>
      <c r="AM98" s="116"/>
      <c r="AN98" s="116" t="n">
        <f aca="false">$AN$86+$AN$92</f>
        <v>0</v>
      </c>
      <c r="AO98" s="116"/>
      <c r="AP98" s="116"/>
      <c r="AQ98" s="29"/>
    </row>
    <row r="99" s="5" customFormat="true" ht="7.5" hidden="false" customHeight="tru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6"/>
    </row>
  </sheetData>
  <mergeCells count="70">
    <mergeCell ref="C1:AP1"/>
    <mergeCell ref="AR1:BE1"/>
    <mergeCell ref="C3:AP3"/>
    <mergeCell ref="K4:AO4"/>
    <mergeCell ref="BE4:BE33"/>
    <mergeCell ref="K5:AO5"/>
    <mergeCell ref="E13:AJ13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A87" location="'4-17-1 - SO 01 Sadové úpr...'!C2" display="/"/>
    <hyperlink ref="A88" location="'4-17-2 - SO 02 Spevnené p...'!C2" display="/"/>
    <hyperlink ref="A89" location="'4-17-3 - SO 03 Drevená pe...'!C2" display="/"/>
    <hyperlink ref="A90" location="'4-17-4 - SO 04 Komunitná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" activePane="bottomLeft" state="frozen"/>
      <selection pane="topLeft" activeCell="A1" activeCellId="0" sqref="A1"/>
      <selection pane="bottomLeft" activeCell="N117" activeCellId="0" sqref="N117:R117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AU2" s="1" t="s">
        <v>65</v>
      </c>
    </row>
    <row r="3" s="1" customFormat="true" ht="37.5" hidden="false" customHeight="true" outlineLevel="0" collapsed="false">
      <c r="B3" s="9"/>
      <c r="C3" s="10" t="s">
        <v>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U3" s="12" t="s">
        <v>3</v>
      </c>
      <c r="AU3" s="1" t="s">
        <v>21</v>
      </c>
    </row>
    <row r="4" s="1" customFormat="true" ht="7.5" hidden="false" customHeight="true" outlineLevel="0" collapsed="false">
      <c r="B4" s="9"/>
      <c r="S4" s="11"/>
    </row>
    <row r="5" s="1" customFormat="true" ht="26.25" hidden="false" customHeight="true" outlineLevel="0" collapsed="false">
      <c r="B5" s="9"/>
      <c r="D5" s="19" t="s">
        <v>9</v>
      </c>
      <c r="F5" s="117" t="str">
        <f aca="false">'Rekapitulácia stavby'!$K$5</f>
        <v>REGENERÁCIA VNÚTROBLOKOV SÍDLISK MESTA BREZNO LOK. 1 VNÚTROBLOK ČSA - UL. MALINOVSKÉHO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11"/>
    </row>
    <row r="6" s="5" customFormat="true" ht="33.75" hidden="false" customHeight="true" outlineLevel="0" collapsed="false">
      <c r="B6" s="28"/>
      <c r="D6" s="17" t="s">
        <v>94</v>
      </c>
      <c r="F6" s="18" t="s">
        <v>9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29"/>
    </row>
    <row r="7" s="5" customFormat="true" ht="15" hidden="false" customHeight="true" outlineLevel="0" collapsed="false">
      <c r="B7" s="28"/>
      <c r="D7" s="19" t="s">
        <v>11</v>
      </c>
      <c r="F7" s="20"/>
      <c r="N7" s="19" t="s">
        <v>12</v>
      </c>
      <c r="P7" s="20"/>
      <c r="S7" s="29"/>
    </row>
    <row r="8" s="5" customFormat="true" ht="15" hidden="false" customHeight="true" outlineLevel="0" collapsed="false">
      <c r="B8" s="28"/>
      <c r="D8" s="19" t="s">
        <v>13</v>
      </c>
      <c r="F8" s="20" t="s">
        <v>14</v>
      </c>
      <c r="N8" s="19" t="s">
        <v>15</v>
      </c>
      <c r="P8" s="118" t="n">
        <f aca="false">'Rekapitulácia stavby'!$AN$7</f>
        <v>0</v>
      </c>
      <c r="Q8" s="118"/>
      <c r="S8" s="29"/>
    </row>
    <row r="9" s="5" customFormat="true" ht="12" hidden="false" customHeight="true" outlineLevel="0" collapsed="false">
      <c r="B9" s="28"/>
      <c r="S9" s="29"/>
    </row>
    <row r="10" s="5" customFormat="true" ht="15" hidden="false" customHeight="true" outlineLevel="0" collapsed="false">
      <c r="B10" s="28"/>
      <c r="D10" s="19" t="s">
        <v>16</v>
      </c>
      <c r="N10" s="19" t="s">
        <v>17</v>
      </c>
      <c r="P10" s="15"/>
      <c r="Q10" s="15"/>
      <c r="S10" s="29"/>
    </row>
    <row r="11" s="5" customFormat="true" ht="18.75" hidden="false" customHeight="true" outlineLevel="0" collapsed="false">
      <c r="B11" s="28"/>
      <c r="E11" s="20" t="s">
        <v>18</v>
      </c>
      <c r="N11" s="19" t="s">
        <v>19</v>
      </c>
      <c r="P11" s="15"/>
      <c r="Q11" s="15"/>
      <c r="S11" s="29"/>
    </row>
    <row r="12" s="5" customFormat="true" ht="7.5" hidden="false" customHeight="true" outlineLevel="0" collapsed="false">
      <c r="B12" s="28"/>
      <c r="S12" s="29"/>
    </row>
    <row r="13" s="5" customFormat="true" ht="15" hidden="false" customHeight="true" outlineLevel="0" collapsed="false">
      <c r="B13" s="28"/>
      <c r="D13" s="19" t="s">
        <v>20</v>
      </c>
      <c r="N13" s="19" t="s">
        <v>17</v>
      </c>
      <c r="P13" s="119" t="str">
        <f aca="false">IF('Rekapitulácia stavby'!$AN$12="","",'Rekapitulácia stavby'!$AN$12)</f>
        <v/>
      </c>
      <c r="Q13" s="119"/>
      <c r="S13" s="29"/>
    </row>
    <row r="14" s="5" customFormat="true" ht="18.75" hidden="false" customHeight="true" outlineLevel="0" collapsed="false">
      <c r="B14" s="28"/>
      <c r="E14" s="119" t="str">
        <f aca="false">IF('Rekapitulácia stavby'!$E$13="","",'Rekapitulácia stavby'!$E$13)</f>
        <v/>
      </c>
      <c r="F14" s="119"/>
      <c r="G14" s="119"/>
      <c r="H14" s="119"/>
      <c r="I14" s="119"/>
      <c r="J14" s="119"/>
      <c r="K14" s="119"/>
      <c r="L14" s="119"/>
      <c r="M14" s="119"/>
      <c r="N14" s="19" t="s">
        <v>19</v>
      </c>
      <c r="P14" s="119" t="str">
        <f aca="false">IF('Rekapitulácia stavby'!$AN$13="","",'Rekapitulácia stavby'!$AN$13)</f>
        <v/>
      </c>
      <c r="Q14" s="119"/>
      <c r="S14" s="29"/>
    </row>
    <row r="15" s="5" customFormat="true" ht="7.5" hidden="false" customHeight="true" outlineLevel="0" collapsed="false">
      <c r="B15" s="28"/>
      <c r="S15" s="29"/>
    </row>
    <row r="16" s="5" customFormat="true" ht="15" hidden="false" customHeight="true" outlineLevel="0" collapsed="false">
      <c r="B16" s="28"/>
      <c r="D16" s="19" t="s">
        <v>22</v>
      </c>
      <c r="N16" s="19" t="s">
        <v>17</v>
      </c>
      <c r="P16" s="15"/>
      <c r="Q16" s="15"/>
      <c r="S16" s="29"/>
    </row>
    <row r="17" s="5" customFormat="true" ht="18.75" hidden="false" customHeight="true" outlineLevel="0" collapsed="false">
      <c r="B17" s="28"/>
      <c r="E17" s="20" t="s">
        <v>96</v>
      </c>
      <c r="N17" s="19" t="s">
        <v>19</v>
      </c>
      <c r="P17" s="15"/>
      <c r="Q17" s="15"/>
      <c r="S17" s="29"/>
    </row>
    <row r="18" s="5" customFormat="true" ht="7.5" hidden="false" customHeight="true" outlineLevel="0" collapsed="false">
      <c r="B18" s="28"/>
      <c r="S18" s="29"/>
    </row>
    <row r="19" s="5" customFormat="true" ht="15" hidden="false" customHeight="true" outlineLevel="0" collapsed="false">
      <c r="B19" s="28"/>
      <c r="D19" s="19" t="s">
        <v>24</v>
      </c>
      <c r="N19" s="19" t="s">
        <v>17</v>
      </c>
      <c r="P19" s="15"/>
      <c r="Q19" s="15"/>
      <c r="S19" s="29"/>
    </row>
    <row r="20" s="5" customFormat="true" ht="18.75" hidden="false" customHeight="true" outlineLevel="0" collapsed="false">
      <c r="B20" s="28"/>
      <c r="E20" s="20" t="s">
        <v>97</v>
      </c>
      <c r="N20" s="19" t="s">
        <v>19</v>
      </c>
      <c r="P20" s="15"/>
      <c r="Q20" s="15"/>
      <c r="S20" s="29"/>
    </row>
    <row r="21" s="5" customFormat="true" ht="7.5" hidden="false" customHeight="true" outlineLevel="0" collapsed="false">
      <c r="B21" s="28"/>
      <c r="S21" s="29"/>
    </row>
    <row r="22" s="5" customFormat="true" ht="15" hidden="false" customHeight="true" outlineLevel="0" collapsed="false">
      <c r="B22" s="28"/>
      <c r="D22" s="19" t="s">
        <v>25</v>
      </c>
      <c r="S22" s="29"/>
    </row>
    <row r="23" s="120" customFormat="true" ht="15.75" hidden="false" customHeight="true" outlineLevel="0" collapsed="false">
      <c r="B23" s="121"/>
      <c r="E23" s="24"/>
      <c r="F23" s="24"/>
      <c r="G23" s="24"/>
      <c r="H23" s="24"/>
      <c r="I23" s="24"/>
      <c r="J23" s="24"/>
      <c r="K23" s="24"/>
      <c r="L23" s="24"/>
      <c r="M23" s="24"/>
      <c r="S23" s="122"/>
    </row>
    <row r="24" s="5" customFormat="true" ht="7.5" hidden="false" customHeight="true" outlineLevel="0" collapsed="false">
      <c r="B24" s="28"/>
      <c r="S24" s="29"/>
    </row>
    <row r="25" s="5" customFormat="true" ht="7.5" hidden="false" customHeight="true" outlineLevel="0" collapsed="false">
      <c r="B25" s="28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S25" s="29"/>
    </row>
    <row r="26" s="5" customFormat="true" ht="15" hidden="false" customHeight="true" outlineLevel="0" collapsed="false">
      <c r="B26" s="28"/>
      <c r="D26" s="123" t="s">
        <v>98</v>
      </c>
      <c r="N26" s="27" t="n">
        <f aca="false">$O$87</f>
        <v>0</v>
      </c>
      <c r="O26" s="27"/>
      <c r="P26" s="27"/>
      <c r="Q26" s="27"/>
      <c r="S26" s="29"/>
    </row>
    <row r="27" s="5" customFormat="true" ht="15" hidden="false" customHeight="true" outlineLevel="0" collapsed="false">
      <c r="B27" s="28"/>
      <c r="D27" s="26" t="s">
        <v>87</v>
      </c>
      <c r="N27" s="27" t="n">
        <f aca="false">$O$95</f>
        <v>0</v>
      </c>
      <c r="O27" s="27"/>
      <c r="P27" s="27"/>
      <c r="Q27" s="27"/>
      <c r="S27" s="29"/>
    </row>
    <row r="28" s="5" customFormat="true" ht="7.5" hidden="false" customHeight="true" outlineLevel="0" collapsed="false">
      <c r="B28" s="28"/>
      <c r="S28" s="29"/>
    </row>
    <row r="29" s="5" customFormat="true" ht="26.25" hidden="false" customHeight="true" outlineLevel="0" collapsed="false">
      <c r="B29" s="28"/>
      <c r="D29" s="124" t="s">
        <v>28</v>
      </c>
      <c r="N29" s="125" t="n">
        <f aca="false">ROUND($N$26+$N$27,2)</f>
        <v>0</v>
      </c>
      <c r="O29" s="125"/>
      <c r="P29" s="125"/>
      <c r="Q29" s="125"/>
      <c r="S29" s="29"/>
    </row>
    <row r="30" s="5" customFormat="true" ht="7.5" hidden="false" customHeight="true" outlineLevel="0" collapsed="false">
      <c r="B30" s="28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S30" s="29"/>
    </row>
    <row r="31" s="5" customFormat="true" ht="15" hidden="false" customHeight="true" outlineLevel="0" collapsed="false">
      <c r="B31" s="28"/>
      <c r="D31" s="34" t="s">
        <v>29</v>
      </c>
      <c r="E31" s="34" t="s">
        <v>30</v>
      </c>
      <c r="F31" s="126" t="n">
        <v>0.2</v>
      </c>
      <c r="G31" s="127" t="s">
        <v>31</v>
      </c>
      <c r="H31" s="128" t="n">
        <f aca="false">ROUND((((SUM($BF$95:$BF$102)+SUM($BF$120:$BF$189))+SUM($BF$191:$BF$195))),2)</f>
        <v>0</v>
      </c>
      <c r="I31" s="128"/>
      <c r="J31" s="128"/>
      <c r="N31" s="128" t="n">
        <f aca="false">ROUND(((ROUND((SUM($BF$95:$BF$102)+SUM($BF$120:$BF$189)),2)*$F$31)+SUM($BF$191:$BF$195)*$F$31),2)</f>
        <v>0</v>
      </c>
      <c r="O31" s="128"/>
      <c r="P31" s="128"/>
      <c r="Q31" s="128"/>
      <c r="S31" s="29"/>
    </row>
    <row r="32" s="5" customFormat="true" ht="15" hidden="false" customHeight="true" outlineLevel="0" collapsed="false">
      <c r="B32" s="28"/>
      <c r="E32" s="34" t="s">
        <v>32</v>
      </c>
      <c r="F32" s="126" t="n">
        <v>0.2</v>
      </c>
      <c r="G32" s="127" t="s">
        <v>31</v>
      </c>
      <c r="H32" s="128" t="n">
        <f aca="false">ROUND((((SUM($BG$95:$BG$102)+SUM($BG$120:$BG$189))+SUM($BG$191:$BG$195))),2)</f>
        <v>0</v>
      </c>
      <c r="I32" s="128"/>
      <c r="J32" s="128"/>
      <c r="N32" s="128" t="n">
        <f aca="false">ROUND(((ROUND((SUM($BG$95:$BG$102)+SUM($BG$120:$BG$189)),2)*$F$32)+SUM($BG$191:$BG$195)*$F$32),2)</f>
        <v>0</v>
      </c>
      <c r="O32" s="128"/>
      <c r="P32" s="128"/>
      <c r="Q32" s="128"/>
      <c r="S32" s="29"/>
    </row>
    <row r="33" s="5" customFormat="true" ht="15" hidden="true" customHeight="true" outlineLevel="0" collapsed="false">
      <c r="B33" s="28"/>
      <c r="E33" s="34" t="s">
        <v>33</v>
      </c>
      <c r="F33" s="126" t="n">
        <v>0.2</v>
      </c>
      <c r="G33" s="127" t="s">
        <v>31</v>
      </c>
      <c r="H33" s="128" t="n">
        <f aca="false">ROUND((((SUM($BH$95:$BH$102)+SUM($BH$120:$BH$189))+SUM($BH$191:$BH$195))),2)</f>
        <v>0</v>
      </c>
      <c r="I33" s="128"/>
      <c r="J33" s="128"/>
      <c r="N33" s="128" t="n">
        <v>0</v>
      </c>
      <c r="O33" s="128"/>
      <c r="P33" s="128"/>
      <c r="Q33" s="128"/>
      <c r="S33" s="29"/>
    </row>
    <row r="34" s="5" customFormat="true" ht="15" hidden="true" customHeight="true" outlineLevel="0" collapsed="false">
      <c r="B34" s="28"/>
      <c r="E34" s="34" t="s">
        <v>34</v>
      </c>
      <c r="F34" s="126" t="n">
        <v>0.2</v>
      </c>
      <c r="G34" s="127" t="s">
        <v>31</v>
      </c>
      <c r="H34" s="128" t="n">
        <f aca="false">ROUND((((SUM($BI$95:$BI$102)+SUM($BI$120:$BI$189))+SUM($BI$191:$BI$195))),2)</f>
        <v>0</v>
      </c>
      <c r="I34" s="128"/>
      <c r="J34" s="128"/>
      <c r="N34" s="128" t="n">
        <v>0</v>
      </c>
      <c r="O34" s="128"/>
      <c r="P34" s="128"/>
      <c r="Q34" s="128"/>
      <c r="S34" s="29"/>
    </row>
    <row r="35" s="5" customFormat="true" ht="15" hidden="true" customHeight="true" outlineLevel="0" collapsed="false">
      <c r="B35" s="28"/>
      <c r="E35" s="34" t="s">
        <v>35</v>
      </c>
      <c r="F35" s="126" t="n">
        <v>0</v>
      </c>
      <c r="G35" s="127" t="s">
        <v>31</v>
      </c>
      <c r="H35" s="128" t="n">
        <f aca="false">ROUND((((SUM($BJ$95:$BJ$102)+SUM($BJ$120:$BJ$189))+SUM($BJ$191:$BJ$195))),2)</f>
        <v>0</v>
      </c>
      <c r="I35" s="128"/>
      <c r="J35" s="128"/>
      <c r="N35" s="128" t="n">
        <v>0</v>
      </c>
      <c r="O35" s="128"/>
      <c r="P35" s="128"/>
      <c r="Q35" s="128"/>
      <c r="S35" s="29"/>
    </row>
    <row r="36" s="5" customFormat="true" ht="7.5" hidden="false" customHeight="true" outlineLevel="0" collapsed="false">
      <c r="B36" s="28"/>
      <c r="S36" s="29"/>
    </row>
    <row r="37" s="5" customFormat="true" ht="26.25" hidden="false" customHeight="true" outlineLevel="0" collapsed="false">
      <c r="B37" s="28"/>
      <c r="C37" s="39"/>
      <c r="D37" s="40" t="s">
        <v>36</v>
      </c>
      <c r="E37" s="41"/>
      <c r="F37" s="41"/>
      <c r="G37" s="129" t="s">
        <v>37</v>
      </c>
      <c r="H37" s="42" t="s">
        <v>38</v>
      </c>
      <c r="I37" s="41"/>
      <c r="J37" s="41"/>
      <c r="K37" s="41"/>
      <c r="L37" s="41"/>
      <c r="M37" s="44" t="n">
        <f aca="false">SUM($N$29:$N$35)</f>
        <v>0</v>
      </c>
      <c r="N37" s="44"/>
      <c r="O37" s="44"/>
      <c r="P37" s="44"/>
      <c r="Q37" s="44"/>
      <c r="R37" s="39"/>
      <c r="S37" s="29"/>
    </row>
    <row r="38" s="5" customFormat="true" ht="15" hidden="false" customHeight="true" outlineLevel="0" collapsed="false">
      <c r="B38" s="28"/>
      <c r="S38" s="29"/>
    </row>
    <row r="39" s="5" customFormat="true" ht="15" hidden="false" customHeight="true" outlineLevel="0" collapsed="false">
      <c r="B39" s="28"/>
      <c r="S39" s="29"/>
    </row>
    <row r="40" s="1" customFormat="true" ht="14.25" hidden="false" customHeight="true" outlineLevel="0" collapsed="false">
      <c r="B40" s="9"/>
      <c r="S40" s="11"/>
    </row>
    <row r="41" s="1" customFormat="true" ht="14.25" hidden="false" customHeight="true" outlineLevel="0" collapsed="false">
      <c r="B41" s="9"/>
      <c r="S41" s="11"/>
    </row>
    <row r="42" s="1" customFormat="true" ht="14.25" hidden="false" customHeight="true" outlineLevel="0" collapsed="false">
      <c r="B42" s="9"/>
      <c r="S42" s="11"/>
    </row>
    <row r="43" s="1" customFormat="true" ht="14.25" hidden="false" customHeight="true" outlineLevel="0" collapsed="false">
      <c r="B43" s="9"/>
      <c r="S43" s="11"/>
    </row>
    <row r="44" s="1" customFormat="true" ht="14.25" hidden="false" customHeight="true" outlineLevel="0" collapsed="false">
      <c r="B44" s="9"/>
      <c r="S44" s="11"/>
    </row>
    <row r="45" s="1" customFormat="true" ht="14.25" hidden="false" customHeight="true" outlineLevel="0" collapsed="false">
      <c r="B45" s="9"/>
      <c r="S45" s="11"/>
    </row>
    <row r="46" s="1" customFormat="true" ht="14.25" hidden="false" customHeight="true" outlineLevel="0" collapsed="false">
      <c r="B46" s="9"/>
      <c r="S46" s="11"/>
    </row>
    <row r="47" s="1" customFormat="true" ht="14.25" hidden="false" customHeight="true" outlineLevel="0" collapsed="false">
      <c r="B47" s="9"/>
      <c r="S47" s="11"/>
    </row>
    <row r="48" s="1" customFormat="true" ht="14.25" hidden="false" customHeight="true" outlineLevel="0" collapsed="false">
      <c r="B48" s="9"/>
      <c r="S48" s="11"/>
    </row>
    <row r="49" s="5" customFormat="true" ht="15.75" hidden="false" customHeight="true" outlineLevel="0" collapsed="false">
      <c r="B49" s="28"/>
      <c r="D49" s="45" t="s">
        <v>39</v>
      </c>
      <c r="E49" s="46"/>
      <c r="F49" s="46"/>
      <c r="G49" s="46"/>
      <c r="H49" s="47"/>
      <c r="J49" s="45" t="s">
        <v>40</v>
      </c>
      <c r="K49" s="46"/>
      <c r="L49" s="46"/>
      <c r="M49" s="46"/>
      <c r="N49" s="46"/>
      <c r="O49" s="46"/>
      <c r="P49" s="46"/>
      <c r="Q49" s="47"/>
      <c r="S49" s="29"/>
    </row>
    <row r="50" s="1" customFormat="true" ht="14.25" hidden="false" customHeight="true" outlineLevel="0" collapsed="false">
      <c r="B50" s="9"/>
      <c r="D50" s="48"/>
      <c r="H50" s="49"/>
      <c r="J50" s="48"/>
      <c r="Q50" s="49"/>
      <c r="S50" s="11"/>
    </row>
    <row r="51" s="1" customFormat="true" ht="14.25" hidden="false" customHeight="true" outlineLevel="0" collapsed="false">
      <c r="B51" s="9"/>
      <c r="D51" s="48"/>
      <c r="H51" s="49"/>
      <c r="J51" s="48"/>
      <c r="Q51" s="49"/>
      <c r="S51" s="11"/>
    </row>
    <row r="52" s="1" customFormat="true" ht="14.25" hidden="false" customHeight="true" outlineLevel="0" collapsed="false">
      <c r="B52" s="9"/>
      <c r="D52" s="48"/>
      <c r="H52" s="49"/>
      <c r="J52" s="48"/>
      <c r="Q52" s="49"/>
      <c r="S52" s="11"/>
    </row>
    <row r="53" s="1" customFormat="true" ht="14.25" hidden="false" customHeight="true" outlineLevel="0" collapsed="false">
      <c r="B53" s="9"/>
      <c r="D53" s="48"/>
      <c r="H53" s="49"/>
      <c r="J53" s="48"/>
      <c r="Q53" s="49"/>
      <c r="S53" s="11"/>
    </row>
    <row r="54" s="1" customFormat="true" ht="14.25" hidden="false" customHeight="true" outlineLevel="0" collapsed="false">
      <c r="B54" s="9"/>
      <c r="D54" s="48"/>
      <c r="H54" s="49"/>
      <c r="J54" s="48"/>
      <c r="Q54" s="49"/>
      <c r="S54" s="11"/>
    </row>
    <row r="55" s="1" customFormat="true" ht="14.25" hidden="false" customHeight="true" outlineLevel="0" collapsed="false">
      <c r="B55" s="9"/>
      <c r="D55" s="48"/>
      <c r="H55" s="49"/>
      <c r="J55" s="48"/>
      <c r="Q55" s="49"/>
      <c r="S55" s="11"/>
    </row>
    <row r="56" s="1" customFormat="true" ht="14.25" hidden="false" customHeight="true" outlineLevel="0" collapsed="false">
      <c r="B56" s="9"/>
      <c r="D56" s="48"/>
      <c r="H56" s="49"/>
      <c r="J56" s="48"/>
      <c r="Q56" s="49"/>
      <c r="S56" s="11"/>
    </row>
    <row r="57" s="1" customFormat="true" ht="14.25" hidden="false" customHeight="true" outlineLevel="0" collapsed="false">
      <c r="B57" s="9"/>
      <c r="D57" s="48"/>
      <c r="H57" s="49"/>
      <c r="J57" s="48"/>
      <c r="Q57" s="49"/>
      <c r="S57" s="11"/>
    </row>
    <row r="58" s="5" customFormat="true" ht="15.75" hidden="false" customHeight="true" outlineLevel="0" collapsed="false">
      <c r="B58" s="28"/>
      <c r="D58" s="50" t="s">
        <v>41</v>
      </c>
      <c r="E58" s="51"/>
      <c r="F58" s="51"/>
      <c r="G58" s="52" t="s">
        <v>42</v>
      </c>
      <c r="H58" s="53"/>
      <c r="J58" s="50" t="s">
        <v>41</v>
      </c>
      <c r="K58" s="51"/>
      <c r="L58" s="51"/>
      <c r="M58" s="51"/>
      <c r="N58" s="51"/>
      <c r="O58" s="52" t="s">
        <v>42</v>
      </c>
      <c r="P58" s="51"/>
      <c r="Q58" s="53"/>
      <c r="S58" s="29"/>
    </row>
    <row r="59" s="1" customFormat="true" ht="14.25" hidden="false" customHeight="true" outlineLevel="0" collapsed="false">
      <c r="B59" s="9"/>
      <c r="S59" s="11"/>
    </row>
    <row r="60" s="5" customFormat="true" ht="15.75" hidden="false" customHeight="true" outlineLevel="0" collapsed="false">
      <c r="B60" s="28"/>
      <c r="D60" s="45" t="s">
        <v>43</v>
      </c>
      <c r="E60" s="46"/>
      <c r="F60" s="46"/>
      <c r="G60" s="46"/>
      <c r="H60" s="47"/>
      <c r="J60" s="45" t="s">
        <v>44</v>
      </c>
      <c r="K60" s="46"/>
      <c r="L60" s="46"/>
      <c r="M60" s="46"/>
      <c r="N60" s="46"/>
      <c r="O60" s="46"/>
      <c r="P60" s="46"/>
      <c r="Q60" s="47"/>
      <c r="S60" s="29"/>
    </row>
    <row r="61" s="1" customFormat="true" ht="14.25" hidden="false" customHeight="true" outlineLevel="0" collapsed="false">
      <c r="B61" s="9"/>
      <c r="D61" s="48"/>
      <c r="H61" s="49"/>
      <c r="J61" s="48"/>
      <c r="Q61" s="49"/>
      <c r="S61" s="11"/>
    </row>
    <row r="62" s="1" customFormat="true" ht="14.25" hidden="false" customHeight="true" outlineLevel="0" collapsed="false">
      <c r="B62" s="9"/>
      <c r="D62" s="48"/>
      <c r="H62" s="49"/>
      <c r="J62" s="48"/>
      <c r="Q62" s="49"/>
      <c r="S62" s="11"/>
    </row>
    <row r="63" s="1" customFormat="true" ht="14.25" hidden="false" customHeight="true" outlineLevel="0" collapsed="false">
      <c r="B63" s="9"/>
      <c r="D63" s="48"/>
      <c r="H63" s="49"/>
      <c r="J63" s="48"/>
      <c r="Q63" s="49"/>
      <c r="S63" s="11"/>
    </row>
    <row r="64" s="1" customFormat="true" ht="14.25" hidden="false" customHeight="true" outlineLevel="0" collapsed="false">
      <c r="B64" s="9"/>
      <c r="D64" s="48"/>
      <c r="H64" s="49"/>
      <c r="J64" s="48"/>
      <c r="Q64" s="49"/>
      <c r="S64" s="11"/>
    </row>
    <row r="65" s="1" customFormat="true" ht="14.25" hidden="false" customHeight="true" outlineLevel="0" collapsed="false">
      <c r="B65" s="9"/>
      <c r="D65" s="48"/>
      <c r="H65" s="49"/>
      <c r="J65" s="48"/>
      <c r="Q65" s="49"/>
      <c r="S65" s="11"/>
    </row>
    <row r="66" s="1" customFormat="true" ht="14.25" hidden="false" customHeight="true" outlineLevel="0" collapsed="false">
      <c r="B66" s="9"/>
      <c r="D66" s="48"/>
      <c r="H66" s="49"/>
      <c r="J66" s="48"/>
      <c r="Q66" s="49"/>
      <c r="S66" s="11"/>
    </row>
    <row r="67" s="1" customFormat="true" ht="14.25" hidden="false" customHeight="true" outlineLevel="0" collapsed="false">
      <c r="B67" s="9"/>
      <c r="D67" s="48"/>
      <c r="H67" s="49"/>
      <c r="J67" s="48"/>
      <c r="Q67" s="49"/>
      <c r="S67" s="11"/>
    </row>
    <row r="68" s="1" customFormat="true" ht="14.25" hidden="false" customHeight="true" outlineLevel="0" collapsed="false">
      <c r="B68" s="9"/>
      <c r="D68" s="48"/>
      <c r="H68" s="49"/>
      <c r="J68" s="48"/>
      <c r="Q68" s="49"/>
      <c r="S68" s="11"/>
    </row>
    <row r="69" s="5" customFormat="true" ht="15.75" hidden="false" customHeight="true" outlineLevel="0" collapsed="false">
      <c r="B69" s="28"/>
      <c r="D69" s="50" t="s">
        <v>41</v>
      </c>
      <c r="E69" s="51"/>
      <c r="F69" s="51"/>
      <c r="G69" s="52" t="s">
        <v>42</v>
      </c>
      <c r="H69" s="53"/>
      <c r="J69" s="50" t="s">
        <v>41</v>
      </c>
      <c r="K69" s="51"/>
      <c r="L69" s="51"/>
      <c r="M69" s="51"/>
      <c r="N69" s="51"/>
      <c r="O69" s="52" t="s">
        <v>42</v>
      </c>
      <c r="P69" s="51"/>
      <c r="Q69" s="53"/>
      <c r="S69" s="29"/>
    </row>
    <row r="70" s="5" customFormat="true" ht="1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</row>
    <row r="74" s="5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  <row r="75" s="5" customFormat="true" ht="37.5" hidden="false" customHeight="true" outlineLevel="0" collapsed="false">
      <c r="B75" s="28"/>
      <c r="C75" s="10" t="s">
        <v>99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29"/>
    </row>
    <row r="76" s="5" customFormat="true" ht="7.5" hidden="false" customHeight="true" outlineLevel="0" collapsed="false">
      <c r="B76" s="28"/>
      <c r="S76" s="29"/>
    </row>
    <row r="77" s="5" customFormat="true" ht="30.75" hidden="false" customHeight="true" outlineLevel="0" collapsed="false">
      <c r="B77" s="28"/>
      <c r="C77" s="19" t="s">
        <v>9</v>
      </c>
      <c r="F77" s="117" t="str">
        <f aca="false">$F$5</f>
        <v>REGENERÁCIA VNÚTROBLOKOV SÍDLISK MESTA BREZNO LOK. 1 VNÚTROBLOK ČSA - UL. MALINOVSKÉHO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9"/>
    </row>
    <row r="78" s="5" customFormat="true" ht="37.5" hidden="false" customHeight="true" outlineLevel="0" collapsed="false">
      <c r="B78" s="28"/>
      <c r="C78" s="62" t="s">
        <v>94</v>
      </c>
      <c r="F78" s="64" t="str">
        <f aca="false">$F$6</f>
        <v>4-17-1 - SO 01 Sadové úpravy a prvky drobnej architekrúry</v>
      </c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S78" s="29"/>
    </row>
    <row r="79" s="5" customFormat="true" ht="7.5" hidden="false" customHeight="true" outlineLevel="0" collapsed="false">
      <c r="B79" s="28"/>
      <c r="S79" s="29"/>
    </row>
    <row r="80" s="5" customFormat="true" ht="18.75" hidden="false" customHeight="true" outlineLevel="0" collapsed="false">
      <c r="B80" s="28"/>
      <c r="C80" s="19" t="s">
        <v>13</v>
      </c>
      <c r="F80" s="20" t="str">
        <f aca="false">$F$8</f>
        <v>KN-C 1146/1, k.ú. Brezno</v>
      </c>
      <c r="K80" s="19" t="s">
        <v>15</v>
      </c>
      <c r="L80" s="19"/>
      <c r="N80" s="130" t="str">
        <f aca="false">IF($P$8="","",$P$8)</f>
        <v/>
      </c>
      <c r="O80" s="130"/>
      <c r="P80" s="130"/>
      <c r="Q80" s="130"/>
      <c r="S80" s="29"/>
    </row>
    <row r="81" s="5" customFormat="true" ht="7.5" hidden="false" customHeight="true" outlineLevel="0" collapsed="false">
      <c r="B81" s="28"/>
      <c r="S81" s="29"/>
    </row>
    <row r="82" s="5" customFormat="true" ht="15.75" hidden="false" customHeight="true" outlineLevel="0" collapsed="false">
      <c r="B82" s="28"/>
      <c r="C82" s="19" t="s">
        <v>16</v>
      </c>
      <c r="F82" s="20" t="str">
        <f aca="false">$E$11</f>
        <v>Mesto Brezno</v>
      </c>
      <c r="K82" s="19" t="s">
        <v>22</v>
      </c>
      <c r="L82" s="19"/>
      <c r="N82" s="68" t="str">
        <f aca="false">$E$17</f>
        <v>Ing. Barbora Halásová</v>
      </c>
      <c r="O82" s="68"/>
      <c r="P82" s="68"/>
      <c r="Q82" s="68"/>
      <c r="R82" s="68"/>
      <c r="S82" s="29"/>
    </row>
    <row r="83" s="5" customFormat="true" ht="15" hidden="false" customHeight="true" outlineLevel="0" collapsed="false">
      <c r="B83" s="28"/>
      <c r="C83" s="19" t="s">
        <v>20</v>
      </c>
      <c r="F83" s="20" t="str">
        <f aca="false">IF($E$14="","",$E$14)</f>
        <v/>
      </c>
      <c r="K83" s="19" t="s">
        <v>24</v>
      </c>
      <c r="L83" s="19"/>
      <c r="N83" s="68" t="str">
        <f aca="false">$E$20</f>
        <v>www.rozpoctar.com</v>
      </c>
      <c r="O83" s="68"/>
      <c r="P83" s="68"/>
      <c r="Q83" s="68"/>
      <c r="R83" s="68"/>
      <c r="S83" s="29"/>
    </row>
    <row r="84" s="5" customFormat="true" ht="11.25" hidden="false" customHeight="true" outlineLevel="0" collapsed="false">
      <c r="B84" s="28"/>
      <c r="S84" s="29"/>
    </row>
    <row r="85" s="5" customFormat="true" ht="30" hidden="false" customHeight="true" outlineLevel="0" collapsed="false">
      <c r="B85" s="28"/>
      <c r="C85" s="131" t="s">
        <v>100</v>
      </c>
      <c r="D85" s="131"/>
      <c r="E85" s="131"/>
      <c r="F85" s="131"/>
      <c r="G85" s="131"/>
      <c r="H85" s="39"/>
      <c r="I85" s="39"/>
      <c r="J85" s="39"/>
      <c r="K85" s="39"/>
      <c r="L85" s="39"/>
      <c r="M85" s="39"/>
      <c r="N85" s="39"/>
      <c r="O85" s="131" t="s">
        <v>101</v>
      </c>
      <c r="P85" s="131"/>
      <c r="Q85" s="131"/>
      <c r="R85" s="131"/>
      <c r="S85" s="29"/>
    </row>
    <row r="86" s="5" customFormat="true" ht="11.25" hidden="false" customHeight="true" outlineLevel="0" collapsed="false">
      <c r="B86" s="28"/>
      <c r="S86" s="29"/>
    </row>
    <row r="87" s="5" customFormat="true" ht="30" hidden="false" customHeight="true" outlineLevel="0" collapsed="false">
      <c r="B87" s="28"/>
      <c r="C87" s="79" t="s">
        <v>102</v>
      </c>
      <c r="O87" s="80" t="n">
        <f aca="false">$O$120</f>
        <v>0</v>
      </c>
      <c r="P87" s="80"/>
      <c r="Q87" s="80"/>
      <c r="R87" s="80"/>
      <c r="S87" s="29"/>
      <c r="AV87" s="5" t="s">
        <v>103</v>
      </c>
    </row>
    <row r="88" s="85" customFormat="true" ht="25.5" hidden="false" customHeight="true" outlineLevel="0" collapsed="false">
      <c r="B88" s="132"/>
      <c r="D88" s="133" t="s">
        <v>104</v>
      </c>
      <c r="O88" s="134" t="n">
        <f aca="false">$O$121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101" t="s">
        <v>105</v>
      </c>
      <c r="O89" s="103" t="n">
        <f aca="false">$O$122</f>
        <v>0</v>
      </c>
      <c r="P89" s="103"/>
      <c r="Q89" s="103"/>
      <c r="R89" s="103"/>
      <c r="S89" s="137"/>
    </row>
    <row r="90" s="123" customFormat="true" ht="21" hidden="false" customHeight="true" outlineLevel="0" collapsed="false">
      <c r="B90" s="136"/>
      <c r="D90" s="101" t="s">
        <v>106</v>
      </c>
      <c r="O90" s="103" t="n">
        <f aca="false">$O$170</f>
        <v>0</v>
      </c>
      <c r="P90" s="103"/>
      <c r="Q90" s="103"/>
      <c r="R90" s="103"/>
      <c r="S90" s="137"/>
    </row>
    <row r="91" s="123" customFormat="true" ht="21" hidden="false" customHeight="true" outlineLevel="0" collapsed="false">
      <c r="B91" s="136"/>
      <c r="D91" s="101" t="s">
        <v>107</v>
      </c>
      <c r="O91" s="103" t="n">
        <f aca="false">$O$175</f>
        <v>0</v>
      </c>
      <c r="P91" s="103"/>
      <c r="Q91" s="103"/>
      <c r="R91" s="103"/>
      <c r="S91" s="137"/>
    </row>
    <row r="92" s="123" customFormat="true" ht="21" hidden="false" customHeight="true" outlineLevel="0" collapsed="false">
      <c r="B92" s="136"/>
      <c r="D92" s="101" t="s">
        <v>108</v>
      </c>
      <c r="O92" s="103" t="n">
        <f aca="false">$O$188</f>
        <v>0</v>
      </c>
      <c r="P92" s="103"/>
      <c r="Q92" s="103"/>
      <c r="R92" s="103"/>
      <c r="S92" s="137"/>
    </row>
    <row r="93" s="85" customFormat="true" ht="22.5" hidden="false" customHeight="true" outlineLevel="0" collapsed="false">
      <c r="B93" s="132"/>
      <c r="D93" s="133" t="s">
        <v>109</v>
      </c>
      <c r="O93" s="138" t="n">
        <f aca="false">$O$190</f>
        <v>0</v>
      </c>
      <c r="P93" s="138"/>
      <c r="Q93" s="138"/>
      <c r="R93" s="138"/>
      <c r="S93" s="135"/>
    </row>
    <row r="94" s="5" customFormat="true" ht="22.5" hidden="false" customHeight="true" outlineLevel="0" collapsed="false">
      <c r="B94" s="28"/>
      <c r="S94" s="29"/>
    </row>
    <row r="95" s="5" customFormat="true" ht="30" hidden="false" customHeight="true" outlineLevel="0" collapsed="false">
      <c r="B95" s="28"/>
      <c r="C95" s="79" t="s">
        <v>110</v>
      </c>
      <c r="O95" s="80" t="n">
        <f aca="false">ROUND($O$96+$O$97+$O$98+$O$99+$O$100+$O$101,2)</f>
        <v>0</v>
      </c>
      <c r="P95" s="80"/>
      <c r="Q95" s="80"/>
      <c r="R95" s="80"/>
      <c r="S95" s="29"/>
      <c r="U95" s="139"/>
      <c r="V95" s="140" t="s">
        <v>29</v>
      </c>
    </row>
    <row r="96" s="5" customFormat="true" ht="18.75" hidden="false" customHeight="true" outlineLevel="0" collapsed="false">
      <c r="B96" s="28"/>
      <c r="D96" s="108" t="s">
        <v>111</v>
      </c>
      <c r="E96" s="108"/>
      <c r="F96" s="108"/>
      <c r="G96" s="108"/>
      <c r="H96" s="108"/>
      <c r="O96" s="102" t="n">
        <f aca="false">ROUND($O$87*$U$96,2)</f>
        <v>0</v>
      </c>
      <c r="P96" s="102"/>
      <c r="Q96" s="102"/>
      <c r="R96" s="102"/>
      <c r="S96" s="29"/>
      <c r="U96" s="141"/>
      <c r="V96" s="142" t="s">
        <v>32</v>
      </c>
      <c r="AZ96" s="5" t="s">
        <v>112</v>
      </c>
      <c r="BF96" s="107" t="n">
        <f aca="false">IF($V$96="základná",$O$96,0)</f>
        <v>0</v>
      </c>
      <c r="BG96" s="107" t="n">
        <f aca="false">IF($V$96="znížená",$O$96,0)</f>
        <v>0</v>
      </c>
      <c r="BH96" s="107" t="n">
        <f aca="false">IF($V$96="zákl. prenesená",$O$96,0)</f>
        <v>0</v>
      </c>
      <c r="BI96" s="107" t="n">
        <f aca="false">IF($V$96="zníž. prenesená",$O$96,0)</f>
        <v>0</v>
      </c>
      <c r="BJ96" s="107" t="n">
        <f aca="false">IF($V$96="nulová",$O$96,0)</f>
        <v>0</v>
      </c>
      <c r="BK96" s="5" t="s">
        <v>113</v>
      </c>
    </row>
    <row r="97" s="5" customFormat="true" ht="18.75" hidden="false" customHeight="true" outlineLevel="0" collapsed="false">
      <c r="B97" s="28"/>
      <c r="D97" s="108" t="s">
        <v>114</v>
      </c>
      <c r="E97" s="108"/>
      <c r="F97" s="108"/>
      <c r="G97" s="108"/>
      <c r="H97" s="108"/>
      <c r="O97" s="102" t="n">
        <f aca="false">ROUND($O$87*$U$97,2)</f>
        <v>0</v>
      </c>
      <c r="P97" s="102"/>
      <c r="Q97" s="102"/>
      <c r="R97" s="102"/>
      <c r="S97" s="29"/>
      <c r="U97" s="141"/>
      <c r="V97" s="142" t="s">
        <v>32</v>
      </c>
      <c r="AZ97" s="5" t="s">
        <v>112</v>
      </c>
      <c r="BF97" s="107" t="n">
        <f aca="false">IF($V$97="základná",$O$97,0)</f>
        <v>0</v>
      </c>
      <c r="BG97" s="107" t="n">
        <f aca="false">IF($V$97="znížená",$O$97,0)</f>
        <v>0</v>
      </c>
      <c r="BH97" s="107" t="n">
        <f aca="false">IF($V$97="zákl. prenesená",$O$97,0)</f>
        <v>0</v>
      </c>
      <c r="BI97" s="107" t="n">
        <f aca="false">IF($V$97="zníž. prenesená",$O$97,0)</f>
        <v>0</v>
      </c>
      <c r="BJ97" s="107" t="n">
        <f aca="false">IF($V$97="nulová",$O$97,0)</f>
        <v>0</v>
      </c>
      <c r="BK97" s="5" t="s">
        <v>113</v>
      </c>
    </row>
    <row r="98" s="5" customFormat="true" ht="18.75" hidden="false" customHeight="true" outlineLevel="0" collapsed="false">
      <c r="B98" s="28"/>
      <c r="D98" s="108" t="s">
        <v>115</v>
      </c>
      <c r="E98" s="108"/>
      <c r="F98" s="108"/>
      <c r="G98" s="108"/>
      <c r="H98" s="108"/>
      <c r="O98" s="102" t="n">
        <f aca="false">ROUND($O$87*$U$98,2)</f>
        <v>0</v>
      </c>
      <c r="P98" s="102"/>
      <c r="Q98" s="102"/>
      <c r="R98" s="102"/>
      <c r="S98" s="29"/>
      <c r="U98" s="141"/>
      <c r="V98" s="142" t="s">
        <v>32</v>
      </c>
      <c r="AZ98" s="5" t="s">
        <v>112</v>
      </c>
      <c r="BF98" s="107" t="n">
        <f aca="false">IF($V$98="základná",$O$98,0)</f>
        <v>0</v>
      </c>
      <c r="BG98" s="107" t="n">
        <f aca="false">IF($V$98="znížená",$O$98,0)</f>
        <v>0</v>
      </c>
      <c r="BH98" s="107" t="n">
        <f aca="false">IF($V$98="zákl. prenesená",$O$98,0)</f>
        <v>0</v>
      </c>
      <c r="BI98" s="107" t="n">
        <f aca="false">IF($V$98="zníž. prenesená",$O$98,0)</f>
        <v>0</v>
      </c>
      <c r="BJ98" s="107" t="n">
        <f aca="false">IF($V$98="nulová",$O$98,0)</f>
        <v>0</v>
      </c>
      <c r="BK98" s="5" t="s">
        <v>113</v>
      </c>
    </row>
    <row r="99" s="5" customFormat="true" ht="18.75" hidden="false" customHeight="true" outlineLevel="0" collapsed="false">
      <c r="B99" s="28"/>
      <c r="D99" s="108" t="s">
        <v>116</v>
      </c>
      <c r="E99" s="108"/>
      <c r="F99" s="108"/>
      <c r="G99" s="108"/>
      <c r="H99" s="108"/>
      <c r="O99" s="102" t="n">
        <f aca="false">ROUND($O$87*$U$99,2)</f>
        <v>0</v>
      </c>
      <c r="P99" s="102"/>
      <c r="Q99" s="102"/>
      <c r="R99" s="102"/>
      <c r="S99" s="29"/>
      <c r="U99" s="141"/>
      <c r="V99" s="142" t="s">
        <v>32</v>
      </c>
      <c r="AZ99" s="5" t="s">
        <v>112</v>
      </c>
      <c r="BF99" s="107" t="n">
        <f aca="false">IF($V$99="základná",$O$99,0)</f>
        <v>0</v>
      </c>
      <c r="BG99" s="107" t="n">
        <f aca="false">IF($V$99="znížená",$O$99,0)</f>
        <v>0</v>
      </c>
      <c r="BH99" s="107" t="n">
        <f aca="false">IF($V$99="zákl. prenesená",$O$99,0)</f>
        <v>0</v>
      </c>
      <c r="BI99" s="107" t="n">
        <f aca="false">IF($V$99="zníž. prenesená",$O$99,0)</f>
        <v>0</v>
      </c>
      <c r="BJ99" s="107" t="n">
        <f aca="false">IF($V$99="nulová",$O$99,0)</f>
        <v>0</v>
      </c>
      <c r="BK99" s="5" t="s">
        <v>113</v>
      </c>
    </row>
    <row r="100" s="5" customFormat="true" ht="18.75" hidden="false" customHeight="true" outlineLevel="0" collapsed="false">
      <c r="B100" s="28"/>
      <c r="D100" s="108" t="s">
        <v>117</v>
      </c>
      <c r="E100" s="108"/>
      <c r="F100" s="108"/>
      <c r="G100" s="108"/>
      <c r="H100" s="108"/>
      <c r="O100" s="102" t="n">
        <f aca="false">ROUND($O$87*$U$100,2)</f>
        <v>0</v>
      </c>
      <c r="P100" s="102"/>
      <c r="Q100" s="102"/>
      <c r="R100" s="102"/>
      <c r="S100" s="29"/>
      <c r="U100" s="141"/>
      <c r="V100" s="142" t="s">
        <v>32</v>
      </c>
      <c r="AZ100" s="5" t="s">
        <v>112</v>
      </c>
      <c r="BF100" s="107" t="n">
        <f aca="false">IF($V$100="základná",$O$100,0)</f>
        <v>0</v>
      </c>
      <c r="BG100" s="107" t="n">
        <f aca="false">IF($V$100="znížená",$O$100,0)</f>
        <v>0</v>
      </c>
      <c r="BH100" s="107" t="n">
        <f aca="false">IF($V$100="zákl. prenesená",$O$100,0)</f>
        <v>0</v>
      </c>
      <c r="BI100" s="107" t="n">
        <f aca="false">IF($V$100="zníž. prenesená",$O$100,0)</f>
        <v>0</v>
      </c>
      <c r="BJ100" s="107" t="n">
        <f aca="false">IF($V$100="nulová",$O$100,0)</f>
        <v>0</v>
      </c>
      <c r="BK100" s="5" t="s">
        <v>113</v>
      </c>
    </row>
    <row r="101" s="5" customFormat="true" ht="18.75" hidden="false" customHeight="true" outlineLevel="0" collapsed="false">
      <c r="B101" s="28"/>
      <c r="D101" s="101" t="s">
        <v>118</v>
      </c>
      <c r="O101" s="102" t="n">
        <f aca="false">ROUND($O$87*$U$101,2)</f>
        <v>0</v>
      </c>
      <c r="P101" s="102"/>
      <c r="Q101" s="102"/>
      <c r="R101" s="102"/>
      <c r="S101" s="29"/>
      <c r="U101" s="143"/>
      <c r="V101" s="144" t="s">
        <v>32</v>
      </c>
      <c r="AZ101" s="5" t="s">
        <v>119</v>
      </c>
      <c r="BF101" s="107" t="n">
        <f aca="false">IF($V$101="základná",$O$101,0)</f>
        <v>0</v>
      </c>
      <c r="BG101" s="107" t="n">
        <f aca="false">IF($V$101="znížená",$O$101,0)</f>
        <v>0</v>
      </c>
      <c r="BH101" s="107" t="n">
        <f aca="false">IF($V$101="zákl. prenesená",$O$101,0)</f>
        <v>0</v>
      </c>
      <c r="BI101" s="107" t="n">
        <f aca="false">IF($V$101="zníž. prenesená",$O$101,0)</f>
        <v>0</v>
      </c>
      <c r="BJ101" s="107" t="n">
        <f aca="false">IF($V$101="nulová",$O$101,0)</f>
        <v>0</v>
      </c>
      <c r="BK101" s="5" t="s">
        <v>113</v>
      </c>
    </row>
    <row r="102" s="5" customFormat="true" ht="14.25" hidden="false" customHeight="true" outlineLevel="0" collapsed="false">
      <c r="B102" s="28"/>
      <c r="S102" s="29"/>
    </row>
    <row r="103" s="5" customFormat="true" ht="30" hidden="false" customHeight="true" outlineLevel="0" collapsed="false">
      <c r="B103" s="28"/>
      <c r="C103" s="115" t="s">
        <v>92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116" t="n">
        <f aca="false">ROUND(SUM($O$87+$O$95),2)</f>
        <v>0</v>
      </c>
      <c r="N103" s="116"/>
      <c r="O103" s="116"/>
      <c r="P103" s="116"/>
      <c r="Q103" s="116"/>
      <c r="R103" s="116"/>
      <c r="S103" s="29"/>
    </row>
    <row r="104" s="5" customFormat="true" ht="7.5" hidden="false" customHeight="tru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/>
    </row>
    <row r="108" s="5" customFormat="true" ht="7.5" hidden="false" customHeight="true" outlineLevel="0" collapsed="false"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</row>
    <row r="109" s="5" customFormat="true" ht="37.5" hidden="false" customHeight="true" outlineLevel="0" collapsed="false">
      <c r="B109" s="28"/>
      <c r="C109" s="10" t="s">
        <v>120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29"/>
    </row>
    <row r="110" s="5" customFormat="true" ht="7.5" hidden="false" customHeight="true" outlineLevel="0" collapsed="false">
      <c r="B110" s="28"/>
      <c r="S110" s="29"/>
    </row>
    <row r="111" s="5" customFormat="true" ht="30.75" hidden="false" customHeight="true" outlineLevel="0" collapsed="false">
      <c r="B111" s="28"/>
      <c r="C111" s="19" t="s">
        <v>9</v>
      </c>
      <c r="F111" s="117" t="str">
        <f aca="false">$F$5</f>
        <v>REGENERÁCIA VNÚTROBLOKOV SÍDLISK MESTA BREZNO LOK. 1 VNÚTROBLOK ČSA - UL. MALINOVSKÉHO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S111" s="29"/>
    </row>
    <row r="112" s="5" customFormat="true" ht="37.5" hidden="false" customHeight="true" outlineLevel="0" collapsed="false">
      <c r="B112" s="28"/>
      <c r="C112" s="62" t="s">
        <v>94</v>
      </c>
      <c r="F112" s="64" t="str">
        <f aca="false">$F$6</f>
        <v>4-17-1 - SO 01 Sadové úpravy a prvky drobnej architekrúry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S112" s="29"/>
    </row>
    <row r="113" s="5" customFormat="true" ht="7.5" hidden="false" customHeight="true" outlineLevel="0" collapsed="false">
      <c r="B113" s="28"/>
      <c r="S113" s="29"/>
    </row>
    <row r="114" s="5" customFormat="true" ht="18.75" hidden="false" customHeight="true" outlineLevel="0" collapsed="false">
      <c r="B114" s="28"/>
      <c r="C114" s="19" t="s">
        <v>13</v>
      </c>
      <c r="F114" s="20" t="str">
        <f aca="false">$F$8</f>
        <v>KN-C 1146/1, k.ú. Brezno</v>
      </c>
      <c r="K114" s="19" t="s">
        <v>15</v>
      </c>
      <c r="L114" s="19"/>
      <c r="N114" s="130"/>
      <c r="O114" s="130"/>
      <c r="P114" s="130"/>
      <c r="Q114" s="130"/>
      <c r="S114" s="29"/>
    </row>
    <row r="115" s="5" customFormat="true" ht="7.5" hidden="false" customHeight="true" outlineLevel="0" collapsed="false">
      <c r="B115" s="28"/>
      <c r="S115" s="29"/>
    </row>
    <row r="116" s="5" customFormat="true" ht="15.75" hidden="false" customHeight="true" outlineLevel="0" collapsed="false">
      <c r="B116" s="28"/>
      <c r="C116" s="19" t="s">
        <v>16</v>
      </c>
      <c r="F116" s="20" t="str">
        <f aca="false">$E$11</f>
        <v>Mesto Brezno</v>
      </c>
      <c r="K116" s="19" t="s">
        <v>22</v>
      </c>
      <c r="L116" s="19"/>
      <c r="N116" s="68"/>
      <c r="O116" s="68"/>
      <c r="P116" s="68"/>
      <c r="Q116" s="68"/>
      <c r="R116" s="68"/>
      <c r="S116" s="29"/>
    </row>
    <row r="117" s="5" customFormat="true" ht="15" hidden="false" customHeight="true" outlineLevel="0" collapsed="false">
      <c r="B117" s="28"/>
      <c r="C117" s="19" t="s">
        <v>20</v>
      </c>
      <c r="F117" s="20"/>
      <c r="K117" s="19" t="s">
        <v>24</v>
      </c>
      <c r="L117" s="19"/>
      <c r="N117" s="68"/>
      <c r="O117" s="68"/>
      <c r="P117" s="68"/>
      <c r="Q117" s="68"/>
      <c r="R117" s="68"/>
      <c r="S117" s="29"/>
    </row>
    <row r="118" s="5" customFormat="true" ht="11.25" hidden="false" customHeight="true" outlineLevel="0" collapsed="false">
      <c r="B118" s="28"/>
      <c r="S118" s="29"/>
    </row>
    <row r="119" s="145" customFormat="true" ht="30" hidden="false" customHeight="true" outlineLevel="0" collapsed="false">
      <c r="B119" s="146"/>
      <c r="C119" s="147" t="s">
        <v>121</v>
      </c>
      <c r="D119" s="148" t="s">
        <v>122</v>
      </c>
      <c r="E119" s="148" t="s">
        <v>47</v>
      </c>
      <c r="F119" s="148" t="s">
        <v>123</v>
      </c>
      <c r="G119" s="148"/>
      <c r="H119" s="148"/>
      <c r="I119" s="148"/>
      <c r="J119" s="148" t="s">
        <v>124</v>
      </c>
      <c r="K119" s="148" t="s">
        <v>125</v>
      </c>
      <c r="L119" s="148" t="s">
        <v>126</v>
      </c>
      <c r="M119" s="148" t="s">
        <v>127</v>
      </c>
      <c r="N119" s="148"/>
      <c r="O119" s="149" t="s">
        <v>128</v>
      </c>
      <c r="P119" s="149"/>
      <c r="Q119" s="149"/>
      <c r="R119" s="149"/>
      <c r="S119" s="150"/>
      <c r="U119" s="74" t="s">
        <v>129</v>
      </c>
      <c r="V119" s="75" t="s">
        <v>29</v>
      </c>
      <c r="W119" s="75" t="s">
        <v>130</v>
      </c>
      <c r="X119" s="75" t="s">
        <v>131</v>
      </c>
      <c r="Y119" s="75" t="s">
        <v>132</v>
      </c>
      <c r="Z119" s="75" t="s">
        <v>133</v>
      </c>
      <c r="AA119" s="75" t="s">
        <v>134</v>
      </c>
      <c r="AB119" s="76" t="s">
        <v>135</v>
      </c>
    </row>
    <row r="120" s="5" customFormat="true" ht="30" hidden="false" customHeight="true" outlineLevel="0" collapsed="false">
      <c r="B120" s="28"/>
      <c r="C120" s="79" t="s">
        <v>98</v>
      </c>
      <c r="O120" s="151" t="n">
        <f aca="false">$BL$120</f>
        <v>0</v>
      </c>
      <c r="P120" s="151"/>
      <c r="Q120" s="151"/>
      <c r="R120" s="151"/>
      <c r="S120" s="29"/>
      <c r="U120" s="78"/>
      <c r="V120" s="46"/>
      <c r="W120" s="46"/>
      <c r="X120" s="152" t="n">
        <f aca="false">$X$121+$X$190</f>
        <v>0</v>
      </c>
      <c r="Y120" s="46"/>
      <c r="Z120" s="152" t="n">
        <f aca="false">$Z$121+$Z$190</f>
        <v>5.77593</v>
      </c>
      <c r="AA120" s="46"/>
      <c r="AB120" s="153" t="n">
        <f aca="false">$AB$121+$AB$190</f>
        <v>0</v>
      </c>
      <c r="AU120" s="5" t="s">
        <v>64</v>
      </c>
      <c r="AV120" s="5" t="s">
        <v>103</v>
      </c>
      <c r="BL120" s="154" t="n">
        <f aca="false">$BL$121+$BL$190</f>
        <v>0</v>
      </c>
    </row>
    <row r="121" s="155" customFormat="true" ht="37.5" hidden="false" customHeight="true" outlineLevel="0" collapsed="false">
      <c r="B121" s="156"/>
      <c r="D121" s="157" t="s">
        <v>104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38" t="n">
        <f aca="false">$BL$121</f>
        <v>0</v>
      </c>
      <c r="P121" s="138"/>
      <c r="Q121" s="138"/>
      <c r="R121" s="138"/>
      <c r="S121" s="158"/>
      <c r="U121" s="159"/>
      <c r="X121" s="160" t="n">
        <f aca="false">$X$122+$X$170+$X$175+$X$188</f>
        <v>0</v>
      </c>
      <c r="Z121" s="160" t="n">
        <f aca="false">$Z$122+$Z$170+$Z$175+$Z$188</f>
        <v>5.77593</v>
      </c>
      <c r="AB121" s="161" t="n">
        <f aca="false">$AB$122+$AB$170+$AB$175+$AB$188</f>
        <v>0</v>
      </c>
      <c r="AS121" s="162" t="s">
        <v>73</v>
      </c>
      <c r="AU121" s="162" t="s">
        <v>64</v>
      </c>
      <c r="AV121" s="162" t="s">
        <v>65</v>
      </c>
      <c r="AZ121" s="162" t="s">
        <v>136</v>
      </c>
      <c r="BL121" s="163" t="n">
        <f aca="false">$BL$122+$BL$170+$BL$175+$BL$188</f>
        <v>0</v>
      </c>
    </row>
    <row r="122" s="155" customFormat="true" ht="21" hidden="false" customHeight="true" outlineLevel="0" collapsed="false">
      <c r="B122" s="156"/>
      <c r="D122" s="164" t="s">
        <v>105</v>
      </c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5" t="n">
        <f aca="false">$BL$122</f>
        <v>0</v>
      </c>
      <c r="P122" s="165"/>
      <c r="Q122" s="165"/>
      <c r="R122" s="165"/>
      <c r="S122" s="158"/>
      <c r="U122" s="159"/>
      <c r="X122" s="160" t="n">
        <f aca="false">SUM($X$123:$X$169)</f>
        <v>0</v>
      </c>
      <c r="Z122" s="160" t="n">
        <f aca="false">SUM($Z$123:$Z$169)</f>
        <v>3.866226</v>
      </c>
      <c r="AB122" s="161" t="n">
        <f aca="false">SUM($AB$123:$AB$169)</f>
        <v>0</v>
      </c>
      <c r="AS122" s="162" t="s">
        <v>73</v>
      </c>
      <c r="AU122" s="162" t="s">
        <v>64</v>
      </c>
      <c r="AV122" s="162" t="s">
        <v>73</v>
      </c>
      <c r="AZ122" s="162" t="s">
        <v>136</v>
      </c>
      <c r="BL122" s="163" t="n">
        <f aca="false">SUM($BL$123:$BL$169)</f>
        <v>0</v>
      </c>
    </row>
    <row r="123" s="5" customFormat="true" ht="27" hidden="false" customHeight="true" outlineLevel="0" collapsed="false">
      <c r="B123" s="28"/>
      <c r="C123" s="166" t="s">
        <v>73</v>
      </c>
      <c r="D123" s="166" t="s">
        <v>137</v>
      </c>
      <c r="E123" s="167" t="s">
        <v>138</v>
      </c>
      <c r="F123" s="168" t="s">
        <v>139</v>
      </c>
      <c r="G123" s="168"/>
      <c r="H123" s="168"/>
      <c r="I123" s="168"/>
      <c r="J123" s="169" t="s">
        <v>140</v>
      </c>
      <c r="K123" s="170" t="n">
        <v>1345.5</v>
      </c>
      <c r="L123" s="170"/>
      <c r="M123" s="171" t="n">
        <v>0</v>
      </c>
      <c r="N123" s="171"/>
      <c r="O123" s="172" t="n">
        <f aca="false">ROUND($M$123*$K$123,2)</f>
        <v>0</v>
      </c>
      <c r="P123" s="172"/>
      <c r="Q123" s="172"/>
      <c r="R123" s="172"/>
      <c r="S123" s="29"/>
      <c r="U123" s="173"/>
      <c r="V123" s="36" t="s">
        <v>32</v>
      </c>
      <c r="X123" s="174" t="n">
        <f aca="false">$W$123*$K$123</f>
        <v>0</v>
      </c>
      <c r="Y123" s="174" t="n">
        <v>0</v>
      </c>
      <c r="Z123" s="174" t="n">
        <f aca="false">$Y$123*$K$123</f>
        <v>0</v>
      </c>
      <c r="AA123" s="174" t="n">
        <v>0</v>
      </c>
      <c r="AB123" s="175" t="n">
        <f aca="false">$AA$123*$K$123</f>
        <v>0</v>
      </c>
      <c r="AS123" s="5" t="s">
        <v>141</v>
      </c>
      <c r="AU123" s="5" t="s">
        <v>137</v>
      </c>
      <c r="AV123" s="5" t="s">
        <v>113</v>
      </c>
      <c r="AZ123" s="5" t="s">
        <v>136</v>
      </c>
      <c r="BF123" s="107" t="n">
        <f aca="false">IF($V$123="základná",$O$123,0)</f>
        <v>0</v>
      </c>
      <c r="BG123" s="107" t="n">
        <f aca="false">IF($V$123="znížená",$O$123,0)</f>
        <v>0</v>
      </c>
      <c r="BH123" s="107" t="n">
        <f aca="false">IF($V$123="zákl. prenesená",$O$123,0)</f>
        <v>0</v>
      </c>
      <c r="BI123" s="107" t="n">
        <f aca="false">IF($V$123="zníž. prenesená",$O$123,0)</f>
        <v>0</v>
      </c>
      <c r="BJ123" s="107" t="n">
        <f aca="false">IF($V$123="nulová",$O$123,0)</f>
        <v>0</v>
      </c>
      <c r="BK123" s="5" t="s">
        <v>113</v>
      </c>
      <c r="BL123" s="107" t="n">
        <f aca="false">ROUND($M$123*$K$123,2)</f>
        <v>0</v>
      </c>
      <c r="BM123" s="5" t="s">
        <v>141</v>
      </c>
      <c r="BN123" s="5" t="s">
        <v>142</v>
      </c>
    </row>
    <row r="124" s="5" customFormat="true" ht="15.75" hidden="false" customHeight="true" outlineLevel="0" collapsed="false">
      <c r="B124" s="28"/>
      <c r="C124" s="176" t="s">
        <v>113</v>
      </c>
      <c r="D124" s="176" t="s">
        <v>143</v>
      </c>
      <c r="E124" s="177" t="s">
        <v>144</v>
      </c>
      <c r="F124" s="178" t="s">
        <v>145</v>
      </c>
      <c r="G124" s="178"/>
      <c r="H124" s="178"/>
      <c r="I124" s="178"/>
      <c r="J124" s="179" t="s">
        <v>146</v>
      </c>
      <c r="K124" s="180" t="n">
        <v>41.576</v>
      </c>
      <c r="L124" s="180"/>
      <c r="M124" s="181" t="n">
        <v>0</v>
      </c>
      <c r="N124" s="181"/>
      <c r="O124" s="182" t="n">
        <f aca="false">ROUND($M$124*$K$124,2)</f>
        <v>0</v>
      </c>
      <c r="P124" s="182"/>
      <c r="Q124" s="182"/>
      <c r="R124" s="182"/>
      <c r="S124" s="29"/>
      <c r="U124" s="173"/>
      <c r="V124" s="36" t="s">
        <v>32</v>
      </c>
      <c r="X124" s="174" t="n">
        <f aca="false">$W$124*$K$124</f>
        <v>0</v>
      </c>
      <c r="Y124" s="174" t="n">
        <v>0.001</v>
      </c>
      <c r="Z124" s="174" t="n">
        <f aca="false">$Y$124*$K$124</f>
        <v>0.041576</v>
      </c>
      <c r="AA124" s="174" t="n">
        <v>0</v>
      </c>
      <c r="AB124" s="175" t="n">
        <f aca="false">$AA$124*$K$124</f>
        <v>0</v>
      </c>
      <c r="AS124" s="5" t="s">
        <v>147</v>
      </c>
      <c r="AU124" s="5" t="s">
        <v>143</v>
      </c>
      <c r="AV124" s="5" t="s">
        <v>113</v>
      </c>
      <c r="AZ124" s="5" t="s">
        <v>136</v>
      </c>
      <c r="BF124" s="107" t="n">
        <f aca="false">IF($V$124="základná",$O$124,0)</f>
        <v>0</v>
      </c>
      <c r="BG124" s="107" t="n">
        <f aca="false">IF($V$124="znížená",$O$124,0)</f>
        <v>0</v>
      </c>
      <c r="BH124" s="107" t="n">
        <f aca="false">IF($V$124="zákl. prenesená",$O$124,0)</f>
        <v>0</v>
      </c>
      <c r="BI124" s="107" t="n">
        <f aca="false">IF($V$124="zníž. prenesená",$O$124,0)</f>
        <v>0</v>
      </c>
      <c r="BJ124" s="107" t="n">
        <f aca="false">IF($V$124="nulová",$O$124,0)</f>
        <v>0</v>
      </c>
      <c r="BK124" s="5" t="s">
        <v>113</v>
      </c>
      <c r="BL124" s="107" t="n">
        <f aca="false">ROUND($M$124*$K$124,2)</f>
        <v>0</v>
      </c>
      <c r="BM124" s="5" t="s">
        <v>141</v>
      </c>
      <c r="BN124" s="5" t="s">
        <v>148</v>
      </c>
    </row>
    <row r="125" s="5" customFormat="true" ht="27" hidden="false" customHeight="true" outlineLevel="0" collapsed="false">
      <c r="B125" s="28"/>
      <c r="C125" s="166" t="s">
        <v>149</v>
      </c>
      <c r="D125" s="166" t="s">
        <v>137</v>
      </c>
      <c r="E125" s="167" t="s">
        <v>150</v>
      </c>
      <c r="F125" s="168" t="s">
        <v>151</v>
      </c>
      <c r="G125" s="168"/>
      <c r="H125" s="168"/>
      <c r="I125" s="168"/>
      <c r="J125" s="169" t="s">
        <v>140</v>
      </c>
      <c r="K125" s="170" t="n">
        <v>1345.5</v>
      </c>
      <c r="L125" s="170"/>
      <c r="M125" s="171" t="n">
        <v>0</v>
      </c>
      <c r="N125" s="171"/>
      <c r="O125" s="172" t="n">
        <f aca="false">ROUND($M$125*$K$125,2)</f>
        <v>0</v>
      </c>
      <c r="P125" s="172"/>
      <c r="Q125" s="172"/>
      <c r="R125" s="172"/>
      <c r="S125" s="29"/>
      <c r="U125" s="173"/>
      <c r="V125" s="36" t="s">
        <v>32</v>
      </c>
      <c r="X125" s="174" t="n">
        <f aca="false">$W$125*$K$125</f>
        <v>0</v>
      </c>
      <c r="Y125" s="174" t="n">
        <v>0</v>
      </c>
      <c r="Z125" s="174" t="n">
        <f aca="false">$Y$125*$K$125</f>
        <v>0</v>
      </c>
      <c r="AA125" s="174" t="n">
        <v>0</v>
      </c>
      <c r="AB125" s="175" t="n">
        <f aca="false">$AA$125*$K$125</f>
        <v>0</v>
      </c>
      <c r="AS125" s="5" t="s">
        <v>141</v>
      </c>
      <c r="AU125" s="5" t="s">
        <v>137</v>
      </c>
      <c r="AV125" s="5" t="s">
        <v>113</v>
      </c>
      <c r="AZ125" s="5" t="s">
        <v>136</v>
      </c>
      <c r="BF125" s="107" t="n">
        <f aca="false">IF($V$125="základná",$O$125,0)</f>
        <v>0</v>
      </c>
      <c r="BG125" s="107" t="n">
        <f aca="false">IF($V$125="znížená",$O$125,0)</f>
        <v>0</v>
      </c>
      <c r="BH125" s="107" t="n">
        <f aca="false">IF($V$125="zákl. prenesená",$O$125,0)</f>
        <v>0</v>
      </c>
      <c r="BI125" s="107" t="n">
        <f aca="false">IF($V$125="zníž. prenesená",$O$125,0)</f>
        <v>0</v>
      </c>
      <c r="BJ125" s="107" t="n">
        <f aca="false">IF($V$125="nulová",$O$125,0)</f>
        <v>0</v>
      </c>
      <c r="BK125" s="5" t="s">
        <v>113</v>
      </c>
      <c r="BL125" s="107" t="n">
        <f aca="false">ROUND($M$125*$K$125,2)</f>
        <v>0</v>
      </c>
      <c r="BM125" s="5" t="s">
        <v>141</v>
      </c>
      <c r="BN125" s="5" t="s">
        <v>152</v>
      </c>
    </row>
    <row r="126" s="5" customFormat="true" ht="15.75" hidden="false" customHeight="true" outlineLevel="0" collapsed="false">
      <c r="B126" s="28"/>
      <c r="C126" s="176" t="s">
        <v>141</v>
      </c>
      <c r="D126" s="176" t="s">
        <v>143</v>
      </c>
      <c r="E126" s="177" t="s">
        <v>153</v>
      </c>
      <c r="F126" s="178" t="s">
        <v>154</v>
      </c>
      <c r="G126" s="178"/>
      <c r="H126" s="178"/>
      <c r="I126" s="178"/>
      <c r="J126" s="179" t="s">
        <v>155</v>
      </c>
      <c r="K126" s="180" t="n">
        <v>134.55</v>
      </c>
      <c r="L126" s="180"/>
      <c r="M126" s="181" t="n">
        <v>0</v>
      </c>
      <c r="N126" s="181"/>
      <c r="O126" s="182" t="n">
        <f aca="false">ROUND($M$126*$K$126,2)</f>
        <v>0</v>
      </c>
      <c r="P126" s="182"/>
      <c r="Q126" s="182"/>
      <c r="R126" s="182"/>
      <c r="S126" s="29"/>
      <c r="U126" s="173"/>
      <c r="V126" s="36" t="s">
        <v>32</v>
      </c>
      <c r="X126" s="174" t="n">
        <f aca="false">$W$126*$K$126</f>
        <v>0</v>
      </c>
      <c r="Y126" s="174" t="n">
        <v>0.001</v>
      </c>
      <c r="Z126" s="174" t="n">
        <f aca="false">$Y$126*$K$126</f>
        <v>0.13455</v>
      </c>
      <c r="AA126" s="174" t="n">
        <v>0</v>
      </c>
      <c r="AB126" s="175" t="n">
        <f aca="false">$AA$126*$K$126</f>
        <v>0</v>
      </c>
      <c r="AS126" s="5" t="s">
        <v>147</v>
      </c>
      <c r="AU126" s="5" t="s">
        <v>143</v>
      </c>
      <c r="AV126" s="5" t="s">
        <v>113</v>
      </c>
      <c r="AZ126" s="5" t="s">
        <v>136</v>
      </c>
      <c r="BF126" s="107" t="n">
        <f aca="false">IF($V$126="základná",$O$126,0)</f>
        <v>0</v>
      </c>
      <c r="BG126" s="107" t="n">
        <f aca="false">IF($V$126="znížená",$O$126,0)</f>
        <v>0</v>
      </c>
      <c r="BH126" s="107" t="n">
        <f aca="false">IF($V$126="zákl. prenesená",$O$126,0)</f>
        <v>0</v>
      </c>
      <c r="BI126" s="107" t="n">
        <f aca="false">IF($V$126="zníž. prenesená",$O$126,0)</f>
        <v>0</v>
      </c>
      <c r="BJ126" s="107" t="n">
        <f aca="false">IF($V$126="nulová",$O$126,0)</f>
        <v>0</v>
      </c>
      <c r="BK126" s="5" t="s">
        <v>113</v>
      </c>
      <c r="BL126" s="107" t="n">
        <f aca="false">ROUND($M$126*$K$126,2)</f>
        <v>0</v>
      </c>
      <c r="BM126" s="5" t="s">
        <v>141</v>
      </c>
      <c r="BN126" s="5" t="s">
        <v>156</v>
      </c>
    </row>
    <row r="127" s="5" customFormat="true" ht="39" hidden="false" customHeight="true" outlineLevel="0" collapsed="false">
      <c r="B127" s="28"/>
      <c r="C127" s="166" t="s">
        <v>157</v>
      </c>
      <c r="D127" s="166" t="s">
        <v>137</v>
      </c>
      <c r="E127" s="167" t="s">
        <v>158</v>
      </c>
      <c r="F127" s="168" t="s">
        <v>159</v>
      </c>
      <c r="G127" s="168"/>
      <c r="H127" s="168"/>
      <c r="I127" s="168"/>
      <c r="J127" s="169" t="s">
        <v>160</v>
      </c>
      <c r="K127" s="170" t="n">
        <v>626</v>
      </c>
      <c r="L127" s="170"/>
      <c r="M127" s="171" t="n">
        <v>0</v>
      </c>
      <c r="N127" s="171"/>
      <c r="O127" s="172" t="n">
        <f aca="false">ROUND($M$127*$K$127,2)</f>
        <v>0</v>
      </c>
      <c r="P127" s="172"/>
      <c r="Q127" s="172"/>
      <c r="R127" s="172"/>
      <c r="S127" s="29"/>
      <c r="U127" s="173"/>
      <c r="V127" s="36" t="s">
        <v>32</v>
      </c>
      <c r="X127" s="174" t="n">
        <f aca="false">$W$127*$K$127</f>
        <v>0</v>
      </c>
      <c r="Y127" s="174" t="n">
        <v>0</v>
      </c>
      <c r="Z127" s="174" t="n">
        <f aca="false">$Y$127*$K$127</f>
        <v>0</v>
      </c>
      <c r="AA127" s="174" t="n">
        <v>0</v>
      </c>
      <c r="AB127" s="175" t="n">
        <f aca="false">$AA$127*$K$127</f>
        <v>0</v>
      </c>
      <c r="AS127" s="5" t="s">
        <v>141</v>
      </c>
      <c r="AU127" s="5" t="s">
        <v>137</v>
      </c>
      <c r="AV127" s="5" t="s">
        <v>113</v>
      </c>
      <c r="AZ127" s="5" t="s">
        <v>136</v>
      </c>
      <c r="BF127" s="107" t="n">
        <f aca="false">IF($V$127="základná",$O$127,0)</f>
        <v>0</v>
      </c>
      <c r="BG127" s="107" t="n">
        <f aca="false">IF($V$127="znížená",$O$127,0)</f>
        <v>0</v>
      </c>
      <c r="BH127" s="107" t="n">
        <f aca="false">IF($V$127="zákl. prenesená",$O$127,0)</f>
        <v>0</v>
      </c>
      <c r="BI127" s="107" t="n">
        <f aca="false">IF($V$127="zníž. prenesená",$O$127,0)</f>
        <v>0</v>
      </c>
      <c r="BJ127" s="107" t="n">
        <f aca="false">IF($V$127="nulová",$O$127,0)</f>
        <v>0</v>
      </c>
      <c r="BK127" s="5" t="s">
        <v>113</v>
      </c>
      <c r="BL127" s="107" t="n">
        <f aca="false">ROUND($M$127*$K$127,2)</f>
        <v>0</v>
      </c>
      <c r="BM127" s="5" t="s">
        <v>141</v>
      </c>
      <c r="BN127" s="5" t="s">
        <v>161</v>
      </c>
    </row>
    <row r="128" s="5" customFormat="true" ht="39" hidden="false" customHeight="true" outlineLevel="0" collapsed="false">
      <c r="B128" s="28"/>
      <c r="C128" s="166" t="s">
        <v>162</v>
      </c>
      <c r="D128" s="166" t="s">
        <v>137</v>
      </c>
      <c r="E128" s="167" t="s">
        <v>163</v>
      </c>
      <c r="F128" s="168" t="s">
        <v>164</v>
      </c>
      <c r="G128" s="168"/>
      <c r="H128" s="168"/>
      <c r="I128" s="168"/>
      <c r="J128" s="169" t="s">
        <v>160</v>
      </c>
      <c r="K128" s="170" t="n">
        <v>631</v>
      </c>
      <c r="L128" s="170"/>
      <c r="M128" s="171" t="n">
        <v>0</v>
      </c>
      <c r="N128" s="171"/>
      <c r="O128" s="172" t="n">
        <f aca="false">ROUND($M$128*$K$128,2)</f>
        <v>0</v>
      </c>
      <c r="P128" s="172"/>
      <c r="Q128" s="172"/>
      <c r="R128" s="172"/>
      <c r="S128" s="29"/>
      <c r="U128" s="173"/>
      <c r="V128" s="36" t="s">
        <v>32</v>
      </c>
      <c r="X128" s="174" t="n">
        <f aca="false">$W$128*$K$128</f>
        <v>0</v>
      </c>
      <c r="Y128" s="174" t="n">
        <v>0</v>
      </c>
      <c r="Z128" s="174" t="n">
        <f aca="false">$Y$128*$K$128</f>
        <v>0</v>
      </c>
      <c r="AA128" s="174" t="n">
        <v>0</v>
      </c>
      <c r="AB128" s="175" t="n">
        <f aca="false">$AA$128*$K$128</f>
        <v>0</v>
      </c>
      <c r="AS128" s="5" t="s">
        <v>141</v>
      </c>
      <c r="AU128" s="5" t="s">
        <v>137</v>
      </c>
      <c r="AV128" s="5" t="s">
        <v>113</v>
      </c>
      <c r="AZ128" s="5" t="s">
        <v>136</v>
      </c>
      <c r="BF128" s="107" t="n">
        <f aca="false">IF($V$128="základná",$O$128,0)</f>
        <v>0</v>
      </c>
      <c r="BG128" s="107" t="n">
        <f aca="false">IF($V$128="znížená",$O$128,0)</f>
        <v>0</v>
      </c>
      <c r="BH128" s="107" t="n">
        <f aca="false">IF($V$128="zákl. prenesená",$O$128,0)</f>
        <v>0</v>
      </c>
      <c r="BI128" s="107" t="n">
        <f aca="false">IF($V$128="zníž. prenesená",$O$128,0)</f>
        <v>0</v>
      </c>
      <c r="BJ128" s="107" t="n">
        <f aca="false">IF($V$128="nulová",$O$128,0)</f>
        <v>0</v>
      </c>
      <c r="BK128" s="5" t="s">
        <v>113</v>
      </c>
      <c r="BL128" s="107" t="n">
        <f aca="false">ROUND($M$128*$K$128,2)</f>
        <v>0</v>
      </c>
      <c r="BM128" s="5" t="s">
        <v>141</v>
      </c>
      <c r="BN128" s="5" t="s">
        <v>165</v>
      </c>
    </row>
    <row r="129" s="5" customFormat="true" ht="39" hidden="false" customHeight="true" outlineLevel="0" collapsed="false">
      <c r="B129" s="28"/>
      <c r="C129" s="166" t="s">
        <v>166</v>
      </c>
      <c r="D129" s="166" t="s">
        <v>137</v>
      </c>
      <c r="E129" s="167" t="s">
        <v>167</v>
      </c>
      <c r="F129" s="168" t="s">
        <v>168</v>
      </c>
      <c r="G129" s="168"/>
      <c r="H129" s="168"/>
      <c r="I129" s="168"/>
      <c r="J129" s="169" t="s">
        <v>160</v>
      </c>
      <c r="K129" s="170" t="n">
        <v>60</v>
      </c>
      <c r="L129" s="170"/>
      <c r="M129" s="171" t="n">
        <v>0</v>
      </c>
      <c r="N129" s="171"/>
      <c r="O129" s="172" t="n">
        <f aca="false">ROUND($M$129*$K$129,2)</f>
        <v>0</v>
      </c>
      <c r="P129" s="172"/>
      <c r="Q129" s="172"/>
      <c r="R129" s="172"/>
      <c r="S129" s="29"/>
      <c r="U129" s="173"/>
      <c r="V129" s="36" t="s">
        <v>32</v>
      </c>
      <c r="X129" s="174" t="n">
        <f aca="false">$W$129*$K$129</f>
        <v>0</v>
      </c>
      <c r="Y129" s="174" t="n">
        <v>0</v>
      </c>
      <c r="Z129" s="174" t="n">
        <f aca="false">$Y$129*$K$129</f>
        <v>0</v>
      </c>
      <c r="AA129" s="174" t="n">
        <v>0</v>
      </c>
      <c r="AB129" s="175" t="n">
        <f aca="false">$AA$129*$K$129</f>
        <v>0</v>
      </c>
      <c r="AS129" s="5" t="s">
        <v>141</v>
      </c>
      <c r="AU129" s="5" t="s">
        <v>137</v>
      </c>
      <c r="AV129" s="5" t="s">
        <v>113</v>
      </c>
      <c r="AZ129" s="5" t="s">
        <v>136</v>
      </c>
      <c r="BF129" s="107" t="n">
        <f aca="false">IF($V$129="základná",$O$129,0)</f>
        <v>0</v>
      </c>
      <c r="BG129" s="107" t="n">
        <f aca="false">IF($V$129="znížená",$O$129,0)</f>
        <v>0</v>
      </c>
      <c r="BH129" s="107" t="n">
        <f aca="false">IF($V$129="zákl. prenesená",$O$129,0)</f>
        <v>0</v>
      </c>
      <c r="BI129" s="107" t="n">
        <f aca="false">IF($V$129="zníž. prenesená",$O$129,0)</f>
        <v>0</v>
      </c>
      <c r="BJ129" s="107" t="n">
        <f aca="false">IF($V$129="nulová",$O$129,0)</f>
        <v>0</v>
      </c>
      <c r="BK129" s="5" t="s">
        <v>113</v>
      </c>
      <c r="BL129" s="107" t="n">
        <f aca="false">ROUND($M$129*$K$129,2)</f>
        <v>0</v>
      </c>
      <c r="BM129" s="5" t="s">
        <v>141</v>
      </c>
      <c r="BN129" s="5" t="s">
        <v>169</v>
      </c>
    </row>
    <row r="130" s="5" customFormat="true" ht="27" hidden="false" customHeight="true" outlineLevel="0" collapsed="false">
      <c r="B130" s="28"/>
      <c r="C130" s="166" t="s">
        <v>147</v>
      </c>
      <c r="D130" s="166" t="s">
        <v>137</v>
      </c>
      <c r="E130" s="167" t="s">
        <v>170</v>
      </c>
      <c r="F130" s="168" t="s">
        <v>171</v>
      </c>
      <c r="G130" s="168"/>
      <c r="H130" s="168"/>
      <c r="I130" s="168"/>
      <c r="J130" s="169" t="s">
        <v>160</v>
      </c>
      <c r="K130" s="170" t="n">
        <v>626</v>
      </c>
      <c r="L130" s="170"/>
      <c r="M130" s="171" t="n">
        <v>0</v>
      </c>
      <c r="N130" s="171"/>
      <c r="O130" s="172" t="n">
        <f aca="false">ROUND($M$130*$K$130,2)</f>
        <v>0</v>
      </c>
      <c r="P130" s="172"/>
      <c r="Q130" s="172"/>
      <c r="R130" s="172"/>
      <c r="S130" s="29"/>
      <c r="U130" s="173"/>
      <c r="V130" s="36" t="s">
        <v>32</v>
      </c>
      <c r="X130" s="174" t="n">
        <f aca="false">$W$130*$K$130</f>
        <v>0</v>
      </c>
      <c r="Y130" s="174" t="n">
        <v>0</v>
      </c>
      <c r="Z130" s="174" t="n">
        <f aca="false">$Y$130*$K$130</f>
        <v>0</v>
      </c>
      <c r="AA130" s="174" t="n">
        <v>0</v>
      </c>
      <c r="AB130" s="175" t="n">
        <f aca="false">$AA$130*$K$130</f>
        <v>0</v>
      </c>
      <c r="AS130" s="5" t="s">
        <v>141</v>
      </c>
      <c r="AU130" s="5" t="s">
        <v>137</v>
      </c>
      <c r="AV130" s="5" t="s">
        <v>113</v>
      </c>
      <c r="AZ130" s="5" t="s">
        <v>136</v>
      </c>
      <c r="BF130" s="107" t="n">
        <f aca="false">IF($V$130="základná",$O$130,0)</f>
        <v>0</v>
      </c>
      <c r="BG130" s="107" t="n">
        <f aca="false">IF($V$130="znížená",$O$130,0)</f>
        <v>0</v>
      </c>
      <c r="BH130" s="107" t="n">
        <f aca="false">IF($V$130="zákl. prenesená",$O$130,0)</f>
        <v>0</v>
      </c>
      <c r="BI130" s="107" t="n">
        <f aca="false">IF($V$130="zníž. prenesená",$O$130,0)</f>
        <v>0</v>
      </c>
      <c r="BJ130" s="107" t="n">
        <f aca="false">IF($V$130="nulová",$O$130,0)</f>
        <v>0</v>
      </c>
      <c r="BK130" s="5" t="s">
        <v>113</v>
      </c>
      <c r="BL130" s="107" t="n">
        <f aca="false">ROUND($M$130*$K$130,2)</f>
        <v>0</v>
      </c>
      <c r="BM130" s="5" t="s">
        <v>141</v>
      </c>
      <c r="BN130" s="5" t="s">
        <v>172</v>
      </c>
    </row>
    <row r="131" s="5" customFormat="true" ht="15.75" hidden="false" customHeight="true" outlineLevel="0" collapsed="false">
      <c r="B131" s="28"/>
      <c r="C131" s="176" t="s">
        <v>173</v>
      </c>
      <c r="D131" s="176" t="s">
        <v>143</v>
      </c>
      <c r="E131" s="177" t="s">
        <v>174</v>
      </c>
      <c r="F131" s="178" t="s">
        <v>175</v>
      </c>
      <c r="G131" s="178"/>
      <c r="H131" s="178"/>
      <c r="I131" s="178"/>
      <c r="J131" s="179" t="s">
        <v>160</v>
      </c>
      <c r="K131" s="180" t="n">
        <v>75</v>
      </c>
      <c r="L131" s="180"/>
      <c r="M131" s="181" t="n">
        <v>0</v>
      </c>
      <c r="N131" s="181"/>
      <c r="O131" s="182" t="n">
        <f aca="false">ROUND($M$131*$K$131,2)</f>
        <v>0</v>
      </c>
      <c r="P131" s="182"/>
      <c r="Q131" s="182"/>
      <c r="R131" s="182"/>
      <c r="S131" s="29"/>
      <c r="U131" s="173"/>
      <c r="V131" s="36" t="s">
        <v>32</v>
      </c>
      <c r="X131" s="174" t="n">
        <f aca="false">$W$131*$K$131</f>
        <v>0</v>
      </c>
      <c r="Y131" s="174" t="n">
        <v>0.0005</v>
      </c>
      <c r="Z131" s="174" t="n">
        <f aca="false">$Y$131*$K$131</f>
        <v>0.0375</v>
      </c>
      <c r="AA131" s="174" t="n">
        <v>0</v>
      </c>
      <c r="AB131" s="175" t="n">
        <f aca="false">$AA$131*$K$131</f>
        <v>0</v>
      </c>
      <c r="AS131" s="5" t="s">
        <v>147</v>
      </c>
      <c r="AU131" s="5" t="s">
        <v>143</v>
      </c>
      <c r="AV131" s="5" t="s">
        <v>113</v>
      </c>
      <c r="AZ131" s="5" t="s">
        <v>136</v>
      </c>
      <c r="BF131" s="107" t="n">
        <f aca="false">IF($V$131="základná",$O$131,0)</f>
        <v>0</v>
      </c>
      <c r="BG131" s="107" t="n">
        <f aca="false">IF($V$131="znížená",$O$131,0)</f>
        <v>0</v>
      </c>
      <c r="BH131" s="107" t="n">
        <f aca="false">IF($V$131="zákl. prenesená",$O$131,0)</f>
        <v>0</v>
      </c>
      <c r="BI131" s="107" t="n">
        <f aca="false">IF($V$131="zníž. prenesená",$O$131,0)</f>
        <v>0</v>
      </c>
      <c r="BJ131" s="107" t="n">
        <f aca="false">IF($V$131="nulová",$O$131,0)</f>
        <v>0</v>
      </c>
      <c r="BK131" s="5" t="s">
        <v>113</v>
      </c>
      <c r="BL131" s="107" t="n">
        <f aca="false">ROUND($M$131*$K$131,2)</f>
        <v>0</v>
      </c>
      <c r="BM131" s="5" t="s">
        <v>141</v>
      </c>
      <c r="BN131" s="5" t="s">
        <v>176</v>
      </c>
    </row>
    <row r="132" s="5" customFormat="true" ht="15.75" hidden="false" customHeight="true" outlineLevel="0" collapsed="false">
      <c r="B132" s="28"/>
      <c r="C132" s="176" t="s">
        <v>177</v>
      </c>
      <c r="D132" s="176" t="s">
        <v>143</v>
      </c>
      <c r="E132" s="177" t="s">
        <v>178</v>
      </c>
      <c r="F132" s="178" t="s">
        <v>179</v>
      </c>
      <c r="G132" s="178"/>
      <c r="H132" s="178"/>
      <c r="I132" s="178"/>
      <c r="J132" s="179" t="s">
        <v>160</v>
      </c>
      <c r="K132" s="180" t="n">
        <v>82</v>
      </c>
      <c r="L132" s="180"/>
      <c r="M132" s="181" t="n">
        <v>0</v>
      </c>
      <c r="N132" s="181"/>
      <c r="O132" s="182" t="n">
        <f aca="false">ROUND($M$132*$K$132,2)</f>
        <v>0</v>
      </c>
      <c r="P132" s="182"/>
      <c r="Q132" s="182"/>
      <c r="R132" s="182"/>
      <c r="S132" s="29"/>
      <c r="U132" s="173"/>
      <c r="V132" s="36" t="s">
        <v>32</v>
      </c>
      <c r="X132" s="174" t="n">
        <f aca="false">$W$132*$K$132</f>
        <v>0</v>
      </c>
      <c r="Y132" s="174" t="n">
        <v>0.0003</v>
      </c>
      <c r="Z132" s="174" t="n">
        <f aca="false">$Y$132*$K$132</f>
        <v>0.0246</v>
      </c>
      <c r="AA132" s="174" t="n">
        <v>0</v>
      </c>
      <c r="AB132" s="175" t="n">
        <f aca="false">$AA$132*$K$132</f>
        <v>0</v>
      </c>
      <c r="AS132" s="5" t="s">
        <v>147</v>
      </c>
      <c r="AU132" s="5" t="s">
        <v>143</v>
      </c>
      <c r="AV132" s="5" t="s">
        <v>113</v>
      </c>
      <c r="AZ132" s="5" t="s">
        <v>136</v>
      </c>
      <c r="BF132" s="107" t="n">
        <f aca="false">IF($V$132="základná",$O$132,0)</f>
        <v>0</v>
      </c>
      <c r="BG132" s="107" t="n">
        <f aca="false">IF($V$132="znížená",$O$132,0)</f>
        <v>0</v>
      </c>
      <c r="BH132" s="107" t="n">
        <f aca="false">IF($V$132="zákl. prenesená",$O$132,0)</f>
        <v>0</v>
      </c>
      <c r="BI132" s="107" t="n">
        <f aca="false">IF($V$132="zníž. prenesená",$O$132,0)</f>
        <v>0</v>
      </c>
      <c r="BJ132" s="107" t="n">
        <f aca="false">IF($V$132="nulová",$O$132,0)</f>
        <v>0</v>
      </c>
      <c r="BK132" s="5" t="s">
        <v>113</v>
      </c>
      <c r="BL132" s="107" t="n">
        <f aca="false">ROUND($M$132*$K$132,2)</f>
        <v>0</v>
      </c>
      <c r="BM132" s="5" t="s">
        <v>141</v>
      </c>
      <c r="BN132" s="5" t="s">
        <v>180</v>
      </c>
    </row>
    <row r="133" s="5" customFormat="true" ht="15.75" hidden="false" customHeight="true" outlineLevel="0" collapsed="false">
      <c r="B133" s="28"/>
      <c r="C133" s="176" t="s">
        <v>181</v>
      </c>
      <c r="D133" s="176" t="s">
        <v>143</v>
      </c>
      <c r="E133" s="177" t="s">
        <v>182</v>
      </c>
      <c r="F133" s="178" t="s">
        <v>183</v>
      </c>
      <c r="G133" s="178"/>
      <c r="H133" s="178"/>
      <c r="I133" s="178"/>
      <c r="J133" s="179" t="s">
        <v>160</v>
      </c>
      <c r="K133" s="180" t="n">
        <v>68</v>
      </c>
      <c r="L133" s="180"/>
      <c r="M133" s="181" t="n">
        <v>0</v>
      </c>
      <c r="N133" s="181"/>
      <c r="O133" s="182" t="n">
        <f aca="false">ROUND($M$133*$K$133,2)</f>
        <v>0</v>
      </c>
      <c r="P133" s="182"/>
      <c r="Q133" s="182"/>
      <c r="R133" s="182"/>
      <c r="S133" s="29"/>
      <c r="U133" s="173"/>
      <c r="V133" s="36" t="s">
        <v>32</v>
      </c>
      <c r="X133" s="174" t="n">
        <f aca="false">$W$133*$K$133</f>
        <v>0</v>
      </c>
      <c r="Y133" s="174" t="n">
        <v>0.0003</v>
      </c>
      <c r="Z133" s="174" t="n">
        <f aca="false">$Y$133*$K$133</f>
        <v>0.0204</v>
      </c>
      <c r="AA133" s="174" t="n">
        <v>0</v>
      </c>
      <c r="AB133" s="175" t="n">
        <f aca="false">$AA$133*$K$133</f>
        <v>0</v>
      </c>
      <c r="AS133" s="5" t="s">
        <v>147</v>
      </c>
      <c r="AU133" s="5" t="s">
        <v>143</v>
      </c>
      <c r="AV133" s="5" t="s">
        <v>113</v>
      </c>
      <c r="AZ133" s="5" t="s">
        <v>136</v>
      </c>
      <c r="BF133" s="107" t="n">
        <f aca="false">IF($V$133="základná",$O$133,0)</f>
        <v>0</v>
      </c>
      <c r="BG133" s="107" t="n">
        <f aca="false">IF($V$133="znížená",$O$133,0)</f>
        <v>0</v>
      </c>
      <c r="BH133" s="107" t="n">
        <f aca="false">IF($V$133="zákl. prenesená",$O$133,0)</f>
        <v>0</v>
      </c>
      <c r="BI133" s="107" t="n">
        <f aca="false">IF($V$133="zníž. prenesená",$O$133,0)</f>
        <v>0</v>
      </c>
      <c r="BJ133" s="107" t="n">
        <f aca="false">IF($V$133="nulová",$O$133,0)</f>
        <v>0</v>
      </c>
      <c r="BK133" s="5" t="s">
        <v>113</v>
      </c>
      <c r="BL133" s="107" t="n">
        <f aca="false">ROUND($M$133*$K$133,2)</f>
        <v>0</v>
      </c>
      <c r="BM133" s="5" t="s">
        <v>141</v>
      </c>
      <c r="BN133" s="5" t="s">
        <v>184</v>
      </c>
    </row>
    <row r="134" s="5" customFormat="true" ht="15.75" hidden="false" customHeight="true" outlineLevel="0" collapsed="false">
      <c r="B134" s="28"/>
      <c r="C134" s="176" t="s">
        <v>185</v>
      </c>
      <c r="D134" s="176" t="s">
        <v>143</v>
      </c>
      <c r="E134" s="177" t="s">
        <v>186</v>
      </c>
      <c r="F134" s="178" t="s">
        <v>187</v>
      </c>
      <c r="G134" s="178"/>
      <c r="H134" s="178"/>
      <c r="I134" s="178"/>
      <c r="J134" s="179" t="s">
        <v>160</v>
      </c>
      <c r="K134" s="180" t="n">
        <v>27</v>
      </c>
      <c r="L134" s="180"/>
      <c r="M134" s="181" t="n">
        <v>0</v>
      </c>
      <c r="N134" s="181"/>
      <c r="O134" s="182" t="n">
        <f aca="false">ROUND($M$134*$K$134,2)</f>
        <v>0</v>
      </c>
      <c r="P134" s="182"/>
      <c r="Q134" s="182"/>
      <c r="R134" s="182"/>
      <c r="S134" s="29"/>
      <c r="U134" s="173"/>
      <c r="V134" s="36" t="s">
        <v>32</v>
      </c>
      <c r="X134" s="174" t="n">
        <f aca="false">$W$134*$K$134</f>
        <v>0</v>
      </c>
      <c r="Y134" s="174" t="n">
        <v>0.0003</v>
      </c>
      <c r="Z134" s="174" t="n">
        <f aca="false">$Y$134*$K$134</f>
        <v>0.0081</v>
      </c>
      <c r="AA134" s="174" t="n">
        <v>0</v>
      </c>
      <c r="AB134" s="175" t="n">
        <f aca="false">$AA$134*$K$134</f>
        <v>0</v>
      </c>
      <c r="AS134" s="5" t="s">
        <v>147</v>
      </c>
      <c r="AU134" s="5" t="s">
        <v>143</v>
      </c>
      <c r="AV134" s="5" t="s">
        <v>113</v>
      </c>
      <c r="AZ134" s="5" t="s">
        <v>136</v>
      </c>
      <c r="BF134" s="107" t="n">
        <f aca="false">IF($V$134="základná",$O$134,0)</f>
        <v>0</v>
      </c>
      <c r="BG134" s="107" t="n">
        <f aca="false">IF($V$134="znížená",$O$134,0)</f>
        <v>0</v>
      </c>
      <c r="BH134" s="107" t="n">
        <f aca="false">IF($V$134="zákl. prenesená",$O$134,0)</f>
        <v>0</v>
      </c>
      <c r="BI134" s="107" t="n">
        <f aca="false">IF($V$134="zníž. prenesená",$O$134,0)</f>
        <v>0</v>
      </c>
      <c r="BJ134" s="107" t="n">
        <f aca="false">IF($V$134="nulová",$O$134,0)</f>
        <v>0</v>
      </c>
      <c r="BK134" s="5" t="s">
        <v>113</v>
      </c>
      <c r="BL134" s="107" t="n">
        <f aca="false">ROUND($M$134*$K$134,2)</f>
        <v>0</v>
      </c>
      <c r="BM134" s="5" t="s">
        <v>141</v>
      </c>
      <c r="BN134" s="5" t="s">
        <v>188</v>
      </c>
    </row>
    <row r="135" s="5" customFormat="true" ht="15.75" hidden="false" customHeight="true" outlineLevel="0" collapsed="false">
      <c r="B135" s="28"/>
      <c r="C135" s="176" t="s">
        <v>189</v>
      </c>
      <c r="D135" s="176" t="s">
        <v>143</v>
      </c>
      <c r="E135" s="177" t="s">
        <v>190</v>
      </c>
      <c r="F135" s="178" t="s">
        <v>191</v>
      </c>
      <c r="G135" s="178"/>
      <c r="H135" s="178"/>
      <c r="I135" s="178"/>
      <c r="J135" s="179" t="s">
        <v>160</v>
      </c>
      <c r="K135" s="180" t="n">
        <v>39</v>
      </c>
      <c r="L135" s="180"/>
      <c r="M135" s="181" t="n">
        <v>0</v>
      </c>
      <c r="N135" s="181"/>
      <c r="O135" s="182" t="n">
        <f aca="false">ROUND($M$135*$K$135,2)</f>
        <v>0</v>
      </c>
      <c r="P135" s="182"/>
      <c r="Q135" s="182"/>
      <c r="R135" s="182"/>
      <c r="S135" s="29"/>
      <c r="U135" s="173"/>
      <c r="V135" s="36" t="s">
        <v>32</v>
      </c>
      <c r="X135" s="174" t="n">
        <f aca="false">$W$135*$K$135</f>
        <v>0</v>
      </c>
      <c r="Y135" s="174" t="n">
        <v>0</v>
      </c>
      <c r="Z135" s="174" t="n">
        <f aca="false">$Y$135*$K$135</f>
        <v>0</v>
      </c>
      <c r="AA135" s="174" t="n">
        <v>0</v>
      </c>
      <c r="AB135" s="175" t="n">
        <f aca="false">$AA$135*$K$135</f>
        <v>0</v>
      </c>
      <c r="AS135" s="5" t="s">
        <v>147</v>
      </c>
      <c r="AU135" s="5" t="s">
        <v>143</v>
      </c>
      <c r="AV135" s="5" t="s">
        <v>113</v>
      </c>
      <c r="AZ135" s="5" t="s">
        <v>136</v>
      </c>
      <c r="BF135" s="107" t="n">
        <f aca="false">IF($V$135="základná",$O$135,0)</f>
        <v>0</v>
      </c>
      <c r="BG135" s="107" t="n">
        <f aca="false">IF($V$135="znížená",$O$135,0)</f>
        <v>0</v>
      </c>
      <c r="BH135" s="107" t="n">
        <f aca="false">IF($V$135="zákl. prenesená",$O$135,0)</f>
        <v>0</v>
      </c>
      <c r="BI135" s="107" t="n">
        <f aca="false">IF($V$135="zníž. prenesená",$O$135,0)</f>
        <v>0</v>
      </c>
      <c r="BJ135" s="107" t="n">
        <f aca="false">IF($V$135="nulová",$O$135,0)</f>
        <v>0</v>
      </c>
      <c r="BK135" s="5" t="s">
        <v>113</v>
      </c>
      <c r="BL135" s="107" t="n">
        <f aca="false">ROUND($M$135*$K$135,2)</f>
        <v>0</v>
      </c>
      <c r="BM135" s="5" t="s">
        <v>141</v>
      </c>
      <c r="BN135" s="5" t="s">
        <v>192</v>
      </c>
    </row>
    <row r="136" s="5" customFormat="true" ht="15.75" hidden="false" customHeight="true" outlineLevel="0" collapsed="false">
      <c r="B136" s="28"/>
      <c r="C136" s="176" t="s">
        <v>193</v>
      </c>
      <c r="D136" s="176" t="s">
        <v>143</v>
      </c>
      <c r="E136" s="177" t="s">
        <v>194</v>
      </c>
      <c r="F136" s="178" t="s">
        <v>195</v>
      </c>
      <c r="G136" s="178"/>
      <c r="H136" s="178"/>
      <c r="I136" s="178"/>
      <c r="J136" s="179" t="s">
        <v>160</v>
      </c>
      <c r="K136" s="180" t="n">
        <v>20</v>
      </c>
      <c r="L136" s="180"/>
      <c r="M136" s="181" t="n">
        <v>0</v>
      </c>
      <c r="N136" s="181"/>
      <c r="O136" s="182" t="n">
        <f aca="false">ROUND($M$136*$K$136,2)</f>
        <v>0</v>
      </c>
      <c r="P136" s="182"/>
      <c r="Q136" s="182"/>
      <c r="R136" s="182"/>
      <c r="S136" s="29"/>
      <c r="U136" s="173"/>
      <c r="V136" s="36" t="s">
        <v>32</v>
      </c>
      <c r="X136" s="174" t="n">
        <f aca="false">$W$136*$K$136</f>
        <v>0</v>
      </c>
      <c r="Y136" s="174" t="n">
        <v>0.0003</v>
      </c>
      <c r="Z136" s="174" t="n">
        <f aca="false">$Y$136*$K$136</f>
        <v>0.006</v>
      </c>
      <c r="AA136" s="174" t="n">
        <v>0</v>
      </c>
      <c r="AB136" s="175" t="n">
        <f aca="false">$AA$136*$K$136</f>
        <v>0</v>
      </c>
      <c r="AS136" s="5" t="s">
        <v>147</v>
      </c>
      <c r="AU136" s="5" t="s">
        <v>143</v>
      </c>
      <c r="AV136" s="5" t="s">
        <v>113</v>
      </c>
      <c r="AZ136" s="5" t="s">
        <v>136</v>
      </c>
      <c r="BF136" s="107" t="n">
        <f aca="false">IF($V$136="základná",$O$136,0)</f>
        <v>0</v>
      </c>
      <c r="BG136" s="107" t="n">
        <f aca="false">IF($V$136="znížená",$O$136,0)</f>
        <v>0</v>
      </c>
      <c r="BH136" s="107" t="n">
        <f aca="false">IF($V$136="zákl. prenesená",$O$136,0)</f>
        <v>0</v>
      </c>
      <c r="BI136" s="107" t="n">
        <f aca="false">IF($V$136="zníž. prenesená",$O$136,0)</f>
        <v>0</v>
      </c>
      <c r="BJ136" s="107" t="n">
        <f aca="false">IF($V$136="nulová",$O$136,0)</f>
        <v>0</v>
      </c>
      <c r="BK136" s="5" t="s">
        <v>113</v>
      </c>
      <c r="BL136" s="107" t="n">
        <f aca="false">ROUND($M$136*$K$136,2)</f>
        <v>0</v>
      </c>
      <c r="BM136" s="5" t="s">
        <v>141</v>
      </c>
      <c r="BN136" s="5" t="s">
        <v>196</v>
      </c>
    </row>
    <row r="137" s="5" customFormat="true" ht="15.75" hidden="false" customHeight="true" outlineLevel="0" collapsed="false">
      <c r="B137" s="28"/>
      <c r="C137" s="176" t="s">
        <v>197</v>
      </c>
      <c r="D137" s="176" t="s">
        <v>143</v>
      </c>
      <c r="E137" s="177" t="s">
        <v>198</v>
      </c>
      <c r="F137" s="178" t="s">
        <v>199</v>
      </c>
      <c r="G137" s="178"/>
      <c r="H137" s="178"/>
      <c r="I137" s="178"/>
      <c r="J137" s="179" t="s">
        <v>160</v>
      </c>
      <c r="K137" s="180" t="n">
        <v>25</v>
      </c>
      <c r="L137" s="180"/>
      <c r="M137" s="181" t="n">
        <v>0</v>
      </c>
      <c r="N137" s="181"/>
      <c r="O137" s="182" t="n">
        <f aca="false">ROUND($M$137*$K$137,2)</f>
        <v>0</v>
      </c>
      <c r="P137" s="182"/>
      <c r="Q137" s="182"/>
      <c r="R137" s="182"/>
      <c r="S137" s="29"/>
      <c r="U137" s="173"/>
      <c r="V137" s="36" t="s">
        <v>32</v>
      </c>
      <c r="X137" s="174" t="n">
        <f aca="false">$W$137*$K$137</f>
        <v>0</v>
      </c>
      <c r="Y137" s="174" t="n">
        <v>0.0003</v>
      </c>
      <c r="Z137" s="174" t="n">
        <f aca="false">$Y$137*$K$137</f>
        <v>0.0075</v>
      </c>
      <c r="AA137" s="174" t="n">
        <v>0</v>
      </c>
      <c r="AB137" s="175" t="n">
        <f aca="false">$AA$137*$K$137</f>
        <v>0</v>
      </c>
      <c r="AS137" s="5" t="s">
        <v>147</v>
      </c>
      <c r="AU137" s="5" t="s">
        <v>143</v>
      </c>
      <c r="AV137" s="5" t="s">
        <v>113</v>
      </c>
      <c r="AZ137" s="5" t="s">
        <v>136</v>
      </c>
      <c r="BF137" s="107" t="n">
        <f aca="false">IF($V$137="základná",$O$137,0)</f>
        <v>0</v>
      </c>
      <c r="BG137" s="107" t="n">
        <f aca="false">IF($V$137="znížená",$O$137,0)</f>
        <v>0</v>
      </c>
      <c r="BH137" s="107" t="n">
        <f aca="false">IF($V$137="zákl. prenesená",$O$137,0)</f>
        <v>0</v>
      </c>
      <c r="BI137" s="107" t="n">
        <f aca="false">IF($V$137="zníž. prenesená",$O$137,0)</f>
        <v>0</v>
      </c>
      <c r="BJ137" s="107" t="n">
        <f aca="false">IF($V$137="nulová",$O$137,0)</f>
        <v>0</v>
      </c>
      <c r="BK137" s="5" t="s">
        <v>113</v>
      </c>
      <c r="BL137" s="107" t="n">
        <f aca="false">ROUND($M$137*$K$137,2)</f>
        <v>0</v>
      </c>
      <c r="BM137" s="5" t="s">
        <v>141</v>
      </c>
      <c r="BN137" s="5" t="s">
        <v>200</v>
      </c>
    </row>
    <row r="138" s="5" customFormat="true" ht="15.75" hidden="false" customHeight="true" outlineLevel="0" collapsed="false">
      <c r="B138" s="28"/>
      <c r="C138" s="176" t="s">
        <v>201</v>
      </c>
      <c r="D138" s="176" t="s">
        <v>143</v>
      </c>
      <c r="E138" s="177" t="s">
        <v>202</v>
      </c>
      <c r="F138" s="178" t="s">
        <v>203</v>
      </c>
      <c r="G138" s="178"/>
      <c r="H138" s="178"/>
      <c r="I138" s="178"/>
      <c r="J138" s="179" t="s">
        <v>160</v>
      </c>
      <c r="K138" s="180" t="n">
        <v>6</v>
      </c>
      <c r="L138" s="180"/>
      <c r="M138" s="181" t="n">
        <v>0</v>
      </c>
      <c r="N138" s="181"/>
      <c r="O138" s="182" t="n">
        <f aca="false">ROUND($M$138*$K$138,2)</f>
        <v>0</v>
      </c>
      <c r="P138" s="182"/>
      <c r="Q138" s="182"/>
      <c r="R138" s="182"/>
      <c r="S138" s="29"/>
      <c r="U138" s="173"/>
      <c r="V138" s="36" t="s">
        <v>32</v>
      </c>
      <c r="X138" s="174" t="n">
        <f aca="false">$W$138*$K$138</f>
        <v>0</v>
      </c>
      <c r="Y138" s="174" t="n">
        <v>0.0003</v>
      </c>
      <c r="Z138" s="174" t="n">
        <f aca="false">$Y$138*$K$138</f>
        <v>0.0018</v>
      </c>
      <c r="AA138" s="174" t="n">
        <v>0</v>
      </c>
      <c r="AB138" s="175" t="n">
        <f aca="false">$AA$138*$K$138</f>
        <v>0</v>
      </c>
      <c r="AS138" s="5" t="s">
        <v>147</v>
      </c>
      <c r="AU138" s="5" t="s">
        <v>143</v>
      </c>
      <c r="AV138" s="5" t="s">
        <v>113</v>
      </c>
      <c r="AZ138" s="5" t="s">
        <v>136</v>
      </c>
      <c r="BF138" s="107" t="n">
        <f aca="false">IF($V$138="základná",$O$138,0)</f>
        <v>0</v>
      </c>
      <c r="BG138" s="107" t="n">
        <f aca="false">IF($V$138="znížená",$O$138,0)</f>
        <v>0</v>
      </c>
      <c r="BH138" s="107" t="n">
        <f aca="false">IF($V$138="zákl. prenesená",$O$138,0)</f>
        <v>0</v>
      </c>
      <c r="BI138" s="107" t="n">
        <f aca="false">IF($V$138="zníž. prenesená",$O$138,0)</f>
        <v>0</v>
      </c>
      <c r="BJ138" s="107" t="n">
        <f aca="false">IF($V$138="nulová",$O$138,0)</f>
        <v>0</v>
      </c>
      <c r="BK138" s="5" t="s">
        <v>113</v>
      </c>
      <c r="BL138" s="107" t="n">
        <f aca="false">ROUND($M$138*$K$138,2)</f>
        <v>0</v>
      </c>
      <c r="BM138" s="5" t="s">
        <v>141</v>
      </c>
      <c r="BN138" s="5" t="s">
        <v>204</v>
      </c>
    </row>
    <row r="139" s="5" customFormat="true" ht="15.75" hidden="false" customHeight="true" outlineLevel="0" collapsed="false">
      <c r="B139" s="28"/>
      <c r="C139" s="176" t="s">
        <v>205</v>
      </c>
      <c r="D139" s="176" t="s">
        <v>143</v>
      </c>
      <c r="E139" s="177" t="s">
        <v>206</v>
      </c>
      <c r="F139" s="178" t="s">
        <v>191</v>
      </c>
      <c r="G139" s="178"/>
      <c r="H139" s="178"/>
      <c r="I139" s="178"/>
      <c r="J139" s="179" t="s">
        <v>160</v>
      </c>
      <c r="K139" s="180" t="n">
        <v>20</v>
      </c>
      <c r="L139" s="180"/>
      <c r="M139" s="181" t="n">
        <v>0</v>
      </c>
      <c r="N139" s="181"/>
      <c r="O139" s="182" t="n">
        <f aca="false">ROUND($M$139*$K$139,2)</f>
        <v>0</v>
      </c>
      <c r="P139" s="182"/>
      <c r="Q139" s="182"/>
      <c r="R139" s="182"/>
      <c r="S139" s="29"/>
      <c r="U139" s="173"/>
      <c r="V139" s="36" t="s">
        <v>32</v>
      </c>
      <c r="X139" s="174" t="n">
        <f aca="false">$W$139*$K$139</f>
        <v>0</v>
      </c>
      <c r="Y139" s="174" t="n">
        <v>0.0003</v>
      </c>
      <c r="Z139" s="174" t="n">
        <f aca="false">$Y$139*$K$139</f>
        <v>0.006</v>
      </c>
      <c r="AA139" s="174" t="n">
        <v>0</v>
      </c>
      <c r="AB139" s="175" t="n">
        <f aca="false">$AA$139*$K$139</f>
        <v>0</v>
      </c>
      <c r="AS139" s="5" t="s">
        <v>147</v>
      </c>
      <c r="AU139" s="5" t="s">
        <v>143</v>
      </c>
      <c r="AV139" s="5" t="s">
        <v>113</v>
      </c>
      <c r="AZ139" s="5" t="s">
        <v>136</v>
      </c>
      <c r="BF139" s="107" t="n">
        <f aca="false">IF($V$139="základná",$O$139,0)</f>
        <v>0</v>
      </c>
      <c r="BG139" s="107" t="n">
        <f aca="false">IF($V$139="znížená",$O$139,0)</f>
        <v>0</v>
      </c>
      <c r="BH139" s="107" t="n">
        <f aca="false">IF($V$139="zákl. prenesená",$O$139,0)</f>
        <v>0</v>
      </c>
      <c r="BI139" s="107" t="n">
        <f aca="false">IF($V$139="zníž. prenesená",$O$139,0)</f>
        <v>0</v>
      </c>
      <c r="BJ139" s="107" t="n">
        <f aca="false">IF($V$139="nulová",$O$139,0)</f>
        <v>0</v>
      </c>
      <c r="BK139" s="5" t="s">
        <v>113</v>
      </c>
      <c r="BL139" s="107" t="n">
        <f aca="false">ROUND($M$139*$K$139,2)</f>
        <v>0</v>
      </c>
      <c r="BM139" s="5" t="s">
        <v>141</v>
      </c>
      <c r="BN139" s="5" t="s">
        <v>207</v>
      </c>
    </row>
    <row r="140" s="5" customFormat="true" ht="15.75" hidden="false" customHeight="true" outlineLevel="0" collapsed="false">
      <c r="B140" s="28"/>
      <c r="C140" s="176" t="s">
        <v>208</v>
      </c>
      <c r="D140" s="176" t="s">
        <v>143</v>
      </c>
      <c r="E140" s="177" t="s">
        <v>209</v>
      </c>
      <c r="F140" s="178" t="s">
        <v>210</v>
      </c>
      <c r="G140" s="178"/>
      <c r="H140" s="178"/>
      <c r="I140" s="178"/>
      <c r="J140" s="179" t="s">
        <v>160</v>
      </c>
      <c r="K140" s="180" t="n">
        <v>205</v>
      </c>
      <c r="L140" s="180"/>
      <c r="M140" s="181" t="n">
        <v>0</v>
      </c>
      <c r="N140" s="181"/>
      <c r="O140" s="182" t="n">
        <f aca="false">ROUND($M$140*$K$140,2)</f>
        <v>0</v>
      </c>
      <c r="P140" s="182"/>
      <c r="Q140" s="182"/>
      <c r="R140" s="182"/>
      <c r="S140" s="29"/>
      <c r="U140" s="173"/>
      <c r="V140" s="36" t="s">
        <v>32</v>
      </c>
      <c r="X140" s="174" t="n">
        <f aca="false">$W$140*$K$140</f>
        <v>0</v>
      </c>
      <c r="Y140" s="174" t="n">
        <v>0.0003</v>
      </c>
      <c r="Z140" s="174" t="n">
        <f aca="false">$Y$140*$K$140</f>
        <v>0.0615</v>
      </c>
      <c r="AA140" s="174" t="n">
        <v>0</v>
      </c>
      <c r="AB140" s="175" t="n">
        <f aca="false">$AA$140*$K$140</f>
        <v>0</v>
      </c>
      <c r="AS140" s="5" t="s">
        <v>147</v>
      </c>
      <c r="AU140" s="5" t="s">
        <v>143</v>
      </c>
      <c r="AV140" s="5" t="s">
        <v>113</v>
      </c>
      <c r="AZ140" s="5" t="s">
        <v>136</v>
      </c>
      <c r="BF140" s="107" t="n">
        <f aca="false">IF($V$140="základná",$O$140,0)</f>
        <v>0</v>
      </c>
      <c r="BG140" s="107" t="n">
        <f aca="false">IF($V$140="znížená",$O$140,0)</f>
        <v>0</v>
      </c>
      <c r="BH140" s="107" t="n">
        <f aca="false">IF($V$140="zákl. prenesená",$O$140,0)</f>
        <v>0</v>
      </c>
      <c r="BI140" s="107" t="n">
        <f aca="false">IF($V$140="zníž. prenesená",$O$140,0)</f>
        <v>0</v>
      </c>
      <c r="BJ140" s="107" t="n">
        <f aca="false">IF($V$140="nulová",$O$140,0)</f>
        <v>0</v>
      </c>
      <c r="BK140" s="5" t="s">
        <v>113</v>
      </c>
      <c r="BL140" s="107" t="n">
        <f aca="false">ROUND($M$140*$K$140,2)</f>
        <v>0</v>
      </c>
      <c r="BM140" s="5" t="s">
        <v>141</v>
      </c>
      <c r="BN140" s="5" t="s">
        <v>211</v>
      </c>
    </row>
    <row r="141" s="5" customFormat="true" ht="15.75" hidden="false" customHeight="true" outlineLevel="0" collapsed="false">
      <c r="B141" s="28"/>
      <c r="C141" s="176" t="s">
        <v>212</v>
      </c>
      <c r="D141" s="176" t="s">
        <v>143</v>
      </c>
      <c r="E141" s="177" t="s">
        <v>213</v>
      </c>
      <c r="F141" s="178" t="s">
        <v>214</v>
      </c>
      <c r="G141" s="178"/>
      <c r="H141" s="178"/>
      <c r="I141" s="178"/>
      <c r="J141" s="179" t="s">
        <v>160</v>
      </c>
      <c r="K141" s="180" t="n">
        <v>59</v>
      </c>
      <c r="L141" s="180"/>
      <c r="M141" s="181" t="n">
        <v>0</v>
      </c>
      <c r="N141" s="181"/>
      <c r="O141" s="182" t="n">
        <f aca="false">ROUND($M$141*$K$141,2)</f>
        <v>0</v>
      </c>
      <c r="P141" s="182"/>
      <c r="Q141" s="182"/>
      <c r="R141" s="182"/>
      <c r="S141" s="29"/>
      <c r="U141" s="173"/>
      <c r="V141" s="36" t="s">
        <v>32</v>
      </c>
      <c r="X141" s="174" t="n">
        <f aca="false">$W$141*$K$141</f>
        <v>0</v>
      </c>
      <c r="Y141" s="174" t="n">
        <v>0.0005</v>
      </c>
      <c r="Z141" s="174" t="n">
        <f aca="false">$Y$141*$K$141</f>
        <v>0.0295</v>
      </c>
      <c r="AA141" s="174" t="n">
        <v>0</v>
      </c>
      <c r="AB141" s="175" t="n">
        <f aca="false">$AA$141*$K$141</f>
        <v>0</v>
      </c>
      <c r="AS141" s="5" t="s">
        <v>147</v>
      </c>
      <c r="AU141" s="5" t="s">
        <v>143</v>
      </c>
      <c r="AV141" s="5" t="s">
        <v>113</v>
      </c>
      <c r="AZ141" s="5" t="s">
        <v>136</v>
      </c>
      <c r="BF141" s="107" t="n">
        <f aca="false">IF($V$141="základná",$O$141,0)</f>
        <v>0</v>
      </c>
      <c r="BG141" s="107" t="n">
        <f aca="false">IF($V$141="znížená",$O$141,0)</f>
        <v>0</v>
      </c>
      <c r="BH141" s="107" t="n">
        <f aca="false">IF($V$141="zákl. prenesená",$O$141,0)</f>
        <v>0</v>
      </c>
      <c r="BI141" s="107" t="n">
        <f aca="false">IF($V$141="zníž. prenesená",$O$141,0)</f>
        <v>0</v>
      </c>
      <c r="BJ141" s="107" t="n">
        <f aca="false">IF($V$141="nulová",$O$141,0)</f>
        <v>0</v>
      </c>
      <c r="BK141" s="5" t="s">
        <v>113</v>
      </c>
      <c r="BL141" s="107" t="n">
        <f aca="false">ROUND($M$141*$K$141,2)</f>
        <v>0</v>
      </c>
      <c r="BM141" s="5" t="s">
        <v>141</v>
      </c>
      <c r="BN141" s="5" t="s">
        <v>215</v>
      </c>
    </row>
    <row r="142" s="5" customFormat="true" ht="39" hidden="false" customHeight="true" outlineLevel="0" collapsed="false">
      <c r="B142" s="28"/>
      <c r="C142" s="166" t="s">
        <v>216</v>
      </c>
      <c r="D142" s="166" t="s">
        <v>137</v>
      </c>
      <c r="E142" s="167" t="s">
        <v>217</v>
      </c>
      <c r="F142" s="168" t="s">
        <v>218</v>
      </c>
      <c r="G142" s="168"/>
      <c r="H142" s="168"/>
      <c r="I142" s="168"/>
      <c r="J142" s="169" t="s">
        <v>160</v>
      </c>
      <c r="K142" s="170" t="n">
        <v>631</v>
      </c>
      <c r="L142" s="170"/>
      <c r="M142" s="171" t="n">
        <v>0</v>
      </c>
      <c r="N142" s="171"/>
      <c r="O142" s="172" t="n">
        <f aca="false">ROUND($M$142*$K$142,2)</f>
        <v>0</v>
      </c>
      <c r="P142" s="172"/>
      <c r="Q142" s="172"/>
      <c r="R142" s="172"/>
      <c r="S142" s="29"/>
      <c r="U142" s="173"/>
      <c r="V142" s="36" t="s">
        <v>32</v>
      </c>
      <c r="X142" s="174" t="n">
        <f aca="false">$W$142*$K$142</f>
        <v>0</v>
      </c>
      <c r="Y142" s="174" t="n">
        <v>0</v>
      </c>
      <c r="Z142" s="174" t="n">
        <f aca="false">$Y$142*$K$142</f>
        <v>0</v>
      </c>
      <c r="AA142" s="174" t="n">
        <v>0</v>
      </c>
      <c r="AB142" s="175" t="n">
        <f aca="false">$AA$142*$K$142</f>
        <v>0</v>
      </c>
      <c r="AS142" s="5" t="s">
        <v>141</v>
      </c>
      <c r="AU142" s="5" t="s">
        <v>137</v>
      </c>
      <c r="AV142" s="5" t="s">
        <v>113</v>
      </c>
      <c r="AZ142" s="5" t="s">
        <v>136</v>
      </c>
      <c r="BF142" s="107" t="n">
        <f aca="false">IF($V$142="základná",$O$142,0)</f>
        <v>0</v>
      </c>
      <c r="BG142" s="107" t="n">
        <f aca="false">IF($V$142="znížená",$O$142,0)</f>
        <v>0</v>
      </c>
      <c r="BH142" s="107" t="n">
        <f aca="false">IF($V$142="zákl. prenesená",$O$142,0)</f>
        <v>0</v>
      </c>
      <c r="BI142" s="107" t="n">
        <f aca="false">IF($V$142="zníž. prenesená",$O$142,0)</f>
        <v>0</v>
      </c>
      <c r="BJ142" s="107" t="n">
        <f aca="false">IF($V$142="nulová",$O$142,0)</f>
        <v>0</v>
      </c>
      <c r="BK142" s="5" t="s">
        <v>113</v>
      </c>
      <c r="BL142" s="107" t="n">
        <f aca="false">ROUND($M$142*$K$142,2)</f>
        <v>0</v>
      </c>
      <c r="BM142" s="5" t="s">
        <v>141</v>
      </c>
      <c r="BN142" s="5" t="s">
        <v>219</v>
      </c>
    </row>
    <row r="143" s="5" customFormat="true" ht="15.75" hidden="false" customHeight="true" outlineLevel="0" collapsed="false">
      <c r="B143" s="28"/>
      <c r="C143" s="176" t="s">
        <v>220</v>
      </c>
      <c r="D143" s="176" t="s">
        <v>143</v>
      </c>
      <c r="E143" s="177" t="s">
        <v>221</v>
      </c>
      <c r="F143" s="178" t="s">
        <v>222</v>
      </c>
      <c r="G143" s="178"/>
      <c r="H143" s="178"/>
      <c r="I143" s="178"/>
      <c r="J143" s="179" t="s">
        <v>160</v>
      </c>
      <c r="K143" s="180" t="n">
        <v>6</v>
      </c>
      <c r="L143" s="180"/>
      <c r="M143" s="181" t="n">
        <v>0</v>
      </c>
      <c r="N143" s="181"/>
      <c r="O143" s="182" t="n">
        <f aca="false">ROUND($M$143*$K$143,2)</f>
        <v>0</v>
      </c>
      <c r="P143" s="182"/>
      <c r="Q143" s="182"/>
      <c r="R143" s="182"/>
      <c r="S143" s="29"/>
      <c r="U143" s="173"/>
      <c r="V143" s="36" t="s">
        <v>32</v>
      </c>
      <c r="X143" s="174" t="n">
        <f aca="false">$W$143*$K$143</f>
        <v>0</v>
      </c>
      <c r="Y143" s="174" t="n">
        <v>0.002</v>
      </c>
      <c r="Z143" s="174" t="n">
        <f aca="false">$Y$143*$K$143</f>
        <v>0.012</v>
      </c>
      <c r="AA143" s="174" t="n">
        <v>0</v>
      </c>
      <c r="AB143" s="175" t="n">
        <f aca="false">$AA$143*$K$143</f>
        <v>0</v>
      </c>
      <c r="AS143" s="5" t="s">
        <v>147</v>
      </c>
      <c r="AU143" s="5" t="s">
        <v>143</v>
      </c>
      <c r="AV143" s="5" t="s">
        <v>113</v>
      </c>
      <c r="AZ143" s="5" t="s">
        <v>136</v>
      </c>
      <c r="BF143" s="107" t="n">
        <f aca="false">IF($V$143="základná",$O$143,0)</f>
        <v>0</v>
      </c>
      <c r="BG143" s="107" t="n">
        <f aca="false">IF($V$143="znížená",$O$143,0)</f>
        <v>0</v>
      </c>
      <c r="BH143" s="107" t="n">
        <f aca="false">IF($V$143="zákl. prenesená",$O$143,0)</f>
        <v>0</v>
      </c>
      <c r="BI143" s="107" t="n">
        <f aca="false">IF($V$143="zníž. prenesená",$O$143,0)</f>
        <v>0</v>
      </c>
      <c r="BJ143" s="107" t="n">
        <f aca="false">IF($V$143="nulová",$O$143,0)</f>
        <v>0</v>
      </c>
      <c r="BK143" s="5" t="s">
        <v>113</v>
      </c>
      <c r="BL143" s="107" t="n">
        <f aca="false">ROUND($M$143*$K$143,2)</f>
        <v>0</v>
      </c>
      <c r="BM143" s="5" t="s">
        <v>141</v>
      </c>
      <c r="BN143" s="5" t="s">
        <v>223</v>
      </c>
    </row>
    <row r="144" s="5" customFormat="true" ht="39" hidden="false" customHeight="true" outlineLevel="0" collapsed="false">
      <c r="B144" s="28"/>
      <c r="C144" s="176" t="s">
        <v>224</v>
      </c>
      <c r="D144" s="176" t="s">
        <v>143</v>
      </c>
      <c r="E144" s="177" t="s">
        <v>225</v>
      </c>
      <c r="F144" s="178" t="s">
        <v>226</v>
      </c>
      <c r="G144" s="178"/>
      <c r="H144" s="178"/>
      <c r="I144" s="178"/>
      <c r="J144" s="179" t="s">
        <v>160</v>
      </c>
      <c r="K144" s="180" t="n">
        <v>8</v>
      </c>
      <c r="L144" s="180"/>
      <c r="M144" s="181" t="n">
        <v>0</v>
      </c>
      <c r="N144" s="181"/>
      <c r="O144" s="182" t="n">
        <f aca="false">ROUND($M$144*$K$144,2)</f>
        <v>0</v>
      </c>
      <c r="P144" s="182"/>
      <c r="Q144" s="182"/>
      <c r="R144" s="182"/>
      <c r="S144" s="29"/>
      <c r="U144" s="173"/>
      <c r="V144" s="36" t="s">
        <v>32</v>
      </c>
      <c r="X144" s="174" t="n">
        <f aca="false">$W$144*$K$144</f>
        <v>0</v>
      </c>
      <c r="Y144" s="174" t="n">
        <v>0.002</v>
      </c>
      <c r="Z144" s="174" t="n">
        <f aca="false">$Y$144*$K$144</f>
        <v>0.016</v>
      </c>
      <c r="AA144" s="174" t="n">
        <v>0</v>
      </c>
      <c r="AB144" s="175" t="n">
        <f aca="false">$AA$144*$K$144</f>
        <v>0</v>
      </c>
      <c r="AS144" s="5" t="s">
        <v>147</v>
      </c>
      <c r="AU144" s="5" t="s">
        <v>143</v>
      </c>
      <c r="AV144" s="5" t="s">
        <v>113</v>
      </c>
      <c r="AZ144" s="5" t="s">
        <v>136</v>
      </c>
      <c r="BF144" s="107" t="n">
        <f aca="false">IF($V$144="základná",$O$144,0)</f>
        <v>0</v>
      </c>
      <c r="BG144" s="107" t="n">
        <f aca="false">IF($V$144="znížená",$O$144,0)</f>
        <v>0</v>
      </c>
      <c r="BH144" s="107" t="n">
        <f aca="false">IF($V$144="zákl. prenesená",$O$144,0)</f>
        <v>0</v>
      </c>
      <c r="BI144" s="107" t="n">
        <f aca="false">IF($V$144="zníž. prenesená",$O$144,0)</f>
        <v>0</v>
      </c>
      <c r="BJ144" s="107" t="n">
        <f aca="false">IF($V$144="nulová",$O$144,0)</f>
        <v>0</v>
      </c>
      <c r="BK144" s="5" t="s">
        <v>113</v>
      </c>
      <c r="BL144" s="107" t="n">
        <f aca="false">ROUND($M$144*$K$144,2)</f>
        <v>0</v>
      </c>
      <c r="BM144" s="5" t="s">
        <v>141</v>
      </c>
      <c r="BN144" s="5" t="s">
        <v>227</v>
      </c>
    </row>
    <row r="145" s="5" customFormat="true" ht="15.75" hidden="false" customHeight="true" outlineLevel="0" collapsed="false">
      <c r="B145" s="28"/>
      <c r="C145" s="176" t="s">
        <v>228</v>
      </c>
      <c r="D145" s="176" t="s">
        <v>143</v>
      </c>
      <c r="E145" s="177" t="s">
        <v>229</v>
      </c>
      <c r="F145" s="178" t="s">
        <v>230</v>
      </c>
      <c r="G145" s="178"/>
      <c r="H145" s="178"/>
      <c r="I145" s="178"/>
      <c r="J145" s="179" t="s">
        <v>160</v>
      </c>
      <c r="K145" s="180" t="n">
        <v>192</v>
      </c>
      <c r="L145" s="180"/>
      <c r="M145" s="181" t="n">
        <v>0</v>
      </c>
      <c r="N145" s="181"/>
      <c r="O145" s="182" t="n">
        <f aca="false">ROUND($M$145*$K$145,2)</f>
        <v>0</v>
      </c>
      <c r="P145" s="182"/>
      <c r="Q145" s="182"/>
      <c r="R145" s="182"/>
      <c r="S145" s="29"/>
      <c r="U145" s="173"/>
      <c r="V145" s="36" t="s">
        <v>32</v>
      </c>
      <c r="X145" s="174" t="n">
        <f aca="false">$W$145*$K$145</f>
        <v>0</v>
      </c>
      <c r="Y145" s="174" t="n">
        <v>0.002</v>
      </c>
      <c r="Z145" s="174" t="n">
        <f aca="false">$Y$145*$K$145</f>
        <v>0.384</v>
      </c>
      <c r="AA145" s="174" t="n">
        <v>0</v>
      </c>
      <c r="AB145" s="175" t="n">
        <f aca="false">$AA$145*$K$145</f>
        <v>0</v>
      </c>
      <c r="AS145" s="5" t="s">
        <v>147</v>
      </c>
      <c r="AU145" s="5" t="s">
        <v>143</v>
      </c>
      <c r="AV145" s="5" t="s">
        <v>113</v>
      </c>
      <c r="AZ145" s="5" t="s">
        <v>136</v>
      </c>
      <c r="BF145" s="107" t="n">
        <f aca="false">IF($V$145="základná",$O$145,0)</f>
        <v>0</v>
      </c>
      <c r="BG145" s="107" t="n">
        <f aca="false">IF($V$145="znížená",$O$145,0)</f>
        <v>0</v>
      </c>
      <c r="BH145" s="107" t="n">
        <f aca="false">IF($V$145="zákl. prenesená",$O$145,0)</f>
        <v>0</v>
      </c>
      <c r="BI145" s="107" t="n">
        <f aca="false">IF($V$145="zníž. prenesená",$O$145,0)</f>
        <v>0</v>
      </c>
      <c r="BJ145" s="107" t="n">
        <f aca="false">IF($V$145="nulová",$O$145,0)</f>
        <v>0</v>
      </c>
      <c r="BK145" s="5" t="s">
        <v>113</v>
      </c>
      <c r="BL145" s="107" t="n">
        <f aca="false">ROUND($M$145*$K$145,2)</f>
        <v>0</v>
      </c>
      <c r="BM145" s="5" t="s">
        <v>141</v>
      </c>
      <c r="BN145" s="5" t="s">
        <v>231</v>
      </c>
    </row>
    <row r="146" s="5" customFormat="true" ht="15.75" hidden="false" customHeight="true" outlineLevel="0" collapsed="false">
      <c r="B146" s="28"/>
      <c r="C146" s="176" t="s">
        <v>232</v>
      </c>
      <c r="D146" s="176" t="s">
        <v>143</v>
      </c>
      <c r="E146" s="177" t="s">
        <v>233</v>
      </c>
      <c r="F146" s="178" t="s">
        <v>234</v>
      </c>
      <c r="G146" s="178"/>
      <c r="H146" s="178"/>
      <c r="I146" s="178"/>
      <c r="J146" s="179" t="s">
        <v>160</v>
      </c>
      <c r="K146" s="180" t="n">
        <v>198</v>
      </c>
      <c r="L146" s="180"/>
      <c r="M146" s="181" t="n">
        <v>0</v>
      </c>
      <c r="N146" s="181"/>
      <c r="O146" s="182" t="n">
        <f aca="false">ROUND($M$146*$K$146,2)</f>
        <v>0</v>
      </c>
      <c r="P146" s="182"/>
      <c r="Q146" s="182"/>
      <c r="R146" s="182"/>
      <c r="S146" s="29"/>
      <c r="U146" s="173"/>
      <c r="V146" s="36" t="s">
        <v>32</v>
      </c>
      <c r="X146" s="174" t="n">
        <f aca="false">$W$146*$K$146</f>
        <v>0</v>
      </c>
      <c r="Y146" s="174" t="n">
        <v>0.002</v>
      </c>
      <c r="Z146" s="174" t="n">
        <f aca="false">$Y$146*$K$146</f>
        <v>0.396</v>
      </c>
      <c r="AA146" s="174" t="n">
        <v>0</v>
      </c>
      <c r="AB146" s="175" t="n">
        <f aca="false">$AA$146*$K$146</f>
        <v>0</v>
      </c>
      <c r="AS146" s="5" t="s">
        <v>147</v>
      </c>
      <c r="AU146" s="5" t="s">
        <v>143</v>
      </c>
      <c r="AV146" s="5" t="s">
        <v>113</v>
      </c>
      <c r="AZ146" s="5" t="s">
        <v>136</v>
      </c>
      <c r="BF146" s="107" t="n">
        <f aca="false">IF($V$146="základná",$O$146,0)</f>
        <v>0</v>
      </c>
      <c r="BG146" s="107" t="n">
        <f aca="false">IF($V$146="znížená",$O$146,0)</f>
        <v>0</v>
      </c>
      <c r="BH146" s="107" t="n">
        <f aca="false">IF($V$146="zákl. prenesená",$O$146,0)</f>
        <v>0</v>
      </c>
      <c r="BI146" s="107" t="n">
        <f aca="false">IF($V$146="zníž. prenesená",$O$146,0)</f>
        <v>0</v>
      </c>
      <c r="BJ146" s="107" t="n">
        <f aca="false">IF($V$146="nulová",$O$146,0)</f>
        <v>0</v>
      </c>
      <c r="BK146" s="5" t="s">
        <v>113</v>
      </c>
      <c r="BL146" s="107" t="n">
        <f aca="false">ROUND($M$146*$K$146,2)</f>
        <v>0</v>
      </c>
      <c r="BM146" s="5" t="s">
        <v>141</v>
      </c>
      <c r="BN146" s="5" t="s">
        <v>235</v>
      </c>
    </row>
    <row r="147" s="5" customFormat="true" ht="15.75" hidden="false" customHeight="true" outlineLevel="0" collapsed="false">
      <c r="B147" s="28"/>
      <c r="C147" s="176" t="s">
        <v>236</v>
      </c>
      <c r="D147" s="176" t="s">
        <v>143</v>
      </c>
      <c r="E147" s="177" t="s">
        <v>237</v>
      </c>
      <c r="F147" s="178" t="s">
        <v>238</v>
      </c>
      <c r="G147" s="178"/>
      <c r="H147" s="178"/>
      <c r="I147" s="178"/>
      <c r="J147" s="179" t="s">
        <v>160</v>
      </c>
      <c r="K147" s="180" t="n">
        <v>36</v>
      </c>
      <c r="L147" s="180"/>
      <c r="M147" s="181" t="n">
        <v>0</v>
      </c>
      <c r="N147" s="181"/>
      <c r="O147" s="182" t="n">
        <f aca="false">ROUND($M$147*$K$147,2)</f>
        <v>0</v>
      </c>
      <c r="P147" s="182"/>
      <c r="Q147" s="182"/>
      <c r="R147" s="182"/>
      <c r="S147" s="29"/>
      <c r="U147" s="173"/>
      <c r="V147" s="36" t="s">
        <v>32</v>
      </c>
      <c r="X147" s="174" t="n">
        <f aca="false">$W$147*$K$147</f>
        <v>0</v>
      </c>
      <c r="Y147" s="174" t="n">
        <v>0.0003</v>
      </c>
      <c r="Z147" s="174" t="n">
        <f aca="false">$Y$147*$K$147</f>
        <v>0.0108</v>
      </c>
      <c r="AA147" s="174" t="n">
        <v>0</v>
      </c>
      <c r="AB147" s="175" t="n">
        <f aca="false">$AA$147*$K$147</f>
        <v>0</v>
      </c>
      <c r="AS147" s="5" t="s">
        <v>147</v>
      </c>
      <c r="AU147" s="5" t="s">
        <v>143</v>
      </c>
      <c r="AV147" s="5" t="s">
        <v>113</v>
      </c>
      <c r="AZ147" s="5" t="s">
        <v>136</v>
      </c>
      <c r="BF147" s="107" t="n">
        <f aca="false">IF($V$147="základná",$O$147,0)</f>
        <v>0</v>
      </c>
      <c r="BG147" s="107" t="n">
        <f aca="false">IF($V$147="znížená",$O$147,0)</f>
        <v>0</v>
      </c>
      <c r="BH147" s="107" t="n">
        <f aca="false">IF($V$147="zákl. prenesená",$O$147,0)</f>
        <v>0</v>
      </c>
      <c r="BI147" s="107" t="n">
        <f aca="false">IF($V$147="zníž. prenesená",$O$147,0)</f>
        <v>0</v>
      </c>
      <c r="BJ147" s="107" t="n">
        <f aca="false">IF($V$147="nulová",$O$147,0)</f>
        <v>0</v>
      </c>
      <c r="BK147" s="5" t="s">
        <v>113</v>
      </c>
      <c r="BL147" s="107" t="n">
        <f aca="false">ROUND($M$147*$K$147,2)</f>
        <v>0</v>
      </c>
      <c r="BM147" s="5" t="s">
        <v>141</v>
      </c>
      <c r="BN147" s="5" t="s">
        <v>239</v>
      </c>
    </row>
    <row r="148" s="5" customFormat="true" ht="15.75" hidden="false" customHeight="true" outlineLevel="0" collapsed="false">
      <c r="B148" s="28"/>
      <c r="C148" s="176" t="s">
        <v>240</v>
      </c>
      <c r="D148" s="176" t="s">
        <v>143</v>
      </c>
      <c r="E148" s="177" t="s">
        <v>241</v>
      </c>
      <c r="F148" s="178" t="s">
        <v>242</v>
      </c>
      <c r="G148" s="178"/>
      <c r="H148" s="178"/>
      <c r="I148" s="178"/>
      <c r="J148" s="179" t="s">
        <v>160</v>
      </c>
      <c r="K148" s="180" t="n">
        <v>37</v>
      </c>
      <c r="L148" s="180"/>
      <c r="M148" s="181" t="n">
        <v>0</v>
      </c>
      <c r="N148" s="181"/>
      <c r="O148" s="182" t="n">
        <f aca="false">ROUND($M$148*$K$148,2)</f>
        <v>0</v>
      </c>
      <c r="P148" s="182"/>
      <c r="Q148" s="182"/>
      <c r="R148" s="182"/>
      <c r="S148" s="29"/>
      <c r="U148" s="173"/>
      <c r="V148" s="36" t="s">
        <v>32</v>
      </c>
      <c r="X148" s="174" t="n">
        <f aca="false">$W$148*$K$148</f>
        <v>0</v>
      </c>
      <c r="Y148" s="174" t="n">
        <v>0</v>
      </c>
      <c r="Z148" s="174" t="n">
        <f aca="false">$Y$148*$K$148</f>
        <v>0</v>
      </c>
      <c r="AA148" s="174" t="n">
        <v>0</v>
      </c>
      <c r="AB148" s="175" t="n">
        <f aca="false">$AA$148*$K$148</f>
        <v>0</v>
      </c>
      <c r="AS148" s="5" t="s">
        <v>147</v>
      </c>
      <c r="AU148" s="5" t="s">
        <v>143</v>
      </c>
      <c r="AV148" s="5" t="s">
        <v>113</v>
      </c>
      <c r="AZ148" s="5" t="s">
        <v>136</v>
      </c>
      <c r="BF148" s="107" t="n">
        <f aca="false">IF($V$148="základná",$O$148,0)</f>
        <v>0</v>
      </c>
      <c r="BG148" s="107" t="n">
        <f aca="false">IF($V$148="znížená",$O$148,0)</f>
        <v>0</v>
      </c>
      <c r="BH148" s="107" t="n">
        <f aca="false">IF($V$148="zákl. prenesená",$O$148,0)</f>
        <v>0</v>
      </c>
      <c r="BI148" s="107" t="n">
        <f aca="false">IF($V$148="zníž. prenesená",$O$148,0)</f>
        <v>0</v>
      </c>
      <c r="BJ148" s="107" t="n">
        <f aca="false">IF($V$148="nulová",$O$148,0)</f>
        <v>0</v>
      </c>
      <c r="BK148" s="5" t="s">
        <v>113</v>
      </c>
      <c r="BL148" s="107" t="n">
        <f aca="false">ROUND($M$148*$K$148,2)</f>
        <v>0</v>
      </c>
      <c r="BM148" s="5" t="s">
        <v>141</v>
      </c>
      <c r="BN148" s="5" t="s">
        <v>243</v>
      </c>
    </row>
    <row r="149" s="5" customFormat="true" ht="15.75" hidden="false" customHeight="true" outlineLevel="0" collapsed="false">
      <c r="B149" s="28"/>
      <c r="C149" s="176" t="s">
        <v>244</v>
      </c>
      <c r="D149" s="176" t="s">
        <v>143</v>
      </c>
      <c r="E149" s="177" t="s">
        <v>245</v>
      </c>
      <c r="F149" s="178" t="s">
        <v>246</v>
      </c>
      <c r="G149" s="178"/>
      <c r="H149" s="178"/>
      <c r="I149" s="178"/>
      <c r="J149" s="179" t="s">
        <v>160</v>
      </c>
      <c r="K149" s="180" t="n">
        <v>154</v>
      </c>
      <c r="L149" s="180"/>
      <c r="M149" s="181" t="n">
        <v>0</v>
      </c>
      <c r="N149" s="181"/>
      <c r="O149" s="182" t="n">
        <f aca="false">ROUND($M$149*$K$149,2)</f>
        <v>0</v>
      </c>
      <c r="P149" s="182"/>
      <c r="Q149" s="182"/>
      <c r="R149" s="182"/>
      <c r="S149" s="29"/>
      <c r="U149" s="173"/>
      <c r="V149" s="36" t="s">
        <v>32</v>
      </c>
      <c r="X149" s="174" t="n">
        <f aca="false">$W$149*$K$149</f>
        <v>0</v>
      </c>
      <c r="Y149" s="174" t="n">
        <v>0.0005</v>
      </c>
      <c r="Z149" s="174" t="n">
        <f aca="false">$Y$149*$K$149</f>
        <v>0.077</v>
      </c>
      <c r="AA149" s="174" t="n">
        <v>0</v>
      </c>
      <c r="AB149" s="175" t="n">
        <f aca="false">$AA$149*$K$149</f>
        <v>0</v>
      </c>
      <c r="AS149" s="5" t="s">
        <v>147</v>
      </c>
      <c r="AU149" s="5" t="s">
        <v>143</v>
      </c>
      <c r="AV149" s="5" t="s">
        <v>113</v>
      </c>
      <c r="AZ149" s="5" t="s">
        <v>136</v>
      </c>
      <c r="BF149" s="107" t="n">
        <f aca="false">IF($V$149="základná",$O$149,0)</f>
        <v>0</v>
      </c>
      <c r="BG149" s="107" t="n">
        <f aca="false">IF($V$149="znížená",$O$149,0)</f>
        <v>0</v>
      </c>
      <c r="BH149" s="107" t="n">
        <f aca="false">IF($V$149="zákl. prenesená",$O$149,0)</f>
        <v>0</v>
      </c>
      <c r="BI149" s="107" t="n">
        <f aca="false">IF($V$149="zníž. prenesená",$O$149,0)</f>
        <v>0</v>
      </c>
      <c r="BJ149" s="107" t="n">
        <f aca="false">IF($V$149="nulová",$O$149,0)</f>
        <v>0</v>
      </c>
      <c r="BK149" s="5" t="s">
        <v>113</v>
      </c>
      <c r="BL149" s="107" t="n">
        <f aca="false">ROUND($M$149*$K$149,2)</f>
        <v>0</v>
      </c>
      <c r="BM149" s="5" t="s">
        <v>141</v>
      </c>
      <c r="BN149" s="5" t="s">
        <v>247</v>
      </c>
    </row>
    <row r="150" s="5" customFormat="true" ht="39" hidden="false" customHeight="true" outlineLevel="0" collapsed="false">
      <c r="B150" s="28"/>
      <c r="C150" s="166" t="s">
        <v>248</v>
      </c>
      <c r="D150" s="166" t="s">
        <v>137</v>
      </c>
      <c r="E150" s="167" t="s">
        <v>249</v>
      </c>
      <c r="F150" s="168" t="s">
        <v>250</v>
      </c>
      <c r="G150" s="168"/>
      <c r="H150" s="168"/>
      <c r="I150" s="168"/>
      <c r="J150" s="169" t="s">
        <v>160</v>
      </c>
      <c r="K150" s="170" t="n">
        <v>60</v>
      </c>
      <c r="L150" s="170"/>
      <c r="M150" s="171" t="n">
        <v>0</v>
      </c>
      <c r="N150" s="171"/>
      <c r="O150" s="172" t="n">
        <f aca="false">ROUND($M$150*$K$150,2)</f>
        <v>0</v>
      </c>
      <c r="P150" s="172"/>
      <c r="Q150" s="172"/>
      <c r="R150" s="172"/>
      <c r="S150" s="29"/>
      <c r="U150" s="173"/>
      <c r="V150" s="36" t="s">
        <v>32</v>
      </c>
      <c r="X150" s="174" t="n">
        <f aca="false">$W$150*$K$150</f>
        <v>0</v>
      </c>
      <c r="Y150" s="174" t="n">
        <v>0</v>
      </c>
      <c r="Z150" s="174" t="n">
        <f aca="false">$Y$150*$K$150</f>
        <v>0</v>
      </c>
      <c r="AA150" s="174" t="n">
        <v>0</v>
      </c>
      <c r="AB150" s="175" t="n">
        <f aca="false">$AA$150*$K$150</f>
        <v>0</v>
      </c>
      <c r="AS150" s="5" t="s">
        <v>141</v>
      </c>
      <c r="AU150" s="5" t="s">
        <v>137</v>
      </c>
      <c r="AV150" s="5" t="s">
        <v>113</v>
      </c>
      <c r="AZ150" s="5" t="s">
        <v>136</v>
      </c>
      <c r="BF150" s="107" t="n">
        <f aca="false">IF($V$150="základná",$O$150,0)</f>
        <v>0</v>
      </c>
      <c r="BG150" s="107" t="n">
        <f aca="false">IF($V$150="znížená",$O$150,0)</f>
        <v>0</v>
      </c>
      <c r="BH150" s="107" t="n">
        <f aca="false">IF($V$150="zákl. prenesená",$O$150,0)</f>
        <v>0</v>
      </c>
      <c r="BI150" s="107" t="n">
        <f aca="false">IF($V$150="zníž. prenesená",$O$150,0)</f>
        <v>0</v>
      </c>
      <c r="BJ150" s="107" t="n">
        <f aca="false">IF($V$150="nulová",$O$150,0)</f>
        <v>0</v>
      </c>
      <c r="BK150" s="5" t="s">
        <v>113</v>
      </c>
      <c r="BL150" s="107" t="n">
        <f aca="false">ROUND($M$150*$K$150,2)</f>
        <v>0</v>
      </c>
      <c r="BM150" s="5" t="s">
        <v>141</v>
      </c>
      <c r="BN150" s="5" t="s">
        <v>251</v>
      </c>
    </row>
    <row r="151" s="5" customFormat="true" ht="15.75" hidden="false" customHeight="true" outlineLevel="0" collapsed="false">
      <c r="B151" s="28"/>
      <c r="C151" s="176" t="s">
        <v>252</v>
      </c>
      <c r="D151" s="176" t="s">
        <v>143</v>
      </c>
      <c r="E151" s="177" t="s">
        <v>253</v>
      </c>
      <c r="F151" s="178" t="s">
        <v>254</v>
      </c>
      <c r="G151" s="178"/>
      <c r="H151" s="178"/>
      <c r="I151" s="178"/>
      <c r="J151" s="179" t="s">
        <v>160</v>
      </c>
      <c r="K151" s="180" t="n">
        <v>2</v>
      </c>
      <c r="L151" s="180"/>
      <c r="M151" s="181" t="n">
        <v>0</v>
      </c>
      <c r="N151" s="181"/>
      <c r="O151" s="182" t="n">
        <f aca="false">ROUND($M$151*$K$151,2)</f>
        <v>0</v>
      </c>
      <c r="P151" s="182"/>
      <c r="Q151" s="182"/>
      <c r="R151" s="182"/>
      <c r="S151" s="29"/>
      <c r="U151" s="173"/>
      <c r="V151" s="36" t="s">
        <v>32</v>
      </c>
      <c r="X151" s="174" t="n">
        <f aca="false">$W$151*$K$151</f>
        <v>0</v>
      </c>
      <c r="Y151" s="174" t="n">
        <v>0.005</v>
      </c>
      <c r="Z151" s="174" t="n">
        <f aca="false">$Y$151*$K$151</f>
        <v>0.01</v>
      </c>
      <c r="AA151" s="174" t="n">
        <v>0</v>
      </c>
      <c r="AB151" s="175" t="n">
        <f aca="false">$AA$151*$K$151</f>
        <v>0</v>
      </c>
      <c r="AS151" s="5" t="s">
        <v>147</v>
      </c>
      <c r="AU151" s="5" t="s">
        <v>143</v>
      </c>
      <c r="AV151" s="5" t="s">
        <v>113</v>
      </c>
      <c r="AZ151" s="5" t="s">
        <v>136</v>
      </c>
      <c r="BF151" s="107" t="n">
        <f aca="false">IF($V$151="základná",$O$151,0)</f>
        <v>0</v>
      </c>
      <c r="BG151" s="107" t="n">
        <f aca="false">IF($V$151="znížená",$O$151,0)</f>
        <v>0</v>
      </c>
      <c r="BH151" s="107" t="n">
        <f aca="false">IF($V$151="zákl. prenesená",$O$151,0)</f>
        <v>0</v>
      </c>
      <c r="BI151" s="107" t="n">
        <f aca="false">IF($V$151="zníž. prenesená",$O$151,0)</f>
        <v>0</v>
      </c>
      <c r="BJ151" s="107" t="n">
        <f aca="false">IF($V$151="nulová",$O$151,0)</f>
        <v>0</v>
      </c>
      <c r="BK151" s="5" t="s">
        <v>113</v>
      </c>
      <c r="BL151" s="107" t="n">
        <f aca="false">ROUND($M$151*$K$151,2)</f>
        <v>0</v>
      </c>
      <c r="BM151" s="5" t="s">
        <v>141</v>
      </c>
      <c r="BN151" s="5" t="s">
        <v>255</v>
      </c>
    </row>
    <row r="152" s="5" customFormat="true" ht="15.75" hidden="false" customHeight="true" outlineLevel="0" collapsed="false">
      <c r="B152" s="28"/>
      <c r="C152" s="176" t="s">
        <v>256</v>
      </c>
      <c r="D152" s="176" t="s">
        <v>143</v>
      </c>
      <c r="E152" s="177" t="s">
        <v>257</v>
      </c>
      <c r="F152" s="178" t="s">
        <v>258</v>
      </c>
      <c r="G152" s="178"/>
      <c r="H152" s="178"/>
      <c r="I152" s="178"/>
      <c r="J152" s="179" t="s">
        <v>160</v>
      </c>
      <c r="K152" s="180" t="n">
        <v>5</v>
      </c>
      <c r="L152" s="180"/>
      <c r="M152" s="181" t="n">
        <v>0</v>
      </c>
      <c r="N152" s="181"/>
      <c r="O152" s="182" t="n">
        <f aca="false">ROUND($M$152*$K$152,2)</f>
        <v>0</v>
      </c>
      <c r="P152" s="182"/>
      <c r="Q152" s="182"/>
      <c r="R152" s="182"/>
      <c r="S152" s="29"/>
      <c r="U152" s="173"/>
      <c r="V152" s="36" t="s">
        <v>32</v>
      </c>
      <c r="X152" s="174" t="n">
        <f aca="false">$W$152*$K$152</f>
        <v>0</v>
      </c>
      <c r="Y152" s="174" t="n">
        <v>0.0004</v>
      </c>
      <c r="Z152" s="174" t="n">
        <f aca="false">$Y$152*$K$152</f>
        <v>0.002</v>
      </c>
      <c r="AA152" s="174" t="n">
        <v>0</v>
      </c>
      <c r="AB152" s="175" t="n">
        <f aca="false">$AA$152*$K$152</f>
        <v>0</v>
      </c>
      <c r="AS152" s="5" t="s">
        <v>147</v>
      </c>
      <c r="AU152" s="5" t="s">
        <v>143</v>
      </c>
      <c r="AV152" s="5" t="s">
        <v>113</v>
      </c>
      <c r="AZ152" s="5" t="s">
        <v>136</v>
      </c>
      <c r="BF152" s="107" t="n">
        <f aca="false">IF($V$152="základná",$O$152,0)</f>
        <v>0</v>
      </c>
      <c r="BG152" s="107" t="n">
        <f aca="false">IF($V$152="znížená",$O$152,0)</f>
        <v>0</v>
      </c>
      <c r="BH152" s="107" t="n">
        <f aca="false">IF($V$152="zákl. prenesená",$O$152,0)</f>
        <v>0</v>
      </c>
      <c r="BI152" s="107" t="n">
        <f aca="false">IF($V$152="zníž. prenesená",$O$152,0)</f>
        <v>0</v>
      </c>
      <c r="BJ152" s="107" t="n">
        <f aca="false">IF($V$152="nulová",$O$152,0)</f>
        <v>0</v>
      </c>
      <c r="BK152" s="5" t="s">
        <v>113</v>
      </c>
      <c r="BL152" s="107" t="n">
        <f aca="false">ROUND($M$152*$K$152,2)</f>
        <v>0</v>
      </c>
      <c r="BM152" s="5" t="s">
        <v>141</v>
      </c>
      <c r="BN152" s="5" t="s">
        <v>259</v>
      </c>
    </row>
    <row r="153" s="5" customFormat="true" ht="15.75" hidden="false" customHeight="true" outlineLevel="0" collapsed="false">
      <c r="B153" s="28"/>
      <c r="C153" s="176" t="s">
        <v>260</v>
      </c>
      <c r="D153" s="176" t="s">
        <v>143</v>
      </c>
      <c r="E153" s="177" t="s">
        <v>261</v>
      </c>
      <c r="F153" s="178" t="s">
        <v>262</v>
      </c>
      <c r="G153" s="178"/>
      <c r="H153" s="178"/>
      <c r="I153" s="178"/>
      <c r="J153" s="179" t="s">
        <v>160</v>
      </c>
      <c r="K153" s="180" t="n">
        <v>4</v>
      </c>
      <c r="L153" s="180"/>
      <c r="M153" s="181" t="n">
        <v>0</v>
      </c>
      <c r="N153" s="181"/>
      <c r="O153" s="182" t="n">
        <f aca="false">ROUND($M$153*$K$153,2)</f>
        <v>0</v>
      </c>
      <c r="P153" s="182"/>
      <c r="Q153" s="182"/>
      <c r="R153" s="182"/>
      <c r="S153" s="29"/>
      <c r="U153" s="173"/>
      <c r="V153" s="36" t="s">
        <v>32</v>
      </c>
      <c r="X153" s="174" t="n">
        <f aca="false">$W$153*$K$153</f>
        <v>0</v>
      </c>
      <c r="Y153" s="174" t="n">
        <v>0.0004</v>
      </c>
      <c r="Z153" s="174" t="n">
        <f aca="false">$Y$153*$K$153</f>
        <v>0.0016</v>
      </c>
      <c r="AA153" s="174" t="n">
        <v>0</v>
      </c>
      <c r="AB153" s="175" t="n">
        <f aca="false">$AA$153*$K$153</f>
        <v>0</v>
      </c>
      <c r="AS153" s="5" t="s">
        <v>147</v>
      </c>
      <c r="AU153" s="5" t="s">
        <v>143</v>
      </c>
      <c r="AV153" s="5" t="s">
        <v>113</v>
      </c>
      <c r="AZ153" s="5" t="s">
        <v>136</v>
      </c>
      <c r="BF153" s="107" t="n">
        <f aca="false">IF($V$153="základná",$O$153,0)</f>
        <v>0</v>
      </c>
      <c r="BG153" s="107" t="n">
        <f aca="false">IF($V$153="znížená",$O$153,0)</f>
        <v>0</v>
      </c>
      <c r="BH153" s="107" t="n">
        <f aca="false">IF($V$153="zákl. prenesená",$O$153,0)</f>
        <v>0</v>
      </c>
      <c r="BI153" s="107" t="n">
        <f aca="false">IF($V$153="zníž. prenesená",$O$153,0)</f>
        <v>0</v>
      </c>
      <c r="BJ153" s="107" t="n">
        <f aca="false">IF($V$153="nulová",$O$153,0)</f>
        <v>0</v>
      </c>
      <c r="BK153" s="5" t="s">
        <v>113</v>
      </c>
      <c r="BL153" s="107" t="n">
        <f aca="false">ROUND($M$153*$K$153,2)</f>
        <v>0</v>
      </c>
      <c r="BM153" s="5" t="s">
        <v>141</v>
      </c>
      <c r="BN153" s="5" t="s">
        <v>263</v>
      </c>
    </row>
    <row r="154" s="5" customFormat="true" ht="15.75" hidden="false" customHeight="true" outlineLevel="0" collapsed="false">
      <c r="B154" s="28"/>
      <c r="C154" s="176" t="s">
        <v>264</v>
      </c>
      <c r="D154" s="176" t="s">
        <v>143</v>
      </c>
      <c r="E154" s="177" t="s">
        <v>265</v>
      </c>
      <c r="F154" s="178" t="s">
        <v>266</v>
      </c>
      <c r="G154" s="178"/>
      <c r="H154" s="178"/>
      <c r="I154" s="178"/>
      <c r="J154" s="179" t="s">
        <v>160</v>
      </c>
      <c r="K154" s="180" t="n">
        <v>3</v>
      </c>
      <c r="L154" s="180"/>
      <c r="M154" s="181" t="n">
        <v>0</v>
      </c>
      <c r="N154" s="181"/>
      <c r="O154" s="182" t="n">
        <f aca="false">ROUND($M$154*$K$154,2)</f>
        <v>0</v>
      </c>
      <c r="P154" s="182"/>
      <c r="Q154" s="182"/>
      <c r="R154" s="182"/>
      <c r="S154" s="29"/>
      <c r="U154" s="173"/>
      <c r="V154" s="36" t="s">
        <v>32</v>
      </c>
      <c r="X154" s="174" t="n">
        <f aca="false">$W$154*$K$154</f>
        <v>0</v>
      </c>
      <c r="Y154" s="174" t="n">
        <v>0.0004</v>
      </c>
      <c r="Z154" s="174" t="n">
        <f aca="false">$Y$154*$K$154</f>
        <v>0.0012</v>
      </c>
      <c r="AA154" s="174" t="n">
        <v>0</v>
      </c>
      <c r="AB154" s="175" t="n">
        <f aca="false">$AA$154*$K$154</f>
        <v>0</v>
      </c>
      <c r="AS154" s="5" t="s">
        <v>147</v>
      </c>
      <c r="AU154" s="5" t="s">
        <v>143</v>
      </c>
      <c r="AV154" s="5" t="s">
        <v>113</v>
      </c>
      <c r="AZ154" s="5" t="s">
        <v>136</v>
      </c>
      <c r="BF154" s="107" t="n">
        <f aca="false">IF($V$154="základná",$O$154,0)</f>
        <v>0</v>
      </c>
      <c r="BG154" s="107" t="n">
        <f aca="false">IF($V$154="znížená",$O$154,0)</f>
        <v>0</v>
      </c>
      <c r="BH154" s="107" t="n">
        <f aca="false">IF($V$154="zákl. prenesená",$O$154,0)</f>
        <v>0</v>
      </c>
      <c r="BI154" s="107" t="n">
        <f aca="false">IF($V$154="zníž. prenesená",$O$154,0)</f>
        <v>0</v>
      </c>
      <c r="BJ154" s="107" t="n">
        <f aca="false">IF($V$154="nulová",$O$154,0)</f>
        <v>0</v>
      </c>
      <c r="BK154" s="5" t="s">
        <v>113</v>
      </c>
      <c r="BL154" s="107" t="n">
        <f aca="false">ROUND($M$154*$K$154,2)</f>
        <v>0</v>
      </c>
      <c r="BM154" s="5" t="s">
        <v>141</v>
      </c>
      <c r="BN154" s="5" t="s">
        <v>267</v>
      </c>
    </row>
    <row r="155" s="5" customFormat="true" ht="15.75" hidden="false" customHeight="true" outlineLevel="0" collapsed="false">
      <c r="B155" s="28"/>
      <c r="C155" s="176" t="s">
        <v>268</v>
      </c>
      <c r="D155" s="176" t="s">
        <v>143</v>
      </c>
      <c r="E155" s="177" t="s">
        <v>269</v>
      </c>
      <c r="F155" s="178" t="s">
        <v>270</v>
      </c>
      <c r="G155" s="178"/>
      <c r="H155" s="178"/>
      <c r="I155" s="178"/>
      <c r="J155" s="179" t="s">
        <v>160</v>
      </c>
      <c r="K155" s="180" t="n">
        <v>3</v>
      </c>
      <c r="L155" s="180"/>
      <c r="M155" s="181" t="n">
        <v>0</v>
      </c>
      <c r="N155" s="181"/>
      <c r="O155" s="182" t="n">
        <f aca="false">ROUND($M$155*$K$155,2)</f>
        <v>0</v>
      </c>
      <c r="P155" s="182"/>
      <c r="Q155" s="182"/>
      <c r="R155" s="182"/>
      <c r="S155" s="29"/>
      <c r="U155" s="173"/>
      <c r="V155" s="36" t="s">
        <v>32</v>
      </c>
      <c r="X155" s="174" t="n">
        <f aca="false">$W$155*$K$155</f>
        <v>0</v>
      </c>
      <c r="Y155" s="174" t="n">
        <v>0.001</v>
      </c>
      <c r="Z155" s="174" t="n">
        <f aca="false">$Y$155*$K$155</f>
        <v>0.003</v>
      </c>
      <c r="AA155" s="174" t="n">
        <v>0</v>
      </c>
      <c r="AB155" s="175" t="n">
        <f aca="false">$AA$155*$K$155</f>
        <v>0</v>
      </c>
      <c r="AS155" s="5" t="s">
        <v>147</v>
      </c>
      <c r="AU155" s="5" t="s">
        <v>143</v>
      </c>
      <c r="AV155" s="5" t="s">
        <v>113</v>
      </c>
      <c r="AZ155" s="5" t="s">
        <v>136</v>
      </c>
      <c r="BF155" s="107" t="n">
        <f aca="false">IF($V$155="základná",$O$155,0)</f>
        <v>0</v>
      </c>
      <c r="BG155" s="107" t="n">
        <f aca="false">IF($V$155="znížená",$O$155,0)</f>
        <v>0</v>
      </c>
      <c r="BH155" s="107" t="n">
        <f aca="false">IF($V$155="zákl. prenesená",$O$155,0)</f>
        <v>0</v>
      </c>
      <c r="BI155" s="107" t="n">
        <f aca="false">IF($V$155="zníž. prenesená",$O$155,0)</f>
        <v>0</v>
      </c>
      <c r="BJ155" s="107" t="n">
        <f aca="false">IF($V$155="nulová",$O$155,0)</f>
        <v>0</v>
      </c>
      <c r="BK155" s="5" t="s">
        <v>113</v>
      </c>
      <c r="BL155" s="107" t="n">
        <f aca="false">ROUND($M$155*$K$155,2)</f>
        <v>0</v>
      </c>
      <c r="BM155" s="5" t="s">
        <v>141</v>
      </c>
      <c r="BN155" s="5" t="s">
        <v>271</v>
      </c>
    </row>
    <row r="156" s="5" customFormat="true" ht="27" hidden="false" customHeight="true" outlineLevel="0" collapsed="false">
      <c r="B156" s="28"/>
      <c r="C156" s="176" t="s">
        <v>272</v>
      </c>
      <c r="D156" s="176" t="s">
        <v>143</v>
      </c>
      <c r="E156" s="177" t="s">
        <v>273</v>
      </c>
      <c r="F156" s="178" t="s">
        <v>274</v>
      </c>
      <c r="G156" s="178"/>
      <c r="H156" s="178"/>
      <c r="I156" s="178"/>
      <c r="J156" s="179" t="s">
        <v>160</v>
      </c>
      <c r="K156" s="180" t="n">
        <v>7</v>
      </c>
      <c r="L156" s="180"/>
      <c r="M156" s="181" t="n">
        <v>0</v>
      </c>
      <c r="N156" s="181"/>
      <c r="O156" s="182" t="n">
        <f aca="false">ROUND($M$156*$K$156,2)</f>
        <v>0</v>
      </c>
      <c r="P156" s="182"/>
      <c r="Q156" s="182"/>
      <c r="R156" s="182"/>
      <c r="S156" s="29"/>
      <c r="U156" s="173"/>
      <c r="V156" s="36" t="s">
        <v>32</v>
      </c>
      <c r="X156" s="174" t="n">
        <f aca="false">$W$156*$K$156</f>
        <v>0</v>
      </c>
      <c r="Y156" s="174" t="n">
        <v>0.003</v>
      </c>
      <c r="Z156" s="174" t="n">
        <f aca="false">$Y$156*$K$156</f>
        <v>0.021</v>
      </c>
      <c r="AA156" s="174" t="n">
        <v>0</v>
      </c>
      <c r="AB156" s="175" t="n">
        <f aca="false">$AA$156*$K$156</f>
        <v>0</v>
      </c>
      <c r="AS156" s="5" t="s">
        <v>147</v>
      </c>
      <c r="AU156" s="5" t="s">
        <v>143</v>
      </c>
      <c r="AV156" s="5" t="s">
        <v>113</v>
      </c>
      <c r="AZ156" s="5" t="s">
        <v>136</v>
      </c>
      <c r="BF156" s="107" t="n">
        <f aca="false">IF($V$156="základná",$O$156,0)</f>
        <v>0</v>
      </c>
      <c r="BG156" s="107" t="n">
        <f aca="false">IF($V$156="znížená",$O$156,0)</f>
        <v>0</v>
      </c>
      <c r="BH156" s="107" t="n">
        <f aca="false">IF($V$156="zákl. prenesená",$O$156,0)</f>
        <v>0</v>
      </c>
      <c r="BI156" s="107" t="n">
        <f aca="false">IF($V$156="zníž. prenesená",$O$156,0)</f>
        <v>0</v>
      </c>
      <c r="BJ156" s="107" t="n">
        <f aca="false">IF($V$156="nulová",$O$156,0)</f>
        <v>0</v>
      </c>
      <c r="BK156" s="5" t="s">
        <v>113</v>
      </c>
      <c r="BL156" s="107" t="n">
        <f aca="false">ROUND($M$156*$K$156,2)</f>
        <v>0</v>
      </c>
      <c r="BM156" s="5" t="s">
        <v>141</v>
      </c>
      <c r="BN156" s="5" t="s">
        <v>275</v>
      </c>
    </row>
    <row r="157" s="5" customFormat="true" ht="15.75" hidden="false" customHeight="true" outlineLevel="0" collapsed="false">
      <c r="B157" s="28"/>
      <c r="C157" s="176" t="s">
        <v>276</v>
      </c>
      <c r="D157" s="176" t="s">
        <v>143</v>
      </c>
      <c r="E157" s="177" t="s">
        <v>277</v>
      </c>
      <c r="F157" s="178" t="s">
        <v>278</v>
      </c>
      <c r="G157" s="178"/>
      <c r="H157" s="178"/>
      <c r="I157" s="178"/>
      <c r="J157" s="179" t="s">
        <v>160</v>
      </c>
      <c r="K157" s="180" t="n">
        <v>6</v>
      </c>
      <c r="L157" s="180"/>
      <c r="M157" s="181" t="n">
        <v>0</v>
      </c>
      <c r="N157" s="181"/>
      <c r="O157" s="182" t="n">
        <f aca="false">ROUND($M$157*$K$157,2)</f>
        <v>0</v>
      </c>
      <c r="P157" s="182"/>
      <c r="Q157" s="182"/>
      <c r="R157" s="182"/>
      <c r="S157" s="29"/>
      <c r="U157" s="173"/>
      <c r="V157" s="36" t="s">
        <v>32</v>
      </c>
      <c r="X157" s="174" t="n">
        <f aca="false">$W$157*$K$157</f>
        <v>0</v>
      </c>
      <c r="Y157" s="174" t="n">
        <v>0.005</v>
      </c>
      <c r="Z157" s="174" t="n">
        <f aca="false">$Y$157*$K$157</f>
        <v>0.03</v>
      </c>
      <c r="AA157" s="174" t="n">
        <v>0</v>
      </c>
      <c r="AB157" s="175" t="n">
        <f aca="false">$AA$157*$K$157</f>
        <v>0</v>
      </c>
      <c r="AS157" s="5" t="s">
        <v>147</v>
      </c>
      <c r="AU157" s="5" t="s">
        <v>143</v>
      </c>
      <c r="AV157" s="5" t="s">
        <v>113</v>
      </c>
      <c r="AZ157" s="5" t="s">
        <v>136</v>
      </c>
      <c r="BF157" s="107" t="n">
        <f aca="false">IF($V$157="základná",$O$157,0)</f>
        <v>0</v>
      </c>
      <c r="BG157" s="107" t="n">
        <f aca="false">IF($V$157="znížená",$O$157,0)</f>
        <v>0</v>
      </c>
      <c r="BH157" s="107" t="n">
        <f aca="false">IF($V$157="zákl. prenesená",$O$157,0)</f>
        <v>0</v>
      </c>
      <c r="BI157" s="107" t="n">
        <f aca="false">IF($V$157="zníž. prenesená",$O$157,0)</f>
        <v>0</v>
      </c>
      <c r="BJ157" s="107" t="n">
        <f aca="false">IF($V$157="nulová",$O$157,0)</f>
        <v>0</v>
      </c>
      <c r="BK157" s="5" t="s">
        <v>113</v>
      </c>
      <c r="BL157" s="107" t="n">
        <f aca="false">ROUND($M$157*$K$157,2)</f>
        <v>0</v>
      </c>
      <c r="BM157" s="5" t="s">
        <v>141</v>
      </c>
      <c r="BN157" s="5" t="s">
        <v>279</v>
      </c>
    </row>
    <row r="158" s="5" customFormat="true" ht="15.75" hidden="false" customHeight="true" outlineLevel="0" collapsed="false">
      <c r="B158" s="28"/>
      <c r="C158" s="176" t="s">
        <v>280</v>
      </c>
      <c r="D158" s="176" t="s">
        <v>143</v>
      </c>
      <c r="E158" s="177" t="s">
        <v>281</v>
      </c>
      <c r="F158" s="178" t="s">
        <v>282</v>
      </c>
      <c r="G158" s="178"/>
      <c r="H158" s="178"/>
      <c r="I158" s="178"/>
      <c r="J158" s="179" t="s">
        <v>160</v>
      </c>
      <c r="K158" s="180" t="n">
        <v>7</v>
      </c>
      <c r="L158" s="180"/>
      <c r="M158" s="181" t="n">
        <v>0</v>
      </c>
      <c r="N158" s="181"/>
      <c r="O158" s="182" t="n">
        <f aca="false">ROUND($M$158*$K$158,2)</f>
        <v>0</v>
      </c>
      <c r="P158" s="182"/>
      <c r="Q158" s="182"/>
      <c r="R158" s="182"/>
      <c r="S158" s="29"/>
      <c r="U158" s="173"/>
      <c r="V158" s="36" t="s">
        <v>32</v>
      </c>
      <c r="X158" s="174" t="n">
        <f aca="false">$W$158*$K$158</f>
        <v>0</v>
      </c>
      <c r="Y158" s="174" t="n">
        <v>0.006</v>
      </c>
      <c r="Z158" s="174" t="n">
        <f aca="false">$Y$158*$K$158</f>
        <v>0.042</v>
      </c>
      <c r="AA158" s="174" t="n">
        <v>0</v>
      </c>
      <c r="AB158" s="175" t="n">
        <f aca="false">$AA$158*$K$158</f>
        <v>0</v>
      </c>
      <c r="AS158" s="5" t="s">
        <v>147</v>
      </c>
      <c r="AU158" s="5" t="s">
        <v>143</v>
      </c>
      <c r="AV158" s="5" t="s">
        <v>113</v>
      </c>
      <c r="AZ158" s="5" t="s">
        <v>136</v>
      </c>
      <c r="BF158" s="107" t="n">
        <f aca="false">IF($V$158="základná",$O$158,0)</f>
        <v>0</v>
      </c>
      <c r="BG158" s="107" t="n">
        <f aca="false">IF($V$158="znížená",$O$158,0)</f>
        <v>0</v>
      </c>
      <c r="BH158" s="107" t="n">
        <f aca="false">IF($V$158="zákl. prenesená",$O$158,0)</f>
        <v>0</v>
      </c>
      <c r="BI158" s="107" t="n">
        <f aca="false">IF($V$158="zníž. prenesená",$O$158,0)</f>
        <v>0</v>
      </c>
      <c r="BJ158" s="107" t="n">
        <f aca="false">IF($V$158="nulová",$O$158,0)</f>
        <v>0</v>
      </c>
      <c r="BK158" s="5" t="s">
        <v>113</v>
      </c>
      <c r="BL158" s="107" t="n">
        <f aca="false">ROUND($M$158*$K$158,2)</f>
        <v>0</v>
      </c>
      <c r="BM158" s="5" t="s">
        <v>141</v>
      </c>
      <c r="BN158" s="5" t="s">
        <v>283</v>
      </c>
    </row>
    <row r="159" s="5" customFormat="true" ht="15.75" hidden="false" customHeight="true" outlineLevel="0" collapsed="false">
      <c r="B159" s="28"/>
      <c r="C159" s="176" t="s">
        <v>284</v>
      </c>
      <c r="D159" s="176" t="s">
        <v>143</v>
      </c>
      <c r="E159" s="177" t="s">
        <v>285</v>
      </c>
      <c r="F159" s="178" t="s">
        <v>286</v>
      </c>
      <c r="G159" s="178"/>
      <c r="H159" s="178"/>
      <c r="I159" s="178"/>
      <c r="J159" s="179" t="s">
        <v>160</v>
      </c>
      <c r="K159" s="180" t="n">
        <v>8</v>
      </c>
      <c r="L159" s="180"/>
      <c r="M159" s="181" t="n">
        <v>0</v>
      </c>
      <c r="N159" s="181"/>
      <c r="O159" s="182" t="n">
        <f aca="false">ROUND($M$159*$K$159,2)</f>
        <v>0</v>
      </c>
      <c r="P159" s="182"/>
      <c r="Q159" s="182"/>
      <c r="R159" s="182"/>
      <c r="S159" s="29"/>
      <c r="U159" s="173"/>
      <c r="V159" s="36" t="s">
        <v>32</v>
      </c>
      <c r="X159" s="174" t="n">
        <f aca="false">$W$159*$K$159</f>
        <v>0</v>
      </c>
      <c r="Y159" s="174" t="n">
        <v>0.006</v>
      </c>
      <c r="Z159" s="174" t="n">
        <f aca="false">$Y$159*$K$159</f>
        <v>0.048</v>
      </c>
      <c r="AA159" s="174" t="n">
        <v>0</v>
      </c>
      <c r="AB159" s="175" t="n">
        <f aca="false">$AA$159*$K$159</f>
        <v>0</v>
      </c>
      <c r="AS159" s="5" t="s">
        <v>147</v>
      </c>
      <c r="AU159" s="5" t="s">
        <v>143</v>
      </c>
      <c r="AV159" s="5" t="s">
        <v>113</v>
      </c>
      <c r="AZ159" s="5" t="s">
        <v>136</v>
      </c>
      <c r="BF159" s="107" t="n">
        <f aca="false">IF($V$159="základná",$O$159,0)</f>
        <v>0</v>
      </c>
      <c r="BG159" s="107" t="n">
        <f aca="false">IF($V$159="znížená",$O$159,0)</f>
        <v>0</v>
      </c>
      <c r="BH159" s="107" t="n">
        <f aca="false">IF($V$159="zákl. prenesená",$O$159,0)</f>
        <v>0</v>
      </c>
      <c r="BI159" s="107" t="n">
        <f aca="false">IF($V$159="zníž. prenesená",$O$159,0)</f>
        <v>0</v>
      </c>
      <c r="BJ159" s="107" t="n">
        <f aca="false">IF($V$159="nulová",$O$159,0)</f>
        <v>0</v>
      </c>
      <c r="BK159" s="5" t="s">
        <v>113</v>
      </c>
      <c r="BL159" s="107" t="n">
        <f aca="false">ROUND($M$159*$K$159,2)</f>
        <v>0</v>
      </c>
      <c r="BM159" s="5" t="s">
        <v>141</v>
      </c>
      <c r="BN159" s="5" t="s">
        <v>287</v>
      </c>
    </row>
    <row r="160" s="5" customFormat="true" ht="15.75" hidden="false" customHeight="true" outlineLevel="0" collapsed="false">
      <c r="B160" s="28"/>
      <c r="C160" s="176" t="s">
        <v>288</v>
      </c>
      <c r="D160" s="176" t="s">
        <v>143</v>
      </c>
      <c r="E160" s="177" t="s">
        <v>289</v>
      </c>
      <c r="F160" s="178" t="s">
        <v>290</v>
      </c>
      <c r="G160" s="178"/>
      <c r="H160" s="178"/>
      <c r="I160" s="178"/>
      <c r="J160" s="179" t="s">
        <v>160</v>
      </c>
      <c r="K160" s="180" t="n">
        <v>3</v>
      </c>
      <c r="L160" s="180"/>
      <c r="M160" s="181" t="n">
        <v>0</v>
      </c>
      <c r="N160" s="181"/>
      <c r="O160" s="182" t="n">
        <f aca="false">ROUND($M$160*$K$160,2)</f>
        <v>0</v>
      </c>
      <c r="P160" s="182"/>
      <c r="Q160" s="182"/>
      <c r="R160" s="182"/>
      <c r="S160" s="29"/>
      <c r="U160" s="173"/>
      <c r="V160" s="36" t="s">
        <v>32</v>
      </c>
      <c r="X160" s="174" t="n">
        <f aca="false">$W$160*$K$160</f>
        <v>0</v>
      </c>
      <c r="Y160" s="174" t="n">
        <v>0.006</v>
      </c>
      <c r="Z160" s="174" t="n">
        <f aca="false">$Y$160*$K$160</f>
        <v>0.018</v>
      </c>
      <c r="AA160" s="174" t="n">
        <v>0</v>
      </c>
      <c r="AB160" s="175" t="n">
        <f aca="false">$AA$160*$K$160</f>
        <v>0</v>
      </c>
      <c r="AS160" s="5" t="s">
        <v>147</v>
      </c>
      <c r="AU160" s="5" t="s">
        <v>143</v>
      </c>
      <c r="AV160" s="5" t="s">
        <v>113</v>
      </c>
      <c r="AZ160" s="5" t="s">
        <v>136</v>
      </c>
      <c r="BF160" s="107" t="n">
        <f aca="false">IF($V$160="základná",$O$160,0)</f>
        <v>0</v>
      </c>
      <c r="BG160" s="107" t="n">
        <f aca="false">IF($V$160="znížená",$O$160,0)</f>
        <v>0</v>
      </c>
      <c r="BH160" s="107" t="n">
        <f aca="false">IF($V$160="zákl. prenesená",$O$160,0)</f>
        <v>0</v>
      </c>
      <c r="BI160" s="107" t="n">
        <f aca="false">IF($V$160="zníž. prenesená",$O$160,0)</f>
        <v>0</v>
      </c>
      <c r="BJ160" s="107" t="n">
        <f aca="false">IF($V$160="nulová",$O$160,0)</f>
        <v>0</v>
      </c>
      <c r="BK160" s="5" t="s">
        <v>113</v>
      </c>
      <c r="BL160" s="107" t="n">
        <f aca="false">ROUND($M$160*$K$160,2)</f>
        <v>0</v>
      </c>
      <c r="BM160" s="5" t="s">
        <v>141</v>
      </c>
      <c r="BN160" s="5" t="s">
        <v>291</v>
      </c>
    </row>
    <row r="161" s="5" customFormat="true" ht="15.75" hidden="false" customHeight="true" outlineLevel="0" collapsed="false">
      <c r="B161" s="28"/>
      <c r="C161" s="176" t="s">
        <v>292</v>
      </c>
      <c r="D161" s="176" t="s">
        <v>143</v>
      </c>
      <c r="E161" s="177" t="s">
        <v>293</v>
      </c>
      <c r="F161" s="178" t="s">
        <v>294</v>
      </c>
      <c r="G161" s="178"/>
      <c r="H161" s="178"/>
      <c r="I161" s="178"/>
      <c r="J161" s="179" t="s">
        <v>160</v>
      </c>
      <c r="K161" s="180" t="n">
        <v>2</v>
      </c>
      <c r="L161" s="180"/>
      <c r="M161" s="181" t="n">
        <v>0</v>
      </c>
      <c r="N161" s="181"/>
      <c r="O161" s="182" t="n">
        <f aca="false">ROUND($M$161*$K$161,2)</f>
        <v>0</v>
      </c>
      <c r="P161" s="182"/>
      <c r="Q161" s="182"/>
      <c r="R161" s="182"/>
      <c r="S161" s="29"/>
      <c r="U161" s="173"/>
      <c r="V161" s="36" t="s">
        <v>32</v>
      </c>
      <c r="X161" s="174" t="n">
        <f aca="false">$W$161*$K$161</f>
        <v>0</v>
      </c>
      <c r="Y161" s="174" t="n">
        <v>0.006</v>
      </c>
      <c r="Z161" s="174" t="n">
        <f aca="false">$Y$161*$K$161</f>
        <v>0.012</v>
      </c>
      <c r="AA161" s="174" t="n">
        <v>0</v>
      </c>
      <c r="AB161" s="175" t="n">
        <f aca="false">$AA$161*$K$161</f>
        <v>0</v>
      </c>
      <c r="AS161" s="5" t="s">
        <v>147</v>
      </c>
      <c r="AU161" s="5" t="s">
        <v>143</v>
      </c>
      <c r="AV161" s="5" t="s">
        <v>113</v>
      </c>
      <c r="AZ161" s="5" t="s">
        <v>136</v>
      </c>
      <c r="BF161" s="107" t="n">
        <f aca="false">IF($V$161="základná",$O$161,0)</f>
        <v>0</v>
      </c>
      <c r="BG161" s="107" t="n">
        <f aca="false">IF($V$161="znížená",$O$161,0)</f>
        <v>0</v>
      </c>
      <c r="BH161" s="107" t="n">
        <f aca="false">IF($V$161="zákl. prenesená",$O$161,0)</f>
        <v>0</v>
      </c>
      <c r="BI161" s="107" t="n">
        <f aca="false">IF($V$161="zníž. prenesená",$O$161,0)</f>
        <v>0</v>
      </c>
      <c r="BJ161" s="107" t="n">
        <f aca="false">IF($V$161="nulová",$O$161,0)</f>
        <v>0</v>
      </c>
      <c r="BK161" s="5" t="s">
        <v>113</v>
      </c>
      <c r="BL161" s="107" t="n">
        <f aca="false">ROUND($M$161*$K$161,2)</f>
        <v>0</v>
      </c>
      <c r="BM161" s="5" t="s">
        <v>141</v>
      </c>
      <c r="BN161" s="5" t="s">
        <v>295</v>
      </c>
    </row>
    <row r="162" s="5" customFormat="true" ht="27" hidden="false" customHeight="true" outlineLevel="0" collapsed="false">
      <c r="B162" s="28"/>
      <c r="C162" s="176" t="s">
        <v>296</v>
      </c>
      <c r="D162" s="176" t="s">
        <v>143</v>
      </c>
      <c r="E162" s="177" t="s">
        <v>297</v>
      </c>
      <c r="F162" s="178" t="s">
        <v>298</v>
      </c>
      <c r="G162" s="178"/>
      <c r="H162" s="178"/>
      <c r="I162" s="178"/>
      <c r="J162" s="179" t="s">
        <v>160</v>
      </c>
      <c r="K162" s="180" t="n">
        <v>9</v>
      </c>
      <c r="L162" s="180"/>
      <c r="M162" s="181" t="n">
        <v>0</v>
      </c>
      <c r="N162" s="181"/>
      <c r="O162" s="182" t="n">
        <f aca="false">ROUND($M$162*$K$162,2)</f>
        <v>0</v>
      </c>
      <c r="P162" s="182"/>
      <c r="Q162" s="182"/>
      <c r="R162" s="182"/>
      <c r="S162" s="29"/>
      <c r="U162" s="173"/>
      <c r="V162" s="36" t="s">
        <v>32</v>
      </c>
      <c r="X162" s="174" t="n">
        <f aca="false">$W$162*$K$162</f>
        <v>0</v>
      </c>
      <c r="Y162" s="174" t="n">
        <v>0</v>
      </c>
      <c r="Z162" s="174" t="n">
        <f aca="false">$Y$162*$K$162</f>
        <v>0</v>
      </c>
      <c r="AA162" s="174" t="n">
        <v>0</v>
      </c>
      <c r="AB162" s="175" t="n">
        <f aca="false">$AA$162*$K$162</f>
        <v>0</v>
      </c>
      <c r="AS162" s="5" t="s">
        <v>147</v>
      </c>
      <c r="AU162" s="5" t="s">
        <v>143</v>
      </c>
      <c r="AV162" s="5" t="s">
        <v>113</v>
      </c>
      <c r="AZ162" s="5" t="s">
        <v>136</v>
      </c>
      <c r="BF162" s="107" t="n">
        <f aca="false">IF($V$162="základná",$O$162,0)</f>
        <v>0</v>
      </c>
      <c r="BG162" s="107" t="n">
        <f aca="false">IF($V$162="znížená",$O$162,0)</f>
        <v>0</v>
      </c>
      <c r="BH162" s="107" t="n">
        <f aca="false">IF($V$162="zákl. prenesená",$O$162,0)</f>
        <v>0</v>
      </c>
      <c r="BI162" s="107" t="n">
        <f aca="false">IF($V$162="zníž. prenesená",$O$162,0)</f>
        <v>0</v>
      </c>
      <c r="BJ162" s="107" t="n">
        <f aca="false">IF($V$162="nulová",$O$162,0)</f>
        <v>0</v>
      </c>
      <c r="BK162" s="5" t="s">
        <v>113</v>
      </c>
      <c r="BL162" s="107" t="n">
        <f aca="false">ROUND($M$162*$K$162,2)</f>
        <v>0</v>
      </c>
      <c r="BM162" s="5" t="s">
        <v>141</v>
      </c>
      <c r="BN162" s="5" t="s">
        <v>299</v>
      </c>
    </row>
    <row r="163" s="5" customFormat="true" ht="15.75" hidden="false" customHeight="true" outlineLevel="0" collapsed="false">
      <c r="B163" s="28"/>
      <c r="C163" s="176" t="s">
        <v>300</v>
      </c>
      <c r="D163" s="176" t="s">
        <v>143</v>
      </c>
      <c r="E163" s="177" t="s">
        <v>301</v>
      </c>
      <c r="F163" s="178" t="s">
        <v>302</v>
      </c>
      <c r="G163" s="178"/>
      <c r="H163" s="178"/>
      <c r="I163" s="178"/>
      <c r="J163" s="179" t="s">
        <v>160</v>
      </c>
      <c r="K163" s="180" t="n">
        <v>1</v>
      </c>
      <c r="L163" s="180"/>
      <c r="M163" s="181" t="n">
        <v>0</v>
      </c>
      <c r="N163" s="181"/>
      <c r="O163" s="182" t="n">
        <f aca="false">ROUND($M$163*$K$163,2)</f>
        <v>0</v>
      </c>
      <c r="P163" s="182"/>
      <c r="Q163" s="182"/>
      <c r="R163" s="182"/>
      <c r="S163" s="29"/>
      <c r="U163" s="173"/>
      <c r="V163" s="36" t="s">
        <v>32</v>
      </c>
      <c r="X163" s="174" t="n">
        <f aca="false">$W$163*$K$163</f>
        <v>0</v>
      </c>
      <c r="Y163" s="174" t="n">
        <v>0.005</v>
      </c>
      <c r="Z163" s="174" t="n">
        <f aca="false">$Y$163*$K$163</f>
        <v>0.005</v>
      </c>
      <c r="AA163" s="174" t="n">
        <v>0</v>
      </c>
      <c r="AB163" s="175" t="n">
        <f aca="false">$AA$163*$K$163</f>
        <v>0</v>
      </c>
      <c r="AS163" s="5" t="s">
        <v>147</v>
      </c>
      <c r="AU163" s="5" t="s">
        <v>143</v>
      </c>
      <c r="AV163" s="5" t="s">
        <v>113</v>
      </c>
      <c r="AZ163" s="5" t="s">
        <v>136</v>
      </c>
      <c r="BF163" s="107" t="n">
        <f aca="false">IF($V$163="základná",$O$163,0)</f>
        <v>0</v>
      </c>
      <c r="BG163" s="107" t="n">
        <f aca="false">IF($V$163="znížená",$O$163,0)</f>
        <v>0</v>
      </c>
      <c r="BH163" s="107" t="n">
        <f aca="false">IF($V$163="zákl. prenesená",$O$163,0)</f>
        <v>0</v>
      </c>
      <c r="BI163" s="107" t="n">
        <f aca="false">IF($V$163="zníž. prenesená",$O$163,0)</f>
        <v>0</v>
      </c>
      <c r="BJ163" s="107" t="n">
        <f aca="false">IF($V$163="nulová",$O$163,0)</f>
        <v>0</v>
      </c>
      <c r="BK163" s="5" t="s">
        <v>113</v>
      </c>
      <c r="BL163" s="107" t="n">
        <f aca="false">ROUND($M$163*$K$163,2)</f>
        <v>0</v>
      </c>
      <c r="BM163" s="5" t="s">
        <v>141</v>
      </c>
      <c r="BN163" s="5" t="s">
        <v>303</v>
      </c>
    </row>
    <row r="164" s="5" customFormat="true" ht="39" hidden="false" customHeight="true" outlineLevel="0" collapsed="false">
      <c r="B164" s="28"/>
      <c r="C164" s="166" t="s">
        <v>304</v>
      </c>
      <c r="D164" s="166" t="s">
        <v>137</v>
      </c>
      <c r="E164" s="167" t="s">
        <v>305</v>
      </c>
      <c r="F164" s="168" t="s">
        <v>306</v>
      </c>
      <c r="G164" s="168"/>
      <c r="H164" s="168"/>
      <c r="I164" s="168"/>
      <c r="J164" s="169" t="s">
        <v>160</v>
      </c>
      <c r="K164" s="170" t="n">
        <v>180</v>
      </c>
      <c r="L164" s="170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9"/>
      <c r="U164" s="173"/>
      <c r="V164" s="36" t="s">
        <v>32</v>
      </c>
      <c r="X164" s="174" t="n">
        <f aca="false">$W$164*$K$164</f>
        <v>0</v>
      </c>
      <c r="Y164" s="174" t="n">
        <v>0.00048</v>
      </c>
      <c r="Z164" s="174" t="n">
        <f aca="false">$Y$164*$K$164</f>
        <v>0.0864</v>
      </c>
      <c r="AA164" s="174" t="n">
        <v>0</v>
      </c>
      <c r="AB164" s="175" t="n">
        <f aca="false">$AA$164*$K$164</f>
        <v>0</v>
      </c>
      <c r="AS164" s="5" t="s">
        <v>141</v>
      </c>
      <c r="AU164" s="5" t="s">
        <v>137</v>
      </c>
      <c r="AV164" s="5" t="s">
        <v>113</v>
      </c>
      <c r="AZ164" s="5" t="s">
        <v>136</v>
      </c>
      <c r="BF164" s="107" t="n">
        <f aca="false">IF($V$164="základná",$O$164,0)</f>
        <v>0</v>
      </c>
      <c r="BG164" s="107" t="n">
        <f aca="false">IF($V$164="znížená",$O$164,0)</f>
        <v>0</v>
      </c>
      <c r="BH164" s="107" t="n">
        <f aca="false">IF($V$164="zákl. prenesená",$O$164,0)</f>
        <v>0</v>
      </c>
      <c r="BI164" s="107" t="n">
        <f aca="false">IF($V$164="zníž. prenesená",$O$164,0)</f>
        <v>0</v>
      </c>
      <c r="BJ164" s="107" t="n">
        <f aca="false">IF($V$164="nulová",$O$164,0)</f>
        <v>0</v>
      </c>
      <c r="BK164" s="5" t="s">
        <v>113</v>
      </c>
      <c r="BL164" s="107" t="n">
        <f aca="false">ROUND($M$164*$K$164,2)</f>
        <v>0</v>
      </c>
      <c r="BM164" s="5" t="s">
        <v>141</v>
      </c>
      <c r="BN164" s="5" t="s">
        <v>307</v>
      </c>
    </row>
    <row r="165" s="5" customFormat="true" ht="27" hidden="false" customHeight="true" outlineLevel="0" collapsed="false">
      <c r="B165" s="28"/>
      <c r="C165" s="176" t="s">
        <v>308</v>
      </c>
      <c r="D165" s="176" t="s">
        <v>143</v>
      </c>
      <c r="E165" s="177" t="s">
        <v>309</v>
      </c>
      <c r="F165" s="178" t="s">
        <v>310</v>
      </c>
      <c r="G165" s="178"/>
      <c r="H165" s="178"/>
      <c r="I165" s="178"/>
      <c r="J165" s="179" t="s">
        <v>160</v>
      </c>
      <c r="K165" s="180" t="n">
        <v>181.8</v>
      </c>
      <c r="L165" s="180"/>
      <c r="M165" s="181" t="n">
        <v>0</v>
      </c>
      <c r="N165" s="181"/>
      <c r="O165" s="182" t="n">
        <f aca="false">ROUND($M$165*$K$165,2)</f>
        <v>0</v>
      </c>
      <c r="P165" s="182"/>
      <c r="Q165" s="182"/>
      <c r="R165" s="182"/>
      <c r="S165" s="29"/>
      <c r="U165" s="173"/>
      <c r="V165" s="36" t="s">
        <v>32</v>
      </c>
      <c r="X165" s="174" t="n">
        <f aca="false">$W$165*$K$165</f>
        <v>0</v>
      </c>
      <c r="Y165" s="174" t="n">
        <v>0.012</v>
      </c>
      <c r="Z165" s="174" t="n">
        <f aca="false">$Y$165*$K$165</f>
        <v>2.1816</v>
      </c>
      <c r="AA165" s="174" t="n">
        <v>0</v>
      </c>
      <c r="AB165" s="175" t="n">
        <f aca="false">$AA$165*$K$165</f>
        <v>0</v>
      </c>
      <c r="AS165" s="5" t="s">
        <v>147</v>
      </c>
      <c r="AU165" s="5" t="s">
        <v>143</v>
      </c>
      <c r="AV165" s="5" t="s">
        <v>113</v>
      </c>
      <c r="AZ165" s="5" t="s">
        <v>136</v>
      </c>
      <c r="BF165" s="107" t="n">
        <f aca="false">IF($V$165="základná",$O$165,0)</f>
        <v>0</v>
      </c>
      <c r="BG165" s="107" t="n">
        <f aca="false">IF($V$165="znížená",$O$165,0)</f>
        <v>0</v>
      </c>
      <c r="BH165" s="107" t="n">
        <f aca="false">IF($V$165="zákl. prenesená",$O$165,0)</f>
        <v>0</v>
      </c>
      <c r="BI165" s="107" t="n">
        <f aca="false">IF($V$165="zníž. prenesená",$O$165,0)</f>
        <v>0</v>
      </c>
      <c r="BJ165" s="107" t="n">
        <f aca="false">IF($V$165="nulová",$O$165,0)</f>
        <v>0</v>
      </c>
      <c r="BK165" s="5" t="s">
        <v>113</v>
      </c>
      <c r="BL165" s="107" t="n">
        <f aca="false">ROUND($M$165*$K$165,2)</f>
        <v>0</v>
      </c>
      <c r="BM165" s="5" t="s">
        <v>141</v>
      </c>
      <c r="BN165" s="5" t="s">
        <v>311</v>
      </c>
    </row>
    <row r="166" s="5" customFormat="true" ht="27" hidden="false" customHeight="true" outlineLevel="0" collapsed="false">
      <c r="B166" s="28"/>
      <c r="C166" s="166" t="s">
        <v>312</v>
      </c>
      <c r="D166" s="166" t="s">
        <v>137</v>
      </c>
      <c r="E166" s="167" t="s">
        <v>313</v>
      </c>
      <c r="F166" s="168" t="s">
        <v>314</v>
      </c>
      <c r="G166" s="168"/>
      <c r="H166" s="168"/>
      <c r="I166" s="168"/>
      <c r="J166" s="169" t="s">
        <v>160</v>
      </c>
      <c r="K166" s="170" t="n">
        <v>691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9"/>
      <c r="U166" s="173"/>
      <c r="V166" s="36" t="s">
        <v>32</v>
      </c>
      <c r="X166" s="174" t="n">
        <f aca="false">$W$166*$K$166</f>
        <v>0</v>
      </c>
      <c r="Y166" s="174" t="n">
        <v>0</v>
      </c>
      <c r="Z166" s="174" t="n">
        <f aca="false">$Y$166*$K$166</f>
        <v>0</v>
      </c>
      <c r="AA166" s="174" t="n">
        <v>0</v>
      </c>
      <c r="AB166" s="175" t="n">
        <f aca="false">$AA$166*$K$166</f>
        <v>0</v>
      </c>
      <c r="AS166" s="5" t="s">
        <v>141</v>
      </c>
      <c r="AU166" s="5" t="s">
        <v>137</v>
      </c>
      <c r="AV166" s="5" t="s">
        <v>113</v>
      </c>
      <c r="AZ166" s="5" t="s">
        <v>136</v>
      </c>
      <c r="BF166" s="107" t="n">
        <f aca="false">IF($V$166="základná",$O$166,0)</f>
        <v>0</v>
      </c>
      <c r="BG166" s="107" t="n">
        <f aca="false">IF($V$166="znížená",$O$166,0)</f>
        <v>0</v>
      </c>
      <c r="BH166" s="107" t="n">
        <f aca="false">IF($V$166="zákl. prenesená",$O$166,0)</f>
        <v>0</v>
      </c>
      <c r="BI166" s="107" t="n">
        <f aca="false">IF($V$166="zníž. prenesená",$O$166,0)</f>
        <v>0</v>
      </c>
      <c r="BJ166" s="107" t="n">
        <f aca="false">IF($V$166="nulová",$O$166,0)</f>
        <v>0</v>
      </c>
      <c r="BK166" s="5" t="s">
        <v>113</v>
      </c>
      <c r="BL166" s="107" t="n">
        <f aca="false">ROUND($M$166*$K$166,2)</f>
        <v>0</v>
      </c>
      <c r="BM166" s="5" t="s">
        <v>141</v>
      </c>
      <c r="BN166" s="5" t="s">
        <v>315</v>
      </c>
    </row>
    <row r="167" s="5" customFormat="true" ht="27" hidden="false" customHeight="true" outlineLevel="0" collapsed="false">
      <c r="B167" s="28"/>
      <c r="C167" s="166" t="s">
        <v>316</v>
      </c>
      <c r="D167" s="166" t="s">
        <v>137</v>
      </c>
      <c r="E167" s="167" t="s">
        <v>317</v>
      </c>
      <c r="F167" s="168" t="s">
        <v>318</v>
      </c>
      <c r="G167" s="168"/>
      <c r="H167" s="168"/>
      <c r="I167" s="168"/>
      <c r="J167" s="169" t="s">
        <v>140</v>
      </c>
      <c r="K167" s="170" t="n">
        <v>108</v>
      </c>
      <c r="L167" s="170"/>
      <c r="M167" s="171" t="n">
        <v>0</v>
      </c>
      <c r="N167" s="171"/>
      <c r="O167" s="172" t="n">
        <f aca="false">ROUND($M$167*$K$167,2)</f>
        <v>0</v>
      </c>
      <c r="P167" s="172"/>
      <c r="Q167" s="172"/>
      <c r="R167" s="172"/>
      <c r="S167" s="29"/>
      <c r="U167" s="173"/>
      <c r="V167" s="36" t="s">
        <v>32</v>
      </c>
      <c r="X167" s="174" t="n">
        <f aca="false">$W$167*$K$167</f>
        <v>0</v>
      </c>
      <c r="Y167" s="174" t="n">
        <v>0</v>
      </c>
      <c r="Z167" s="174" t="n">
        <f aca="false">$Y$167*$K$167</f>
        <v>0</v>
      </c>
      <c r="AA167" s="174" t="n">
        <v>0</v>
      </c>
      <c r="AB167" s="175" t="n">
        <f aca="false">$AA$167*$K$167</f>
        <v>0</v>
      </c>
      <c r="AS167" s="5" t="s">
        <v>141</v>
      </c>
      <c r="AU167" s="5" t="s">
        <v>137</v>
      </c>
      <c r="AV167" s="5" t="s">
        <v>113</v>
      </c>
      <c r="AZ167" s="5" t="s">
        <v>136</v>
      </c>
      <c r="BF167" s="107" t="n">
        <f aca="false">IF($V$167="základná",$O$167,0)</f>
        <v>0</v>
      </c>
      <c r="BG167" s="107" t="n">
        <f aca="false">IF($V$167="znížená",$O$167,0)</f>
        <v>0</v>
      </c>
      <c r="BH167" s="107" t="n">
        <f aca="false">IF($V$167="zákl. prenesená",$O$167,0)</f>
        <v>0</v>
      </c>
      <c r="BI167" s="107" t="n">
        <f aca="false">IF($V$167="zníž. prenesená",$O$167,0)</f>
        <v>0</v>
      </c>
      <c r="BJ167" s="107" t="n">
        <f aca="false">IF($V$167="nulová",$O$167,0)</f>
        <v>0</v>
      </c>
      <c r="BK167" s="5" t="s">
        <v>113</v>
      </c>
      <c r="BL167" s="107" t="n">
        <f aca="false">ROUND($M$167*$K$167,2)</f>
        <v>0</v>
      </c>
      <c r="BM167" s="5" t="s">
        <v>141</v>
      </c>
      <c r="BN167" s="5" t="s">
        <v>319</v>
      </c>
    </row>
    <row r="168" s="5" customFormat="true" ht="15.75" hidden="false" customHeight="true" outlineLevel="0" collapsed="false">
      <c r="B168" s="28"/>
      <c r="C168" s="176" t="s">
        <v>320</v>
      </c>
      <c r="D168" s="176" t="s">
        <v>143</v>
      </c>
      <c r="E168" s="177" t="s">
        <v>321</v>
      </c>
      <c r="F168" s="178" t="s">
        <v>322</v>
      </c>
      <c r="G168" s="178"/>
      <c r="H168" s="178"/>
      <c r="I168" s="178"/>
      <c r="J168" s="179" t="s">
        <v>323</v>
      </c>
      <c r="K168" s="180" t="n">
        <v>432</v>
      </c>
      <c r="L168" s="180"/>
      <c r="M168" s="181" t="n">
        <v>0</v>
      </c>
      <c r="N168" s="181"/>
      <c r="O168" s="182" t="n">
        <f aca="false">ROUND($M$168*$K$168,2)</f>
        <v>0</v>
      </c>
      <c r="P168" s="182"/>
      <c r="Q168" s="182"/>
      <c r="R168" s="182"/>
      <c r="S168" s="29"/>
      <c r="U168" s="173"/>
      <c r="V168" s="36" t="s">
        <v>32</v>
      </c>
      <c r="X168" s="174" t="n">
        <f aca="false">$W$168*$K$168</f>
        <v>0</v>
      </c>
      <c r="Y168" s="174" t="n">
        <v>0.0003</v>
      </c>
      <c r="Z168" s="174" t="n">
        <f aca="false">$Y$168*$K$168</f>
        <v>0.1296</v>
      </c>
      <c r="AA168" s="174" t="n">
        <v>0</v>
      </c>
      <c r="AB168" s="175" t="n">
        <f aca="false">$AA$168*$K$168</f>
        <v>0</v>
      </c>
      <c r="AS168" s="5" t="s">
        <v>147</v>
      </c>
      <c r="AU168" s="5" t="s">
        <v>143</v>
      </c>
      <c r="AV168" s="5" t="s">
        <v>113</v>
      </c>
      <c r="AZ168" s="5" t="s">
        <v>136</v>
      </c>
      <c r="BF168" s="107" t="n">
        <f aca="false">IF($V$168="základná",$O$168,0)</f>
        <v>0</v>
      </c>
      <c r="BG168" s="107" t="n">
        <f aca="false">IF($V$168="znížená",$O$168,0)</f>
        <v>0</v>
      </c>
      <c r="BH168" s="107" t="n">
        <f aca="false">IF($V$168="zákl. prenesená",$O$168,0)</f>
        <v>0</v>
      </c>
      <c r="BI168" s="107" t="n">
        <f aca="false">IF($V$168="zníž. prenesená",$O$168,0)</f>
        <v>0</v>
      </c>
      <c r="BJ168" s="107" t="n">
        <f aca="false">IF($V$168="nulová",$O$168,0)</f>
        <v>0</v>
      </c>
      <c r="BK168" s="5" t="s">
        <v>113</v>
      </c>
      <c r="BL168" s="107" t="n">
        <f aca="false">ROUND($M$168*$K$168,2)</f>
        <v>0</v>
      </c>
      <c r="BM168" s="5" t="s">
        <v>141</v>
      </c>
      <c r="BN168" s="5" t="s">
        <v>324</v>
      </c>
    </row>
    <row r="169" s="5" customFormat="true" ht="27" hidden="false" customHeight="true" outlineLevel="0" collapsed="false">
      <c r="B169" s="28"/>
      <c r="C169" s="166" t="s">
        <v>325</v>
      </c>
      <c r="D169" s="166" t="s">
        <v>137</v>
      </c>
      <c r="E169" s="167" t="s">
        <v>326</v>
      </c>
      <c r="F169" s="168" t="s">
        <v>327</v>
      </c>
      <c r="G169" s="168"/>
      <c r="H169" s="168"/>
      <c r="I169" s="168"/>
      <c r="J169" s="169" t="s">
        <v>140</v>
      </c>
      <c r="K169" s="170" t="n">
        <v>1345.5</v>
      </c>
      <c r="L169" s="170"/>
      <c r="M169" s="171" t="n">
        <v>0</v>
      </c>
      <c r="N169" s="171"/>
      <c r="O169" s="172" t="n">
        <f aca="false">ROUND($M$169*$K$169,2)</f>
        <v>0</v>
      </c>
      <c r="P169" s="172"/>
      <c r="Q169" s="172"/>
      <c r="R169" s="172"/>
      <c r="S169" s="29"/>
      <c r="U169" s="173"/>
      <c r="V169" s="36" t="s">
        <v>32</v>
      </c>
      <c r="X169" s="174" t="n">
        <f aca="false">$W$169*$K$169</f>
        <v>0</v>
      </c>
      <c r="Y169" s="174" t="n">
        <v>0</v>
      </c>
      <c r="Z169" s="174" t="n">
        <f aca="false">$Y$169*$K$169</f>
        <v>0</v>
      </c>
      <c r="AA169" s="174" t="n">
        <v>0</v>
      </c>
      <c r="AB169" s="175" t="n">
        <f aca="false">$AA$169*$K$169</f>
        <v>0</v>
      </c>
      <c r="AS169" s="5" t="s">
        <v>141</v>
      </c>
      <c r="AU169" s="5" t="s">
        <v>137</v>
      </c>
      <c r="AV169" s="5" t="s">
        <v>113</v>
      </c>
      <c r="AZ169" s="5" t="s">
        <v>136</v>
      </c>
      <c r="BF169" s="107" t="n">
        <f aca="false">IF($V$169="základná",$O$169,0)</f>
        <v>0</v>
      </c>
      <c r="BG169" s="107" t="n">
        <f aca="false">IF($V$169="znížená",$O$169,0)</f>
        <v>0</v>
      </c>
      <c r="BH169" s="107" t="n">
        <f aca="false">IF($V$169="zákl. prenesená",$O$169,0)</f>
        <v>0</v>
      </c>
      <c r="BI169" s="107" t="n">
        <f aca="false">IF($V$169="zníž. prenesená",$O$169,0)</f>
        <v>0</v>
      </c>
      <c r="BJ169" s="107" t="n">
        <f aca="false">IF($V$169="nulová",$O$169,0)</f>
        <v>0</v>
      </c>
      <c r="BK169" s="5" t="s">
        <v>113</v>
      </c>
      <c r="BL169" s="107" t="n">
        <f aca="false">ROUND($M$169*$K$169,2)</f>
        <v>0</v>
      </c>
      <c r="BM169" s="5" t="s">
        <v>141</v>
      </c>
      <c r="BN169" s="5" t="s">
        <v>328</v>
      </c>
    </row>
    <row r="170" s="155" customFormat="true" ht="30.75" hidden="false" customHeight="true" outlineLevel="0" collapsed="false">
      <c r="B170" s="156"/>
      <c r="D170" s="164" t="s">
        <v>106</v>
      </c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5" t="n">
        <f aca="false">$BL$170</f>
        <v>0</v>
      </c>
      <c r="P170" s="165"/>
      <c r="Q170" s="165"/>
      <c r="R170" s="165"/>
      <c r="S170" s="158"/>
      <c r="U170" s="159"/>
      <c r="X170" s="160" t="n">
        <f aca="false">SUM($X$171:$X$174)</f>
        <v>0</v>
      </c>
      <c r="Z170" s="160" t="n">
        <f aca="false">SUM($Z$171:$Z$174)</f>
        <v>0.047304</v>
      </c>
      <c r="AB170" s="161" t="n">
        <f aca="false">SUM($AB$171:$AB$174)</f>
        <v>0</v>
      </c>
      <c r="AS170" s="162" t="s">
        <v>73</v>
      </c>
      <c r="AU170" s="162" t="s">
        <v>64</v>
      </c>
      <c r="AV170" s="162" t="s">
        <v>73</v>
      </c>
      <c r="AZ170" s="162" t="s">
        <v>136</v>
      </c>
      <c r="BL170" s="163" t="n">
        <f aca="false">SUM($BL$171:$BL$174)</f>
        <v>0</v>
      </c>
    </row>
    <row r="171" s="5" customFormat="true" ht="27" hidden="false" customHeight="true" outlineLevel="0" collapsed="false">
      <c r="B171" s="28"/>
      <c r="C171" s="166" t="s">
        <v>329</v>
      </c>
      <c r="D171" s="166" t="s">
        <v>137</v>
      </c>
      <c r="E171" s="167" t="s">
        <v>330</v>
      </c>
      <c r="F171" s="168" t="s">
        <v>331</v>
      </c>
      <c r="G171" s="168"/>
      <c r="H171" s="168"/>
      <c r="I171" s="168"/>
      <c r="J171" s="169" t="s">
        <v>140</v>
      </c>
      <c r="K171" s="170" t="n">
        <v>108</v>
      </c>
      <c r="L171" s="170"/>
      <c r="M171" s="171" t="n">
        <v>0</v>
      </c>
      <c r="N171" s="171"/>
      <c r="O171" s="172" t="n">
        <f aca="false">ROUND($M$171*$K$171,2)</f>
        <v>0</v>
      </c>
      <c r="P171" s="172"/>
      <c r="Q171" s="172"/>
      <c r="R171" s="172"/>
      <c r="S171" s="29"/>
      <c r="U171" s="173"/>
      <c r="V171" s="36" t="s">
        <v>32</v>
      </c>
      <c r="X171" s="174" t="n">
        <f aca="false">$W$171*$K$171</f>
        <v>0</v>
      </c>
      <c r="Y171" s="174" t="n">
        <v>3E-005</v>
      </c>
      <c r="Z171" s="174" t="n">
        <f aca="false">$Y$171*$K$171</f>
        <v>0.00324</v>
      </c>
      <c r="AA171" s="174" t="n">
        <v>0</v>
      </c>
      <c r="AB171" s="175" t="n">
        <f aca="false">$AA$171*$K$171</f>
        <v>0</v>
      </c>
      <c r="AS171" s="5" t="s">
        <v>141</v>
      </c>
      <c r="AU171" s="5" t="s">
        <v>137</v>
      </c>
      <c r="AV171" s="5" t="s">
        <v>113</v>
      </c>
      <c r="AZ171" s="5" t="s">
        <v>136</v>
      </c>
      <c r="BF171" s="107" t="n">
        <f aca="false">IF($V$171="základná",$O$171,0)</f>
        <v>0</v>
      </c>
      <c r="BG171" s="107" t="n">
        <f aca="false">IF($V$171="znížená",$O$171,0)</f>
        <v>0</v>
      </c>
      <c r="BH171" s="107" t="n">
        <f aca="false">IF($V$171="zákl. prenesená",$O$171,0)</f>
        <v>0</v>
      </c>
      <c r="BI171" s="107" t="n">
        <f aca="false">IF($V$171="zníž. prenesená",$O$171,0)</f>
        <v>0</v>
      </c>
      <c r="BJ171" s="107" t="n">
        <f aca="false">IF($V$171="nulová",$O$171,0)</f>
        <v>0</v>
      </c>
      <c r="BK171" s="5" t="s">
        <v>113</v>
      </c>
      <c r="BL171" s="107" t="n">
        <f aca="false">ROUND($M$171*$K$171,2)</f>
        <v>0</v>
      </c>
      <c r="BM171" s="5" t="s">
        <v>141</v>
      </c>
      <c r="BN171" s="5" t="s">
        <v>332</v>
      </c>
    </row>
    <row r="172" s="5" customFormat="true" ht="18.75" hidden="false" customHeight="true" outlineLevel="0" collapsed="false">
      <c r="B172" s="183"/>
      <c r="E172" s="184"/>
      <c r="F172" s="185" t="s">
        <v>333</v>
      </c>
      <c r="G172" s="185"/>
      <c r="H172" s="185"/>
      <c r="I172" s="185"/>
      <c r="K172" s="186" t="n">
        <v>108</v>
      </c>
      <c r="L172" s="186"/>
      <c r="S172" s="187"/>
      <c r="U172" s="188"/>
      <c r="AB172" s="189"/>
      <c r="AU172" s="184" t="s">
        <v>334</v>
      </c>
      <c r="AV172" s="184" t="s">
        <v>113</v>
      </c>
      <c r="AW172" s="184" t="s">
        <v>113</v>
      </c>
      <c r="AX172" s="184" t="s">
        <v>103</v>
      </c>
      <c r="AY172" s="184" t="s">
        <v>65</v>
      </c>
      <c r="AZ172" s="184" t="s">
        <v>136</v>
      </c>
    </row>
    <row r="173" s="5" customFormat="true" ht="18.75" hidden="false" customHeight="true" outlineLevel="0" collapsed="false">
      <c r="B173" s="190"/>
      <c r="E173" s="191"/>
      <c r="F173" s="192" t="s">
        <v>335</v>
      </c>
      <c r="G173" s="192"/>
      <c r="H173" s="192"/>
      <c r="I173" s="192"/>
      <c r="K173" s="193" t="n">
        <v>108</v>
      </c>
      <c r="L173" s="193"/>
      <c r="S173" s="194"/>
      <c r="U173" s="195"/>
      <c r="AB173" s="196"/>
      <c r="AU173" s="191" t="s">
        <v>334</v>
      </c>
      <c r="AV173" s="191" t="s">
        <v>113</v>
      </c>
      <c r="AW173" s="191" t="s">
        <v>141</v>
      </c>
      <c r="AX173" s="191" t="s">
        <v>103</v>
      </c>
      <c r="AY173" s="191" t="s">
        <v>73</v>
      </c>
      <c r="AZ173" s="191" t="s">
        <v>136</v>
      </c>
    </row>
    <row r="174" s="5" customFormat="true" ht="15.75" hidden="false" customHeight="true" outlineLevel="0" collapsed="false">
      <c r="B174" s="28"/>
      <c r="C174" s="176" t="s">
        <v>336</v>
      </c>
      <c r="D174" s="176" t="s">
        <v>143</v>
      </c>
      <c r="E174" s="177" t="s">
        <v>337</v>
      </c>
      <c r="F174" s="178" t="s">
        <v>338</v>
      </c>
      <c r="G174" s="178"/>
      <c r="H174" s="178"/>
      <c r="I174" s="178"/>
      <c r="J174" s="179" t="s">
        <v>140</v>
      </c>
      <c r="K174" s="180" t="n">
        <v>110.16</v>
      </c>
      <c r="L174" s="180"/>
      <c r="M174" s="181" t="n">
        <v>0</v>
      </c>
      <c r="N174" s="181"/>
      <c r="O174" s="182" t="n">
        <f aca="false">ROUND($M$174*$K$174,2)</f>
        <v>0</v>
      </c>
      <c r="P174" s="182"/>
      <c r="Q174" s="182"/>
      <c r="R174" s="182"/>
      <c r="S174" s="29"/>
      <c r="U174" s="173"/>
      <c r="V174" s="36" t="s">
        <v>32</v>
      </c>
      <c r="X174" s="174" t="n">
        <f aca="false">$W$174*$K$174</f>
        <v>0</v>
      </c>
      <c r="Y174" s="174" t="n">
        <v>0.0004</v>
      </c>
      <c r="Z174" s="174" t="n">
        <f aca="false">$Y$174*$K$174</f>
        <v>0.044064</v>
      </c>
      <c r="AA174" s="174" t="n">
        <v>0</v>
      </c>
      <c r="AB174" s="175" t="n">
        <f aca="false">$AA$174*$K$174</f>
        <v>0</v>
      </c>
      <c r="AS174" s="5" t="s">
        <v>147</v>
      </c>
      <c r="AU174" s="5" t="s">
        <v>143</v>
      </c>
      <c r="AV174" s="5" t="s">
        <v>113</v>
      </c>
      <c r="AZ174" s="5" t="s">
        <v>136</v>
      </c>
      <c r="BF174" s="107" t="n">
        <f aca="false">IF($V$174="základná",$O$174,0)</f>
        <v>0</v>
      </c>
      <c r="BG174" s="107" t="n">
        <f aca="false">IF($V$174="znížená",$O$174,0)</f>
        <v>0</v>
      </c>
      <c r="BH174" s="107" t="n">
        <f aca="false">IF($V$174="zákl. prenesená",$O$174,0)</f>
        <v>0</v>
      </c>
      <c r="BI174" s="107" t="n">
        <f aca="false">IF($V$174="zníž. prenesená",$O$174,0)</f>
        <v>0</v>
      </c>
      <c r="BJ174" s="107" t="n">
        <f aca="false">IF($V$174="nulová",$O$174,0)</f>
        <v>0</v>
      </c>
      <c r="BK174" s="5" t="s">
        <v>113</v>
      </c>
      <c r="BL174" s="107" t="n">
        <f aca="false">ROUND($M$174*$K$174,2)</f>
        <v>0</v>
      </c>
      <c r="BM174" s="5" t="s">
        <v>141</v>
      </c>
      <c r="BN174" s="5" t="s">
        <v>339</v>
      </c>
    </row>
    <row r="175" s="155" customFormat="true" ht="30.75" hidden="false" customHeight="true" outlineLevel="0" collapsed="false">
      <c r="B175" s="156"/>
      <c r="D175" s="164" t="s">
        <v>107</v>
      </c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5" t="n">
        <f aca="false">$BL$175</f>
        <v>0</v>
      </c>
      <c r="P175" s="165"/>
      <c r="Q175" s="165"/>
      <c r="R175" s="165"/>
      <c r="S175" s="158"/>
      <c r="U175" s="159"/>
      <c r="X175" s="160" t="n">
        <f aca="false">SUM($X$176:$X$187)</f>
        <v>0</v>
      </c>
      <c r="Z175" s="160" t="n">
        <f aca="false">SUM($Z$176:$Z$187)</f>
        <v>1.8624</v>
      </c>
      <c r="AB175" s="161" t="n">
        <f aca="false">SUM($AB$176:$AB$187)</f>
        <v>0</v>
      </c>
      <c r="AS175" s="162" t="s">
        <v>73</v>
      </c>
      <c r="AU175" s="162" t="s">
        <v>64</v>
      </c>
      <c r="AV175" s="162" t="s">
        <v>73</v>
      </c>
      <c r="AZ175" s="162" t="s">
        <v>136</v>
      </c>
      <c r="BL175" s="163" t="n">
        <f aca="false">SUM($BL$176:$BL$187)</f>
        <v>0</v>
      </c>
    </row>
    <row r="176" s="5" customFormat="true" ht="27" hidden="false" customHeight="true" outlineLevel="0" collapsed="false">
      <c r="B176" s="28"/>
      <c r="C176" s="166" t="s">
        <v>340</v>
      </c>
      <c r="D176" s="166" t="s">
        <v>137</v>
      </c>
      <c r="E176" s="167" t="s">
        <v>341</v>
      </c>
      <c r="F176" s="168" t="s">
        <v>342</v>
      </c>
      <c r="G176" s="168"/>
      <c r="H176" s="168"/>
      <c r="I176" s="168"/>
      <c r="J176" s="169" t="s">
        <v>160</v>
      </c>
      <c r="K176" s="170" t="n">
        <v>17</v>
      </c>
      <c r="L176" s="170"/>
      <c r="M176" s="171" t="n">
        <v>0</v>
      </c>
      <c r="N176" s="171"/>
      <c r="O176" s="172" t="n">
        <f aca="false">ROUND($M$176*$K$176,2)</f>
        <v>0</v>
      </c>
      <c r="P176" s="172"/>
      <c r="Q176" s="172"/>
      <c r="R176" s="172"/>
      <c r="S176" s="29"/>
      <c r="U176" s="173"/>
      <c r="V176" s="36" t="s">
        <v>32</v>
      </c>
      <c r="X176" s="174" t="n">
        <f aca="false">$W$176*$K$176</f>
        <v>0</v>
      </c>
      <c r="Y176" s="174" t="n">
        <v>0.0014</v>
      </c>
      <c r="Z176" s="174" t="n">
        <f aca="false">$Y$176*$K$176</f>
        <v>0.0238</v>
      </c>
      <c r="AA176" s="174" t="n">
        <v>0</v>
      </c>
      <c r="AB176" s="175" t="n">
        <f aca="false">$AA$176*$K$176</f>
        <v>0</v>
      </c>
      <c r="AS176" s="5" t="s">
        <v>141</v>
      </c>
      <c r="AU176" s="5" t="s">
        <v>137</v>
      </c>
      <c r="AV176" s="5" t="s">
        <v>113</v>
      </c>
      <c r="AZ176" s="5" t="s">
        <v>136</v>
      </c>
      <c r="BF176" s="107" t="n">
        <f aca="false">IF($V$176="základná",$O$176,0)</f>
        <v>0</v>
      </c>
      <c r="BG176" s="107" t="n">
        <f aca="false">IF($V$176="znížená",$O$176,0)</f>
        <v>0</v>
      </c>
      <c r="BH176" s="107" t="n">
        <f aca="false">IF($V$176="zákl. prenesená",$O$176,0)</f>
        <v>0</v>
      </c>
      <c r="BI176" s="107" t="n">
        <f aca="false">IF($V$176="zníž. prenesená",$O$176,0)</f>
        <v>0</v>
      </c>
      <c r="BJ176" s="107" t="n">
        <f aca="false">IF($V$176="nulová",$O$176,0)</f>
        <v>0</v>
      </c>
      <c r="BK176" s="5" t="s">
        <v>113</v>
      </c>
      <c r="BL176" s="107" t="n">
        <f aca="false">ROUND($M$176*$K$176,2)</f>
        <v>0</v>
      </c>
      <c r="BM176" s="5" t="s">
        <v>141</v>
      </c>
      <c r="BN176" s="5" t="s">
        <v>343</v>
      </c>
    </row>
    <row r="177" s="5" customFormat="true" ht="27" hidden="false" customHeight="true" outlineLevel="0" collapsed="false">
      <c r="B177" s="28"/>
      <c r="C177" s="176" t="s">
        <v>344</v>
      </c>
      <c r="D177" s="176" t="s">
        <v>143</v>
      </c>
      <c r="E177" s="177" t="s">
        <v>345</v>
      </c>
      <c r="F177" s="178" t="s">
        <v>346</v>
      </c>
      <c r="G177" s="178"/>
      <c r="H177" s="178"/>
      <c r="I177" s="178"/>
      <c r="J177" s="179" t="s">
        <v>160</v>
      </c>
      <c r="K177" s="180" t="n">
        <v>17</v>
      </c>
      <c r="L177" s="180"/>
      <c r="M177" s="181" t="n">
        <v>0</v>
      </c>
      <c r="N177" s="181"/>
      <c r="O177" s="182" t="n">
        <f aca="false">ROUND($M$177*$K$177,2)</f>
        <v>0</v>
      </c>
      <c r="P177" s="182"/>
      <c r="Q177" s="182"/>
      <c r="R177" s="182"/>
      <c r="S177" s="29"/>
      <c r="U177" s="173"/>
      <c r="V177" s="36" t="s">
        <v>32</v>
      </c>
      <c r="X177" s="174" t="n">
        <f aca="false">$W$177*$K$177</f>
        <v>0</v>
      </c>
      <c r="Y177" s="174" t="n">
        <v>0.039</v>
      </c>
      <c r="Z177" s="174" t="n">
        <f aca="false">$Y$177*$K$177</f>
        <v>0.663</v>
      </c>
      <c r="AA177" s="174" t="n">
        <v>0</v>
      </c>
      <c r="AB177" s="175" t="n">
        <f aca="false">$AA$177*$K$177</f>
        <v>0</v>
      </c>
      <c r="AS177" s="5" t="s">
        <v>147</v>
      </c>
      <c r="AU177" s="5" t="s">
        <v>143</v>
      </c>
      <c r="AV177" s="5" t="s">
        <v>113</v>
      </c>
      <c r="AZ177" s="5" t="s">
        <v>136</v>
      </c>
      <c r="BF177" s="107" t="n">
        <f aca="false">IF($V$177="základná",$O$177,0)</f>
        <v>0</v>
      </c>
      <c r="BG177" s="107" t="n">
        <f aca="false">IF($V$177="znížená",$O$177,0)</f>
        <v>0</v>
      </c>
      <c r="BH177" s="107" t="n">
        <f aca="false">IF($V$177="zákl. prenesená",$O$177,0)</f>
        <v>0</v>
      </c>
      <c r="BI177" s="107" t="n">
        <f aca="false">IF($V$177="zníž. prenesená",$O$177,0)</f>
        <v>0</v>
      </c>
      <c r="BJ177" s="107" t="n">
        <f aca="false">IF($V$177="nulová",$O$177,0)</f>
        <v>0</v>
      </c>
      <c r="BK177" s="5" t="s">
        <v>113</v>
      </c>
      <c r="BL177" s="107" t="n">
        <f aca="false">ROUND($M$177*$K$177,2)</f>
        <v>0</v>
      </c>
      <c r="BM177" s="5" t="s">
        <v>141</v>
      </c>
      <c r="BN177" s="5" t="s">
        <v>347</v>
      </c>
    </row>
    <row r="178" s="5" customFormat="true" ht="27" hidden="false" customHeight="true" outlineLevel="0" collapsed="false">
      <c r="B178" s="28"/>
      <c r="C178" s="166" t="s">
        <v>348</v>
      </c>
      <c r="D178" s="166" t="s">
        <v>137</v>
      </c>
      <c r="E178" s="167" t="s">
        <v>349</v>
      </c>
      <c r="F178" s="168" t="s">
        <v>350</v>
      </c>
      <c r="G178" s="168"/>
      <c r="H178" s="168"/>
      <c r="I178" s="168"/>
      <c r="J178" s="169" t="s">
        <v>160</v>
      </c>
      <c r="K178" s="170" t="n">
        <v>19</v>
      </c>
      <c r="L178" s="170"/>
      <c r="M178" s="171" t="n">
        <v>0</v>
      </c>
      <c r="N178" s="171"/>
      <c r="O178" s="172" t="n">
        <f aca="false">ROUND($M$178*$K$178,2)</f>
        <v>0</v>
      </c>
      <c r="P178" s="172"/>
      <c r="Q178" s="172"/>
      <c r="R178" s="172"/>
      <c r="S178" s="29"/>
      <c r="U178" s="173"/>
      <c r="V178" s="36" t="s">
        <v>32</v>
      </c>
      <c r="X178" s="174" t="n">
        <f aca="false">$W$178*$K$178</f>
        <v>0</v>
      </c>
      <c r="Y178" s="174" t="n">
        <v>0.0014</v>
      </c>
      <c r="Z178" s="174" t="n">
        <f aca="false">$Y$178*$K$178</f>
        <v>0.0266</v>
      </c>
      <c r="AA178" s="174" t="n">
        <v>0</v>
      </c>
      <c r="AB178" s="175" t="n">
        <f aca="false">$AA$178*$K$178</f>
        <v>0</v>
      </c>
      <c r="AS178" s="5" t="s">
        <v>141</v>
      </c>
      <c r="AU178" s="5" t="s">
        <v>137</v>
      </c>
      <c r="AV178" s="5" t="s">
        <v>113</v>
      </c>
      <c r="AZ178" s="5" t="s">
        <v>136</v>
      </c>
      <c r="BF178" s="107" t="n">
        <f aca="false">IF($V$178="základná",$O$178,0)</f>
        <v>0</v>
      </c>
      <c r="BG178" s="107" t="n">
        <f aca="false">IF($V$178="znížená",$O$178,0)</f>
        <v>0</v>
      </c>
      <c r="BH178" s="107" t="n">
        <f aca="false">IF($V$178="zákl. prenesená",$O$178,0)</f>
        <v>0</v>
      </c>
      <c r="BI178" s="107" t="n">
        <f aca="false">IF($V$178="zníž. prenesená",$O$178,0)</f>
        <v>0</v>
      </c>
      <c r="BJ178" s="107" t="n">
        <f aca="false">IF($V$178="nulová",$O$178,0)</f>
        <v>0</v>
      </c>
      <c r="BK178" s="5" t="s">
        <v>113</v>
      </c>
      <c r="BL178" s="107" t="n">
        <f aca="false">ROUND($M$178*$K$178,2)</f>
        <v>0</v>
      </c>
      <c r="BM178" s="5" t="s">
        <v>141</v>
      </c>
      <c r="BN178" s="5" t="s">
        <v>351</v>
      </c>
    </row>
    <row r="179" s="5" customFormat="true" ht="15.75" hidden="false" customHeight="true" outlineLevel="0" collapsed="false">
      <c r="B179" s="28"/>
      <c r="C179" s="176" t="s">
        <v>352</v>
      </c>
      <c r="D179" s="176" t="s">
        <v>143</v>
      </c>
      <c r="E179" s="177" t="s">
        <v>353</v>
      </c>
      <c r="F179" s="178" t="s">
        <v>354</v>
      </c>
      <c r="G179" s="178"/>
      <c r="H179" s="178"/>
      <c r="I179" s="178"/>
      <c r="J179" s="179" t="s">
        <v>160</v>
      </c>
      <c r="K179" s="180" t="n">
        <v>19</v>
      </c>
      <c r="L179" s="180"/>
      <c r="M179" s="181" t="n">
        <v>0</v>
      </c>
      <c r="N179" s="181"/>
      <c r="O179" s="182" t="n">
        <f aca="false">ROUND($M$179*$K$179,2)</f>
        <v>0</v>
      </c>
      <c r="P179" s="182"/>
      <c r="Q179" s="182"/>
      <c r="R179" s="182"/>
      <c r="S179" s="29"/>
      <c r="U179" s="173"/>
      <c r="V179" s="36" t="s">
        <v>32</v>
      </c>
      <c r="X179" s="174" t="n">
        <f aca="false">$W$179*$K$179</f>
        <v>0</v>
      </c>
      <c r="Y179" s="174" t="n">
        <v>0.022</v>
      </c>
      <c r="Z179" s="174" t="n">
        <f aca="false">$Y$179*$K$179</f>
        <v>0.418</v>
      </c>
      <c r="AA179" s="174" t="n">
        <v>0</v>
      </c>
      <c r="AB179" s="175" t="n">
        <f aca="false">$AA$179*$K$179</f>
        <v>0</v>
      </c>
      <c r="AS179" s="5" t="s">
        <v>147</v>
      </c>
      <c r="AU179" s="5" t="s">
        <v>143</v>
      </c>
      <c r="AV179" s="5" t="s">
        <v>113</v>
      </c>
      <c r="AZ179" s="5" t="s">
        <v>136</v>
      </c>
      <c r="BF179" s="107" t="n">
        <f aca="false">IF($V$179="základná",$O$179,0)</f>
        <v>0</v>
      </c>
      <c r="BG179" s="107" t="n">
        <f aca="false">IF($V$179="znížená",$O$179,0)</f>
        <v>0</v>
      </c>
      <c r="BH179" s="107" t="n">
        <f aca="false">IF($V$179="zákl. prenesená",$O$179,0)</f>
        <v>0</v>
      </c>
      <c r="BI179" s="107" t="n">
        <f aca="false">IF($V$179="zníž. prenesená",$O$179,0)</f>
        <v>0</v>
      </c>
      <c r="BJ179" s="107" t="n">
        <f aca="false">IF($V$179="nulová",$O$179,0)</f>
        <v>0</v>
      </c>
      <c r="BK179" s="5" t="s">
        <v>113</v>
      </c>
      <c r="BL179" s="107" t="n">
        <f aca="false">ROUND($M$179*$K$179,2)</f>
        <v>0</v>
      </c>
      <c r="BM179" s="5" t="s">
        <v>141</v>
      </c>
      <c r="BN179" s="5" t="s">
        <v>355</v>
      </c>
    </row>
    <row r="180" s="5" customFormat="true" ht="27" hidden="false" customHeight="true" outlineLevel="0" collapsed="false">
      <c r="B180" s="28"/>
      <c r="C180" s="166" t="s">
        <v>356</v>
      </c>
      <c r="D180" s="166" t="s">
        <v>137</v>
      </c>
      <c r="E180" s="167" t="s">
        <v>357</v>
      </c>
      <c r="F180" s="168" t="s">
        <v>350</v>
      </c>
      <c r="G180" s="168"/>
      <c r="H180" s="168"/>
      <c r="I180" s="168"/>
      <c r="J180" s="169" t="s">
        <v>160</v>
      </c>
      <c r="K180" s="170" t="n">
        <v>9</v>
      </c>
      <c r="L180" s="170"/>
      <c r="M180" s="171" t="n">
        <v>0</v>
      </c>
      <c r="N180" s="171"/>
      <c r="O180" s="172" t="n">
        <f aca="false">ROUND($M$180*$K$180,2)</f>
        <v>0</v>
      </c>
      <c r="P180" s="172"/>
      <c r="Q180" s="172"/>
      <c r="R180" s="172"/>
      <c r="S180" s="29"/>
      <c r="U180" s="173"/>
      <c r="V180" s="36" t="s">
        <v>32</v>
      </c>
      <c r="X180" s="174" t="n">
        <f aca="false">$W$180*$K$180</f>
        <v>0</v>
      </c>
      <c r="Y180" s="174" t="n">
        <v>0.0014</v>
      </c>
      <c r="Z180" s="174" t="n">
        <f aca="false">$Y$180*$K$180</f>
        <v>0.0126</v>
      </c>
      <c r="AA180" s="174" t="n">
        <v>0</v>
      </c>
      <c r="AB180" s="175" t="n">
        <f aca="false">$AA$180*$K$180</f>
        <v>0</v>
      </c>
      <c r="AS180" s="5" t="s">
        <v>141</v>
      </c>
      <c r="AU180" s="5" t="s">
        <v>137</v>
      </c>
      <c r="AV180" s="5" t="s">
        <v>113</v>
      </c>
      <c r="AZ180" s="5" t="s">
        <v>136</v>
      </c>
      <c r="BF180" s="107" t="n">
        <f aca="false">IF($V$180="základná",$O$180,0)</f>
        <v>0</v>
      </c>
      <c r="BG180" s="107" t="n">
        <f aca="false">IF($V$180="znížená",$O$180,0)</f>
        <v>0</v>
      </c>
      <c r="BH180" s="107" t="n">
        <f aca="false">IF($V$180="zákl. prenesená",$O$180,0)</f>
        <v>0</v>
      </c>
      <c r="BI180" s="107" t="n">
        <f aca="false">IF($V$180="zníž. prenesená",$O$180,0)</f>
        <v>0</v>
      </c>
      <c r="BJ180" s="107" t="n">
        <f aca="false">IF($V$180="nulová",$O$180,0)</f>
        <v>0</v>
      </c>
      <c r="BK180" s="5" t="s">
        <v>113</v>
      </c>
      <c r="BL180" s="107" t="n">
        <f aca="false">ROUND($M$180*$K$180,2)</f>
        <v>0</v>
      </c>
      <c r="BM180" s="5" t="s">
        <v>141</v>
      </c>
      <c r="BN180" s="5" t="s">
        <v>358</v>
      </c>
    </row>
    <row r="181" s="5" customFormat="true" ht="27" hidden="false" customHeight="true" outlineLevel="0" collapsed="false">
      <c r="B181" s="28"/>
      <c r="C181" s="176" t="s">
        <v>359</v>
      </c>
      <c r="D181" s="176" t="s">
        <v>143</v>
      </c>
      <c r="E181" s="177" t="s">
        <v>360</v>
      </c>
      <c r="F181" s="178" t="s">
        <v>361</v>
      </c>
      <c r="G181" s="178"/>
      <c r="H181" s="178"/>
      <c r="I181" s="178"/>
      <c r="J181" s="179" t="s">
        <v>160</v>
      </c>
      <c r="K181" s="180" t="n">
        <v>9</v>
      </c>
      <c r="L181" s="180"/>
      <c r="M181" s="181" t="n">
        <v>0</v>
      </c>
      <c r="N181" s="181"/>
      <c r="O181" s="182" t="n">
        <f aca="false">ROUND($M$181*$K$181,2)</f>
        <v>0</v>
      </c>
      <c r="P181" s="182"/>
      <c r="Q181" s="182"/>
      <c r="R181" s="182"/>
      <c r="S181" s="29"/>
      <c r="U181" s="173"/>
      <c r="V181" s="36" t="s">
        <v>32</v>
      </c>
      <c r="X181" s="174" t="n">
        <f aca="false">$W$181*$K$181</f>
        <v>0</v>
      </c>
      <c r="Y181" s="174" t="n">
        <v>0.022</v>
      </c>
      <c r="Z181" s="174" t="n">
        <f aca="false">$Y$181*$K$181</f>
        <v>0.198</v>
      </c>
      <c r="AA181" s="174" t="n">
        <v>0</v>
      </c>
      <c r="AB181" s="175" t="n">
        <f aca="false">$AA$181*$K$181</f>
        <v>0</v>
      </c>
      <c r="AS181" s="5" t="s">
        <v>147</v>
      </c>
      <c r="AU181" s="5" t="s">
        <v>143</v>
      </c>
      <c r="AV181" s="5" t="s">
        <v>113</v>
      </c>
      <c r="AZ181" s="5" t="s">
        <v>136</v>
      </c>
      <c r="BF181" s="107" t="n">
        <f aca="false">IF($V$181="základná",$O$181,0)</f>
        <v>0</v>
      </c>
      <c r="BG181" s="107" t="n">
        <f aca="false">IF($V$181="znížená",$O$181,0)</f>
        <v>0</v>
      </c>
      <c r="BH181" s="107" t="n">
        <f aca="false">IF($V$181="zákl. prenesená",$O$181,0)</f>
        <v>0</v>
      </c>
      <c r="BI181" s="107" t="n">
        <f aca="false">IF($V$181="zníž. prenesená",$O$181,0)</f>
        <v>0</v>
      </c>
      <c r="BJ181" s="107" t="n">
        <f aca="false">IF($V$181="nulová",$O$181,0)</f>
        <v>0</v>
      </c>
      <c r="BK181" s="5" t="s">
        <v>113</v>
      </c>
      <c r="BL181" s="107" t="n">
        <f aca="false">ROUND($M$181*$K$181,2)</f>
        <v>0</v>
      </c>
      <c r="BM181" s="5" t="s">
        <v>141</v>
      </c>
      <c r="BN181" s="5" t="s">
        <v>362</v>
      </c>
    </row>
    <row r="182" s="5" customFormat="true" ht="27" hidden="false" customHeight="true" outlineLevel="0" collapsed="false">
      <c r="B182" s="28"/>
      <c r="C182" s="166" t="s">
        <v>363</v>
      </c>
      <c r="D182" s="166" t="s">
        <v>137</v>
      </c>
      <c r="E182" s="167" t="s">
        <v>364</v>
      </c>
      <c r="F182" s="168" t="s">
        <v>350</v>
      </c>
      <c r="G182" s="168"/>
      <c r="H182" s="168"/>
      <c r="I182" s="168"/>
      <c r="J182" s="169" t="s">
        <v>160</v>
      </c>
      <c r="K182" s="170" t="n">
        <v>2</v>
      </c>
      <c r="L182" s="170"/>
      <c r="M182" s="171" t="n">
        <v>0</v>
      </c>
      <c r="N182" s="171"/>
      <c r="O182" s="172" t="n">
        <f aca="false">ROUND($M$182*$K$182,2)</f>
        <v>0</v>
      </c>
      <c r="P182" s="172"/>
      <c r="Q182" s="172"/>
      <c r="R182" s="172"/>
      <c r="S182" s="29"/>
      <c r="U182" s="173"/>
      <c r="V182" s="36" t="s">
        <v>32</v>
      </c>
      <c r="X182" s="174" t="n">
        <f aca="false">$W$182*$K$182</f>
        <v>0</v>
      </c>
      <c r="Y182" s="174" t="n">
        <v>0.0014</v>
      </c>
      <c r="Z182" s="174" t="n">
        <f aca="false">$Y$182*$K$182</f>
        <v>0.0028</v>
      </c>
      <c r="AA182" s="174" t="n">
        <v>0</v>
      </c>
      <c r="AB182" s="175" t="n">
        <f aca="false">$AA$182*$K$182</f>
        <v>0</v>
      </c>
      <c r="AS182" s="5" t="s">
        <v>141</v>
      </c>
      <c r="AU182" s="5" t="s">
        <v>137</v>
      </c>
      <c r="AV182" s="5" t="s">
        <v>113</v>
      </c>
      <c r="AZ182" s="5" t="s">
        <v>136</v>
      </c>
      <c r="BF182" s="107" t="n">
        <f aca="false">IF($V$182="základná",$O$182,0)</f>
        <v>0</v>
      </c>
      <c r="BG182" s="107" t="n">
        <f aca="false">IF($V$182="znížená",$O$182,0)</f>
        <v>0</v>
      </c>
      <c r="BH182" s="107" t="n">
        <f aca="false">IF($V$182="zákl. prenesená",$O$182,0)</f>
        <v>0</v>
      </c>
      <c r="BI182" s="107" t="n">
        <f aca="false">IF($V$182="zníž. prenesená",$O$182,0)</f>
        <v>0</v>
      </c>
      <c r="BJ182" s="107" t="n">
        <f aca="false">IF($V$182="nulová",$O$182,0)</f>
        <v>0</v>
      </c>
      <c r="BK182" s="5" t="s">
        <v>113</v>
      </c>
      <c r="BL182" s="107" t="n">
        <f aca="false">ROUND($M$182*$K$182,2)</f>
        <v>0</v>
      </c>
      <c r="BM182" s="5" t="s">
        <v>141</v>
      </c>
      <c r="BN182" s="5" t="s">
        <v>365</v>
      </c>
    </row>
    <row r="183" s="5" customFormat="true" ht="27" hidden="false" customHeight="true" outlineLevel="0" collapsed="false">
      <c r="B183" s="28"/>
      <c r="C183" s="176" t="s">
        <v>366</v>
      </c>
      <c r="D183" s="176" t="s">
        <v>143</v>
      </c>
      <c r="E183" s="177" t="s">
        <v>367</v>
      </c>
      <c r="F183" s="178" t="s">
        <v>368</v>
      </c>
      <c r="G183" s="178"/>
      <c r="H183" s="178"/>
      <c r="I183" s="178"/>
      <c r="J183" s="179" t="s">
        <v>160</v>
      </c>
      <c r="K183" s="180" t="n">
        <v>2</v>
      </c>
      <c r="L183" s="180"/>
      <c r="M183" s="181" t="n">
        <v>0</v>
      </c>
      <c r="N183" s="181"/>
      <c r="O183" s="182" t="n">
        <f aca="false">ROUND($M$183*$K$183,2)</f>
        <v>0</v>
      </c>
      <c r="P183" s="182"/>
      <c r="Q183" s="182"/>
      <c r="R183" s="182"/>
      <c r="S183" s="29"/>
      <c r="U183" s="173"/>
      <c r="V183" s="36" t="s">
        <v>32</v>
      </c>
      <c r="X183" s="174" t="n">
        <f aca="false">$W$183*$K$183</f>
        <v>0</v>
      </c>
      <c r="Y183" s="174" t="n">
        <v>0.022</v>
      </c>
      <c r="Z183" s="174" t="n">
        <f aca="false">$Y$183*$K$183</f>
        <v>0.044</v>
      </c>
      <c r="AA183" s="174" t="n">
        <v>0</v>
      </c>
      <c r="AB183" s="175" t="n">
        <f aca="false">$AA$183*$K$183</f>
        <v>0</v>
      </c>
      <c r="AS183" s="5" t="s">
        <v>147</v>
      </c>
      <c r="AU183" s="5" t="s">
        <v>143</v>
      </c>
      <c r="AV183" s="5" t="s">
        <v>113</v>
      </c>
      <c r="AZ183" s="5" t="s">
        <v>136</v>
      </c>
      <c r="BF183" s="107" t="n">
        <f aca="false">IF($V$183="základná",$O$183,0)</f>
        <v>0</v>
      </c>
      <c r="BG183" s="107" t="n">
        <f aca="false">IF($V$183="znížená",$O$183,0)</f>
        <v>0</v>
      </c>
      <c r="BH183" s="107" t="n">
        <f aca="false">IF($V$183="zákl. prenesená",$O$183,0)</f>
        <v>0</v>
      </c>
      <c r="BI183" s="107" t="n">
        <f aca="false">IF($V$183="zníž. prenesená",$O$183,0)</f>
        <v>0</v>
      </c>
      <c r="BJ183" s="107" t="n">
        <f aca="false">IF($V$183="nulová",$O$183,0)</f>
        <v>0</v>
      </c>
      <c r="BK183" s="5" t="s">
        <v>113</v>
      </c>
      <c r="BL183" s="107" t="n">
        <f aca="false">ROUND($M$183*$K$183,2)</f>
        <v>0</v>
      </c>
      <c r="BM183" s="5" t="s">
        <v>141</v>
      </c>
      <c r="BN183" s="5" t="s">
        <v>369</v>
      </c>
    </row>
    <row r="184" s="5" customFormat="true" ht="27" hidden="false" customHeight="true" outlineLevel="0" collapsed="false">
      <c r="B184" s="28"/>
      <c r="C184" s="166" t="s">
        <v>370</v>
      </c>
      <c r="D184" s="166" t="s">
        <v>137</v>
      </c>
      <c r="E184" s="167" t="s">
        <v>371</v>
      </c>
      <c r="F184" s="168" t="s">
        <v>350</v>
      </c>
      <c r="G184" s="168"/>
      <c r="H184" s="168"/>
      <c r="I184" s="168"/>
      <c r="J184" s="169" t="s">
        <v>160</v>
      </c>
      <c r="K184" s="170" t="n">
        <v>20</v>
      </c>
      <c r="L184" s="170"/>
      <c r="M184" s="171" t="n">
        <v>0</v>
      </c>
      <c r="N184" s="171"/>
      <c r="O184" s="172" t="n">
        <f aca="false">ROUND($M$184*$K$184,2)</f>
        <v>0</v>
      </c>
      <c r="P184" s="172"/>
      <c r="Q184" s="172"/>
      <c r="R184" s="172"/>
      <c r="S184" s="29"/>
      <c r="U184" s="173"/>
      <c r="V184" s="36" t="s">
        <v>32</v>
      </c>
      <c r="X184" s="174" t="n">
        <f aca="false">$W$184*$K$184</f>
        <v>0</v>
      </c>
      <c r="Y184" s="174" t="n">
        <v>0.0014</v>
      </c>
      <c r="Z184" s="174" t="n">
        <f aca="false">$Y$184*$K$184</f>
        <v>0.028</v>
      </c>
      <c r="AA184" s="174" t="n">
        <v>0</v>
      </c>
      <c r="AB184" s="175" t="n">
        <f aca="false">$AA$184*$K$184</f>
        <v>0</v>
      </c>
      <c r="AS184" s="5" t="s">
        <v>141</v>
      </c>
      <c r="AU184" s="5" t="s">
        <v>137</v>
      </c>
      <c r="AV184" s="5" t="s">
        <v>113</v>
      </c>
      <c r="AZ184" s="5" t="s">
        <v>136</v>
      </c>
      <c r="BF184" s="107" t="n">
        <f aca="false">IF($V$184="základná",$O$184,0)</f>
        <v>0</v>
      </c>
      <c r="BG184" s="107" t="n">
        <f aca="false">IF($V$184="znížená",$O$184,0)</f>
        <v>0</v>
      </c>
      <c r="BH184" s="107" t="n">
        <f aca="false">IF($V$184="zákl. prenesená",$O$184,0)</f>
        <v>0</v>
      </c>
      <c r="BI184" s="107" t="n">
        <f aca="false">IF($V$184="zníž. prenesená",$O$184,0)</f>
        <v>0</v>
      </c>
      <c r="BJ184" s="107" t="n">
        <f aca="false">IF($V$184="nulová",$O$184,0)</f>
        <v>0</v>
      </c>
      <c r="BK184" s="5" t="s">
        <v>113</v>
      </c>
      <c r="BL184" s="107" t="n">
        <f aca="false">ROUND($M$184*$K$184,2)</f>
        <v>0</v>
      </c>
      <c r="BM184" s="5" t="s">
        <v>141</v>
      </c>
      <c r="BN184" s="5" t="s">
        <v>372</v>
      </c>
    </row>
    <row r="185" s="5" customFormat="true" ht="15.75" hidden="false" customHeight="true" outlineLevel="0" collapsed="false">
      <c r="B185" s="28"/>
      <c r="C185" s="176" t="s">
        <v>373</v>
      </c>
      <c r="D185" s="176" t="s">
        <v>143</v>
      </c>
      <c r="E185" s="177" t="s">
        <v>374</v>
      </c>
      <c r="F185" s="178" t="s">
        <v>375</v>
      </c>
      <c r="G185" s="178"/>
      <c r="H185" s="178"/>
      <c r="I185" s="178"/>
      <c r="J185" s="179" t="s">
        <v>160</v>
      </c>
      <c r="K185" s="180" t="n">
        <v>20</v>
      </c>
      <c r="L185" s="180"/>
      <c r="M185" s="181" t="n">
        <v>0</v>
      </c>
      <c r="N185" s="181"/>
      <c r="O185" s="182" t="n">
        <f aca="false">ROUND($M$185*$K$185,2)</f>
        <v>0</v>
      </c>
      <c r="P185" s="182"/>
      <c r="Q185" s="182"/>
      <c r="R185" s="182"/>
      <c r="S185" s="29"/>
      <c r="U185" s="173"/>
      <c r="V185" s="36" t="s">
        <v>32</v>
      </c>
      <c r="X185" s="174" t="n">
        <f aca="false">$W$185*$K$185</f>
        <v>0</v>
      </c>
      <c r="Y185" s="174" t="n">
        <v>0.022</v>
      </c>
      <c r="Z185" s="174" t="n">
        <f aca="false">$Y$185*$K$185</f>
        <v>0.44</v>
      </c>
      <c r="AA185" s="174" t="n">
        <v>0</v>
      </c>
      <c r="AB185" s="175" t="n">
        <f aca="false">$AA$185*$K$185</f>
        <v>0</v>
      </c>
      <c r="AS185" s="5" t="s">
        <v>147</v>
      </c>
      <c r="AU185" s="5" t="s">
        <v>143</v>
      </c>
      <c r="AV185" s="5" t="s">
        <v>113</v>
      </c>
      <c r="AZ185" s="5" t="s">
        <v>136</v>
      </c>
      <c r="BF185" s="107" t="n">
        <f aca="false">IF($V$185="základná",$O$185,0)</f>
        <v>0</v>
      </c>
      <c r="BG185" s="107" t="n">
        <f aca="false">IF($V$185="znížená",$O$185,0)</f>
        <v>0</v>
      </c>
      <c r="BH185" s="107" t="n">
        <f aca="false">IF($V$185="zákl. prenesená",$O$185,0)</f>
        <v>0</v>
      </c>
      <c r="BI185" s="107" t="n">
        <f aca="false">IF($V$185="zníž. prenesená",$O$185,0)</f>
        <v>0</v>
      </c>
      <c r="BJ185" s="107" t="n">
        <f aca="false">IF($V$185="nulová",$O$185,0)</f>
        <v>0</v>
      </c>
      <c r="BK185" s="5" t="s">
        <v>113</v>
      </c>
      <c r="BL185" s="107" t="n">
        <f aca="false">ROUND($M$185*$K$185,2)</f>
        <v>0</v>
      </c>
      <c r="BM185" s="5" t="s">
        <v>141</v>
      </c>
      <c r="BN185" s="5" t="s">
        <v>376</v>
      </c>
    </row>
    <row r="186" s="5" customFormat="true" ht="15.75" hidden="false" customHeight="true" outlineLevel="0" collapsed="false">
      <c r="B186" s="28"/>
      <c r="C186" s="166" t="s">
        <v>377</v>
      </c>
      <c r="D186" s="166" t="s">
        <v>137</v>
      </c>
      <c r="E186" s="167" t="s">
        <v>378</v>
      </c>
      <c r="F186" s="168" t="s">
        <v>379</v>
      </c>
      <c r="G186" s="168"/>
      <c r="H186" s="168"/>
      <c r="I186" s="168"/>
      <c r="J186" s="169" t="s">
        <v>160</v>
      </c>
      <c r="K186" s="170" t="n">
        <v>1</v>
      </c>
      <c r="L186" s="170"/>
      <c r="M186" s="171" t="n">
        <v>0</v>
      </c>
      <c r="N186" s="171"/>
      <c r="O186" s="172" t="n">
        <f aca="false">ROUND($M$186*$K$186,2)</f>
        <v>0</v>
      </c>
      <c r="P186" s="172"/>
      <c r="Q186" s="172"/>
      <c r="R186" s="172"/>
      <c r="S186" s="29"/>
      <c r="U186" s="173"/>
      <c r="V186" s="36" t="s">
        <v>32</v>
      </c>
      <c r="X186" s="174" t="n">
        <f aca="false">$W$186*$K$186</f>
        <v>0</v>
      </c>
      <c r="Y186" s="174" t="n">
        <v>0.0014</v>
      </c>
      <c r="Z186" s="174" t="n">
        <f aca="false">$Y$186*$K$186</f>
        <v>0.0014</v>
      </c>
      <c r="AA186" s="174" t="n">
        <v>0</v>
      </c>
      <c r="AB186" s="175" t="n">
        <f aca="false">$AA$186*$K$186</f>
        <v>0</v>
      </c>
      <c r="AS186" s="5" t="s">
        <v>141</v>
      </c>
      <c r="AU186" s="5" t="s">
        <v>137</v>
      </c>
      <c r="AV186" s="5" t="s">
        <v>113</v>
      </c>
      <c r="AZ186" s="5" t="s">
        <v>136</v>
      </c>
      <c r="BF186" s="107" t="n">
        <f aca="false">IF($V$186="základná",$O$186,0)</f>
        <v>0</v>
      </c>
      <c r="BG186" s="107" t="n">
        <f aca="false">IF($V$186="znížená",$O$186,0)</f>
        <v>0</v>
      </c>
      <c r="BH186" s="107" t="n">
        <f aca="false">IF($V$186="zákl. prenesená",$O$186,0)</f>
        <v>0</v>
      </c>
      <c r="BI186" s="107" t="n">
        <f aca="false">IF($V$186="zníž. prenesená",$O$186,0)</f>
        <v>0</v>
      </c>
      <c r="BJ186" s="107" t="n">
        <f aca="false">IF($V$186="nulová",$O$186,0)</f>
        <v>0</v>
      </c>
      <c r="BK186" s="5" t="s">
        <v>113</v>
      </c>
      <c r="BL186" s="107" t="n">
        <f aca="false">ROUND($M$186*$K$186,2)</f>
        <v>0</v>
      </c>
      <c r="BM186" s="5" t="s">
        <v>141</v>
      </c>
      <c r="BN186" s="5" t="s">
        <v>380</v>
      </c>
    </row>
    <row r="187" s="5" customFormat="true" ht="15.75" hidden="false" customHeight="true" outlineLevel="0" collapsed="false">
      <c r="B187" s="28"/>
      <c r="C187" s="166" t="s">
        <v>381</v>
      </c>
      <c r="D187" s="166" t="s">
        <v>137</v>
      </c>
      <c r="E187" s="167" t="s">
        <v>382</v>
      </c>
      <c r="F187" s="168" t="s">
        <v>383</v>
      </c>
      <c r="G187" s="168"/>
      <c r="H187" s="168"/>
      <c r="I187" s="168"/>
      <c r="J187" s="169" t="s">
        <v>160</v>
      </c>
      <c r="K187" s="170" t="n">
        <v>3</v>
      </c>
      <c r="L187" s="170"/>
      <c r="M187" s="171" t="n">
        <v>0</v>
      </c>
      <c r="N187" s="171"/>
      <c r="O187" s="172" t="n">
        <f aca="false">ROUND($M$187*$K$187,2)</f>
        <v>0</v>
      </c>
      <c r="P187" s="172"/>
      <c r="Q187" s="172"/>
      <c r="R187" s="172"/>
      <c r="S187" s="29"/>
      <c r="U187" s="173"/>
      <c r="V187" s="36" t="s">
        <v>32</v>
      </c>
      <c r="X187" s="174" t="n">
        <f aca="false">$W$187*$K$187</f>
        <v>0</v>
      </c>
      <c r="Y187" s="174" t="n">
        <v>0.0014</v>
      </c>
      <c r="Z187" s="174" t="n">
        <f aca="false">$Y$187*$K$187</f>
        <v>0.0042</v>
      </c>
      <c r="AA187" s="174" t="n">
        <v>0</v>
      </c>
      <c r="AB187" s="175" t="n">
        <f aca="false">$AA$187*$K$187</f>
        <v>0</v>
      </c>
      <c r="AS187" s="5" t="s">
        <v>141</v>
      </c>
      <c r="AU187" s="5" t="s">
        <v>137</v>
      </c>
      <c r="AV187" s="5" t="s">
        <v>113</v>
      </c>
      <c r="AZ187" s="5" t="s">
        <v>136</v>
      </c>
      <c r="BF187" s="107" t="n">
        <f aca="false">IF($V$187="základná",$O$187,0)</f>
        <v>0</v>
      </c>
      <c r="BG187" s="107" t="n">
        <f aca="false">IF($V$187="znížená",$O$187,0)</f>
        <v>0</v>
      </c>
      <c r="BH187" s="107" t="n">
        <f aca="false">IF($V$187="zákl. prenesená",$O$187,0)</f>
        <v>0</v>
      </c>
      <c r="BI187" s="107" t="n">
        <f aca="false">IF($V$187="zníž. prenesená",$O$187,0)</f>
        <v>0</v>
      </c>
      <c r="BJ187" s="107" t="n">
        <f aca="false">IF($V$187="nulová",$O$187,0)</f>
        <v>0</v>
      </c>
      <c r="BK187" s="5" t="s">
        <v>113</v>
      </c>
      <c r="BL187" s="107" t="n">
        <f aca="false">ROUND($M$187*$K$187,2)</f>
        <v>0</v>
      </c>
      <c r="BM187" s="5" t="s">
        <v>141</v>
      </c>
      <c r="BN187" s="5" t="s">
        <v>384</v>
      </c>
    </row>
    <row r="188" s="155" customFormat="true" ht="30.75" hidden="false" customHeight="true" outlineLevel="0" collapsed="false">
      <c r="B188" s="156"/>
      <c r="D188" s="164" t="s">
        <v>108</v>
      </c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5" t="n">
        <f aca="false">$BL$188</f>
        <v>0</v>
      </c>
      <c r="P188" s="165"/>
      <c r="Q188" s="165"/>
      <c r="R188" s="165"/>
      <c r="S188" s="158"/>
      <c r="U188" s="159"/>
      <c r="X188" s="160" t="n">
        <f aca="false">$X$189</f>
        <v>0</v>
      </c>
      <c r="Z188" s="160" t="n">
        <f aca="false">$Z$189</f>
        <v>0</v>
      </c>
      <c r="AB188" s="161" t="n">
        <f aca="false">$AB$189</f>
        <v>0</v>
      </c>
      <c r="AS188" s="162" t="s">
        <v>73</v>
      </c>
      <c r="AU188" s="162" t="s">
        <v>64</v>
      </c>
      <c r="AV188" s="162" t="s">
        <v>73</v>
      </c>
      <c r="AZ188" s="162" t="s">
        <v>136</v>
      </c>
      <c r="BL188" s="163" t="n">
        <f aca="false">$BL$189</f>
        <v>0</v>
      </c>
    </row>
    <row r="189" s="5" customFormat="true" ht="27" hidden="false" customHeight="true" outlineLevel="0" collapsed="false">
      <c r="B189" s="28"/>
      <c r="C189" s="166" t="s">
        <v>385</v>
      </c>
      <c r="D189" s="166" t="s">
        <v>137</v>
      </c>
      <c r="E189" s="167" t="s">
        <v>386</v>
      </c>
      <c r="F189" s="168" t="s">
        <v>387</v>
      </c>
      <c r="G189" s="168"/>
      <c r="H189" s="168"/>
      <c r="I189" s="168"/>
      <c r="J189" s="169" t="s">
        <v>388</v>
      </c>
      <c r="K189" s="170" t="n">
        <v>5.776</v>
      </c>
      <c r="L189" s="170"/>
      <c r="M189" s="171" t="n">
        <v>0</v>
      </c>
      <c r="N189" s="171"/>
      <c r="O189" s="172" t="n">
        <f aca="false">ROUND($M$189*$K$189,2)</f>
        <v>0</v>
      </c>
      <c r="P189" s="172"/>
      <c r="Q189" s="172"/>
      <c r="R189" s="172"/>
      <c r="S189" s="29"/>
      <c r="U189" s="173"/>
      <c r="V189" s="36" t="s">
        <v>32</v>
      </c>
      <c r="X189" s="174" t="n">
        <f aca="false">$W$189*$K$189</f>
        <v>0</v>
      </c>
      <c r="Y189" s="174" t="n">
        <v>0</v>
      </c>
      <c r="Z189" s="174" t="n">
        <f aca="false">$Y$189*$K$189</f>
        <v>0</v>
      </c>
      <c r="AA189" s="174" t="n">
        <v>0</v>
      </c>
      <c r="AB189" s="175" t="n">
        <f aca="false">$AA$189*$K$189</f>
        <v>0</v>
      </c>
      <c r="AS189" s="5" t="s">
        <v>141</v>
      </c>
      <c r="AU189" s="5" t="s">
        <v>137</v>
      </c>
      <c r="AV189" s="5" t="s">
        <v>113</v>
      </c>
      <c r="AZ189" s="5" t="s">
        <v>136</v>
      </c>
      <c r="BF189" s="107" t="n">
        <f aca="false">IF($V$189="základná",$O$189,0)</f>
        <v>0</v>
      </c>
      <c r="BG189" s="107" t="n">
        <f aca="false">IF($V$189="znížená",$O$189,0)</f>
        <v>0</v>
      </c>
      <c r="BH189" s="107" t="n">
        <f aca="false">IF($V$189="zákl. prenesená",$O$189,0)</f>
        <v>0</v>
      </c>
      <c r="BI189" s="107" t="n">
        <f aca="false">IF($V$189="zníž. prenesená",$O$189,0)</f>
        <v>0</v>
      </c>
      <c r="BJ189" s="107" t="n">
        <f aca="false">IF($V$189="nulová",$O$189,0)</f>
        <v>0</v>
      </c>
      <c r="BK189" s="5" t="s">
        <v>113</v>
      </c>
      <c r="BL189" s="107" t="n">
        <f aca="false">ROUND($M$189*$K$189,2)</f>
        <v>0</v>
      </c>
      <c r="BM189" s="5" t="s">
        <v>141</v>
      </c>
      <c r="BN189" s="5" t="s">
        <v>389</v>
      </c>
    </row>
    <row r="190" s="5" customFormat="true" ht="51" hidden="false" customHeight="true" outlineLevel="0" collapsed="false">
      <c r="B190" s="28"/>
      <c r="D190" s="157" t="s">
        <v>390</v>
      </c>
      <c r="O190" s="138" t="n">
        <f aca="false">$BL$190</f>
        <v>0</v>
      </c>
      <c r="P190" s="138"/>
      <c r="Q190" s="138"/>
      <c r="R190" s="138"/>
      <c r="S190" s="29"/>
      <c r="U190" s="197"/>
      <c r="AB190" s="70"/>
      <c r="AU190" s="5" t="s">
        <v>64</v>
      </c>
      <c r="AV190" s="5" t="s">
        <v>65</v>
      </c>
      <c r="AZ190" s="5" t="s">
        <v>391</v>
      </c>
      <c r="BL190" s="107" t="n">
        <f aca="false">SUM($BL$191:$BL$195)</f>
        <v>0</v>
      </c>
    </row>
    <row r="191" s="5" customFormat="true" ht="23.25" hidden="false" customHeight="true" outlineLevel="0" collapsed="false">
      <c r="B191" s="28"/>
      <c r="C191" s="198"/>
      <c r="D191" s="198" t="s">
        <v>137</v>
      </c>
      <c r="E191" s="199"/>
      <c r="F191" s="200"/>
      <c r="G191" s="200"/>
      <c r="H191" s="200"/>
      <c r="I191" s="200"/>
      <c r="J191" s="201"/>
      <c r="K191" s="202"/>
      <c r="L191" s="202"/>
      <c r="M191" s="171"/>
      <c r="N191" s="171"/>
      <c r="O191" s="172" t="n">
        <f aca="false">$BL$191</f>
        <v>0</v>
      </c>
      <c r="P191" s="172"/>
      <c r="Q191" s="172"/>
      <c r="R191" s="172"/>
      <c r="S191" s="29"/>
      <c r="U191" s="173"/>
      <c r="V191" s="203" t="s">
        <v>32</v>
      </c>
      <c r="AB191" s="70"/>
      <c r="AU191" s="5" t="s">
        <v>391</v>
      </c>
      <c r="AV191" s="5" t="s">
        <v>73</v>
      </c>
      <c r="AZ191" s="5" t="s">
        <v>391</v>
      </c>
      <c r="BF191" s="107" t="n">
        <f aca="false">IF($V$191="základná",$O$191,0)</f>
        <v>0</v>
      </c>
      <c r="BG191" s="107" t="n">
        <f aca="false">IF($V$191="znížená",$O$191,0)</f>
        <v>0</v>
      </c>
      <c r="BH191" s="107" t="n">
        <f aca="false">IF($V$191="zákl. prenesená",$O$191,0)</f>
        <v>0</v>
      </c>
      <c r="BI191" s="107" t="n">
        <f aca="false">IF($V$191="zníž. prenesená",$O$191,0)</f>
        <v>0</v>
      </c>
      <c r="BJ191" s="107" t="n">
        <f aca="false">IF($V$191="nulová",$O$191,0)</f>
        <v>0</v>
      </c>
      <c r="BK191" s="5" t="s">
        <v>113</v>
      </c>
      <c r="BL191" s="107" t="n">
        <f aca="false">$M$191*$K$191</f>
        <v>0</v>
      </c>
    </row>
    <row r="192" s="5" customFormat="true" ht="23.25" hidden="false" customHeight="true" outlineLevel="0" collapsed="false">
      <c r="B192" s="28"/>
      <c r="C192" s="198"/>
      <c r="D192" s="198" t="s">
        <v>137</v>
      </c>
      <c r="E192" s="199"/>
      <c r="F192" s="200"/>
      <c r="G192" s="200"/>
      <c r="H192" s="200"/>
      <c r="I192" s="200"/>
      <c r="J192" s="201"/>
      <c r="K192" s="202"/>
      <c r="L192" s="202"/>
      <c r="M192" s="171"/>
      <c r="N192" s="171"/>
      <c r="O192" s="172" t="n">
        <f aca="false">$BL$192</f>
        <v>0</v>
      </c>
      <c r="P192" s="172"/>
      <c r="Q192" s="172"/>
      <c r="R192" s="172"/>
      <c r="S192" s="29"/>
      <c r="U192" s="173"/>
      <c r="V192" s="203" t="s">
        <v>32</v>
      </c>
      <c r="AB192" s="70"/>
      <c r="AU192" s="5" t="s">
        <v>391</v>
      </c>
      <c r="AV192" s="5" t="s">
        <v>73</v>
      </c>
      <c r="AZ192" s="5" t="s">
        <v>391</v>
      </c>
      <c r="BF192" s="107" t="n">
        <f aca="false">IF($V$192="základná",$O$192,0)</f>
        <v>0</v>
      </c>
      <c r="BG192" s="107" t="n">
        <f aca="false">IF($V$192="znížená",$O$192,0)</f>
        <v>0</v>
      </c>
      <c r="BH192" s="107" t="n">
        <f aca="false">IF($V$192="zákl. prenesená",$O$192,0)</f>
        <v>0</v>
      </c>
      <c r="BI192" s="107" t="n">
        <f aca="false">IF($V$192="zníž. prenesená",$O$192,0)</f>
        <v>0</v>
      </c>
      <c r="BJ192" s="107" t="n">
        <f aca="false">IF($V$192="nulová",$O$192,0)</f>
        <v>0</v>
      </c>
      <c r="BK192" s="5" t="s">
        <v>113</v>
      </c>
      <c r="BL192" s="107" t="n">
        <f aca="false">$M$192*$K$192</f>
        <v>0</v>
      </c>
    </row>
    <row r="193" s="5" customFormat="true" ht="23.25" hidden="false" customHeight="true" outlineLevel="0" collapsed="false">
      <c r="B193" s="28"/>
      <c r="C193" s="198"/>
      <c r="D193" s="198" t="s">
        <v>137</v>
      </c>
      <c r="E193" s="199"/>
      <c r="F193" s="200"/>
      <c r="G193" s="200"/>
      <c r="H193" s="200"/>
      <c r="I193" s="200"/>
      <c r="J193" s="201"/>
      <c r="K193" s="202"/>
      <c r="L193" s="202"/>
      <c r="M193" s="171"/>
      <c r="N193" s="171"/>
      <c r="O193" s="172" t="n">
        <f aca="false">$BL$193</f>
        <v>0</v>
      </c>
      <c r="P193" s="172"/>
      <c r="Q193" s="172"/>
      <c r="R193" s="172"/>
      <c r="S193" s="29"/>
      <c r="U193" s="173"/>
      <c r="V193" s="203" t="s">
        <v>32</v>
      </c>
      <c r="AB193" s="70"/>
      <c r="AU193" s="5" t="s">
        <v>391</v>
      </c>
      <c r="AV193" s="5" t="s">
        <v>73</v>
      </c>
      <c r="AZ193" s="5" t="s">
        <v>391</v>
      </c>
      <c r="BF193" s="107" t="n">
        <f aca="false">IF($V$193="základná",$O$193,0)</f>
        <v>0</v>
      </c>
      <c r="BG193" s="107" t="n">
        <f aca="false">IF($V$193="znížená",$O$193,0)</f>
        <v>0</v>
      </c>
      <c r="BH193" s="107" t="n">
        <f aca="false">IF($V$193="zákl. prenesená",$O$193,0)</f>
        <v>0</v>
      </c>
      <c r="BI193" s="107" t="n">
        <f aca="false">IF($V$193="zníž. prenesená",$O$193,0)</f>
        <v>0</v>
      </c>
      <c r="BJ193" s="107" t="n">
        <f aca="false">IF($V$193="nulová",$O$193,0)</f>
        <v>0</v>
      </c>
      <c r="BK193" s="5" t="s">
        <v>113</v>
      </c>
      <c r="BL193" s="107" t="n">
        <f aca="false">$M$193*$K$193</f>
        <v>0</v>
      </c>
    </row>
    <row r="194" s="5" customFormat="true" ht="23.25" hidden="false" customHeight="true" outlineLevel="0" collapsed="false">
      <c r="B194" s="28"/>
      <c r="C194" s="198"/>
      <c r="D194" s="198" t="s">
        <v>137</v>
      </c>
      <c r="E194" s="199"/>
      <c r="F194" s="200"/>
      <c r="G194" s="200"/>
      <c r="H194" s="200"/>
      <c r="I194" s="200"/>
      <c r="J194" s="201"/>
      <c r="K194" s="202"/>
      <c r="L194" s="202"/>
      <c r="M194" s="171"/>
      <c r="N194" s="171"/>
      <c r="O194" s="172" t="n">
        <f aca="false">$BL$194</f>
        <v>0</v>
      </c>
      <c r="P194" s="172"/>
      <c r="Q194" s="172"/>
      <c r="R194" s="172"/>
      <c r="S194" s="29"/>
      <c r="U194" s="173"/>
      <c r="V194" s="203" t="s">
        <v>32</v>
      </c>
      <c r="AB194" s="70"/>
      <c r="AU194" s="5" t="s">
        <v>391</v>
      </c>
      <c r="AV194" s="5" t="s">
        <v>73</v>
      </c>
      <c r="AZ194" s="5" t="s">
        <v>391</v>
      </c>
      <c r="BF194" s="107" t="n">
        <f aca="false">IF($V$194="základná",$O$194,0)</f>
        <v>0</v>
      </c>
      <c r="BG194" s="107" t="n">
        <f aca="false">IF($V$194="znížená",$O$194,0)</f>
        <v>0</v>
      </c>
      <c r="BH194" s="107" t="n">
        <f aca="false">IF($V$194="zákl. prenesená",$O$194,0)</f>
        <v>0</v>
      </c>
      <c r="BI194" s="107" t="n">
        <f aca="false">IF($V$194="zníž. prenesená",$O$194,0)</f>
        <v>0</v>
      </c>
      <c r="BJ194" s="107" t="n">
        <f aca="false">IF($V$194="nulová",$O$194,0)</f>
        <v>0</v>
      </c>
      <c r="BK194" s="5" t="s">
        <v>113</v>
      </c>
      <c r="BL194" s="107" t="n">
        <f aca="false">$M$194*$K$194</f>
        <v>0</v>
      </c>
    </row>
    <row r="195" s="5" customFormat="true" ht="23.25" hidden="false" customHeight="true" outlineLevel="0" collapsed="false">
      <c r="B195" s="28"/>
      <c r="C195" s="198"/>
      <c r="D195" s="198" t="s">
        <v>137</v>
      </c>
      <c r="E195" s="199"/>
      <c r="F195" s="200"/>
      <c r="G195" s="200"/>
      <c r="H195" s="200"/>
      <c r="I195" s="200"/>
      <c r="J195" s="201"/>
      <c r="K195" s="202"/>
      <c r="L195" s="202"/>
      <c r="M195" s="171"/>
      <c r="N195" s="171"/>
      <c r="O195" s="172" t="n">
        <f aca="false">$BL$195</f>
        <v>0</v>
      </c>
      <c r="P195" s="172"/>
      <c r="Q195" s="172"/>
      <c r="R195" s="172"/>
      <c r="S195" s="29"/>
      <c r="U195" s="173"/>
      <c r="V195" s="203" t="s">
        <v>32</v>
      </c>
      <c r="W195" s="51"/>
      <c r="X195" s="51"/>
      <c r="Y195" s="51"/>
      <c r="Z195" s="51"/>
      <c r="AA195" s="51"/>
      <c r="AB195" s="53"/>
      <c r="AU195" s="5" t="s">
        <v>391</v>
      </c>
      <c r="AV195" s="5" t="s">
        <v>73</v>
      </c>
      <c r="AZ195" s="5" t="s">
        <v>391</v>
      </c>
      <c r="BF195" s="107" t="n">
        <f aca="false">IF($V$195="základná",$O$195,0)</f>
        <v>0</v>
      </c>
      <c r="BG195" s="107" t="n">
        <f aca="false">IF($V$195="znížená",$O$195,0)</f>
        <v>0</v>
      </c>
      <c r="BH195" s="107" t="n">
        <f aca="false">IF($V$195="zákl. prenesená",$O$195,0)</f>
        <v>0</v>
      </c>
      <c r="BI195" s="107" t="n">
        <f aca="false">IF($V$195="zníž. prenesená",$O$195,0)</f>
        <v>0</v>
      </c>
      <c r="BJ195" s="107" t="n">
        <f aca="false">IF($V$195="nulová",$O$195,0)</f>
        <v>0</v>
      </c>
      <c r="BK195" s="5" t="s">
        <v>113</v>
      </c>
      <c r="BL195" s="107" t="n">
        <f aca="false">$M$195*$K$195</f>
        <v>0</v>
      </c>
    </row>
    <row r="196" s="5" customFormat="true" ht="7.5" hidden="false" customHeight="true" outlineLevel="0" collapsed="false">
      <c r="B196" s="54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6"/>
    </row>
    <row r="197" s="1" customFormat="true" ht="14.25" hidden="false" customHeight="true" outlineLevel="0" collapsed="false"/>
  </sheetData>
  <mergeCells count="277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M124:N124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F136:I136"/>
    <mergeCell ref="M136:N136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M142:N142"/>
    <mergeCell ref="O142:R142"/>
    <mergeCell ref="F143:I143"/>
    <mergeCell ref="M143:N143"/>
    <mergeCell ref="O143:R143"/>
    <mergeCell ref="F144:I144"/>
    <mergeCell ref="M144:N144"/>
    <mergeCell ref="O144:R144"/>
    <mergeCell ref="F145:I145"/>
    <mergeCell ref="M145:N145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M148:N148"/>
    <mergeCell ref="O148:R148"/>
    <mergeCell ref="F149:I149"/>
    <mergeCell ref="M149:N149"/>
    <mergeCell ref="O149:R149"/>
    <mergeCell ref="F150:I150"/>
    <mergeCell ref="M150:N150"/>
    <mergeCell ref="O150:R150"/>
    <mergeCell ref="F151:I151"/>
    <mergeCell ref="M151:N151"/>
    <mergeCell ref="O151:R151"/>
    <mergeCell ref="F152:I152"/>
    <mergeCell ref="M152:N152"/>
    <mergeCell ref="O152:R152"/>
    <mergeCell ref="F153:I153"/>
    <mergeCell ref="M153:N153"/>
    <mergeCell ref="O153:R153"/>
    <mergeCell ref="F154:I154"/>
    <mergeCell ref="M154:N154"/>
    <mergeCell ref="O154:R154"/>
    <mergeCell ref="F155:I155"/>
    <mergeCell ref="M155:N155"/>
    <mergeCell ref="O155:R155"/>
    <mergeCell ref="F156:I156"/>
    <mergeCell ref="M156:N156"/>
    <mergeCell ref="O156:R156"/>
    <mergeCell ref="F157:I157"/>
    <mergeCell ref="M157:N157"/>
    <mergeCell ref="O157:R157"/>
    <mergeCell ref="F158:I158"/>
    <mergeCell ref="M158:N158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M168:N168"/>
    <mergeCell ref="O168:R168"/>
    <mergeCell ref="F169:I169"/>
    <mergeCell ref="M169:N169"/>
    <mergeCell ref="O169:R169"/>
    <mergeCell ref="O170:R170"/>
    <mergeCell ref="F171:I171"/>
    <mergeCell ref="M171:N171"/>
    <mergeCell ref="O171:R171"/>
    <mergeCell ref="F172:I172"/>
    <mergeCell ref="F173:I173"/>
    <mergeCell ref="F174:I174"/>
    <mergeCell ref="M174:N174"/>
    <mergeCell ref="O174:R174"/>
    <mergeCell ref="O175:R175"/>
    <mergeCell ref="F176:I176"/>
    <mergeCell ref="M176:N176"/>
    <mergeCell ref="O176:R176"/>
    <mergeCell ref="F177:I177"/>
    <mergeCell ref="M177:N177"/>
    <mergeCell ref="O177:R177"/>
    <mergeCell ref="F178:I178"/>
    <mergeCell ref="M178:N178"/>
    <mergeCell ref="O178:R178"/>
    <mergeCell ref="F179:I179"/>
    <mergeCell ref="M179:N179"/>
    <mergeCell ref="O179:R179"/>
    <mergeCell ref="F180:I180"/>
    <mergeCell ref="M180:N180"/>
    <mergeCell ref="O180:R180"/>
    <mergeCell ref="F181:I181"/>
    <mergeCell ref="M181:N181"/>
    <mergeCell ref="O181:R181"/>
    <mergeCell ref="F182:I182"/>
    <mergeCell ref="M182:N182"/>
    <mergeCell ref="O182:R182"/>
    <mergeCell ref="F183:I183"/>
    <mergeCell ref="M183:N183"/>
    <mergeCell ref="O183:R183"/>
    <mergeCell ref="F184:I184"/>
    <mergeCell ref="M184:N184"/>
    <mergeCell ref="O184:R184"/>
    <mergeCell ref="F185:I185"/>
    <mergeCell ref="M185:N185"/>
    <mergeCell ref="O185:R185"/>
    <mergeCell ref="F186:I186"/>
    <mergeCell ref="M186:N186"/>
    <mergeCell ref="O186:R186"/>
    <mergeCell ref="F187:I187"/>
    <mergeCell ref="M187:N187"/>
    <mergeCell ref="O187:R187"/>
    <mergeCell ref="O188:R188"/>
    <mergeCell ref="F189:I189"/>
    <mergeCell ref="M189:N189"/>
    <mergeCell ref="O189:R189"/>
    <mergeCell ref="O190:R190"/>
    <mergeCell ref="F191:I191"/>
    <mergeCell ref="M191:N191"/>
    <mergeCell ref="O191:R191"/>
    <mergeCell ref="F192:I192"/>
    <mergeCell ref="M192:N192"/>
    <mergeCell ref="O192:R192"/>
    <mergeCell ref="F193:I193"/>
    <mergeCell ref="M193:N193"/>
    <mergeCell ref="O193:R193"/>
    <mergeCell ref="F194:I194"/>
    <mergeCell ref="M194:N194"/>
    <mergeCell ref="O194:R194"/>
    <mergeCell ref="F195:I195"/>
    <mergeCell ref="M195:N195"/>
    <mergeCell ref="O195:R195"/>
  </mergeCells>
  <dataValidations count="2">
    <dataValidation allowBlank="true" error="Povolené sú hodnoty K a M." errorStyle="stop" operator="between" showDropDown="false" showErrorMessage="true" showInputMessage="false" sqref="D191:D19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91:V196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7" activePane="bottomLeft" state="frozen"/>
      <selection pane="topLeft" activeCell="A1" activeCellId="0" sqref="A1"/>
      <selection pane="bottomLeft" activeCell="N116" activeCellId="0" sqref="N116:Q116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AU2" s="1" t="s">
        <v>65</v>
      </c>
    </row>
    <row r="3" s="1" customFormat="true" ht="37.5" hidden="false" customHeight="true" outlineLevel="0" collapsed="false">
      <c r="B3" s="9"/>
      <c r="C3" s="10" t="s">
        <v>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U3" s="12" t="s">
        <v>3</v>
      </c>
      <c r="AU3" s="1" t="s">
        <v>21</v>
      </c>
    </row>
    <row r="4" s="1" customFormat="true" ht="7.5" hidden="false" customHeight="true" outlineLevel="0" collapsed="false">
      <c r="B4" s="9"/>
      <c r="S4" s="11"/>
    </row>
    <row r="5" s="1" customFormat="true" ht="26.25" hidden="false" customHeight="true" outlineLevel="0" collapsed="false">
      <c r="B5" s="9"/>
      <c r="D5" s="19" t="s">
        <v>9</v>
      </c>
      <c r="F5" s="117" t="str">
        <f aca="false">'Rekapitulácia stavby'!$K$5</f>
        <v>REGENERÁCIA VNÚTROBLOKOV SÍDLISK MESTA BREZNO LOK. 1 VNÚTROBLOK ČSA - UL. MALINOVSKÉHO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11"/>
    </row>
    <row r="6" s="5" customFormat="true" ht="33.75" hidden="false" customHeight="true" outlineLevel="0" collapsed="false">
      <c r="B6" s="28"/>
      <c r="D6" s="17" t="s">
        <v>94</v>
      </c>
      <c r="F6" s="18" t="s">
        <v>392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29"/>
    </row>
    <row r="7" s="5" customFormat="true" ht="15" hidden="false" customHeight="true" outlineLevel="0" collapsed="false">
      <c r="B7" s="28"/>
      <c r="D7" s="19" t="s">
        <v>11</v>
      </c>
      <c r="F7" s="20"/>
      <c r="N7" s="19" t="s">
        <v>12</v>
      </c>
      <c r="P7" s="20"/>
      <c r="S7" s="29"/>
    </row>
    <row r="8" s="5" customFormat="true" ht="15" hidden="false" customHeight="true" outlineLevel="0" collapsed="false">
      <c r="B8" s="28"/>
      <c r="D8" s="19" t="s">
        <v>13</v>
      </c>
      <c r="F8" s="20" t="s">
        <v>14</v>
      </c>
      <c r="N8" s="19" t="s">
        <v>15</v>
      </c>
      <c r="P8" s="118"/>
      <c r="Q8" s="118"/>
      <c r="S8" s="29"/>
    </row>
    <row r="9" s="5" customFormat="true" ht="12" hidden="false" customHeight="true" outlineLevel="0" collapsed="false">
      <c r="B9" s="28"/>
      <c r="S9" s="29"/>
    </row>
    <row r="10" s="5" customFormat="true" ht="15" hidden="false" customHeight="true" outlineLevel="0" collapsed="false">
      <c r="B10" s="28"/>
      <c r="D10" s="19" t="s">
        <v>16</v>
      </c>
      <c r="N10" s="19" t="s">
        <v>17</v>
      </c>
      <c r="P10" s="15"/>
      <c r="Q10" s="15"/>
      <c r="S10" s="29"/>
    </row>
    <row r="11" s="5" customFormat="true" ht="18.75" hidden="false" customHeight="true" outlineLevel="0" collapsed="false">
      <c r="B11" s="28"/>
      <c r="E11" s="20" t="s">
        <v>18</v>
      </c>
      <c r="N11" s="19" t="s">
        <v>19</v>
      </c>
      <c r="P11" s="15"/>
      <c r="Q11" s="15"/>
      <c r="S11" s="29"/>
    </row>
    <row r="12" s="5" customFormat="true" ht="7.5" hidden="false" customHeight="true" outlineLevel="0" collapsed="false">
      <c r="B12" s="28"/>
      <c r="S12" s="29"/>
    </row>
    <row r="13" s="5" customFormat="true" ht="15" hidden="false" customHeight="true" outlineLevel="0" collapsed="false">
      <c r="B13" s="28"/>
      <c r="D13" s="19" t="s">
        <v>20</v>
      </c>
      <c r="N13" s="19" t="s">
        <v>17</v>
      </c>
      <c r="P13" s="119"/>
      <c r="Q13" s="119"/>
      <c r="S13" s="29"/>
    </row>
    <row r="14" s="5" customFormat="true" ht="18.75" hidden="false" customHeight="true" outlineLevel="0" collapsed="false">
      <c r="B14" s="28"/>
      <c r="E14" s="119" t="str">
        <f aca="false">IF('Rekapitulácia stavby'!$E$13="","",'Rekapitulácia stavby'!$E$13)</f>
        <v/>
      </c>
      <c r="F14" s="119"/>
      <c r="G14" s="119"/>
      <c r="H14" s="119"/>
      <c r="I14" s="119"/>
      <c r="J14" s="119"/>
      <c r="K14" s="119"/>
      <c r="L14" s="119"/>
      <c r="M14" s="119"/>
      <c r="N14" s="19" t="s">
        <v>19</v>
      </c>
      <c r="P14" s="119"/>
      <c r="Q14" s="119"/>
      <c r="S14" s="29"/>
    </row>
    <row r="15" s="5" customFormat="true" ht="7.5" hidden="false" customHeight="true" outlineLevel="0" collapsed="false">
      <c r="B15" s="28"/>
      <c r="S15" s="29"/>
    </row>
    <row r="16" s="5" customFormat="true" ht="15" hidden="false" customHeight="true" outlineLevel="0" collapsed="false">
      <c r="B16" s="28"/>
      <c r="D16" s="19" t="s">
        <v>22</v>
      </c>
      <c r="N16" s="19" t="s">
        <v>17</v>
      </c>
      <c r="P16" s="15"/>
      <c r="Q16" s="15"/>
      <c r="S16" s="29"/>
    </row>
    <row r="17" s="5" customFormat="true" ht="18.75" hidden="false" customHeight="true" outlineLevel="0" collapsed="false">
      <c r="B17" s="28"/>
      <c r="E17" s="20"/>
      <c r="N17" s="19" t="s">
        <v>19</v>
      </c>
      <c r="P17" s="15"/>
      <c r="Q17" s="15"/>
      <c r="S17" s="29"/>
    </row>
    <row r="18" s="5" customFormat="true" ht="7.5" hidden="false" customHeight="true" outlineLevel="0" collapsed="false">
      <c r="B18" s="28"/>
      <c r="S18" s="29"/>
    </row>
    <row r="19" s="5" customFormat="true" ht="15" hidden="false" customHeight="true" outlineLevel="0" collapsed="false">
      <c r="B19" s="28"/>
      <c r="D19" s="19" t="s">
        <v>24</v>
      </c>
      <c r="N19" s="19" t="s">
        <v>17</v>
      </c>
      <c r="P19" s="15"/>
      <c r="Q19" s="15"/>
      <c r="S19" s="29"/>
    </row>
    <row r="20" s="5" customFormat="true" ht="18.75" hidden="false" customHeight="true" outlineLevel="0" collapsed="false">
      <c r="B20" s="28"/>
      <c r="E20" s="20"/>
      <c r="N20" s="19" t="s">
        <v>19</v>
      </c>
      <c r="P20" s="15"/>
      <c r="Q20" s="15"/>
      <c r="S20" s="29"/>
    </row>
    <row r="21" s="5" customFormat="true" ht="7.5" hidden="false" customHeight="true" outlineLevel="0" collapsed="false">
      <c r="B21" s="28"/>
      <c r="S21" s="29"/>
    </row>
    <row r="22" s="5" customFormat="true" ht="15" hidden="false" customHeight="true" outlineLevel="0" collapsed="false">
      <c r="B22" s="28"/>
      <c r="D22" s="19" t="s">
        <v>25</v>
      </c>
      <c r="S22" s="29"/>
    </row>
    <row r="23" s="120" customFormat="true" ht="15.75" hidden="false" customHeight="true" outlineLevel="0" collapsed="false">
      <c r="B23" s="121"/>
      <c r="E23" s="24"/>
      <c r="F23" s="24"/>
      <c r="G23" s="24"/>
      <c r="H23" s="24"/>
      <c r="I23" s="24"/>
      <c r="J23" s="24"/>
      <c r="K23" s="24"/>
      <c r="L23" s="24"/>
      <c r="M23" s="24"/>
      <c r="S23" s="122"/>
    </row>
    <row r="24" s="5" customFormat="true" ht="7.5" hidden="false" customHeight="true" outlineLevel="0" collapsed="false">
      <c r="B24" s="28"/>
      <c r="S24" s="29"/>
    </row>
    <row r="25" s="5" customFormat="true" ht="7.5" hidden="false" customHeight="true" outlineLevel="0" collapsed="false">
      <c r="B25" s="28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S25" s="29"/>
    </row>
    <row r="26" s="5" customFormat="true" ht="15" hidden="false" customHeight="true" outlineLevel="0" collapsed="false">
      <c r="B26" s="28"/>
      <c r="D26" s="123" t="s">
        <v>98</v>
      </c>
      <c r="N26" s="27" t="n">
        <f aca="false">$O$87</f>
        <v>0</v>
      </c>
      <c r="O26" s="27"/>
      <c r="P26" s="27"/>
      <c r="Q26" s="27"/>
      <c r="S26" s="29"/>
    </row>
    <row r="27" s="5" customFormat="true" ht="15" hidden="false" customHeight="true" outlineLevel="0" collapsed="false">
      <c r="B27" s="28"/>
      <c r="D27" s="26" t="s">
        <v>87</v>
      </c>
      <c r="N27" s="27" t="n">
        <f aca="false">$O$97</f>
        <v>0</v>
      </c>
      <c r="O27" s="27"/>
      <c r="P27" s="27"/>
      <c r="Q27" s="27"/>
      <c r="S27" s="29"/>
    </row>
    <row r="28" s="5" customFormat="true" ht="7.5" hidden="false" customHeight="true" outlineLevel="0" collapsed="false">
      <c r="B28" s="28"/>
      <c r="S28" s="29"/>
    </row>
    <row r="29" s="5" customFormat="true" ht="26.25" hidden="false" customHeight="true" outlineLevel="0" collapsed="false">
      <c r="B29" s="28"/>
      <c r="D29" s="124" t="s">
        <v>28</v>
      </c>
      <c r="N29" s="125" t="n">
        <f aca="false">ROUND($N$26+$N$27,2)</f>
        <v>0</v>
      </c>
      <c r="O29" s="125"/>
      <c r="P29" s="125"/>
      <c r="Q29" s="125"/>
      <c r="S29" s="29"/>
    </row>
    <row r="30" s="5" customFormat="true" ht="7.5" hidden="false" customHeight="true" outlineLevel="0" collapsed="false">
      <c r="B30" s="28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S30" s="29"/>
    </row>
    <row r="31" s="5" customFormat="true" ht="15" hidden="false" customHeight="true" outlineLevel="0" collapsed="false">
      <c r="B31" s="28"/>
      <c r="D31" s="34" t="s">
        <v>29</v>
      </c>
      <c r="E31" s="34" t="s">
        <v>30</v>
      </c>
      <c r="F31" s="126" t="n">
        <v>0.2</v>
      </c>
      <c r="G31" s="127" t="s">
        <v>31</v>
      </c>
      <c r="H31" s="128" t="n">
        <f aca="false">ROUND((((SUM($BF$97:$BF$104)+SUM($BF$122:$BF$214))+SUM($BF$216:$BF$220))),2)</f>
        <v>0</v>
      </c>
      <c r="I31" s="128"/>
      <c r="J31" s="128"/>
      <c r="N31" s="128" t="n">
        <f aca="false">ROUND(((ROUND((SUM($BF$97:$BF$104)+SUM($BF$122:$BF$214)),2)*$F$31)+SUM($BF$216:$BF$220)*$F$31),2)</f>
        <v>0</v>
      </c>
      <c r="O31" s="128"/>
      <c r="P31" s="128"/>
      <c r="Q31" s="128"/>
      <c r="S31" s="29"/>
    </row>
    <row r="32" s="5" customFormat="true" ht="15" hidden="false" customHeight="true" outlineLevel="0" collapsed="false">
      <c r="B32" s="28"/>
      <c r="E32" s="34" t="s">
        <v>32</v>
      </c>
      <c r="F32" s="126" t="n">
        <v>0.2</v>
      </c>
      <c r="G32" s="127" t="s">
        <v>31</v>
      </c>
      <c r="H32" s="128" t="n">
        <f aca="false">ROUND((((SUM($BG$97:$BG$104)+SUM($BG$122:$BG$214))+SUM($BG$216:$BG$220))),2)</f>
        <v>0</v>
      </c>
      <c r="I32" s="128"/>
      <c r="J32" s="128"/>
      <c r="N32" s="128" t="n">
        <f aca="false">ROUND(((ROUND((SUM($BG$97:$BG$104)+SUM($BG$122:$BG$214)),2)*$F$32)+SUM($BG$216:$BG$220)*$F$32),2)</f>
        <v>0</v>
      </c>
      <c r="O32" s="128"/>
      <c r="P32" s="128"/>
      <c r="Q32" s="128"/>
      <c r="S32" s="29"/>
    </row>
    <row r="33" s="5" customFormat="true" ht="15" hidden="true" customHeight="true" outlineLevel="0" collapsed="false">
      <c r="B33" s="28"/>
      <c r="E33" s="34" t="s">
        <v>33</v>
      </c>
      <c r="F33" s="126" t="n">
        <v>0.2</v>
      </c>
      <c r="G33" s="127" t="s">
        <v>31</v>
      </c>
      <c r="H33" s="128" t="n">
        <f aca="false">ROUND((((SUM($BH$97:$BH$104)+SUM($BH$122:$BH$214))+SUM($BH$216:$BH$220))),2)</f>
        <v>0</v>
      </c>
      <c r="I33" s="128"/>
      <c r="J33" s="128"/>
      <c r="N33" s="128" t="n">
        <v>0</v>
      </c>
      <c r="O33" s="128"/>
      <c r="P33" s="128"/>
      <c r="Q33" s="128"/>
      <c r="S33" s="29"/>
    </row>
    <row r="34" s="5" customFormat="true" ht="15" hidden="true" customHeight="true" outlineLevel="0" collapsed="false">
      <c r="B34" s="28"/>
      <c r="E34" s="34" t="s">
        <v>34</v>
      </c>
      <c r="F34" s="126" t="n">
        <v>0.2</v>
      </c>
      <c r="G34" s="127" t="s">
        <v>31</v>
      </c>
      <c r="H34" s="128" t="n">
        <f aca="false">ROUND((((SUM($BI$97:$BI$104)+SUM($BI$122:$BI$214))+SUM($BI$216:$BI$220))),2)</f>
        <v>0</v>
      </c>
      <c r="I34" s="128"/>
      <c r="J34" s="128"/>
      <c r="N34" s="128" t="n">
        <v>0</v>
      </c>
      <c r="O34" s="128"/>
      <c r="P34" s="128"/>
      <c r="Q34" s="128"/>
      <c r="S34" s="29"/>
    </row>
    <row r="35" s="5" customFormat="true" ht="15" hidden="true" customHeight="true" outlineLevel="0" collapsed="false">
      <c r="B35" s="28"/>
      <c r="E35" s="34" t="s">
        <v>35</v>
      </c>
      <c r="F35" s="126" t="n">
        <v>0</v>
      </c>
      <c r="G35" s="127" t="s">
        <v>31</v>
      </c>
      <c r="H35" s="128" t="n">
        <f aca="false">ROUND((((SUM($BJ$97:$BJ$104)+SUM($BJ$122:$BJ$214))+SUM($BJ$216:$BJ$220))),2)</f>
        <v>0</v>
      </c>
      <c r="I35" s="128"/>
      <c r="J35" s="128"/>
      <c r="N35" s="128" t="n">
        <v>0</v>
      </c>
      <c r="O35" s="128"/>
      <c r="P35" s="128"/>
      <c r="Q35" s="128"/>
      <c r="S35" s="29"/>
    </row>
    <row r="36" s="5" customFormat="true" ht="7.5" hidden="false" customHeight="true" outlineLevel="0" collapsed="false">
      <c r="B36" s="28"/>
      <c r="S36" s="29"/>
    </row>
    <row r="37" s="5" customFormat="true" ht="26.25" hidden="false" customHeight="true" outlineLevel="0" collapsed="false">
      <c r="B37" s="28"/>
      <c r="C37" s="39"/>
      <c r="D37" s="40" t="s">
        <v>36</v>
      </c>
      <c r="E37" s="41"/>
      <c r="F37" s="41"/>
      <c r="G37" s="129" t="s">
        <v>37</v>
      </c>
      <c r="H37" s="42" t="s">
        <v>38</v>
      </c>
      <c r="I37" s="41"/>
      <c r="J37" s="41"/>
      <c r="K37" s="41"/>
      <c r="L37" s="41"/>
      <c r="M37" s="44" t="n">
        <f aca="false">SUM($N$29:$N$35)</f>
        <v>0</v>
      </c>
      <c r="N37" s="44"/>
      <c r="O37" s="44"/>
      <c r="P37" s="44"/>
      <c r="Q37" s="44"/>
      <c r="R37" s="39"/>
      <c r="S37" s="29"/>
    </row>
    <row r="38" s="5" customFormat="true" ht="15" hidden="false" customHeight="true" outlineLevel="0" collapsed="false">
      <c r="B38" s="28"/>
      <c r="S38" s="29"/>
    </row>
    <row r="39" s="5" customFormat="true" ht="15" hidden="false" customHeight="true" outlineLevel="0" collapsed="false">
      <c r="B39" s="28"/>
      <c r="S39" s="29"/>
    </row>
    <row r="40" s="1" customFormat="true" ht="14.25" hidden="false" customHeight="true" outlineLevel="0" collapsed="false">
      <c r="B40" s="9"/>
      <c r="S40" s="11"/>
    </row>
    <row r="41" s="1" customFormat="true" ht="14.25" hidden="false" customHeight="true" outlineLevel="0" collapsed="false">
      <c r="B41" s="9"/>
      <c r="S41" s="11"/>
    </row>
    <row r="42" s="1" customFormat="true" ht="14.25" hidden="false" customHeight="true" outlineLevel="0" collapsed="false">
      <c r="B42" s="9"/>
      <c r="S42" s="11"/>
    </row>
    <row r="43" s="1" customFormat="true" ht="14.25" hidden="false" customHeight="true" outlineLevel="0" collapsed="false">
      <c r="B43" s="9"/>
      <c r="S43" s="11"/>
    </row>
    <row r="44" s="1" customFormat="true" ht="14.25" hidden="false" customHeight="true" outlineLevel="0" collapsed="false">
      <c r="B44" s="9"/>
      <c r="S44" s="11"/>
    </row>
    <row r="45" s="1" customFormat="true" ht="14.25" hidden="false" customHeight="true" outlineLevel="0" collapsed="false">
      <c r="B45" s="9"/>
      <c r="S45" s="11"/>
    </row>
    <row r="46" s="1" customFormat="true" ht="14.25" hidden="false" customHeight="true" outlineLevel="0" collapsed="false">
      <c r="B46" s="9"/>
      <c r="S46" s="11"/>
    </row>
    <row r="47" s="1" customFormat="true" ht="14.25" hidden="false" customHeight="true" outlineLevel="0" collapsed="false">
      <c r="B47" s="9"/>
      <c r="S47" s="11"/>
    </row>
    <row r="48" s="1" customFormat="true" ht="14.25" hidden="false" customHeight="true" outlineLevel="0" collapsed="false">
      <c r="B48" s="9"/>
      <c r="S48" s="11"/>
    </row>
    <row r="49" s="5" customFormat="true" ht="15.75" hidden="false" customHeight="true" outlineLevel="0" collapsed="false">
      <c r="B49" s="28"/>
      <c r="D49" s="45" t="s">
        <v>39</v>
      </c>
      <c r="E49" s="46"/>
      <c r="F49" s="46"/>
      <c r="G49" s="46"/>
      <c r="H49" s="47"/>
      <c r="J49" s="45" t="s">
        <v>40</v>
      </c>
      <c r="K49" s="46"/>
      <c r="L49" s="46"/>
      <c r="M49" s="46"/>
      <c r="N49" s="46"/>
      <c r="O49" s="46"/>
      <c r="P49" s="46"/>
      <c r="Q49" s="47"/>
      <c r="S49" s="29"/>
    </row>
    <row r="50" s="1" customFormat="true" ht="14.25" hidden="false" customHeight="true" outlineLevel="0" collapsed="false">
      <c r="B50" s="9"/>
      <c r="D50" s="48"/>
      <c r="H50" s="49"/>
      <c r="J50" s="48"/>
      <c r="Q50" s="49"/>
      <c r="S50" s="11"/>
    </row>
    <row r="51" s="1" customFormat="true" ht="14.25" hidden="false" customHeight="true" outlineLevel="0" collapsed="false">
      <c r="B51" s="9"/>
      <c r="D51" s="48"/>
      <c r="H51" s="49"/>
      <c r="J51" s="48"/>
      <c r="Q51" s="49"/>
      <c r="S51" s="11"/>
    </row>
    <row r="52" s="1" customFormat="true" ht="14.25" hidden="false" customHeight="true" outlineLevel="0" collapsed="false">
      <c r="B52" s="9"/>
      <c r="D52" s="48"/>
      <c r="H52" s="49"/>
      <c r="J52" s="48"/>
      <c r="Q52" s="49"/>
      <c r="S52" s="11"/>
    </row>
    <row r="53" s="1" customFormat="true" ht="14.25" hidden="false" customHeight="true" outlineLevel="0" collapsed="false">
      <c r="B53" s="9"/>
      <c r="D53" s="48"/>
      <c r="H53" s="49"/>
      <c r="J53" s="48"/>
      <c r="Q53" s="49"/>
      <c r="S53" s="11"/>
    </row>
    <row r="54" s="1" customFormat="true" ht="14.25" hidden="false" customHeight="true" outlineLevel="0" collapsed="false">
      <c r="B54" s="9"/>
      <c r="D54" s="48"/>
      <c r="H54" s="49"/>
      <c r="J54" s="48"/>
      <c r="Q54" s="49"/>
      <c r="S54" s="11"/>
    </row>
    <row r="55" s="1" customFormat="true" ht="14.25" hidden="false" customHeight="true" outlineLevel="0" collapsed="false">
      <c r="B55" s="9"/>
      <c r="D55" s="48"/>
      <c r="H55" s="49"/>
      <c r="J55" s="48"/>
      <c r="Q55" s="49"/>
      <c r="S55" s="11"/>
    </row>
    <row r="56" s="1" customFormat="true" ht="14.25" hidden="false" customHeight="true" outlineLevel="0" collapsed="false">
      <c r="B56" s="9"/>
      <c r="D56" s="48"/>
      <c r="H56" s="49"/>
      <c r="J56" s="48"/>
      <c r="Q56" s="49"/>
      <c r="S56" s="11"/>
    </row>
    <row r="57" s="1" customFormat="true" ht="14.25" hidden="false" customHeight="true" outlineLevel="0" collapsed="false">
      <c r="B57" s="9"/>
      <c r="D57" s="48"/>
      <c r="H57" s="49"/>
      <c r="J57" s="48"/>
      <c r="Q57" s="49"/>
      <c r="S57" s="11"/>
    </row>
    <row r="58" s="5" customFormat="true" ht="15.75" hidden="false" customHeight="true" outlineLevel="0" collapsed="false">
      <c r="B58" s="28"/>
      <c r="D58" s="50" t="s">
        <v>41</v>
      </c>
      <c r="E58" s="51"/>
      <c r="F58" s="51"/>
      <c r="G58" s="52" t="s">
        <v>42</v>
      </c>
      <c r="H58" s="53"/>
      <c r="J58" s="50" t="s">
        <v>41</v>
      </c>
      <c r="K58" s="51"/>
      <c r="L58" s="51"/>
      <c r="M58" s="51"/>
      <c r="N58" s="51"/>
      <c r="O58" s="52" t="s">
        <v>42</v>
      </c>
      <c r="P58" s="51"/>
      <c r="Q58" s="53"/>
      <c r="S58" s="29"/>
    </row>
    <row r="59" s="1" customFormat="true" ht="14.25" hidden="false" customHeight="true" outlineLevel="0" collapsed="false">
      <c r="B59" s="9"/>
      <c r="S59" s="11"/>
    </row>
    <row r="60" s="5" customFormat="true" ht="15.75" hidden="false" customHeight="true" outlineLevel="0" collapsed="false">
      <c r="B60" s="28"/>
      <c r="D60" s="45" t="s">
        <v>43</v>
      </c>
      <c r="E60" s="46"/>
      <c r="F60" s="46"/>
      <c r="G60" s="46"/>
      <c r="H60" s="47"/>
      <c r="J60" s="45" t="s">
        <v>44</v>
      </c>
      <c r="K60" s="46"/>
      <c r="L60" s="46"/>
      <c r="M60" s="46"/>
      <c r="N60" s="46"/>
      <c r="O60" s="46"/>
      <c r="P60" s="46"/>
      <c r="Q60" s="47"/>
      <c r="S60" s="29"/>
    </row>
    <row r="61" s="1" customFormat="true" ht="14.25" hidden="false" customHeight="true" outlineLevel="0" collapsed="false">
      <c r="B61" s="9"/>
      <c r="D61" s="48"/>
      <c r="H61" s="49"/>
      <c r="J61" s="48"/>
      <c r="Q61" s="49"/>
      <c r="S61" s="11"/>
    </row>
    <row r="62" s="1" customFormat="true" ht="14.25" hidden="false" customHeight="true" outlineLevel="0" collapsed="false">
      <c r="B62" s="9"/>
      <c r="D62" s="48"/>
      <c r="H62" s="49"/>
      <c r="J62" s="48"/>
      <c r="Q62" s="49"/>
      <c r="S62" s="11"/>
    </row>
    <row r="63" s="1" customFormat="true" ht="14.25" hidden="false" customHeight="true" outlineLevel="0" collapsed="false">
      <c r="B63" s="9"/>
      <c r="D63" s="48"/>
      <c r="H63" s="49"/>
      <c r="J63" s="48"/>
      <c r="Q63" s="49"/>
      <c r="S63" s="11"/>
    </row>
    <row r="64" s="1" customFormat="true" ht="14.25" hidden="false" customHeight="true" outlineLevel="0" collapsed="false">
      <c r="B64" s="9"/>
      <c r="D64" s="48"/>
      <c r="H64" s="49"/>
      <c r="J64" s="48"/>
      <c r="Q64" s="49"/>
      <c r="S64" s="11"/>
    </row>
    <row r="65" s="1" customFormat="true" ht="14.25" hidden="false" customHeight="true" outlineLevel="0" collapsed="false">
      <c r="B65" s="9"/>
      <c r="D65" s="48"/>
      <c r="H65" s="49"/>
      <c r="J65" s="48"/>
      <c r="Q65" s="49"/>
      <c r="S65" s="11"/>
    </row>
    <row r="66" s="1" customFormat="true" ht="14.25" hidden="false" customHeight="true" outlineLevel="0" collapsed="false">
      <c r="B66" s="9"/>
      <c r="D66" s="48"/>
      <c r="H66" s="49"/>
      <c r="J66" s="48"/>
      <c r="Q66" s="49"/>
      <c r="S66" s="11"/>
    </row>
    <row r="67" s="1" customFormat="true" ht="14.25" hidden="false" customHeight="true" outlineLevel="0" collapsed="false">
      <c r="B67" s="9"/>
      <c r="D67" s="48"/>
      <c r="H67" s="49"/>
      <c r="J67" s="48"/>
      <c r="Q67" s="49"/>
      <c r="S67" s="11"/>
    </row>
    <row r="68" s="1" customFormat="true" ht="14.25" hidden="false" customHeight="true" outlineLevel="0" collapsed="false">
      <c r="B68" s="9"/>
      <c r="D68" s="48"/>
      <c r="H68" s="49"/>
      <c r="J68" s="48"/>
      <c r="Q68" s="49"/>
      <c r="S68" s="11"/>
    </row>
    <row r="69" s="5" customFormat="true" ht="15.75" hidden="false" customHeight="true" outlineLevel="0" collapsed="false">
      <c r="B69" s="28"/>
      <c r="D69" s="50" t="s">
        <v>41</v>
      </c>
      <c r="E69" s="51"/>
      <c r="F69" s="51"/>
      <c r="G69" s="52" t="s">
        <v>42</v>
      </c>
      <c r="H69" s="53"/>
      <c r="J69" s="50" t="s">
        <v>41</v>
      </c>
      <c r="K69" s="51"/>
      <c r="L69" s="51"/>
      <c r="M69" s="51"/>
      <c r="N69" s="51"/>
      <c r="O69" s="52" t="s">
        <v>42</v>
      </c>
      <c r="P69" s="51"/>
      <c r="Q69" s="53"/>
      <c r="S69" s="29"/>
    </row>
    <row r="70" s="5" customFormat="true" ht="1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</row>
    <row r="74" s="5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  <row r="75" s="5" customFormat="true" ht="37.5" hidden="false" customHeight="true" outlineLevel="0" collapsed="false">
      <c r="B75" s="28"/>
      <c r="C75" s="10" t="s">
        <v>99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29"/>
    </row>
    <row r="76" s="5" customFormat="true" ht="7.5" hidden="false" customHeight="true" outlineLevel="0" collapsed="false">
      <c r="B76" s="28"/>
      <c r="S76" s="29"/>
    </row>
    <row r="77" s="5" customFormat="true" ht="30.75" hidden="false" customHeight="true" outlineLevel="0" collapsed="false">
      <c r="B77" s="28"/>
      <c r="C77" s="19" t="s">
        <v>9</v>
      </c>
      <c r="F77" s="117" t="str">
        <f aca="false">$F$5</f>
        <v>REGENERÁCIA VNÚTROBLOKOV SÍDLISK MESTA BREZNO LOK. 1 VNÚTROBLOK ČSA - UL. MALINOVSKÉHO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9"/>
    </row>
    <row r="78" s="5" customFormat="true" ht="37.5" hidden="false" customHeight="true" outlineLevel="0" collapsed="false">
      <c r="B78" s="28"/>
      <c r="C78" s="62" t="s">
        <v>94</v>
      </c>
      <c r="F78" s="64" t="str">
        <f aca="false">$F$6</f>
        <v>4-17-2 - SO 02 Spevnené plochy</v>
      </c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S78" s="29"/>
    </row>
    <row r="79" s="5" customFormat="true" ht="7.5" hidden="false" customHeight="true" outlineLevel="0" collapsed="false">
      <c r="B79" s="28"/>
      <c r="S79" s="29"/>
    </row>
    <row r="80" s="5" customFormat="true" ht="18.75" hidden="false" customHeight="true" outlineLevel="0" collapsed="false">
      <c r="B80" s="28"/>
      <c r="C80" s="19" t="s">
        <v>13</v>
      </c>
      <c r="F80" s="20" t="str">
        <f aca="false">$F$8</f>
        <v>KN-C 1146/1, k.ú. Brezno</v>
      </c>
      <c r="K80" s="19" t="s">
        <v>15</v>
      </c>
      <c r="L80" s="19"/>
      <c r="N80" s="130"/>
      <c r="O80" s="130"/>
      <c r="P80" s="130"/>
      <c r="Q80" s="130"/>
      <c r="S80" s="29"/>
    </row>
    <row r="81" s="5" customFormat="true" ht="7.5" hidden="false" customHeight="true" outlineLevel="0" collapsed="false">
      <c r="B81" s="28"/>
      <c r="S81" s="29"/>
    </row>
    <row r="82" s="5" customFormat="true" ht="15.75" hidden="false" customHeight="true" outlineLevel="0" collapsed="false">
      <c r="B82" s="28"/>
      <c r="C82" s="19" t="s">
        <v>16</v>
      </c>
      <c r="F82" s="20" t="str">
        <f aca="false">$E$11</f>
        <v>Mesto Brezno</v>
      </c>
      <c r="K82" s="19" t="s">
        <v>22</v>
      </c>
      <c r="L82" s="19"/>
      <c r="N82" s="68"/>
      <c r="O82" s="68"/>
      <c r="P82" s="68"/>
      <c r="Q82" s="68"/>
      <c r="R82" s="68"/>
      <c r="S82" s="29"/>
    </row>
    <row r="83" s="5" customFormat="true" ht="15" hidden="false" customHeight="true" outlineLevel="0" collapsed="false">
      <c r="B83" s="28"/>
      <c r="C83" s="19" t="s">
        <v>20</v>
      </c>
      <c r="F83" s="20"/>
      <c r="K83" s="19" t="s">
        <v>24</v>
      </c>
      <c r="L83" s="19"/>
      <c r="N83" s="68"/>
      <c r="O83" s="68"/>
      <c r="P83" s="68"/>
      <c r="Q83" s="68"/>
      <c r="R83" s="68"/>
      <c r="S83" s="29"/>
    </row>
    <row r="84" s="5" customFormat="true" ht="11.25" hidden="false" customHeight="true" outlineLevel="0" collapsed="false">
      <c r="B84" s="28"/>
      <c r="S84" s="29"/>
    </row>
    <row r="85" s="5" customFormat="true" ht="30" hidden="false" customHeight="true" outlineLevel="0" collapsed="false">
      <c r="B85" s="28"/>
      <c r="C85" s="131" t="s">
        <v>100</v>
      </c>
      <c r="D85" s="131"/>
      <c r="E85" s="131"/>
      <c r="F85" s="131"/>
      <c r="G85" s="131"/>
      <c r="H85" s="39"/>
      <c r="I85" s="39"/>
      <c r="J85" s="39"/>
      <c r="K85" s="39"/>
      <c r="L85" s="39"/>
      <c r="M85" s="39"/>
      <c r="N85" s="39"/>
      <c r="O85" s="131" t="s">
        <v>101</v>
      </c>
      <c r="P85" s="131"/>
      <c r="Q85" s="131"/>
      <c r="R85" s="131"/>
      <c r="S85" s="29"/>
    </row>
    <row r="86" s="5" customFormat="true" ht="11.25" hidden="false" customHeight="true" outlineLevel="0" collapsed="false">
      <c r="B86" s="28"/>
      <c r="S86" s="29"/>
    </row>
    <row r="87" s="5" customFormat="true" ht="30" hidden="false" customHeight="true" outlineLevel="0" collapsed="false">
      <c r="B87" s="28"/>
      <c r="C87" s="79" t="s">
        <v>102</v>
      </c>
      <c r="O87" s="80" t="n">
        <f aca="false">$O$122</f>
        <v>0</v>
      </c>
      <c r="P87" s="80"/>
      <c r="Q87" s="80"/>
      <c r="R87" s="80"/>
      <c r="S87" s="29"/>
      <c r="AV87" s="5" t="s">
        <v>103</v>
      </c>
    </row>
    <row r="88" s="85" customFormat="true" ht="25.5" hidden="false" customHeight="true" outlineLevel="0" collapsed="false">
      <c r="B88" s="132"/>
      <c r="D88" s="133" t="s">
        <v>104</v>
      </c>
      <c r="O88" s="134" t="n">
        <f aca="false">$O$123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101" t="s">
        <v>105</v>
      </c>
      <c r="O89" s="103" t="n">
        <f aca="false">$O$124</f>
        <v>0</v>
      </c>
      <c r="P89" s="103"/>
      <c r="Q89" s="103"/>
      <c r="R89" s="103"/>
      <c r="S89" s="137"/>
    </row>
    <row r="90" s="123" customFormat="true" ht="21" hidden="false" customHeight="true" outlineLevel="0" collapsed="false">
      <c r="B90" s="136"/>
      <c r="D90" s="101" t="s">
        <v>106</v>
      </c>
      <c r="O90" s="103" t="n">
        <f aca="false">$O$148</f>
        <v>0</v>
      </c>
      <c r="P90" s="103"/>
      <c r="Q90" s="103"/>
      <c r="R90" s="103"/>
      <c r="S90" s="137"/>
    </row>
    <row r="91" s="123" customFormat="true" ht="21" hidden="false" customHeight="true" outlineLevel="0" collapsed="false">
      <c r="B91" s="136"/>
      <c r="D91" s="101" t="s">
        <v>393</v>
      </c>
      <c r="O91" s="103" t="n">
        <f aca="false">$O$154</f>
        <v>0</v>
      </c>
      <c r="P91" s="103"/>
      <c r="Q91" s="103"/>
      <c r="R91" s="103"/>
      <c r="S91" s="137"/>
    </row>
    <row r="92" s="123" customFormat="true" ht="21" hidden="false" customHeight="true" outlineLevel="0" collapsed="false">
      <c r="B92" s="136"/>
      <c r="D92" s="101" t="s">
        <v>394</v>
      </c>
      <c r="O92" s="103" t="n">
        <f aca="false">$O$197</f>
        <v>0</v>
      </c>
      <c r="P92" s="103"/>
      <c r="Q92" s="103"/>
      <c r="R92" s="103"/>
      <c r="S92" s="137"/>
    </row>
    <row r="93" s="123" customFormat="true" ht="21" hidden="false" customHeight="true" outlineLevel="0" collapsed="false">
      <c r="B93" s="136"/>
      <c r="D93" s="101" t="s">
        <v>107</v>
      </c>
      <c r="O93" s="103" t="n">
        <f aca="false">$O$201</f>
        <v>0</v>
      </c>
      <c r="P93" s="103"/>
      <c r="Q93" s="103"/>
      <c r="R93" s="103"/>
      <c r="S93" s="137"/>
    </row>
    <row r="94" s="123" customFormat="true" ht="21" hidden="false" customHeight="true" outlineLevel="0" collapsed="false">
      <c r="B94" s="136"/>
      <c r="D94" s="101" t="s">
        <v>108</v>
      </c>
      <c r="O94" s="103" t="n">
        <f aca="false">$O$213</f>
        <v>0</v>
      </c>
      <c r="P94" s="103"/>
      <c r="Q94" s="103"/>
      <c r="R94" s="103"/>
      <c r="S94" s="137"/>
    </row>
    <row r="95" s="85" customFormat="true" ht="22.5" hidden="false" customHeight="true" outlineLevel="0" collapsed="false">
      <c r="B95" s="132"/>
      <c r="D95" s="133" t="s">
        <v>109</v>
      </c>
      <c r="O95" s="138" t="n">
        <f aca="false">$O$215</f>
        <v>0</v>
      </c>
      <c r="P95" s="138"/>
      <c r="Q95" s="138"/>
      <c r="R95" s="138"/>
      <c r="S95" s="135"/>
    </row>
    <row r="96" s="5" customFormat="true" ht="22.5" hidden="false" customHeight="true" outlineLevel="0" collapsed="false">
      <c r="B96" s="28"/>
      <c r="S96" s="29"/>
    </row>
    <row r="97" s="5" customFormat="true" ht="30" hidden="false" customHeight="true" outlineLevel="0" collapsed="false">
      <c r="B97" s="28"/>
      <c r="C97" s="79" t="s">
        <v>110</v>
      </c>
      <c r="O97" s="80" t="n">
        <f aca="false">ROUND($O$98+$O$99+$O$100+$O$101+$O$102+$O$103,2)</f>
        <v>0</v>
      </c>
      <c r="P97" s="80"/>
      <c r="Q97" s="80"/>
      <c r="R97" s="80"/>
      <c r="S97" s="29"/>
      <c r="U97" s="139"/>
      <c r="V97" s="140" t="s">
        <v>29</v>
      </c>
    </row>
    <row r="98" s="5" customFormat="true" ht="18.75" hidden="false" customHeight="true" outlineLevel="0" collapsed="false">
      <c r="B98" s="28"/>
      <c r="D98" s="108" t="s">
        <v>111</v>
      </c>
      <c r="E98" s="108"/>
      <c r="F98" s="108"/>
      <c r="G98" s="108"/>
      <c r="H98" s="108"/>
      <c r="O98" s="102" t="n">
        <f aca="false">ROUND($O$87*$U$98,2)</f>
        <v>0</v>
      </c>
      <c r="P98" s="102"/>
      <c r="Q98" s="102"/>
      <c r="R98" s="102"/>
      <c r="S98" s="29"/>
      <c r="U98" s="141"/>
      <c r="V98" s="142" t="s">
        <v>32</v>
      </c>
      <c r="AZ98" s="5" t="s">
        <v>112</v>
      </c>
      <c r="BF98" s="107" t="n">
        <f aca="false">IF($V$98="základná",$O$98,0)</f>
        <v>0</v>
      </c>
      <c r="BG98" s="107" t="n">
        <f aca="false">IF($V$98="znížená",$O$98,0)</f>
        <v>0</v>
      </c>
      <c r="BH98" s="107" t="n">
        <f aca="false">IF($V$98="zákl. prenesená",$O$98,0)</f>
        <v>0</v>
      </c>
      <c r="BI98" s="107" t="n">
        <f aca="false">IF($V$98="zníž. prenesená",$O$98,0)</f>
        <v>0</v>
      </c>
      <c r="BJ98" s="107" t="n">
        <f aca="false">IF($V$98="nulová",$O$98,0)</f>
        <v>0</v>
      </c>
      <c r="BK98" s="5" t="s">
        <v>113</v>
      </c>
    </row>
    <row r="99" s="5" customFormat="true" ht="18.75" hidden="false" customHeight="true" outlineLevel="0" collapsed="false">
      <c r="B99" s="28"/>
      <c r="D99" s="108" t="s">
        <v>114</v>
      </c>
      <c r="E99" s="108"/>
      <c r="F99" s="108"/>
      <c r="G99" s="108"/>
      <c r="H99" s="108"/>
      <c r="O99" s="102" t="n">
        <f aca="false">ROUND($O$87*$U$99,2)</f>
        <v>0</v>
      </c>
      <c r="P99" s="102"/>
      <c r="Q99" s="102"/>
      <c r="R99" s="102"/>
      <c r="S99" s="29"/>
      <c r="U99" s="141"/>
      <c r="V99" s="142" t="s">
        <v>32</v>
      </c>
      <c r="AZ99" s="5" t="s">
        <v>112</v>
      </c>
      <c r="BF99" s="107" t="n">
        <f aca="false">IF($V$99="základná",$O$99,0)</f>
        <v>0</v>
      </c>
      <c r="BG99" s="107" t="n">
        <f aca="false">IF($V$99="znížená",$O$99,0)</f>
        <v>0</v>
      </c>
      <c r="BH99" s="107" t="n">
        <f aca="false">IF($V$99="zákl. prenesená",$O$99,0)</f>
        <v>0</v>
      </c>
      <c r="BI99" s="107" t="n">
        <f aca="false">IF($V$99="zníž. prenesená",$O$99,0)</f>
        <v>0</v>
      </c>
      <c r="BJ99" s="107" t="n">
        <f aca="false">IF($V$99="nulová",$O$99,0)</f>
        <v>0</v>
      </c>
      <c r="BK99" s="5" t="s">
        <v>113</v>
      </c>
    </row>
    <row r="100" s="5" customFormat="true" ht="18.75" hidden="false" customHeight="true" outlineLevel="0" collapsed="false">
      <c r="B100" s="28"/>
      <c r="D100" s="108" t="s">
        <v>115</v>
      </c>
      <c r="E100" s="108"/>
      <c r="F100" s="108"/>
      <c r="G100" s="108"/>
      <c r="H100" s="108"/>
      <c r="O100" s="102" t="n">
        <f aca="false">ROUND($O$87*$U$100,2)</f>
        <v>0</v>
      </c>
      <c r="P100" s="102"/>
      <c r="Q100" s="102"/>
      <c r="R100" s="102"/>
      <c r="S100" s="29"/>
      <c r="U100" s="141"/>
      <c r="V100" s="142" t="s">
        <v>32</v>
      </c>
      <c r="AZ100" s="5" t="s">
        <v>112</v>
      </c>
      <c r="BF100" s="107" t="n">
        <f aca="false">IF($V$100="základná",$O$100,0)</f>
        <v>0</v>
      </c>
      <c r="BG100" s="107" t="n">
        <f aca="false">IF($V$100="znížená",$O$100,0)</f>
        <v>0</v>
      </c>
      <c r="BH100" s="107" t="n">
        <f aca="false">IF($V$100="zákl. prenesená",$O$100,0)</f>
        <v>0</v>
      </c>
      <c r="BI100" s="107" t="n">
        <f aca="false">IF($V$100="zníž. prenesená",$O$100,0)</f>
        <v>0</v>
      </c>
      <c r="BJ100" s="107" t="n">
        <f aca="false">IF($V$100="nulová",$O$100,0)</f>
        <v>0</v>
      </c>
      <c r="BK100" s="5" t="s">
        <v>113</v>
      </c>
    </row>
    <row r="101" s="5" customFormat="true" ht="18.75" hidden="false" customHeight="true" outlineLevel="0" collapsed="false">
      <c r="B101" s="28"/>
      <c r="D101" s="108" t="s">
        <v>116</v>
      </c>
      <c r="E101" s="108"/>
      <c r="F101" s="108"/>
      <c r="G101" s="108"/>
      <c r="H101" s="108"/>
      <c r="O101" s="102" t="n">
        <f aca="false">ROUND($O$87*$U$101,2)</f>
        <v>0</v>
      </c>
      <c r="P101" s="102"/>
      <c r="Q101" s="102"/>
      <c r="R101" s="102"/>
      <c r="S101" s="29"/>
      <c r="U101" s="141"/>
      <c r="V101" s="142" t="s">
        <v>32</v>
      </c>
      <c r="AZ101" s="5" t="s">
        <v>112</v>
      </c>
      <c r="BF101" s="107" t="n">
        <f aca="false">IF($V$101="základná",$O$101,0)</f>
        <v>0</v>
      </c>
      <c r="BG101" s="107" t="n">
        <f aca="false">IF($V$101="znížená",$O$101,0)</f>
        <v>0</v>
      </c>
      <c r="BH101" s="107" t="n">
        <f aca="false">IF($V$101="zákl. prenesená",$O$101,0)</f>
        <v>0</v>
      </c>
      <c r="BI101" s="107" t="n">
        <f aca="false">IF($V$101="zníž. prenesená",$O$101,0)</f>
        <v>0</v>
      </c>
      <c r="BJ101" s="107" t="n">
        <f aca="false">IF($V$101="nulová",$O$101,0)</f>
        <v>0</v>
      </c>
      <c r="BK101" s="5" t="s">
        <v>113</v>
      </c>
    </row>
    <row r="102" s="5" customFormat="true" ht="18.75" hidden="false" customHeight="true" outlineLevel="0" collapsed="false">
      <c r="B102" s="28"/>
      <c r="D102" s="108" t="s">
        <v>117</v>
      </c>
      <c r="E102" s="108"/>
      <c r="F102" s="108"/>
      <c r="G102" s="108"/>
      <c r="H102" s="108"/>
      <c r="O102" s="102" t="n">
        <f aca="false">ROUND($O$87*$U$102,2)</f>
        <v>0</v>
      </c>
      <c r="P102" s="102"/>
      <c r="Q102" s="102"/>
      <c r="R102" s="102"/>
      <c r="S102" s="29"/>
      <c r="U102" s="141"/>
      <c r="V102" s="142" t="s">
        <v>32</v>
      </c>
      <c r="AZ102" s="5" t="s">
        <v>112</v>
      </c>
      <c r="BF102" s="107" t="n">
        <f aca="false">IF($V$102="základná",$O$102,0)</f>
        <v>0</v>
      </c>
      <c r="BG102" s="107" t="n">
        <f aca="false">IF($V$102="znížená",$O$102,0)</f>
        <v>0</v>
      </c>
      <c r="BH102" s="107" t="n">
        <f aca="false">IF($V$102="zákl. prenesená",$O$102,0)</f>
        <v>0</v>
      </c>
      <c r="BI102" s="107" t="n">
        <f aca="false">IF($V$102="zníž. prenesená",$O$102,0)</f>
        <v>0</v>
      </c>
      <c r="BJ102" s="107" t="n">
        <f aca="false">IF($V$102="nulová",$O$102,0)</f>
        <v>0</v>
      </c>
      <c r="BK102" s="5" t="s">
        <v>113</v>
      </c>
    </row>
    <row r="103" s="5" customFormat="true" ht="18.75" hidden="false" customHeight="true" outlineLevel="0" collapsed="false">
      <c r="B103" s="28"/>
      <c r="D103" s="101" t="s">
        <v>118</v>
      </c>
      <c r="O103" s="102" t="n">
        <f aca="false">ROUND($O$87*$U$103,2)</f>
        <v>0</v>
      </c>
      <c r="P103" s="102"/>
      <c r="Q103" s="102"/>
      <c r="R103" s="102"/>
      <c r="S103" s="29"/>
      <c r="U103" s="143"/>
      <c r="V103" s="144" t="s">
        <v>32</v>
      </c>
      <c r="AZ103" s="5" t="s">
        <v>119</v>
      </c>
      <c r="BF103" s="107" t="n">
        <f aca="false">IF($V$103="základná",$O$103,0)</f>
        <v>0</v>
      </c>
      <c r="BG103" s="107" t="n">
        <f aca="false">IF($V$103="znížená",$O$103,0)</f>
        <v>0</v>
      </c>
      <c r="BH103" s="107" t="n">
        <f aca="false">IF($V$103="zákl. prenesená",$O$103,0)</f>
        <v>0</v>
      </c>
      <c r="BI103" s="107" t="n">
        <f aca="false">IF($V$103="zníž. prenesená",$O$103,0)</f>
        <v>0</v>
      </c>
      <c r="BJ103" s="107" t="n">
        <f aca="false">IF($V$103="nulová",$O$103,0)</f>
        <v>0</v>
      </c>
      <c r="BK103" s="5" t="s">
        <v>113</v>
      </c>
    </row>
    <row r="104" s="5" customFormat="true" ht="14.25" hidden="false" customHeight="true" outlineLevel="0" collapsed="false">
      <c r="B104" s="28"/>
      <c r="S104" s="29"/>
    </row>
    <row r="105" s="5" customFormat="true" ht="30" hidden="false" customHeight="true" outlineLevel="0" collapsed="false">
      <c r="B105" s="28"/>
      <c r="C105" s="115" t="s">
        <v>9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116" t="n">
        <f aca="false">ROUND(SUM($O$87+$O$97),2)</f>
        <v>0</v>
      </c>
      <c r="N105" s="116"/>
      <c r="O105" s="116"/>
      <c r="P105" s="116"/>
      <c r="Q105" s="116"/>
      <c r="R105" s="116"/>
      <c r="S105" s="29"/>
    </row>
    <row r="106" s="5" customFormat="true" ht="7.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/>
    </row>
    <row r="110" s="5" customFormat="true" ht="7.5" hidden="false" customHeight="true" outlineLevel="0" collapsed="false"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9"/>
    </row>
    <row r="111" s="5" customFormat="true" ht="37.5" hidden="false" customHeight="true" outlineLevel="0" collapsed="false">
      <c r="B111" s="28"/>
      <c r="C111" s="10" t="s">
        <v>120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29"/>
    </row>
    <row r="112" s="5" customFormat="true" ht="7.5" hidden="false" customHeight="true" outlineLevel="0" collapsed="false">
      <c r="B112" s="28"/>
      <c r="S112" s="29"/>
    </row>
    <row r="113" s="5" customFormat="true" ht="30.75" hidden="false" customHeight="true" outlineLevel="0" collapsed="false">
      <c r="B113" s="28"/>
      <c r="C113" s="19" t="s">
        <v>9</v>
      </c>
      <c r="F113" s="117" t="str">
        <f aca="false">$F$5</f>
        <v>REGENERÁCIA VNÚTROBLOKOV SÍDLISK MESTA BREZNO LOK. 1 VNÚTROBLOK ČSA - UL. MALINOVSKÉHO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S113" s="29"/>
    </row>
    <row r="114" s="5" customFormat="true" ht="37.5" hidden="false" customHeight="true" outlineLevel="0" collapsed="false">
      <c r="B114" s="28"/>
      <c r="C114" s="62" t="s">
        <v>94</v>
      </c>
      <c r="F114" s="64" t="str">
        <f aca="false">$F$6</f>
        <v>4-17-2 - SO 02 Spevnené plochy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S114" s="29"/>
    </row>
    <row r="115" s="5" customFormat="true" ht="7.5" hidden="false" customHeight="true" outlineLevel="0" collapsed="false">
      <c r="B115" s="28"/>
      <c r="S115" s="29"/>
    </row>
    <row r="116" s="5" customFormat="true" ht="18.75" hidden="false" customHeight="true" outlineLevel="0" collapsed="false">
      <c r="B116" s="28"/>
      <c r="C116" s="19" t="s">
        <v>13</v>
      </c>
      <c r="F116" s="20" t="str">
        <f aca="false">$F$8</f>
        <v>KN-C 1146/1, k.ú. Brezno</v>
      </c>
      <c r="K116" s="19" t="s">
        <v>15</v>
      </c>
      <c r="L116" s="19"/>
      <c r="N116" s="130"/>
      <c r="O116" s="130"/>
      <c r="P116" s="130"/>
      <c r="Q116" s="130"/>
      <c r="S116" s="29"/>
    </row>
    <row r="117" s="5" customFormat="true" ht="7.5" hidden="false" customHeight="true" outlineLevel="0" collapsed="false">
      <c r="B117" s="28"/>
      <c r="S117" s="29"/>
    </row>
    <row r="118" s="5" customFormat="true" ht="15.75" hidden="false" customHeight="true" outlineLevel="0" collapsed="false">
      <c r="B118" s="28"/>
      <c r="C118" s="19" t="s">
        <v>16</v>
      </c>
      <c r="F118" s="20" t="str">
        <f aca="false">$E$11</f>
        <v>Mesto Brezno</v>
      </c>
      <c r="K118" s="19" t="s">
        <v>22</v>
      </c>
      <c r="L118" s="19"/>
      <c r="N118" s="68"/>
      <c r="O118" s="68"/>
      <c r="P118" s="68"/>
      <c r="Q118" s="68"/>
      <c r="R118" s="68"/>
      <c r="S118" s="29"/>
    </row>
    <row r="119" s="5" customFormat="true" ht="15" hidden="false" customHeight="true" outlineLevel="0" collapsed="false">
      <c r="B119" s="28"/>
      <c r="C119" s="19" t="s">
        <v>20</v>
      </c>
      <c r="F119" s="20"/>
      <c r="K119" s="19" t="s">
        <v>24</v>
      </c>
      <c r="L119" s="19"/>
      <c r="N119" s="68"/>
      <c r="O119" s="68"/>
      <c r="P119" s="68"/>
      <c r="Q119" s="68"/>
      <c r="R119" s="68"/>
      <c r="S119" s="29"/>
    </row>
    <row r="120" s="5" customFormat="true" ht="11.25" hidden="false" customHeight="true" outlineLevel="0" collapsed="false">
      <c r="B120" s="28"/>
      <c r="S120" s="29"/>
    </row>
    <row r="121" s="145" customFormat="true" ht="30" hidden="false" customHeight="true" outlineLevel="0" collapsed="false">
      <c r="B121" s="146"/>
      <c r="C121" s="147" t="s">
        <v>121</v>
      </c>
      <c r="D121" s="148" t="s">
        <v>122</v>
      </c>
      <c r="E121" s="148" t="s">
        <v>47</v>
      </c>
      <c r="F121" s="148" t="s">
        <v>123</v>
      </c>
      <c r="G121" s="148"/>
      <c r="H121" s="148"/>
      <c r="I121" s="148"/>
      <c r="J121" s="148" t="s">
        <v>124</v>
      </c>
      <c r="K121" s="148" t="s">
        <v>125</v>
      </c>
      <c r="L121" s="148" t="s">
        <v>126</v>
      </c>
      <c r="M121" s="148" t="s">
        <v>127</v>
      </c>
      <c r="N121" s="148"/>
      <c r="O121" s="149" t="s">
        <v>128</v>
      </c>
      <c r="P121" s="149"/>
      <c r="Q121" s="149"/>
      <c r="R121" s="149"/>
      <c r="S121" s="150"/>
      <c r="U121" s="74" t="s">
        <v>129</v>
      </c>
      <c r="V121" s="75" t="s">
        <v>29</v>
      </c>
      <c r="W121" s="75" t="s">
        <v>130</v>
      </c>
      <c r="X121" s="75" t="s">
        <v>131</v>
      </c>
      <c r="Y121" s="75" t="s">
        <v>132</v>
      </c>
      <c r="Z121" s="75" t="s">
        <v>133</v>
      </c>
      <c r="AA121" s="75" t="s">
        <v>134</v>
      </c>
      <c r="AB121" s="76" t="s">
        <v>135</v>
      </c>
    </row>
    <row r="122" s="5" customFormat="true" ht="30" hidden="false" customHeight="true" outlineLevel="0" collapsed="false">
      <c r="B122" s="28"/>
      <c r="C122" s="79" t="s">
        <v>98</v>
      </c>
      <c r="O122" s="151" t="n">
        <f aca="false">$BL$122</f>
        <v>0</v>
      </c>
      <c r="P122" s="151"/>
      <c r="Q122" s="151"/>
      <c r="R122" s="151"/>
      <c r="S122" s="29"/>
      <c r="U122" s="78"/>
      <c r="V122" s="46"/>
      <c r="W122" s="46"/>
      <c r="X122" s="152" t="n">
        <f aca="false">$X$123+$X$215</f>
        <v>0</v>
      </c>
      <c r="Y122" s="46"/>
      <c r="Z122" s="152" t="n">
        <f aca="false">$Z$123+$Z$215</f>
        <v>938.35988994</v>
      </c>
      <c r="AA122" s="46"/>
      <c r="AB122" s="153" t="n">
        <f aca="false">$AB$123+$AB$215</f>
        <v>277.374</v>
      </c>
      <c r="AU122" s="5" t="s">
        <v>64</v>
      </c>
      <c r="AV122" s="5" t="s">
        <v>103</v>
      </c>
      <c r="BL122" s="154" t="n">
        <f aca="false">$BL$123+$BL$215</f>
        <v>0</v>
      </c>
    </row>
    <row r="123" s="155" customFormat="true" ht="37.5" hidden="false" customHeight="true" outlineLevel="0" collapsed="false">
      <c r="B123" s="156"/>
      <c r="D123" s="157" t="s">
        <v>104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38" t="n">
        <f aca="false">$BL$123</f>
        <v>0</v>
      </c>
      <c r="P123" s="138"/>
      <c r="Q123" s="138"/>
      <c r="R123" s="138"/>
      <c r="S123" s="158"/>
      <c r="U123" s="159"/>
      <c r="X123" s="160" t="n">
        <f aca="false">$X$124+$X$148+$X$154+$X$197+$X$201+$X$213</f>
        <v>0</v>
      </c>
      <c r="Z123" s="160" t="n">
        <f aca="false">$Z$124+$Z$148+$Z$154+$Z$197+$Z$201+$Z$213</f>
        <v>938.35988994</v>
      </c>
      <c r="AB123" s="161" t="n">
        <f aca="false">$AB$124+$AB$148+$AB$154+$AB$197+$AB$201+$AB$213</f>
        <v>277.374</v>
      </c>
      <c r="AS123" s="162" t="s">
        <v>73</v>
      </c>
      <c r="AU123" s="162" t="s">
        <v>64</v>
      </c>
      <c r="AV123" s="162" t="s">
        <v>65</v>
      </c>
      <c r="AZ123" s="162" t="s">
        <v>136</v>
      </c>
      <c r="BL123" s="163" t="n">
        <f aca="false">$BL$124+$BL$148+$BL$154+$BL$197+$BL$201+$BL$213</f>
        <v>0</v>
      </c>
    </row>
    <row r="124" s="155" customFormat="true" ht="21" hidden="false" customHeight="true" outlineLevel="0" collapsed="false">
      <c r="B124" s="156"/>
      <c r="D124" s="164" t="s">
        <v>105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5" t="n">
        <f aca="false">$BL$124</f>
        <v>0</v>
      </c>
      <c r="P124" s="165"/>
      <c r="Q124" s="165"/>
      <c r="R124" s="165"/>
      <c r="S124" s="158"/>
      <c r="U124" s="159"/>
      <c r="X124" s="160" t="n">
        <f aca="false">SUM($X$125:$X$147)</f>
        <v>0</v>
      </c>
      <c r="Z124" s="160" t="n">
        <f aca="false">SUM($Z$125:$Z$147)</f>
        <v>0</v>
      </c>
      <c r="AB124" s="161" t="n">
        <f aca="false">SUM($AB$125:$AB$147)</f>
        <v>277.374</v>
      </c>
      <c r="AS124" s="162" t="s">
        <v>73</v>
      </c>
      <c r="AU124" s="162" t="s">
        <v>64</v>
      </c>
      <c r="AV124" s="162" t="s">
        <v>73</v>
      </c>
      <c r="AZ124" s="162" t="s">
        <v>136</v>
      </c>
      <c r="BL124" s="163" t="n">
        <f aca="false">SUM($BL$125:$BL$147)</f>
        <v>0</v>
      </c>
    </row>
    <row r="125" s="5" customFormat="true" ht="27" hidden="false" customHeight="true" outlineLevel="0" collapsed="false">
      <c r="B125" s="28"/>
      <c r="C125" s="166" t="s">
        <v>73</v>
      </c>
      <c r="D125" s="166" t="s">
        <v>137</v>
      </c>
      <c r="E125" s="167" t="s">
        <v>395</v>
      </c>
      <c r="F125" s="168" t="s">
        <v>396</v>
      </c>
      <c r="G125" s="168"/>
      <c r="H125" s="168"/>
      <c r="I125" s="168"/>
      <c r="J125" s="169" t="s">
        <v>140</v>
      </c>
      <c r="K125" s="170" t="n">
        <v>1803</v>
      </c>
      <c r="L125" s="170"/>
      <c r="M125" s="171" t="n">
        <v>0</v>
      </c>
      <c r="N125" s="171"/>
      <c r="O125" s="172" t="n">
        <f aca="false">ROUND($M$125*$K$125,2)</f>
        <v>0</v>
      </c>
      <c r="P125" s="172"/>
      <c r="Q125" s="172"/>
      <c r="R125" s="172"/>
      <c r="S125" s="29"/>
      <c r="U125" s="173"/>
      <c r="V125" s="36" t="s">
        <v>32</v>
      </c>
      <c r="X125" s="174" t="n">
        <f aca="false">$W$125*$K$125</f>
        <v>0</v>
      </c>
      <c r="Y125" s="174" t="n">
        <v>0</v>
      </c>
      <c r="Z125" s="174" t="n">
        <f aca="false">$Y$125*$K$125</f>
        <v>0</v>
      </c>
      <c r="AA125" s="174" t="n">
        <v>0.138</v>
      </c>
      <c r="AB125" s="175" t="n">
        <f aca="false">$AA$125*$K$125</f>
        <v>248.814</v>
      </c>
      <c r="AS125" s="5" t="s">
        <v>141</v>
      </c>
      <c r="AU125" s="5" t="s">
        <v>137</v>
      </c>
      <c r="AV125" s="5" t="s">
        <v>113</v>
      </c>
      <c r="AZ125" s="5" t="s">
        <v>136</v>
      </c>
      <c r="BF125" s="107" t="n">
        <f aca="false">IF($V$125="základná",$O$125,0)</f>
        <v>0</v>
      </c>
      <c r="BG125" s="107" t="n">
        <f aca="false">IF($V$125="znížená",$O$125,0)</f>
        <v>0</v>
      </c>
      <c r="BH125" s="107" t="n">
        <f aca="false">IF($V$125="zákl. prenesená",$O$125,0)</f>
        <v>0</v>
      </c>
      <c r="BI125" s="107" t="n">
        <f aca="false">IF($V$125="zníž. prenesená",$O$125,0)</f>
        <v>0</v>
      </c>
      <c r="BJ125" s="107" t="n">
        <f aca="false">IF($V$125="nulová",$O$125,0)</f>
        <v>0</v>
      </c>
      <c r="BK125" s="5" t="s">
        <v>113</v>
      </c>
      <c r="BL125" s="107" t="n">
        <f aca="false">ROUND($M$125*$K$125,2)</f>
        <v>0</v>
      </c>
      <c r="BM125" s="5" t="s">
        <v>141</v>
      </c>
      <c r="BN125" s="5" t="s">
        <v>397</v>
      </c>
    </row>
    <row r="126" s="5" customFormat="true" ht="27" hidden="false" customHeight="true" outlineLevel="0" collapsed="false">
      <c r="B126" s="28"/>
      <c r="C126" s="166" t="s">
        <v>113</v>
      </c>
      <c r="D126" s="166" t="s">
        <v>137</v>
      </c>
      <c r="E126" s="167" t="s">
        <v>398</v>
      </c>
      <c r="F126" s="168" t="s">
        <v>399</v>
      </c>
      <c r="G126" s="168"/>
      <c r="H126" s="168"/>
      <c r="I126" s="168"/>
      <c r="J126" s="169" t="s">
        <v>400</v>
      </c>
      <c r="K126" s="170" t="n">
        <v>714</v>
      </c>
      <c r="L126" s="170"/>
      <c r="M126" s="171" t="n">
        <v>0</v>
      </c>
      <c r="N126" s="171"/>
      <c r="O126" s="172" t="n">
        <f aca="false">ROUND($M$126*$K$126,2)</f>
        <v>0</v>
      </c>
      <c r="P126" s="172"/>
      <c r="Q126" s="172"/>
      <c r="R126" s="172"/>
      <c r="S126" s="29"/>
      <c r="U126" s="173"/>
      <c r="V126" s="36" t="s">
        <v>32</v>
      </c>
      <c r="X126" s="174" t="n">
        <f aca="false">$W$126*$K$126</f>
        <v>0</v>
      </c>
      <c r="Y126" s="174" t="n">
        <v>0</v>
      </c>
      <c r="Z126" s="174" t="n">
        <f aca="false">$Y$126*$K$126</f>
        <v>0</v>
      </c>
      <c r="AA126" s="174" t="n">
        <v>0.04</v>
      </c>
      <c r="AB126" s="175" t="n">
        <f aca="false">$AA$126*$K$126</f>
        <v>28.56</v>
      </c>
      <c r="AS126" s="5" t="s">
        <v>141</v>
      </c>
      <c r="AU126" s="5" t="s">
        <v>137</v>
      </c>
      <c r="AV126" s="5" t="s">
        <v>113</v>
      </c>
      <c r="AZ126" s="5" t="s">
        <v>136</v>
      </c>
      <c r="BF126" s="107" t="n">
        <f aca="false">IF($V$126="základná",$O$126,0)</f>
        <v>0</v>
      </c>
      <c r="BG126" s="107" t="n">
        <f aca="false">IF($V$126="znížená",$O$126,0)</f>
        <v>0</v>
      </c>
      <c r="BH126" s="107" t="n">
        <f aca="false">IF($V$126="zákl. prenesená",$O$126,0)</f>
        <v>0</v>
      </c>
      <c r="BI126" s="107" t="n">
        <f aca="false">IF($V$126="zníž. prenesená",$O$126,0)</f>
        <v>0</v>
      </c>
      <c r="BJ126" s="107" t="n">
        <f aca="false">IF($V$126="nulová",$O$126,0)</f>
        <v>0</v>
      </c>
      <c r="BK126" s="5" t="s">
        <v>113</v>
      </c>
      <c r="BL126" s="107" t="n">
        <f aca="false">ROUND($M$126*$K$126,2)</f>
        <v>0</v>
      </c>
      <c r="BM126" s="5" t="s">
        <v>141</v>
      </c>
      <c r="BN126" s="5" t="s">
        <v>401</v>
      </c>
    </row>
    <row r="127" s="5" customFormat="true" ht="27" hidden="false" customHeight="true" outlineLevel="0" collapsed="false">
      <c r="B127" s="28"/>
      <c r="C127" s="166" t="s">
        <v>149</v>
      </c>
      <c r="D127" s="166" t="s">
        <v>137</v>
      </c>
      <c r="E127" s="167" t="s">
        <v>402</v>
      </c>
      <c r="F127" s="168" t="s">
        <v>403</v>
      </c>
      <c r="G127" s="168"/>
      <c r="H127" s="168"/>
      <c r="I127" s="168"/>
      <c r="J127" s="169" t="s">
        <v>155</v>
      </c>
      <c r="K127" s="170" t="n">
        <v>403.887</v>
      </c>
      <c r="L127" s="170"/>
      <c r="M127" s="171" t="n">
        <v>0</v>
      </c>
      <c r="N127" s="171"/>
      <c r="O127" s="172" t="n">
        <f aca="false">ROUND($M$127*$K$127,2)</f>
        <v>0</v>
      </c>
      <c r="P127" s="172"/>
      <c r="Q127" s="172"/>
      <c r="R127" s="172"/>
      <c r="S127" s="29"/>
      <c r="U127" s="173"/>
      <c r="V127" s="36" t="s">
        <v>32</v>
      </c>
      <c r="X127" s="174" t="n">
        <f aca="false">$W$127*$K$127</f>
        <v>0</v>
      </c>
      <c r="Y127" s="174" t="n">
        <v>0</v>
      </c>
      <c r="Z127" s="174" t="n">
        <f aca="false">$Y$127*$K$127</f>
        <v>0</v>
      </c>
      <c r="AA127" s="174" t="n">
        <v>0</v>
      </c>
      <c r="AB127" s="175" t="n">
        <f aca="false">$AA$127*$K$127</f>
        <v>0</v>
      </c>
      <c r="AS127" s="5" t="s">
        <v>141</v>
      </c>
      <c r="AU127" s="5" t="s">
        <v>137</v>
      </c>
      <c r="AV127" s="5" t="s">
        <v>113</v>
      </c>
      <c r="AZ127" s="5" t="s">
        <v>136</v>
      </c>
      <c r="BF127" s="107" t="n">
        <f aca="false">IF($V$127="základná",$O$127,0)</f>
        <v>0</v>
      </c>
      <c r="BG127" s="107" t="n">
        <f aca="false">IF($V$127="znížená",$O$127,0)</f>
        <v>0</v>
      </c>
      <c r="BH127" s="107" t="n">
        <f aca="false">IF($V$127="zákl. prenesená",$O$127,0)</f>
        <v>0</v>
      </c>
      <c r="BI127" s="107" t="n">
        <f aca="false">IF($V$127="zníž. prenesená",$O$127,0)</f>
        <v>0</v>
      </c>
      <c r="BJ127" s="107" t="n">
        <f aca="false">IF($V$127="nulová",$O$127,0)</f>
        <v>0</v>
      </c>
      <c r="BK127" s="5" t="s">
        <v>113</v>
      </c>
      <c r="BL127" s="107" t="n">
        <f aca="false">ROUND($M$127*$K$127,2)</f>
        <v>0</v>
      </c>
      <c r="BM127" s="5" t="s">
        <v>141</v>
      </c>
      <c r="BN127" s="5" t="s">
        <v>404</v>
      </c>
    </row>
    <row r="128" s="5" customFormat="true" ht="18.75" hidden="false" customHeight="true" outlineLevel="0" collapsed="false">
      <c r="B128" s="183"/>
      <c r="E128" s="184"/>
      <c r="F128" s="185" t="s">
        <v>405</v>
      </c>
      <c r="G128" s="185"/>
      <c r="H128" s="185"/>
      <c r="I128" s="185"/>
      <c r="K128" s="186" t="n">
        <v>58.652</v>
      </c>
      <c r="L128" s="186"/>
      <c r="S128" s="187"/>
      <c r="U128" s="188"/>
      <c r="AB128" s="189"/>
      <c r="AU128" s="184" t="s">
        <v>334</v>
      </c>
      <c r="AV128" s="184" t="s">
        <v>113</v>
      </c>
      <c r="AW128" s="184" t="s">
        <v>113</v>
      </c>
      <c r="AX128" s="184" t="s">
        <v>103</v>
      </c>
      <c r="AY128" s="184" t="s">
        <v>65</v>
      </c>
      <c r="AZ128" s="184" t="s">
        <v>136</v>
      </c>
    </row>
    <row r="129" s="5" customFormat="true" ht="18.75" hidden="false" customHeight="true" outlineLevel="0" collapsed="false">
      <c r="B129" s="183"/>
      <c r="E129" s="184"/>
      <c r="F129" s="185" t="s">
        <v>406</v>
      </c>
      <c r="G129" s="185"/>
      <c r="H129" s="185"/>
      <c r="I129" s="185"/>
      <c r="K129" s="186" t="n">
        <v>70.135</v>
      </c>
      <c r="L129" s="186"/>
      <c r="S129" s="187"/>
      <c r="U129" s="188"/>
      <c r="AB129" s="189"/>
      <c r="AU129" s="184" t="s">
        <v>334</v>
      </c>
      <c r="AV129" s="184" t="s">
        <v>113</v>
      </c>
      <c r="AW129" s="184" t="s">
        <v>113</v>
      </c>
      <c r="AX129" s="184" t="s">
        <v>103</v>
      </c>
      <c r="AY129" s="184" t="s">
        <v>65</v>
      </c>
      <c r="AZ129" s="184" t="s">
        <v>136</v>
      </c>
    </row>
    <row r="130" s="5" customFormat="true" ht="18.75" hidden="false" customHeight="true" outlineLevel="0" collapsed="false">
      <c r="B130" s="183"/>
      <c r="E130" s="184"/>
      <c r="F130" s="185" t="s">
        <v>407</v>
      </c>
      <c r="G130" s="185"/>
      <c r="H130" s="185"/>
      <c r="I130" s="185"/>
      <c r="K130" s="186" t="n">
        <v>70.455</v>
      </c>
      <c r="L130" s="186"/>
      <c r="S130" s="187"/>
      <c r="U130" s="188"/>
      <c r="AB130" s="189"/>
      <c r="AU130" s="184" t="s">
        <v>334</v>
      </c>
      <c r="AV130" s="184" t="s">
        <v>113</v>
      </c>
      <c r="AW130" s="184" t="s">
        <v>113</v>
      </c>
      <c r="AX130" s="184" t="s">
        <v>103</v>
      </c>
      <c r="AY130" s="184" t="s">
        <v>65</v>
      </c>
      <c r="AZ130" s="184" t="s">
        <v>136</v>
      </c>
    </row>
    <row r="131" s="5" customFormat="true" ht="18.75" hidden="false" customHeight="true" outlineLevel="0" collapsed="false">
      <c r="B131" s="183"/>
      <c r="E131" s="184"/>
      <c r="F131" s="185" t="s">
        <v>408</v>
      </c>
      <c r="G131" s="185"/>
      <c r="H131" s="185"/>
      <c r="I131" s="185"/>
      <c r="K131" s="186" t="n">
        <v>101.892</v>
      </c>
      <c r="L131" s="186"/>
      <c r="S131" s="187"/>
      <c r="U131" s="188"/>
      <c r="AB131" s="189"/>
      <c r="AU131" s="184" t="s">
        <v>334</v>
      </c>
      <c r="AV131" s="184" t="s">
        <v>113</v>
      </c>
      <c r="AW131" s="184" t="s">
        <v>113</v>
      </c>
      <c r="AX131" s="184" t="s">
        <v>103</v>
      </c>
      <c r="AY131" s="184" t="s">
        <v>65</v>
      </c>
      <c r="AZ131" s="184" t="s">
        <v>136</v>
      </c>
    </row>
    <row r="132" s="5" customFormat="true" ht="18.75" hidden="false" customHeight="true" outlineLevel="0" collapsed="false">
      <c r="B132" s="183"/>
      <c r="E132" s="184"/>
      <c r="F132" s="185" t="s">
        <v>409</v>
      </c>
      <c r="G132" s="185"/>
      <c r="H132" s="185"/>
      <c r="I132" s="185"/>
      <c r="K132" s="186" t="n">
        <v>12.825</v>
      </c>
      <c r="L132" s="186"/>
      <c r="S132" s="187"/>
      <c r="U132" s="188"/>
      <c r="AB132" s="189"/>
      <c r="AU132" s="184" t="s">
        <v>334</v>
      </c>
      <c r="AV132" s="184" t="s">
        <v>113</v>
      </c>
      <c r="AW132" s="184" t="s">
        <v>113</v>
      </c>
      <c r="AX132" s="184" t="s">
        <v>103</v>
      </c>
      <c r="AY132" s="184" t="s">
        <v>65</v>
      </c>
      <c r="AZ132" s="184" t="s">
        <v>136</v>
      </c>
    </row>
    <row r="133" s="5" customFormat="true" ht="18.75" hidden="false" customHeight="true" outlineLevel="0" collapsed="false">
      <c r="B133" s="183"/>
      <c r="E133" s="184"/>
      <c r="F133" s="185" t="s">
        <v>410</v>
      </c>
      <c r="G133" s="185"/>
      <c r="H133" s="185"/>
      <c r="I133" s="185"/>
      <c r="K133" s="186" t="n">
        <v>89.928</v>
      </c>
      <c r="L133" s="186"/>
      <c r="S133" s="187"/>
      <c r="U133" s="188"/>
      <c r="AB133" s="189"/>
      <c r="AU133" s="184" t="s">
        <v>334</v>
      </c>
      <c r="AV133" s="184" t="s">
        <v>113</v>
      </c>
      <c r="AW133" s="184" t="s">
        <v>113</v>
      </c>
      <c r="AX133" s="184" t="s">
        <v>103</v>
      </c>
      <c r="AY133" s="184" t="s">
        <v>65</v>
      </c>
      <c r="AZ133" s="184" t="s">
        <v>136</v>
      </c>
    </row>
    <row r="134" s="5" customFormat="true" ht="18.75" hidden="false" customHeight="true" outlineLevel="0" collapsed="false">
      <c r="B134" s="190"/>
      <c r="E134" s="191"/>
      <c r="F134" s="192" t="s">
        <v>335</v>
      </c>
      <c r="G134" s="192"/>
      <c r="H134" s="192"/>
      <c r="I134" s="192"/>
      <c r="K134" s="193" t="n">
        <v>403.887</v>
      </c>
      <c r="L134" s="193"/>
      <c r="S134" s="194"/>
      <c r="U134" s="195"/>
      <c r="AB134" s="196"/>
      <c r="AU134" s="191" t="s">
        <v>334</v>
      </c>
      <c r="AV134" s="191" t="s">
        <v>113</v>
      </c>
      <c r="AW134" s="191" t="s">
        <v>141</v>
      </c>
      <c r="AX134" s="191" t="s">
        <v>103</v>
      </c>
      <c r="AY134" s="191" t="s">
        <v>73</v>
      </c>
      <c r="AZ134" s="191" t="s">
        <v>136</v>
      </c>
    </row>
    <row r="135" s="5" customFormat="true" ht="27" hidden="false" customHeight="true" outlineLevel="0" collapsed="false">
      <c r="B135" s="28"/>
      <c r="C135" s="166" t="s">
        <v>141</v>
      </c>
      <c r="D135" s="166" t="s">
        <v>137</v>
      </c>
      <c r="E135" s="167" t="s">
        <v>411</v>
      </c>
      <c r="F135" s="168" t="s">
        <v>412</v>
      </c>
      <c r="G135" s="168"/>
      <c r="H135" s="168"/>
      <c r="I135" s="168"/>
      <c r="J135" s="169" t="s">
        <v>155</v>
      </c>
      <c r="K135" s="170" t="n">
        <v>403.887</v>
      </c>
      <c r="L135" s="170"/>
      <c r="M135" s="171" t="n">
        <v>0</v>
      </c>
      <c r="N135" s="171"/>
      <c r="O135" s="172" t="n">
        <f aca="false">ROUND($M$135*$K$135,2)</f>
        <v>0</v>
      </c>
      <c r="P135" s="172"/>
      <c r="Q135" s="172"/>
      <c r="R135" s="172"/>
      <c r="S135" s="29"/>
      <c r="U135" s="173"/>
      <c r="V135" s="36" t="s">
        <v>32</v>
      </c>
      <c r="X135" s="174" t="n">
        <f aca="false">$W$135*$K$135</f>
        <v>0</v>
      </c>
      <c r="Y135" s="174" t="n">
        <v>0</v>
      </c>
      <c r="Z135" s="174" t="n">
        <f aca="false">$Y$135*$K$135</f>
        <v>0</v>
      </c>
      <c r="AA135" s="174" t="n">
        <v>0</v>
      </c>
      <c r="AB135" s="175" t="n">
        <f aca="false">$AA$135*$K$135</f>
        <v>0</v>
      </c>
      <c r="AS135" s="5" t="s">
        <v>141</v>
      </c>
      <c r="AU135" s="5" t="s">
        <v>137</v>
      </c>
      <c r="AV135" s="5" t="s">
        <v>113</v>
      </c>
      <c r="AZ135" s="5" t="s">
        <v>136</v>
      </c>
      <c r="BF135" s="107" t="n">
        <f aca="false">IF($V$135="základná",$O$135,0)</f>
        <v>0</v>
      </c>
      <c r="BG135" s="107" t="n">
        <f aca="false">IF($V$135="znížená",$O$135,0)</f>
        <v>0</v>
      </c>
      <c r="BH135" s="107" t="n">
        <f aca="false">IF($V$135="zákl. prenesená",$O$135,0)</f>
        <v>0</v>
      </c>
      <c r="BI135" s="107" t="n">
        <f aca="false">IF($V$135="zníž. prenesená",$O$135,0)</f>
        <v>0</v>
      </c>
      <c r="BJ135" s="107" t="n">
        <f aca="false">IF($V$135="nulová",$O$135,0)</f>
        <v>0</v>
      </c>
      <c r="BK135" s="5" t="s">
        <v>113</v>
      </c>
      <c r="BL135" s="107" t="n">
        <f aca="false">ROUND($M$135*$K$135,2)</f>
        <v>0</v>
      </c>
      <c r="BM135" s="5" t="s">
        <v>141</v>
      </c>
      <c r="BN135" s="5" t="s">
        <v>413</v>
      </c>
    </row>
    <row r="136" s="5" customFormat="true" ht="39" hidden="false" customHeight="true" outlineLevel="0" collapsed="false">
      <c r="B136" s="28"/>
      <c r="C136" s="166" t="s">
        <v>157</v>
      </c>
      <c r="D136" s="166" t="s">
        <v>137</v>
      </c>
      <c r="E136" s="167" t="s">
        <v>414</v>
      </c>
      <c r="F136" s="168" t="s">
        <v>415</v>
      </c>
      <c r="G136" s="168"/>
      <c r="H136" s="168"/>
      <c r="I136" s="168"/>
      <c r="J136" s="169" t="s">
        <v>155</v>
      </c>
      <c r="K136" s="170" t="n">
        <v>403.887</v>
      </c>
      <c r="L136" s="170"/>
      <c r="M136" s="171" t="n">
        <v>0</v>
      </c>
      <c r="N136" s="171"/>
      <c r="O136" s="172" t="n">
        <f aca="false">ROUND($M$136*$K$136,2)</f>
        <v>0</v>
      </c>
      <c r="P136" s="172"/>
      <c r="Q136" s="172"/>
      <c r="R136" s="172"/>
      <c r="S136" s="29"/>
      <c r="U136" s="173"/>
      <c r="V136" s="36" t="s">
        <v>32</v>
      </c>
      <c r="X136" s="174" t="n">
        <f aca="false">$W$136*$K$136</f>
        <v>0</v>
      </c>
      <c r="Y136" s="174" t="n">
        <v>0</v>
      </c>
      <c r="Z136" s="174" t="n">
        <f aca="false">$Y$136*$K$136</f>
        <v>0</v>
      </c>
      <c r="AA136" s="174" t="n">
        <v>0</v>
      </c>
      <c r="AB136" s="175" t="n">
        <f aca="false">$AA$136*$K$136</f>
        <v>0</v>
      </c>
      <c r="AS136" s="5" t="s">
        <v>141</v>
      </c>
      <c r="AU136" s="5" t="s">
        <v>137</v>
      </c>
      <c r="AV136" s="5" t="s">
        <v>113</v>
      </c>
      <c r="AZ136" s="5" t="s">
        <v>136</v>
      </c>
      <c r="BF136" s="107" t="n">
        <f aca="false">IF($V$136="základná",$O$136,0)</f>
        <v>0</v>
      </c>
      <c r="BG136" s="107" t="n">
        <f aca="false">IF($V$136="znížená",$O$136,0)</f>
        <v>0</v>
      </c>
      <c r="BH136" s="107" t="n">
        <f aca="false">IF($V$136="zákl. prenesená",$O$136,0)</f>
        <v>0</v>
      </c>
      <c r="BI136" s="107" t="n">
        <f aca="false">IF($V$136="zníž. prenesená",$O$136,0)</f>
        <v>0</v>
      </c>
      <c r="BJ136" s="107" t="n">
        <f aca="false">IF($V$136="nulová",$O$136,0)</f>
        <v>0</v>
      </c>
      <c r="BK136" s="5" t="s">
        <v>113</v>
      </c>
      <c r="BL136" s="107" t="n">
        <f aca="false">ROUND($M$136*$K$136,2)</f>
        <v>0</v>
      </c>
      <c r="BM136" s="5" t="s">
        <v>141</v>
      </c>
      <c r="BN136" s="5" t="s">
        <v>416</v>
      </c>
    </row>
    <row r="137" s="5" customFormat="true" ht="51" hidden="false" customHeight="true" outlineLevel="0" collapsed="false">
      <c r="B137" s="28"/>
      <c r="C137" s="166" t="s">
        <v>162</v>
      </c>
      <c r="D137" s="166" t="s">
        <v>137</v>
      </c>
      <c r="E137" s="167" t="s">
        <v>417</v>
      </c>
      <c r="F137" s="168" t="s">
        <v>418</v>
      </c>
      <c r="G137" s="168"/>
      <c r="H137" s="168"/>
      <c r="I137" s="168"/>
      <c r="J137" s="169" t="s">
        <v>155</v>
      </c>
      <c r="K137" s="170" t="n">
        <v>6866.079</v>
      </c>
      <c r="L137" s="170"/>
      <c r="M137" s="171" t="n">
        <v>0</v>
      </c>
      <c r="N137" s="171"/>
      <c r="O137" s="172" t="n">
        <f aca="false">ROUND($M$137*$K$137,2)</f>
        <v>0</v>
      </c>
      <c r="P137" s="172"/>
      <c r="Q137" s="172"/>
      <c r="R137" s="172"/>
      <c r="S137" s="29"/>
      <c r="U137" s="173"/>
      <c r="V137" s="36" t="s">
        <v>32</v>
      </c>
      <c r="X137" s="174" t="n">
        <f aca="false">$W$137*$K$137</f>
        <v>0</v>
      </c>
      <c r="Y137" s="174" t="n">
        <v>0</v>
      </c>
      <c r="Z137" s="174" t="n">
        <f aca="false">$Y$137*$K$137</f>
        <v>0</v>
      </c>
      <c r="AA137" s="174" t="n">
        <v>0</v>
      </c>
      <c r="AB137" s="175" t="n">
        <f aca="false">$AA$137*$K$137</f>
        <v>0</v>
      </c>
      <c r="AS137" s="5" t="s">
        <v>141</v>
      </c>
      <c r="AU137" s="5" t="s">
        <v>137</v>
      </c>
      <c r="AV137" s="5" t="s">
        <v>113</v>
      </c>
      <c r="AZ137" s="5" t="s">
        <v>136</v>
      </c>
      <c r="BF137" s="107" t="n">
        <f aca="false">IF($V$137="základná",$O$137,0)</f>
        <v>0</v>
      </c>
      <c r="BG137" s="107" t="n">
        <f aca="false">IF($V$137="znížená",$O$137,0)</f>
        <v>0</v>
      </c>
      <c r="BH137" s="107" t="n">
        <f aca="false">IF($V$137="zákl. prenesená",$O$137,0)</f>
        <v>0</v>
      </c>
      <c r="BI137" s="107" t="n">
        <f aca="false">IF($V$137="zníž. prenesená",$O$137,0)</f>
        <v>0</v>
      </c>
      <c r="BJ137" s="107" t="n">
        <f aca="false">IF($V$137="nulová",$O$137,0)</f>
        <v>0</v>
      </c>
      <c r="BK137" s="5" t="s">
        <v>113</v>
      </c>
      <c r="BL137" s="107" t="n">
        <f aca="false">ROUND($M$137*$K$137,2)</f>
        <v>0</v>
      </c>
      <c r="BM137" s="5" t="s">
        <v>141</v>
      </c>
      <c r="BN137" s="5" t="s">
        <v>419</v>
      </c>
    </row>
    <row r="138" s="5" customFormat="true" ht="18.75" hidden="false" customHeight="true" outlineLevel="0" collapsed="false">
      <c r="B138" s="183"/>
      <c r="E138" s="184"/>
      <c r="F138" s="185" t="s">
        <v>420</v>
      </c>
      <c r="G138" s="185"/>
      <c r="H138" s="185"/>
      <c r="I138" s="185"/>
      <c r="K138" s="186" t="n">
        <v>6866.079</v>
      </c>
      <c r="L138" s="186"/>
      <c r="S138" s="187"/>
      <c r="U138" s="188"/>
      <c r="AB138" s="189"/>
      <c r="AU138" s="184" t="s">
        <v>334</v>
      </c>
      <c r="AV138" s="184" t="s">
        <v>113</v>
      </c>
      <c r="AW138" s="184" t="s">
        <v>113</v>
      </c>
      <c r="AX138" s="184" t="s">
        <v>103</v>
      </c>
      <c r="AY138" s="184" t="s">
        <v>73</v>
      </c>
      <c r="AZ138" s="184" t="s">
        <v>136</v>
      </c>
    </row>
    <row r="139" s="5" customFormat="true" ht="27" hidden="false" customHeight="true" outlineLevel="0" collapsed="false">
      <c r="B139" s="28"/>
      <c r="C139" s="166" t="s">
        <v>166</v>
      </c>
      <c r="D139" s="166" t="s">
        <v>137</v>
      </c>
      <c r="E139" s="167" t="s">
        <v>421</v>
      </c>
      <c r="F139" s="168" t="s">
        <v>422</v>
      </c>
      <c r="G139" s="168"/>
      <c r="H139" s="168"/>
      <c r="I139" s="168"/>
      <c r="J139" s="169" t="s">
        <v>155</v>
      </c>
      <c r="K139" s="170" t="n">
        <v>403.887</v>
      </c>
      <c r="L139" s="170"/>
      <c r="M139" s="171" t="n">
        <v>0</v>
      </c>
      <c r="N139" s="171"/>
      <c r="O139" s="172" t="n">
        <f aca="false">ROUND($M$139*$K$139,2)</f>
        <v>0</v>
      </c>
      <c r="P139" s="172"/>
      <c r="Q139" s="172"/>
      <c r="R139" s="172"/>
      <c r="S139" s="29"/>
      <c r="U139" s="173"/>
      <c r="V139" s="36" t="s">
        <v>32</v>
      </c>
      <c r="X139" s="174" t="n">
        <f aca="false">$W$139*$K$139</f>
        <v>0</v>
      </c>
      <c r="Y139" s="174" t="n">
        <v>0</v>
      </c>
      <c r="Z139" s="174" t="n">
        <f aca="false">$Y$139*$K$139</f>
        <v>0</v>
      </c>
      <c r="AA139" s="174" t="n">
        <v>0</v>
      </c>
      <c r="AB139" s="175" t="n">
        <f aca="false">$AA$139*$K$139</f>
        <v>0</v>
      </c>
      <c r="AS139" s="5" t="s">
        <v>141</v>
      </c>
      <c r="AU139" s="5" t="s">
        <v>137</v>
      </c>
      <c r="AV139" s="5" t="s">
        <v>113</v>
      </c>
      <c r="AZ139" s="5" t="s">
        <v>136</v>
      </c>
      <c r="BF139" s="107" t="n">
        <f aca="false">IF($V$139="základná",$O$139,0)</f>
        <v>0</v>
      </c>
      <c r="BG139" s="107" t="n">
        <f aca="false">IF($V$139="znížená",$O$139,0)</f>
        <v>0</v>
      </c>
      <c r="BH139" s="107" t="n">
        <f aca="false">IF($V$139="zákl. prenesená",$O$139,0)</f>
        <v>0</v>
      </c>
      <c r="BI139" s="107" t="n">
        <f aca="false">IF($V$139="zníž. prenesená",$O$139,0)</f>
        <v>0</v>
      </c>
      <c r="BJ139" s="107" t="n">
        <f aca="false">IF($V$139="nulová",$O$139,0)</f>
        <v>0</v>
      </c>
      <c r="BK139" s="5" t="s">
        <v>113</v>
      </c>
      <c r="BL139" s="107" t="n">
        <f aca="false">ROUND($M$139*$K$139,2)</f>
        <v>0</v>
      </c>
      <c r="BM139" s="5" t="s">
        <v>141</v>
      </c>
      <c r="BN139" s="5" t="s">
        <v>423</v>
      </c>
    </row>
    <row r="140" s="5" customFormat="true" ht="27" hidden="false" customHeight="true" outlineLevel="0" collapsed="false">
      <c r="B140" s="28"/>
      <c r="C140" s="166" t="s">
        <v>147</v>
      </c>
      <c r="D140" s="166" t="s">
        <v>137</v>
      </c>
      <c r="E140" s="167" t="s">
        <v>424</v>
      </c>
      <c r="F140" s="168" t="s">
        <v>425</v>
      </c>
      <c r="G140" s="168"/>
      <c r="H140" s="168"/>
      <c r="I140" s="168"/>
      <c r="J140" s="169" t="s">
        <v>140</v>
      </c>
      <c r="K140" s="170" t="n">
        <v>1470.66</v>
      </c>
      <c r="L140" s="170"/>
      <c r="M140" s="171" t="n">
        <v>0</v>
      </c>
      <c r="N140" s="171"/>
      <c r="O140" s="172" t="n">
        <f aca="false">ROUND($M$140*$K$140,2)</f>
        <v>0</v>
      </c>
      <c r="P140" s="172"/>
      <c r="Q140" s="172"/>
      <c r="R140" s="172"/>
      <c r="S140" s="29"/>
      <c r="U140" s="173"/>
      <c r="V140" s="36" t="s">
        <v>32</v>
      </c>
      <c r="X140" s="174" t="n">
        <f aca="false">$W$140*$K$140</f>
        <v>0</v>
      </c>
      <c r="Y140" s="174" t="n">
        <v>0</v>
      </c>
      <c r="Z140" s="174" t="n">
        <f aca="false">$Y$140*$K$140</f>
        <v>0</v>
      </c>
      <c r="AA140" s="174" t="n">
        <v>0</v>
      </c>
      <c r="AB140" s="175" t="n">
        <f aca="false">$AA$140*$K$140</f>
        <v>0</v>
      </c>
      <c r="AS140" s="5" t="s">
        <v>141</v>
      </c>
      <c r="AU140" s="5" t="s">
        <v>137</v>
      </c>
      <c r="AV140" s="5" t="s">
        <v>113</v>
      </c>
      <c r="AZ140" s="5" t="s">
        <v>136</v>
      </c>
      <c r="BF140" s="107" t="n">
        <f aca="false">IF($V$140="základná",$O$140,0)</f>
        <v>0</v>
      </c>
      <c r="BG140" s="107" t="n">
        <f aca="false">IF($V$140="znížená",$O$140,0)</f>
        <v>0</v>
      </c>
      <c r="BH140" s="107" t="n">
        <f aca="false">IF($V$140="zákl. prenesená",$O$140,0)</f>
        <v>0</v>
      </c>
      <c r="BI140" s="107" t="n">
        <f aca="false">IF($V$140="zníž. prenesená",$O$140,0)</f>
        <v>0</v>
      </c>
      <c r="BJ140" s="107" t="n">
        <f aca="false">IF($V$140="nulová",$O$140,0)</f>
        <v>0</v>
      </c>
      <c r="BK140" s="5" t="s">
        <v>113</v>
      </c>
      <c r="BL140" s="107" t="n">
        <f aca="false">ROUND($M$140*$K$140,2)</f>
        <v>0</v>
      </c>
      <c r="BM140" s="5" t="s">
        <v>141</v>
      </c>
      <c r="BN140" s="5" t="s">
        <v>426</v>
      </c>
    </row>
    <row r="141" s="5" customFormat="true" ht="18.75" hidden="false" customHeight="true" outlineLevel="0" collapsed="false">
      <c r="B141" s="183"/>
      <c r="E141" s="184"/>
      <c r="F141" s="185" t="s">
        <v>427</v>
      </c>
      <c r="G141" s="185"/>
      <c r="H141" s="185"/>
      <c r="I141" s="185"/>
      <c r="K141" s="186" t="n">
        <v>136.4</v>
      </c>
      <c r="L141" s="186"/>
      <c r="S141" s="187"/>
      <c r="U141" s="188"/>
      <c r="AB141" s="189"/>
      <c r="AU141" s="184" t="s">
        <v>334</v>
      </c>
      <c r="AV141" s="184" t="s">
        <v>113</v>
      </c>
      <c r="AW141" s="184" t="s">
        <v>113</v>
      </c>
      <c r="AX141" s="184" t="s">
        <v>103</v>
      </c>
      <c r="AY141" s="184" t="s">
        <v>65</v>
      </c>
      <c r="AZ141" s="184" t="s">
        <v>136</v>
      </c>
    </row>
    <row r="142" s="5" customFormat="true" ht="18.75" hidden="false" customHeight="true" outlineLevel="0" collapsed="false">
      <c r="B142" s="183"/>
      <c r="E142" s="184"/>
      <c r="F142" s="185" t="s">
        <v>428</v>
      </c>
      <c r="G142" s="185"/>
      <c r="H142" s="185"/>
      <c r="I142" s="185"/>
      <c r="K142" s="186" t="n">
        <v>171.06</v>
      </c>
      <c r="L142" s="186"/>
      <c r="S142" s="187"/>
      <c r="U142" s="188"/>
      <c r="AB142" s="189"/>
      <c r="AU142" s="184" t="s">
        <v>334</v>
      </c>
      <c r="AV142" s="184" t="s">
        <v>113</v>
      </c>
      <c r="AW142" s="184" t="s">
        <v>113</v>
      </c>
      <c r="AX142" s="184" t="s">
        <v>103</v>
      </c>
      <c r="AY142" s="184" t="s">
        <v>65</v>
      </c>
      <c r="AZ142" s="184" t="s">
        <v>136</v>
      </c>
    </row>
    <row r="143" s="5" customFormat="true" ht="18.75" hidden="false" customHeight="true" outlineLevel="0" collapsed="false">
      <c r="B143" s="183"/>
      <c r="E143" s="184"/>
      <c r="F143" s="185" t="s">
        <v>429</v>
      </c>
      <c r="G143" s="185"/>
      <c r="H143" s="185"/>
      <c r="I143" s="185"/>
      <c r="K143" s="186" t="n">
        <v>335.5</v>
      </c>
      <c r="L143" s="186"/>
      <c r="S143" s="187"/>
      <c r="U143" s="188"/>
      <c r="AB143" s="189"/>
      <c r="AU143" s="184" t="s">
        <v>334</v>
      </c>
      <c r="AV143" s="184" t="s">
        <v>113</v>
      </c>
      <c r="AW143" s="184" t="s">
        <v>113</v>
      </c>
      <c r="AX143" s="184" t="s">
        <v>103</v>
      </c>
      <c r="AY143" s="184" t="s">
        <v>65</v>
      </c>
      <c r="AZ143" s="184" t="s">
        <v>136</v>
      </c>
    </row>
    <row r="144" s="5" customFormat="true" ht="18.75" hidden="false" customHeight="true" outlineLevel="0" collapsed="false">
      <c r="B144" s="183"/>
      <c r="E144" s="184"/>
      <c r="F144" s="185" t="s">
        <v>430</v>
      </c>
      <c r="G144" s="185"/>
      <c r="H144" s="185"/>
      <c r="I144" s="185"/>
      <c r="K144" s="186" t="n">
        <v>242.6</v>
      </c>
      <c r="L144" s="186"/>
      <c r="S144" s="187"/>
      <c r="U144" s="188"/>
      <c r="AB144" s="189"/>
      <c r="AU144" s="184" t="s">
        <v>334</v>
      </c>
      <c r="AV144" s="184" t="s">
        <v>113</v>
      </c>
      <c r="AW144" s="184" t="s">
        <v>113</v>
      </c>
      <c r="AX144" s="184" t="s">
        <v>103</v>
      </c>
      <c r="AY144" s="184" t="s">
        <v>65</v>
      </c>
      <c r="AZ144" s="184" t="s">
        <v>136</v>
      </c>
    </row>
    <row r="145" s="5" customFormat="true" ht="18.75" hidden="false" customHeight="true" outlineLevel="0" collapsed="false">
      <c r="B145" s="183"/>
      <c r="E145" s="184"/>
      <c r="F145" s="185" t="s">
        <v>431</v>
      </c>
      <c r="G145" s="185"/>
      <c r="H145" s="185"/>
      <c r="I145" s="185"/>
      <c r="K145" s="186" t="n">
        <v>85.5</v>
      </c>
      <c r="L145" s="186"/>
      <c r="S145" s="187"/>
      <c r="U145" s="188"/>
      <c r="AB145" s="189"/>
      <c r="AU145" s="184" t="s">
        <v>334</v>
      </c>
      <c r="AV145" s="184" t="s">
        <v>113</v>
      </c>
      <c r="AW145" s="184" t="s">
        <v>113</v>
      </c>
      <c r="AX145" s="184" t="s">
        <v>103</v>
      </c>
      <c r="AY145" s="184" t="s">
        <v>65</v>
      </c>
      <c r="AZ145" s="184" t="s">
        <v>136</v>
      </c>
    </row>
    <row r="146" s="5" customFormat="true" ht="18.75" hidden="false" customHeight="true" outlineLevel="0" collapsed="false">
      <c r="B146" s="183"/>
      <c r="E146" s="184"/>
      <c r="F146" s="185" t="s">
        <v>432</v>
      </c>
      <c r="G146" s="185"/>
      <c r="H146" s="185"/>
      <c r="I146" s="185"/>
      <c r="K146" s="186" t="n">
        <v>499.6</v>
      </c>
      <c r="L146" s="186"/>
      <c r="S146" s="187"/>
      <c r="U146" s="188"/>
      <c r="AB146" s="189"/>
      <c r="AU146" s="184" t="s">
        <v>334</v>
      </c>
      <c r="AV146" s="184" t="s">
        <v>113</v>
      </c>
      <c r="AW146" s="184" t="s">
        <v>113</v>
      </c>
      <c r="AX146" s="184" t="s">
        <v>103</v>
      </c>
      <c r="AY146" s="184" t="s">
        <v>65</v>
      </c>
      <c r="AZ146" s="184" t="s">
        <v>136</v>
      </c>
    </row>
    <row r="147" s="5" customFormat="true" ht="18.75" hidden="false" customHeight="true" outlineLevel="0" collapsed="false">
      <c r="B147" s="190"/>
      <c r="E147" s="191"/>
      <c r="F147" s="192" t="s">
        <v>335</v>
      </c>
      <c r="G147" s="192"/>
      <c r="H147" s="192"/>
      <c r="I147" s="192"/>
      <c r="K147" s="193" t="n">
        <v>1470.66</v>
      </c>
      <c r="L147" s="193"/>
      <c r="S147" s="194"/>
      <c r="U147" s="195"/>
      <c r="AB147" s="196"/>
      <c r="AU147" s="191" t="s">
        <v>334</v>
      </c>
      <c r="AV147" s="191" t="s">
        <v>113</v>
      </c>
      <c r="AW147" s="191" t="s">
        <v>141</v>
      </c>
      <c r="AX147" s="191" t="s">
        <v>103</v>
      </c>
      <c r="AY147" s="191" t="s">
        <v>73</v>
      </c>
      <c r="AZ147" s="191" t="s">
        <v>136</v>
      </c>
    </row>
    <row r="148" s="155" customFormat="true" ht="30.75" hidden="false" customHeight="true" outlineLevel="0" collapsed="false">
      <c r="B148" s="156"/>
      <c r="D148" s="164" t="s">
        <v>106</v>
      </c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5" t="n">
        <f aca="false">$BL$148</f>
        <v>0</v>
      </c>
      <c r="P148" s="165"/>
      <c r="Q148" s="165"/>
      <c r="R148" s="165"/>
      <c r="S148" s="158"/>
      <c r="U148" s="159"/>
      <c r="X148" s="160" t="n">
        <f aca="false">SUM($X$149:$X$153)</f>
        <v>0</v>
      </c>
      <c r="Z148" s="160" t="n">
        <f aca="false">SUM($Z$149:$Z$153)</f>
        <v>0.1052514</v>
      </c>
      <c r="AB148" s="161" t="n">
        <f aca="false">SUM($AB$149:$AB$153)</f>
        <v>0</v>
      </c>
      <c r="AS148" s="162" t="s">
        <v>73</v>
      </c>
      <c r="AU148" s="162" t="s">
        <v>64</v>
      </c>
      <c r="AV148" s="162" t="s">
        <v>73</v>
      </c>
      <c r="AZ148" s="162" t="s">
        <v>136</v>
      </c>
      <c r="BL148" s="163" t="n">
        <f aca="false">SUM($BL$149:$BL$153)</f>
        <v>0</v>
      </c>
    </row>
    <row r="149" s="5" customFormat="true" ht="27" hidden="false" customHeight="true" outlineLevel="0" collapsed="false">
      <c r="B149" s="28"/>
      <c r="C149" s="166" t="s">
        <v>173</v>
      </c>
      <c r="D149" s="166" t="s">
        <v>137</v>
      </c>
      <c r="E149" s="167" t="s">
        <v>330</v>
      </c>
      <c r="F149" s="168" t="s">
        <v>331</v>
      </c>
      <c r="G149" s="168"/>
      <c r="H149" s="168"/>
      <c r="I149" s="168"/>
      <c r="J149" s="169" t="s">
        <v>140</v>
      </c>
      <c r="K149" s="170" t="n">
        <v>240.3</v>
      </c>
      <c r="L149" s="170"/>
      <c r="M149" s="171" t="n">
        <v>0</v>
      </c>
      <c r="N149" s="171"/>
      <c r="O149" s="172" t="n">
        <f aca="false">ROUND($M$149*$K$149,2)</f>
        <v>0</v>
      </c>
      <c r="P149" s="172"/>
      <c r="Q149" s="172"/>
      <c r="R149" s="172"/>
      <c r="S149" s="29"/>
      <c r="U149" s="173"/>
      <c r="V149" s="36" t="s">
        <v>32</v>
      </c>
      <c r="X149" s="174" t="n">
        <f aca="false">$W$149*$K$149</f>
        <v>0</v>
      </c>
      <c r="Y149" s="174" t="n">
        <v>3E-005</v>
      </c>
      <c r="Z149" s="174" t="n">
        <f aca="false">$Y$149*$K$149</f>
        <v>0.007209</v>
      </c>
      <c r="AA149" s="174" t="n">
        <v>0</v>
      </c>
      <c r="AB149" s="175" t="n">
        <f aca="false">$AA$149*$K$149</f>
        <v>0</v>
      </c>
      <c r="AS149" s="5" t="s">
        <v>141</v>
      </c>
      <c r="AU149" s="5" t="s">
        <v>137</v>
      </c>
      <c r="AV149" s="5" t="s">
        <v>113</v>
      </c>
      <c r="AZ149" s="5" t="s">
        <v>136</v>
      </c>
      <c r="BF149" s="107" t="n">
        <f aca="false">IF($V$149="základná",$O$149,0)</f>
        <v>0</v>
      </c>
      <c r="BG149" s="107" t="n">
        <f aca="false">IF($V$149="znížená",$O$149,0)</f>
        <v>0</v>
      </c>
      <c r="BH149" s="107" t="n">
        <f aca="false">IF($V$149="zákl. prenesená",$O$149,0)</f>
        <v>0</v>
      </c>
      <c r="BI149" s="107" t="n">
        <f aca="false">IF($V$149="zníž. prenesená",$O$149,0)</f>
        <v>0</v>
      </c>
      <c r="BJ149" s="107" t="n">
        <f aca="false">IF($V$149="nulová",$O$149,0)</f>
        <v>0</v>
      </c>
      <c r="BK149" s="5" t="s">
        <v>113</v>
      </c>
      <c r="BL149" s="107" t="n">
        <f aca="false">ROUND($M$149*$K$149,2)</f>
        <v>0</v>
      </c>
      <c r="BM149" s="5" t="s">
        <v>141</v>
      </c>
      <c r="BN149" s="5" t="s">
        <v>433</v>
      </c>
    </row>
    <row r="150" s="5" customFormat="true" ht="18.75" hidden="false" customHeight="true" outlineLevel="0" collapsed="false">
      <c r="B150" s="183"/>
      <c r="E150" s="184"/>
      <c r="F150" s="185" t="s">
        <v>431</v>
      </c>
      <c r="G150" s="185"/>
      <c r="H150" s="185"/>
      <c r="I150" s="185"/>
      <c r="K150" s="186" t="n">
        <v>85.5</v>
      </c>
      <c r="L150" s="186"/>
      <c r="S150" s="187"/>
      <c r="U150" s="188"/>
      <c r="AB150" s="189"/>
      <c r="AU150" s="184" t="s">
        <v>334</v>
      </c>
      <c r="AV150" s="184" t="s">
        <v>113</v>
      </c>
      <c r="AW150" s="184" t="s">
        <v>113</v>
      </c>
      <c r="AX150" s="184" t="s">
        <v>103</v>
      </c>
      <c r="AY150" s="184" t="s">
        <v>65</v>
      </c>
      <c r="AZ150" s="184" t="s">
        <v>136</v>
      </c>
    </row>
    <row r="151" s="5" customFormat="true" ht="18.75" hidden="false" customHeight="true" outlineLevel="0" collapsed="false">
      <c r="B151" s="183"/>
      <c r="E151" s="184"/>
      <c r="F151" s="185" t="s">
        <v>434</v>
      </c>
      <c r="G151" s="185"/>
      <c r="H151" s="185"/>
      <c r="I151" s="185"/>
      <c r="K151" s="186" t="n">
        <v>154.8</v>
      </c>
      <c r="L151" s="186"/>
      <c r="S151" s="187"/>
      <c r="U151" s="188"/>
      <c r="AB151" s="189"/>
      <c r="AU151" s="184" t="s">
        <v>334</v>
      </c>
      <c r="AV151" s="184" t="s">
        <v>113</v>
      </c>
      <c r="AW151" s="184" t="s">
        <v>113</v>
      </c>
      <c r="AX151" s="184" t="s">
        <v>103</v>
      </c>
      <c r="AY151" s="184" t="s">
        <v>65</v>
      </c>
      <c r="AZ151" s="184" t="s">
        <v>136</v>
      </c>
    </row>
    <row r="152" s="5" customFormat="true" ht="18.75" hidden="false" customHeight="true" outlineLevel="0" collapsed="false">
      <c r="B152" s="190"/>
      <c r="E152" s="191"/>
      <c r="F152" s="192" t="s">
        <v>335</v>
      </c>
      <c r="G152" s="192"/>
      <c r="H152" s="192"/>
      <c r="I152" s="192"/>
      <c r="K152" s="193" t="n">
        <v>240.3</v>
      </c>
      <c r="L152" s="193"/>
      <c r="S152" s="194"/>
      <c r="U152" s="195"/>
      <c r="AB152" s="196"/>
      <c r="AU152" s="191" t="s">
        <v>334</v>
      </c>
      <c r="AV152" s="191" t="s">
        <v>113</v>
      </c>
      <c r="AW152" s="191" t="s">
        <v>141</v>
      </c>
      <c r="AX152" s="191" t="s">
        <v>103</v>
      </c>
      <c r="AY152" s="191" t="s">
        <v>73</v>
      </c>
      <c r="AZ152" s="191" t="s">
        <v>136</v>
      </c>
    </row>
    <row r="153" s="5" customFormat="true" ht="15.75" hidden="false" customHeight="true" outlineLevel="0" collapsed="false">
      <c r="B153" s="28"/>
      <c r="C153" s="176" t="s">
        <v>177</v>
      </c>
      <c r="D153" s="176" t="s">
        <v>143</v>
      </c>
      <c r="E153" s="177" t="s">
        <v>337</v>
      </c>
      <c r="F153" s="178" t="s">
        <v>338</v>
      </c>
      <c r="G153" s="178"/>
      <c r="H153" s="178"/>
      <c r="I153" s="178"/>
      <c r="J153" s="179" t="s">
        <v>140</v>
      </c>
      <c r="K153" s="180" t="n">
        <v>245.106</v>
      </c>
      <c r="L153" s="180"/>
      <c r="M153" s="181" t="n">
        <v>0</v>
      </c>
      <c r="N153" s="181"/>
      <c r="O153" s="182" t="n">
        <f aca="false">ROUND($M$153*$K$153,2)</f>
        <v>0</v>
      </c>
      <c r="P153" s="182"/>
      <c r="Q153" s="182"/>
      <c r="R153" s="182"/>
      <c r="S153" s="29"/>
      <c r="U153" s="173"/>
      <c r="V153" s="36" t="s">
        <v>32</v>
      </c>
      <c r="X153" s="174" t="n">
        <f aca="false">$W$153*$K$153</f>
        <v>0</v>
      </c>
      <c r="Y153" s="174" t="n">
        <v>0.0004</v>
      </c>
      <c r="Z153" s="174" t="n">
        <f aca="false">$Y$153*$K$153</f>
        <v>0.0980424</v>
      </c>
      <c r="AA153" s="174" t="n">
        <v>0</v>
      </c>
      <c r="AB153" s="175" t="n">
        <f aca="false">$AA$153*$K$153</f>
        <v>0</v>
      </c>
      <c r="AS153" s="5" t="s">
        <v>147</v>
      </c>
      <c r="AU153" s="5" t="s">
        <v>143</v>
      </c>
      <c r="AV153" s="5" t="s">
        <v>113</v>
      </c>
      <c r="AZ153" s="5" t="s">
        <v>136</v>
      </c>
      <c r="BF153" s="107" t="n">
        <f aca="false">IF($V$153="základná",$O$153,0)</f>
        <v>0</v>
      </c>
      <c r="BG153" s="107" t="n">
        <f aca="false">IF($V$153="znížená",$O$153,0)</f>
        <v>0</v>
      </c>
      <c r="BH153" s="107" t="n">
        <f aca="false">IF($V$153="zákl. prenesená",$O$153,0)</f>
        <v>0</v>
      </c>
      <c r="BI153" s="107" t="n">
        <f aca="false">IF($V$153="zníž. prenesená",$O$153,0)</f>
        <v>0</v>
      </c>
      <c r="BJ153" s="107" t="n">
        <f aca="false">IF($V$153="nulová",$O$153,0)</f>
        <v>0</v>
      </c>
      <c r="BK153" s="5" t="s">
        <v>113</v>
      </c>
      <c r="BL153" s="107" t="n">
        <f aca="false">ROUND($M$153*$K$153,2)</f>
        <v>0</v>
      </c>
      <c r="BM153" s="5" t="s">
        <v>141</v>
      </c>
      <c r="BN153" s="5" t="s">
        <v>435</v>
      </c>
    </row>
    <row r="154" s="155" customFormat="true" ht="30.75" hidden="false" customHeight="true" outlineLevel="0" collapsed="false">
      <c r="B154" s="156"/>
      <c r="D154" s="164" t="s">
        <v>393</v>
      </c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5" t="n">
        <f aca="false">$BL$154</f>
        <v>0</v>
      </c>
      <c r="P154" s="165"/>
      <c r="Q154" s="165"/>
      <c r="R154" s="165"/>
      <c r="S154" s="158"/>
      <c r="U154" s="159"/>
      <c r="X154" s="160" t="n">
        <f aca="false">SUM($X$155:$X$196)</f>
        <v>0</v>
      </c>
      <c r="Z154" s="160" t="n">
        <f aca="false">SUM($Z$155:$Z$196)</f>
        <v>655.4319706</v>
      </c>
      <c r="AB154" s="161" t="n">
        <f aca="false">SUM($AB$155:$AB$196)</f>
        <v>0</v>
      </c>
      <c r="AS154" s="162" t="s">
        <v>73</v>
      </c>
      <c r="AU154" s="162" t="s">
        <v>64</v>
      </c>
      <c r="AV154" s="162" t="s">
        <v>73</v>
      </c>
      <c r="AZ154" s="162" t="s">
        <v>136</v>
      </c>
      <c r="BL154" s="163" t="n">
        <f aca="false">SUM($BL$155:$BL$196)</f>
        <v>0</v>
      </c>
    </row>
    <row r="155" s="5" customFormat="true" ht="27" hidden="false" customHeight="true" outlineLevel="0" collapsed="false">
      <c r="B155" s="28"/>
      <c r="C155" s="166" t="s">
        <v>181</v>
      </c>
      <c r="D155" s="166" t="s">
        <v>137</v>
      </c>
      <c r="E155" s="167" t="s">
        <v>436</v>
      </c>
      <c r="F155" s="168" t="s">
        <v>437</v>
      </c>
      <c r="G155" s="168"/>
      <c r="H155" s="168"/>
      <c r="I155" s="168"/>
      <c r="J155" s="169" t="s">
        <v>140</v>
      </c>
      <c r="K155" s="170" t="n">
        <v>550.06</v>
      </c>
      <c r="L155" s="170"/>
      <c r="M155" s="171" t="n">
        <v>0</v>
      </c>
      <c r="N155" s="171"/>
      <c r="O155" s="172" t="n">
        <f aca="false">ROUND($M$155*$K$155,2)</f>
        <v>0</v>
      </c>
      <c r="P155" s="172"/>
      <c r="Q155" s="172"/>
      <c r="R155" s="172"/>
      <c r="S155" s="29"/>
      <c r="U155" s="173"/>
      <c r="V155" s="36" t="s">
        <v>32</v>
      </c>
      <c r="X155" s="174" t="n">
        <f aca="false">$W$155*$K$155</f>
        <v>0</v>
      </c>
      <c r="Y155" s="174" t="n">
        <v>0.02218</v>
      </c>
      <c r="Z155" s="174" t="n">
        <f aca="false">$Y$155*$K$155</f>
        <v>12.2003308</v>
      </c>
      <c r="AA155" s="174" t="n">
        <v>0</v>
      </c>
      <c r="AB155" s="175" t="n">
        <f aca="false">$AA$155*$K$155</f>
        <v>0</v>
      </c>
      <c r="AS155" s="5" t="s">
        <v>141</v>
      </c>
      <c r="AU155" s="5" t="s">
        <v>137</v>
      </c>
      <c r="AV155" s="5" t="s">
        <v>113</v>
      </c>
      <c r="AZ155" s="5" t="s">
        <v>136</v>
      </c>
      <c r="BF155" s="107" t="n">
        <f aca="false">IF($V$155="základná",$O$155,0)</f>
        <v>0</v>
      </c>
      <c r="BG155" s="107" t="n">
        <f aca="false">IF($V$155="znížená",$O$155,0)</f>
        <v>0</v>
      </c>
      <c r="BH155" s="107" t="n">
        <f aca="false">IF($V$155="zákl. prenesená",$O$155,0)</f>
        <v>0</v>
      </c>
      <c r="BI155" s="107" t="n">
        <f aca="false">IF($V$155="zníž. prenesená",$O$155,0)</f>
        <v>0</v>
      </c>
      <c r="BJ155" s="107" t="n">
        <f aca="false">IF($V$155="nulová",$O$155,0)</f>
        <v>0</v>
      </c>
      <c r="BK155" s="5" t="s">
        <v>113</v>
      </c>
      <c r="BL155" s="107" t="n">
        <f aca="false">ROUND($M$155*$K$155,2)</f>
        <v>0</v>
      </c>
      <c r="BM155" s="5" t="s">
        <v>141</v>
      </c>
      <c r="BN155" s="5" t="s">
        <v>438</v>
      </c>
    </row>
    <row r="156" s="5" customFormat="true" ht="18.75" hidden="false" customHeight="true" outlineLevel="0" collapsed="false">
      <c r="B156" s="183"/>
      <c r="E156" s="184"/>
      <c r="F156" s="185" t="s">
        <v>427</v>
      </c>
      <c r="G156" s="185"/>
      <c r="H156" s="185"/>
      <c r="I156" s="185"/>
      <c r="K156" s="186" t="n">
        <v>136.4</v>
      </c>
      <c r="L156" s="186"/>
      <c r="S156" s="187"/>
      <c r="U156" s="188"/>
      <c r="AB156" s="189"/>
      <c r="AU156" s="184" t="s">
        <v>334</v>
      </c>
      <c r="AV156" s="184" t="s">
        <v>113</v>
      </c>
      <c r="AW156" s="184" t="s">
        <v>113</v>
      </c>
      <c r="AX156" s="184" t="s">
        <v>103</v>
      </c>
      <c r="AY156" s="184" t="s">
        <v>65</v>
      </c>
      <c r="AZ156" s="184" t="s">
        <v>136</v>
      </c>
    </row>
    <row r="157" s="5" customFormat="true" ht="18.75" hidden="false" customHeight="true" outlineLevel="0" collapsed="false">
      <c r="B157" s="183"/>
      <c r="E157" s="184"/>
      <c r="F157" s="185" t="s">
        <v>428</v>
      </c>
      <c r="G157" s="185"/>
      <c r="H157" s="185"/>
      <c r="I157" s="185"/>
      <c r="K157" s="186" t="n">
        <v>171.06</v>
      </c>
      <c r="L157" s="186"/>
      <c r="S157" s="187"/>
      <c r="U157" s="188"/>
      <c r="AB157" s="189"/>
      <c r="AU157" s="184" t="s">
        <v>334</v>
      </c>
      <c r="AV157" s="184" t="s">
        <v>113</v>
      </c>
      <c r="AW157" s="184" t="s">
        <v>113</v>
      </c>
      <c r="AX157" s="184" t="s">
        <v>103</v>
      </c>
      <c r="AY157" s="184" t="s">
        <v>65</v>
      </c>
      <c r="AZ157" s="184" t="s">
        <v>136</v>
      </c>
    </row>
    <row r="158" s="5" customFormat="true" ht="18.75" hidden="false" customHeight="true" outlineLevel="0" collapsed="false">
      <c r="B158" s="183"/>
      <c r="E158" s="184"/>
      <c r="F158" s="185" t="s">
        <v>430</v>
      </c>
      <c r="G158" s="185"/>
      <c r="H158" s="185"/>
      <c r="I158" s="185"/>
      <c r="K158" s="186" t="n">
        <v>242.6</v>
      </c>
      <c r="L158" s="186"/>
      <c r="S158" s="187"/>
      <c r="U158" s="188"/>
      <c r="AB158" s="189"/>
      <c r="AU158" s="184" t="s">
        <v>334</v>
      </c>
      <c r="AV158" s="184" t="s">
        <v>113</v>
      </c>
      <c r="AW158" s="184" t="s">
        <v>113</v>
      </c>
      <c r="AX158" s="184" t="s">
        <v>103</v>
      </c>
      <c r="AY158" s="184" t="s">
        <v>65</v>
      </c>
      <c r="AZ158" s="184" t="s">
        <v>136</v>
      </c>
    </row>
    <row r="159" s="5" customFormat="true" ht="18.75" hidden="false" customHeight="true" outlineLevel="0" collapsed="false">
      <c r="B159" s="190"/>
      <c r="E159" s="191"/>
      <c r="F159" s="192" t="s">
        <v>335</v>
      </c>
      <c r="G159" s="192"/>
      <c r="H159" s="192"/>
      <c r="I159" s="192"/>
      <c r="K159" s="193" t="n">
        <v>550.06</v>
      </c>
      <c r="L159" s="193"/>
      <c r="S159" s="194"/>
      <c r="U159" s="195"/>
      <c r="AB159" s="196"/>
      <c r="AU159" s="191" t="s">
        <v>334</v>
      </c>
      <c r="AV159" s="191" t="s">
        <v>113</v>
      </c>
      <c r="AW159" s="191" t="s">
        <v>141</v>
      </c>
      <c r="AX159" s="191" t="s">
        <v>103</v>
      </c>
      <c r="AY159" s="191" t="s">
        <v>73</v>
      </c>
      <c r="AZ159" s="191" t="s">
        <v>136</v>
      </c>
    </row>
    <row r="160" s="5" customFormat="true" ht="15.75" hidden="false" customHeight="true" outlineLevel="0" collapsed="false">
      <c r="B160" s="28"/>
      <c r="C160" s="166" t="s">
        <v>185</v>
      </c>
      <c r="D160" s="166" t="s">
        <v>137</v>
      </c>
      <c r="E160" s="167" t="s">
        <v>439</v>
      </c>
      <c r="F160" s="168" t="s">
        <v>440</v>
      </c>
      <c r="G160" s="168"/>
      <c r="H160" s="168"/>
      <c r="I160" s="168"/>
      <c r="J160" s="169" t="s">
        <v>140</v>
      </c>
      <c r="K160" s="170" t="n">
        <v>154.8</v>
      </c>
      <c r="L160" s="170"/>
      <c r="M160" s="171" t="n">
        <v>0</v>
      </c>
      <c r="N160" s="171"/>
      <c r="O160" s="172" t="n">
        <f aca="false">ROUND($M$160*$K$160,2)</f>
        <v>0</v>
      </c>
      <c r="P160" s="172"/>
      <c r="Q160" s="172"/>
      <c r="R160" s="172"/>
      <c r="S160" s="29"/>
      <c r="U160" s="173"/>
      <c r="V160" s="36" t="s">
        <v>32</v>
      </c>
      <c r="X160" s="174" t="n">
        <f aca="false">$W$160*$K$160</f>
        <v>0</v>
      </c>
      <c r="Y160" s="174" t="n">
        <v>0.2024</v>
      </c>
      <c r="Z160" s="174" t="n">
        <f aca="false">$Y$160*$K$160</f>
        <v>31.33152</v>
      </c>
      <c r="AA160" s="174" t="n">
        <v>0</v>
      </c>
      <c r="AB160" s="175" t="n">
        <f aca="false">$AA$160*$K$160</f>
        <v>0</v>
      </c>
      <c r="AS160" s="5" t="s">
        <v>141</v>
      </c>
      <c r="AU160" s="5" t="s">
        <v>137</v>
      </c>
      <c r="AV160" s="5" t="s">
        <v>113</v>
      </c>
      <c r="AZ160" s="5" t="s">
        <v>136</v>
      </c>
      <c r="BF160" s="107" t="n">
        <f aca="false">IF($V$160="základná",$O$160,0)</f>
        <v>0</v>
      </c>
      <c r="BG160" s="107" t="n">
        <f aca="false">IF($V$160="znížená",$O$160,0)</f>
        <v>0</v>
      </c>
      <c r="BH160" s="107" t="n">
        <f aca="false">IF($V$160="zákl. prenesená",$O$160,0)</f>
        <v>0</v>
      </c>
      <c r="BI160" s="107" t="n">
        <f aca="false">IF($V$160="zníž. prenesená",$O$160,0)</f>
        <v>0</v>
      </c>
      <c r="BJ160" s="107" t="n">
        <f aca="false">IF($V$160="nulová",$O$160,0)</f>
        <v>0</v>
      </c>
      <c r="BK160" s="5" t="s">
        <v>113</v>
      </c>
      <c r="BL160" s="107" t="n">
        <f aca="false">ROUND($M$160*$K$160,2)</f>
        <v>0</v>
      </c>
      <c r="BM160" s="5" t="s">
        <v>141</v>
      </c>
      <c r="BN160" s="5" t="s">
        <v>441</v>
      </c>
    </row>
    <row r="161" s="5" customFormat="true" ht="15.75" hidden="false" customHeight="true" outlineLevel="0" collapsed="false">
      <c r="B161" s="28"/>
      <c r="C161" s="166" t="s">
        <v>189</v>
      </c>
      <c r="D161" s="166" t="s">
        <v>137</v>
      </c>
      <c r="E161" s="167" t="s">
        <v>442</v>
      </c>
      <c r="F161" s="168" t="s">
        <v>443</v>
      </c>
      <c r="G161" s="168"/>
      <c r="H161" s="168"/>
      <c r="I161" s="168"/>
      <c r="J161" s="169" t="s">
        <v>140</v>
      </c>
      <c r="K161" s="170" t="n">
        <v>85.5</v>
      </c>
      <c r="L161" s="170"/>
      <c r="M161" s="171" t="n">
        <v>0</v>
      </c>
      <c r="N161" s="171"/>
      <c r="O161" s="172" t="n">
        <f aca="false">ROUND($M$161*$K$161,2)</f>
        <v>0</v>
      </c>
      <c r="P161" s="172"/>
      <c r="Q161" s="172"/>
      <c r="R161" s="172"/>
      <c r="S161" s="29"/>
      <c r="U161" s="173"/>
      <c r="V161" s="36" t="s">
        <v>32</v>
      </c>
      <c r="X161" s="174" t="n">
        <f aca="false">$W$161*$K$161</f>
        <v>0</v>
      </c>
      <c r="Y161" s="174" t="n">
        <v>0.2916</v>
      </c>
      <c r="Z161" s="174" t="n">
        <f aca="false">$Y$161*$K$161</f>
        <v>24.9318</v>
      </c>
      <c r="AA161" s="174" t="n">
        <v>0</v>
      </c>
      <c r="AB161" s="175" t="n">
        <f aca="false">$AA$161*$K$161</f>
        <v>0</v>
      </c>
      <c r="AS161" s="5" t="s">
        <v>141</v>
      </c>
      <c r="AU161" s="5" t="s">
        <v>137</v>
      </c>
      <c r="AV161" s="5" t="s">
        <v>113</v>
      </c>
      <c r="AZ161" s="5" t="s">
        <v>136</v>
      </c>
      <c r="BF161" s="107" t="n">
        <f aca="false">IF($V$161="základná",$O$161,0)</f>
        <v>0</v>
      </c>
      <c r="BG161" s="107" t="n">
        <f aca="false">IF($V$161="znížená",$O$161,0)</f>
        <v>0</v>
      </c>
      <c r="BH161" s="107" t="n">
        <f aca="false">IF($V$161="zákl. prenesená",$O$161,0)</f>
        <v>0</v>
      </c>
      <c r="BI161" s="107" t="n">
        <f aca="false">IF($V$161="zníž. prenesená",$O$161,0)</f>
        <v>0</v>
      </c>
      <c r="BJ161" s="107" t="n">
        <f aca="false">IF($V$161="nulová",$O$161,0)</f>
        <v>0</v>
      </c>
      <c r="BK161" s="5" t="s">
        <v>113</v>
      </c>
      <c r="BL161" s="107" t="n">
        <f aca="false">ROUND($M$161*$K$161,2)</f>
        <v>0</v>
      </c>
      <c r="BM161" s="5" t="s">
        <v>141</v>
      </c>
      <c r="BN161" s="5" t="s">
        <v>444</v>
      </c>
    </row>
    <row r="162" s="5" customFormat="true" ht="18.75" hidden="false" customHeight="true" outlineLevel="0" collapsed="false">
      <c r="B162" s="183"/>
      <c r="E162" s="184"/>
      <c r="F162" s="185" t="s">
        <v>431</v>
      </c>
      <c r="G162" s="185"/>
      <c r="H162" s="185"/>
      <c r="I162" s="185"/>
      <c r="K162" s="186" t="n">
        <v>85.5</v>
      </c>
      <c r="L162" s="186"/>
      <c r="S162" s="187"/>
      <c r="U162" s="188"/>
      <c r="AB162" s="189"/>
      <c r="AU162" s="184" t="s">
        <v>334</v>
      </c>
      <c r="AV162" s="184" t="s">
        <v>113</v>
      </c>
      <c r="AW162" s="184" t="s">
        <v>113</v>
      </c>
      <c r="AX162" s="184" t="s">
        <v>103</v>
      </c>
      <c r="AY162" s="184" t="s">
        <v>65</v>
      </c>
      <c r="AZ162" s="184" t="s">
        <v>136</v>
      </c>
    </row>
    <row r="163" s="5" customFormat="true" ht="18.75" hidden="false" customHeight="true" outlineLevel="0" collapsed="false">
      <c r="B163" s="190"/>
      <c r="E163" s="191"/>
      <c r="F163" s="192" t="s">
        <v>335</v>
      </c>
      <c r="G163" s="192"/>
      <c r="H163" s="192"/>
      <c r="I163" s="192"/>
      <c r="K163" s="193" t="n">
        <v>85.5</v>
      </c>
      <c r="L163" s="193"/>
      <c r="S163" s="194"/>
      <c r="U163" s="195"/>
      <c r="AB163" s="196"/>
      <c r="AU163" s="191" t="s">
        <v>334</v>
      </c>
      <c r="AV163" s="191" t="s">
        <v>113</v>
      </c>
      <c r="AW163" s="191" t="s">
        <v>141</v>
      </c>
      <c r="AX163" s="191" t="s">
        <v>103</v>
      </c>
      <c r="AY163" s="191" t="s">
        <v>73</v>
      </c>
      <c r="AZ163" s="191" t="s">
        <v>136</v>
      </c>
    </row>
    <row r="164" s="5" customFormat="true" ht="27" hidden="false" customHeight="true" outlineLevel="0" collapsed="false">
      <c r="B164" s="28"/>
      <c r="C164" s="166" t="s">
        <v>193</v>
      </c>
      <c r="D164" s="166" t="s">
        <v>137</v>
      </c>
      <c r="E164" s="167" t="s">
        <v>445</v>
      </c>
      <c r="F164" s="168" t="s">
        <v>446</v>
      </c>
      <c r="G164" s="168"/>
      <c r="H164" s="168"/>
      <c r="I164" s="168"/>
      <c r="J164" s="169" t="s">
        <v>140</v>
      </c>
      <c r="K164" s="170" t="n">
        <v>335.5</v>
      </c>
      <c r="L164" s="170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9"/>
      <c r="U164" s="173"/>
      <c r="V164" s="36" t="s">
        <v>32</v>
      </c>
      <c r="X164" s="174" t="n">
        <f aca="false">$W$164*$K$164</f>
        <v>0</v>
      </c>
      <c r="Y164" s="174" t="n">
        <v>0.06185</v>
      </c>
      <c r="Z164" s="174" t="n">
        <f aca="false">$Y$164*$K$164</f>
        <v>20.750675</v>
      </c>
      <c r="AA164" s="174" t="n">
        <v>0</v>
      </c>
      <c r="AB164" s="175" t="n">
        <f aca="false">$AA$164*$K$164</f>
        <v>0</v>
      </c>
      <c r="AS164" s="5" t="s">
        <v>141</v>
      </c>
      <c r="AU164" s="5" t="s">
        <v>137</v>
      </c>
      <c r="AV164" s="5" t="s">
        <v>113</v>
      </c>
      <c r="AZ164" s="5" t="s">
        <v>136</v>
      </c>
      <c r="BF164" s="107" t="n">
        <f aca="false">IF($V$164="základná",$O$164,0)</f>
        <v>0</v>
      </c>
      <c r="BG164" s="107" t="n">
        <f aca="false">IF($V$164="znížená",$O$164,0)</f>
        <v>0</v>
      </c>
      <c r="BH164" s="107" t="n">
        <f aca="false">IF($V$164="zákl. prenesená",$O$164,0)</f>
        <v>0</v>
      </c>
      <c r="BI164" s="107" t="n">
        <f aca="false">IF($V$164="zníž. prenesená",$O$164,0)</f>
        <v>0</v>
      </c>
      <c r="BJ164" s="107" t="n">
        <f aca="false">IF($V$164="nulová",$O$164,0)</f>
        <v>0</v>
      </c>
      <c r="BK164" s="5" t="s">
        <v>113</v>
      </c>
      <c r="BL164" s="107" t="n">
        <f aca="false">ROUND($M$164*$K$164,2)</f>
        <v>0</v>
      </c>
      <c r="BM164" s="5" t="s">
        <v>141</v>
      </c>
      <c r="BN164" s="5" t="s">
        <v>447</v>
      </c>
    </row>
    <row r="165" s="5" customFormat="true" ht="18.75" hidden="false" customHeight="true" outlineLevel="0" collapsed="false">
      <c r="B165" s="183"/>
      <c r="E165" s="184"/>
      <c r="F165" s="185" t="s">
        <v>429</v>
      </c>
      <c r="G165" s="185"/>
      <c r="H165" s="185"/>
      <c r="I165" s="185"/>
      <c r="K165" s="186" t="n">
        <v>335.5</v>
      </c>
      <c r="L165" s="186"/>
      <c r="S165" s="187"/>
      <c r="U165" s="188"/>
      <c r="AB165" s="189"/>
      <c r="AU165" s="184" t="s">
        <v>334</v>
      </c>
      <c r="AV165" s="184" t="s">
        <v>113</v>
      </c>
      <c r="AW165" s="184" t="s">
        <v>113</v>
      </c>
      <c r="AX165" s="184" t="s">
        <v>103</v>
      </c>
      <c r="AY165" s="184" t="s">
        <v>65</v>
      </c>
      <c r="AZ165" s="184" t="s">
        <v>136</v>
      </c>
    </row>
    <row r="166" s="5" customFormat="true" ht="18.75" hidden="false" customHeight="true" outlineLevel="0" collapsed="false">
      <c r="B166" s="190"/>
      <c r="E166" s="191"/>
      <c r="F166" s="192" t="s">
        <v>335</v>
      </c>
      <c r="G166" s="192"/>
      <c r="H166" s="192"/>
      <c r="I166" s="192"/>
      <c r="K166" s="193" t="n">
        <v>335.5</v>
      </c>
      <c r="L166" s="193"/>
      <c r="S166" s="194"/>
      <c r="U166" s="195"/>
      <c r="AB166" s="196"/>
      <c r="AU166" s="191" t="s">
        <v>334</v>
      </c>
      <c r="AV166" s="191" t="s">
        <v>113</v>
      </c>
      <c r="AW166" s="191" t="s">
        <v>141</v>
      </c>
      <c r="AX166" s="191" t="s">
        <v>103</v>
      </c>
      <c r="AY166" s="191" t="s">
        <v>73</v>
      </c>
      <c r="AZ166" s="191" t="s">
        <v>136</v>
      </c>
    </row>
    <row r="167" s="5" customFormat="true" ht="27" hidden="false" customHeight="true" outlineLevel="0" collapsed="false">
      <c r="B167" s="28"/>
      <c r="C167" s="166" t="s">
        <v>448</v>
      </c>
      <c r="D167" s="166" t="s">
        <v>137</v>
      </c>
      <c r="E167" s="167" t="s">
        <v>449</v>
      </c>
      <c r="F167" s="168" t="s">
        <v>450</v>
      </c>
      <c r="G167" s="168"/>
      <c r="H167" s="168"/>
      <c r="I167" s="168"/>
      <c r="J167" s="169" t="s">
        <v>140</v>
      </c>
      <c r="K167" s="170" t="n">
        <v>499.6</v>
      </c>
      <c r="L167" s="170"/>
      <c r="M167" s="171" t="n">
        <v>0</v>
      </c>
      <c r="N167" s="171"/>
      <c r="O167" s="172" t="n">
        <f aca="false">ROUND($M$167*$K$167,2)</f>
        <v>0</v>
      </c>
      <c r="P167" s="172"/>
      <c r="Q167" s="172"/>
      <c r="R167" s="172"/>
      <c r="S167" s="29"/>
      <c r="U167" s="173"/>
      <c r="V167" s="36" t="s">
        <v>32</v>
      </c>
      <c r="X167" s="174" t="n">
        <f aca="false">$W$167*$K$167</f>
        <v>0</v>
      </c>
      <c r="Y167" s="174" t="n">
        <v>0.0982</v>
      </c>
      <c r="Z167" s="174" t="n">
        <f aca="false">$Y$167*$K$167</f>
        <v>49.06072</v>
      </c>
      <c r="AA167" s="174" t="n">
        <v>0</v>
      </c>
      <c r="AB167" s="175" t="n">
        <f aca="false">$AA$167*$K$167</f>
        <v>0</v>
      </c>
      <c r="AS167" s="5" t="s">
        <v>141</v>
      </c>
      <c r="AU167" s="5" t="s">
        <v>137</v>
      </c>
      <c r="AV167" s="5" t="s">
        <v>113</v>
      </c>
      <c r="AZ167" s="5" t="s">
        <v>136</v>
      </c>
      <c r="BF167" s="107" t="n">
        <f aca="false">IF($V$167="základná",$O$167,0)</f>
        <v>0</v>
      </c>
      <c r="BG167" s="107" t="n">
        <f aca="false">IF($V$167="znížená",$O$167,0)</f>
        <v>0</v>
      </c>
      <c r="BH167" s="107" t="n">
        <f aca="false">IF($V$167="zákl. prenesená",$O$167,0)</f>
        <v>0</v>
      </c>
      <c r="BI167" s="107" t="n">
        <f aca="false">IF($V$167="zníž. prenesená",$O$167,0)</f>
        <v>0</v>
      </c>
      <c r="BJ167" s="107" t="n">
        <f aca="false">IF($V$167="nulová",$O$167,0)</f>
        <v>0</v>
      </c>
      <c r="BK167" s="5" t="s">
        <v>113</v>
      </c>
      <c r="BL167" s="107" t="n">
        <f aca="false">ROUND($M$167*$K$167,2)</f>
        <v>0</v>
      </c>
      <c r="BM167" s="5" t="s">
        <v>141</v>
      </c>
      <c r="BN167" s="5" t="s">
        <v>451</v>
      </c>
    </row>
    <row r="168" s="5" customFormat="true" ht="18.75" hidden="false" customHeight="true" outlineLevel="0" collapsed="false">
      <c r="B168" s="183"/>
      <c r="E168" s="184"/>
      <c r="F168" s="185" t="s">
        <v>432</v>
      </c>
      <c r="G168" s="185"/>
      <c r="H168" s="185"/>
      <c r="I168" s="185"/>
      <c r="K168" s="186" t="n">
        <v>499.6</v>
      </c>
      <c r="L168" s="186"/>
      <c r="S168" s="187"/>
      <c r="U168" s="188"/>
      <c r="AB168" s="189"/>
      <c r="AU168" s="184" t="s">
        <v>334</v>
      </c>
      <c r="AV168" s="184" t="s">
        <v>113</v>
      </c>
      <c r="AW168" s="184" t="s">
        <v>113</v>
      </c>
      <c r="AX168" s="184" t="s">
        <v>103</v>
      </c>
      <c r="AY168" s="184" t="s">
        <v>65</v>
      </c>
      <c r="AZ168" s="184" t="s">
        <v>136</v>
      </c>
    </row>
    <row r="169" s="5" customFormat="true" ht="18.75" hidden="false" customHeight="true" outlineLevel="0" collapsed="false">
      <c r="B169" s="190"/>
      <c r="E169" s="191"/>
      <c r="F169" s="192" t="s">
        <v>335</v>
      </c>
      <c r="G169" s="192"/>
      <c r="H169" s="192"/>
      <c r="I169" s="192"/>
      <c r="K169" s="193" t="n">
        <v>499.6</v>
      </c>
      <c r="L169" s="193"/>
      <c r="S169" s="194"/>
      <c r="U169" s="195"/>
      <c r="AB169" s="196"/>
      <c r="AU169" s="191" t="s">
        <v>334</v>
      </c>
      <c r="AV169" s="191" t="s">
        <v>113</v>
      </c>
      <c r="AW169" s="191" t="s">
        <v>141</v>
      </c>
      <c r="AX169" s="191" t="s">
        <v>103</v>
      </c>
      <c r="AY169" s="191" t="s">
        <v>73</v>
      </c>
      <c r="AZ169" s="191" t="s">
        <v>136</v>
      </c>
    </row>
    <row r="170" s="5" customFormat="true" ht="27" hidden="false" customHeight="true" outlineLevel="0" collapsed="false">
      <c r="B170" s="28"/>
      <c r="C170" s="166" t="s">
        <v>197</v>
      </c>
      <c r="D170" s="166" t="s">
        <v>137</v>
      </c>
      <c r="E170" s="167" t="s">
        <v>452</v>
      </c>
      <c r="F170" s="168" t="s">
        <v>453</v>
      </c>
      <c r="G170" s="168"/>
      <c r="H170" s="168"/>
      <c r="I170" s="168"/>
      <c r="J170" s="169" t="s">
        <v>140</v>
      </c>
      <c r="K170" s="170" t="n">
        <v>499.6</v>
      </c>
      <c r="L170" s="170"/>
      <c r="M170" s="171" t="n">
        <v>0</v>
      </c>
      <c r="N170" s="171"/>
      <c r="O170" s="172" t="n">
        <f aca="false">ROUND($M$170*$K$170,2)</f>
        <v>0</v>
      </c>
      <c r="P170" s="172"/>
      <c r="Q170" s="172"/>
      <c r="R170" s="172"/>
      <c r="S170" s="29"/>
      <c r="U170" s="173"/>
      <c r="V170" s="36" t="s">
        <v>32</v>
      </c>
      <c r="X170" s="174" t="n">
        <f aca="false">$W$170*$K$170</f>
        <v>0</v>
      </c>
      <c r="Y170" s="174" t="n">
        <v>0.15272</v>
      </c>
      <c r="Z170" s="174" t="n">
        <f aca="false">$Y$170*$K$170</f>
        <v>76.298912</v>
      </c>
      <c r="AA170" s="174" t="n">
        <v>0</v>
      </c>
      <c r="AB170" s="175" t="n">
        <f aca="false">$AA$170*$K$170</f>
        <v>0</v>
      </c>
      <c r="AS170" s="5" t="s">
        <v>141</v>
      </c>
      <c r="AU170" s="5" t="s">
        <v>137</v>
      </c>
      <c r="AV170" s="5" t="s">
        <v>113</v>
      </c>
      <c r="AZ170" s="5" t="s">
        <v>136</v>
      </c>
      <c r="BF170" s="107" t="n">
        <f aca="false">IF($V$170="základná",$O$170,0)</f>
        <v>0</v>
      </c>
      <c r="BG170" s="107" t="n">
        <f aca="false">IF($V$170="znížená",$O$170,0)</f>
        <v>0</v>
      </c>
      <c r="BH170" s="107" t="n">
        <f aca="false">IF($V$170="zákl. prenesená",$O$170,0)</f>
        <v>0</v>
      </c>
      <c r="BI170" s="107" t="n">
        <f aca="false">IF($V$170="zníž. prenesená",$O$170,0)</f>
        <v>0</v>
      </c>
      <c r="BJ170" s="107" t="n">
        <f aca="false">IF($V$170="nulová",$O$170,0)</f>
        <v>0</v>
      </c>
      <c r="BK170" s="5" t="s">
        <v>113</v>
      </c>
      <c r="BL170" s="107" t="n">
        <f aca="false">ROUND($M$170*$K$170,2)</f>
        <v>0</v>
      </c>
      <c r="BM170" s="5" t="s">
        <v>141</v>
      </c>
      <c r="BN170" s="5" t="s">
        <v>454</v>
      </c>
    </row>
    <row r="171" s="5" customFormat="true" ht="18.75" hidden="false" customHeight="true" outlineLevel="0" collapsed="false">
      <c r="B171" s="183"/>
      <c r="E171" s="184"/>
      <c r="F171" s="185" t="s">
        <v>432</v>
      </c>
      <c r="G171" s="185"/>
      <c r="H171" s="185"/>
      <c r="I171" s="185"/>
      <c r="K171" s="186" t="n">
        <v>499.6</v>
      </c>
      <c r="L171" s="186"/>
      <c r="S171" s="187"/>
      <c r="U171" s="188"/>
      <c r="AB171" s="189"/>
      <c r="AU171" s="184" t="s">
        <v>334</v>
      </c>
      <c r="AV171" s="184" t="s">
        <v>113</v>
      </c>
      <c r="AW171" s="184" t="s">
        <v>113</v>
      </c>
      <c r="AX171" s="184" t="s">
        <v>103</v>
      </c>
      <c r="AY171" s="184" t="s">
        <v>65</v>
      </c>
      <c r="AZ171" s="184" t="s">
        <v>136</v>
      </c>
    </row>
    <row r="172" s="5" customFormat="true" ht="18.75" hidden="false" customHeight="true" outlineLevel="0" collapsed="false">
      <c r="B172" s="190"/>
      <c r="E172" s="191"/>
      <c r="F172" s="192" t="s">
        <v>335</v>
      </c>
      <c r="G172" s="192"/>
      <c r="H172" s="192"/>
      <c r="I172" s="192"/>
      <c r="K172" s="193" t="n">
        <v>499.6</v>
      </c>
      <c r="L172" s="193"/>
      <c r="S172" s="194"/>
      <c r="U172" s="195"/>
      <c r="AB172" s="196"/>
      <c r="AU172" s="191" t="s">
        <v>334</v>
      </c>
      <c r="AV172" s="191" t="s">
        <v>113</v>
      </c>
      <c r="AW172" s="191" t="s">
        <v>141</v>
      </c>
      <c r="AX172" s="191" t="s">
        <v>103</v>
      </c>
      <c r="AY172" s="191" t="s">
        <v>73</v>
      </c>
      <c r="AZ172" s="191" t="s">
        <v>136</v>
      </c>
    </row>
    <row r="173" s="5" customFormat="true" ht="27" hidden="false" customHeight="true" outlineLevel="0" collapsed="false">
      <c r="B173" s="28"/>
      <c r="C173" s="166" t="s">
        <v>455</v>
      </c>
      <c r="D173" s="166" t="s">
        <v>137</v>
      </c>
      <c r="E173" s="167" t="s">
        <v>456</v>
      </c>
      <c r="F173" s="168" t="s">
        <v>457</v>
      </c>
      <c r="G173" s="168"/>
      <c r="H173" s="168"/>
      <c r="I173" s="168"/>
      <c r="J173" s="169" t="s">
        <v>140</v>
      </c>
      <c r="K173" s="170" t="n">
        <v>335.5</v>
      </c>
      <c r="L173" s="170"/>
      <c r="M173" s="171" t="n">
        <v>0</v>
      </c>
      <c r="N173" s="171"/>
      <c r="O173" s="172" t="n">
        <f aca="false">ROUND($M$173*$K$173,2)</f>
        <v>0</v>
      </c>
      <c r="P173" s="172"/>
      <c r="Q173" s="172"/>
      <c r="R173" s="172"/>
      <c r="S173" s="29"/>
      <c r="U173" s="173"/>
      <c r="V173" s="36" t="s">
        <v>32</v>
      </c>
      <c r="X173" s="174" t="n">
        <f aca="false">$W$173*$K$173</f>
        <v>0</v>
      </c>
      <c r="Y173" s="174" t="n">
        <v>0.18907</v>
      </c>
      <c r="Z173" s="174" t="n">
        <f aca="false">$Y$173*$K$173</f>
        <v>63.432985</v>
      </c>
      <c r="AA173" s="174" t="n">
        <v>0</v>
      </c>
      <c r="AB173" s="175" t="n">
        <f aca="false">$AA$173*$K$173</f>
        <v>0</v>
      </c>
      <c r="AS173" s="5" t="s">
        <v>141</v>
      </c>
      <c r="AU173" s="5" t="s">
        <v>137</v>
      </c>
      <c r="AV173" s="5" t="s">
        <v>113</v>
      </c>
      <c r="AZ173" s="5" t="s">
        <v>136</v>
      </c>
      <c r="BF173" s="107" t="n">
        <f aca="false">IF($V$173="základná",$O$173,0)</f>
        <v>0</v>
      </c>
      <c r="BG173" s="107" t="n">
        <f aca="false">IF($V$173="znížená",$O$173,0)</f>
        <v>0</v>
      </c>
      <c r="BH173" s="107" t="n">
        <f aca="false">IF($V$173="zákl. prenesená",$O$173,0)</f>
        <v>0</v>
      </c>
      <c r="BI173" s="107" t="n">
        <f aca="false">IF($V$173="zníž. prenesená",$O$173,0)</f>
        <v>0</v>
      </c>
      <c r="BJ173" s="107" t="n">
        <f aca="false">IF($V$173="nulová",$O$173,0)</f>
        <v>0</v>
      </c>
      <c r="BK173" s="5" t="s">
        <v>113</v>
      </c>
      <c r="BL173" s="107" t="n">
        <f aca="false">ROUND($M$173*$K$173,2)</f>
        <v>0</v>
      </c>
      <c r="BM173" s="5" t="s">
        <v>141</v>
      </c>
      <c r="BN173" s="5" t="s">
        <v>458</v>
      </c>
    </row>
    <row r="174" s="5" customFormat="true" ht="18.75" hidden="false" customHeight="true" outlineLevel="0" collapsed="false">
      <c r="B174" s="183"/>
      <c r="E174" s="184"/>
      <c r="F174" s="185" t="s">
        <v>429</v>
      </c>
      <c r="G174" s="185"/>
      <c r="H174" s="185"/>
      <c r="I174" s="185"/>
      <c r="K174" s="186" t="n">
        <v>335.5</v>
      </c>
      <c r="L174" s="186"/>
      <c r="S174" s="187"/>
      <c r="U174" s="188"/>
      <c r="AB174" s="189"/>
      <c r="AU174" s="184" t="s">
        <v>334</v>
      </c>
      <c r="AV174" s="184" t="s">
        <v>113</v>
      </c>
      <c r="AW174" s="184" t="s">
        <v>113</v>
      </c>
      <c r="AX174" s="184" t="s">
        <v>103</v>
      </c>
      <c r="AY174" s="184" t="s">
        <v>65</v>
      </c>
      <c r="AZ174" s="184" t="s">
        <v>136</v>
      </c>
    </row>
    <row r="175" s="5" customFormat="true" ht="18.75" hidden="false" customHeight="true" outlineLevel="0" collapsed="false">
      <c r="B175" s="190"/>
      <c r="E175" s="191"/>
      <c r="F175" s="192" t="s">
        <v>335</v>
      </c>
      <c r="G175" s="192"/>
      <c r="H175" s="192"/>
      <c r="I175" s="192"/>
      <c r="K175" s="193" t="n">
        <v>335.5</v>
      </c>
      <c r="L175" s="193"/>
      <c r="S175" s="194"/>
      <c r="U175" s="195"/>
      <c r="AB175" s="196"/>
      <c r="AU175" s="191" t="s">
        <v>334</v>
      </c>
      <c r="AV175" s="191" t="s">
        <v>113</v>
      </c>
      <c r="AW175" s="191" t="s">
        <v>141</v>
      </c>
      <c r="AX175" s="191" t="s">
        <v>103</v>
      </c>
      <c r="AY175" s="191" t="s">
        <v>73</v>
      </c>
      <c r="AZ175" s="191" t="s">
        <v>136</v>
      </c>
    </row>
    <row r="176" s="5" customFormat="true" ht="27" hidden="false" customHeight="true" outlineLevel="0" collapsed="false">
      <c r="B176" s="28"/>
      <c r="C176" s="166" t="s">
        <v>459</v>
      </c>
      <c r="D176" s="166" t="s">
        <v>137</v>
      </c>
      <c r="E176" s="167" t="s">
        <v>460</v>
      </c>
      <c r="F176" s="168" t="s">
        <v>461</v>
      </c>
      <c r="G176" s="168"/>
      <c r="H176" s="168"/>
      <c r="I176" s="168"/>
      <c r="J176" s="169" t="s">
        <v>140</v>
      </c>
      <c r="K176" s="170" t="n">
        <v>550.06</v>
      </c>
      <c r="L176" s="170"/>
      <c r="M176" s="171" t="n">
        <v>0</v>
      </c>
      <c r="N176" s="171"/>
      <c r="O176" s="172" t="n">
        <f aca="false">ROUND($M$176*$K$176,2)</f>
        <v>0</v>
      </c>
      <c r="P176" s="172"/>
      <c r="Q176" s="172"/>
      <c r="R176" s="172"/>
      <c r="S176" s="29"/>
      <c r="U176" s="173"/>
      <c r="V176" s="36" t="s">
        <v>32</v>
      </c>
      <c r="X176" s="174" t="n">
        <f aca="false">$W$176*$K$176</f>
        <v>0</v>
      </c>
      <c r="Y176" s="174" t="n">
        <v>0.31628</v>
      </c>
      <c r="Z176" s="174" t="n">
        <f aca="false">$Y$176*$K$176</f>
        <v>173.9729768</v>
      </c>
      <c r="AA176" s="174" t="n">
        <v>0</v>
      </c>
      <c r="AB176" s="175" t="n">
        <f aca="false">$AA$176*$K$176</f>
        <v>0</v>
      </c>
      <c r="AS176" s="5" t="s">
        <v>141</v>
      </c>
      <c r="AU176" s="5" t="s">
        <v>137</v>
      </c>
      <c r="AV176" s="5" t="s">
        <v>113</v>
      </c>
      <c r="AZ176" s="5" t="s">
        <v>136</v>
      </c>
      <c r="BF176" s="107" t="n">
        <f aca="false">IF($V$176="základná",$O$176,0)</f>
        <v>0</v>
      </c>
      <c r="BG176" s="107" t="n">
        <f aca="false">IF($V$176="znížená",$O$176,0)</f>
        <v>0</v>
      </c>
      <c r="BH176" s="107" t="n">
        <f aca="false">IF($V$176="zákl. prenesená",$O$176,0)</f>
        <v>0</v>
      </c>
      <c r="BI176" s="107" t="n">
        <f aca="false">IF($V$176="zníž. prenesená",$O$176,0)</f>
        <v>0</v>
      </c>
      <c r="BJ176" s="107" t="n">
        <f aca="false">IF($V$176="nulová",$O$176,0)</f>
        <v>0</v>
      </c>
      <c r="BK176" s="5" t="s">
        <v>113</v>
      </c>
      <c r="BL176" s="107" t="n">
        <f aca="false">ROUND($M$176*$K$176,2)</f>
        <v>0</v>
      </c>
      <c r="BM176" s="5" t="s">
        <v>141</v>
      </c>
      <c r="BN176" s="5" t="s">
        <v>462</v>
      </c>
    </row>
    <row r="177" s="5" customFormat="true" ht="18.75" hidden="false" customHeight="true" outlineLevel="0" collapsed="false">
      <c r="B177" s="183"/>
      <c r="E177" s="184"/>
      <c r="F177" s="185" t="s">
        <v>427</v>
      </c>
      <c r="G177" s="185"/>
      <c r="H177" s="185"/>
      <c r="I177" s="185"/>
      <c r="K177" s="186" t="n">
        <v>136.4</v>
      </c>
      <c r="L177" s="186"/>
      <c r="S177" s="187"/>
      <c r="U177" s="188"/>
      <c r="AB177" s="189"/>
      <c r="AU177" s="184" t="s">
        <v>334</v>
      </c>
      <c r="AV177" s="184" t="s">
        <v>113</v>
      </c>
      <c r="AW177" s="184" t="s">
        <v>113</v>
      </c>
      <c r="AX177" s="184" t="s">
        <v>103</v>
      </c>
      <c r="AY177" s="184" t="s">
        <v>65</v>
      </c>
      <c r="AZ177" s="184" t="s">
        <v>136</v>
      </c>
    </row>
    <row r="178" s="5" customFormat="true" ht="18.75" hidden="false" customHeight="true" outlineLevel="0" collapsed="false">
      <c r="B178" s="183"/>
      <c r="E178" s="184"/>
      <c r="F178" s="185" t="s">
        <v>428</v>
      </c>
      <c r="G178" s="185"/>
      <c r="H178" s="185"/>
      <c r="I178" s="185"/>
      <c r="K178" s="186" t="n">
        <v>171.06</v>
      </c>
      <c r="L178" s="186"/>
      <c r="S178" s="187"/>
      <c r="U178" s="188"/>
      <c r="AB178" s="189"/>
      <c r="AU178" s="184" t="s">
        <v>334</v>
      </c>
      <c r="AV178" s="184" t="s">
        <v>113</v>
      </c>
      <c r="AW178" s="184" t="s">
        <v>113</v>
      </c>
      <c r="AX178" s="184" t="s">
        <v>103</v>
      </c>
      <c r="AY178" s="184" t="s">
        <v>65</v>
      </c>
      <c r="AZ178" s="184" t="s">
        <v>136</v>
      </c>
    </row>
    <row r="179" s="5" customFormat="true" ht="18.75" hidden="false" customHeight="true" outlineLevel="0" collapsed="false">
      <c r="B179" s="183"/>
      <c r="E179" s="184"/>
      <c r="F179" s="185" t="s">
        <v>430</v>
      </c>
      <c r="G179" s="185"/>
      <c r="H179" s="185"/>
      <c r="I179" s="185"/>
      <c r="K179" s="186" t="n">
        <v>242.6</v>
      </c>
      <c r="L179" s="186"/>
      <c r="S179" s="187"/>
      <c r="U179" s="188"/>
      <c r="AB179" s="189"/>
      <c r="AU179" s="184" t="s">
        <v>334</v>
      </c>
      <c r="AV179" s="184" t="s">
        <v>113</v>
      </c>
      <c r="AW179" s="184" t="s">
        <v>113</v>
      </c>
      <c r="AX179" s="184" t="s">
        <v>103</v>
      </c>
      <c r="AY179" s="184" t="s">
        <v>65</v>
      </c>
      <c r="AZ179" s="184" t="s">
        <v>136</v>
      </c>
    </row>
    <row r="180" s="5" customFormat="true" ht="18.75" hidden="false" customHeight="true" outlineLevel="0" collapsed="false">
      <c r="B180" s="190"/>
      <c r="E180" s="191"/>
      <c r="F180" s="192" t="s">
        <v>335</v>
      </c>
      <c r="G180" s="192"/>
      <c r="H180" s="192"/>
      <c r="I180" s="192"/>
      <c r="K180" s="193" t="n">
        <v>550.06</v>
      </c>
      <c r="L180" s="193"/>
      <c r="S180" s="194"/>
      <c r="U180" s="195"/>
      <c r="AB180" s="196"/>
      <c r="AU180" s="191" t="s">
        <v>334</v>
      </c>
      <c r="AV180" s="191" t="s">
        <v>113</v>
      </c>
      <c r="AW180" s="191" t="s">
        <v>141</v>
      </c>
      <c r="AX180" s="191" t="s">
        <v>103</v>
      </c>
      <c r="AY180" s="191" t="s">
        <v>73</v>
      </c>
      <c r="AZ180" s="191" t="s">
        <v>136</v>
      </c>
    </row>
    <row r="181" s="5" customFormat="true" ht="15.75" hidden="false" customHeight="true" outlineLevel="0" collapsed="false">
      <c r="B181" s="28"/>
      <c r="C181" s="166" t="s">
        <v>463</v>
      </c>
      <c r="D181" s="166" t="s">
        <v>137</v>
      </c>
      <c r="E181" s="167" t="s">
        <v>464</v>
      </c>
      <c r="F181" s="168" t="s">
        <v>465</v>
      </c>
      <c r="G181" s="168"/>
      <c r="H181" s="168"/>
      <c r="I181" s="168"/>
      <c r="J181" s="169" t="s">
        <v>140</v>
      </c>
      <c r="K181" s="170" t="n">
        <v>242.6</v>
      </c>
      <c r="L181" s="170"/>
      <c r="M181" s="171" t="n">
        <v>0</v>
      </c>
      <c r="N181" s="171"/>
      <c r="O181" s="172" t="n">
        <f aca="false">ROUND($M$181*$K$181,2)</f>
        <v>0</v>
      </c>
      <c r="P181" s="172"/>
      <c r="Q181" s="172"/>
      <c r="R181" s="172"/>
      <c r="S181" s="29"/>
      <c r="U181" s="173"/>
      <c r="V181" s="36" t="s">
        <v>32</v>
      </c>
      <c r="X181" s="174" t="n">
        <f aca="false">$W$181*$K$181</f>
        <v>0</v>
      </c>
      <c r="Y181" s="174" t="n">
        <v>0.09299</v>
      </c>
      <c r="Z181" s="174" t="n">
        <f aca="false">$Y$181*$K$181</f>
        <v>22.559374</v>
      </c>
      <c r="AA181" s="174" t="n">
        <v>0</v>
      </c>
      <c r="AB181" s="175" t="n">
        <f aca="false">$AA$181*$K$181</f>
        <v>0</v>
      </c>
      <c r="AS181" s="5" t="s">
        <v>141</v>
      </c>
      <c r="AU181" s="5" t="s">
        <v>137</v>
      </c>
      <c r="AV181" s="5" t="s">
        <v>113</v>
      </c>
      <c r="AZ181" s="5" t="s">
        <v>136</v>
      </c>
      <c r="BF181" s="107" t="n">
        <f aca="false">IF($V$181="základná",$O$181,0)</f>
        <v>0</v>
      </c>
      <c r="BG181" s="107" t="n">
        <f aca="false">IF($V$181="znížená",$O$181,0)</f>
        <v>0</v>
      </c>
      <c r="BH181" s="107" t="n">
        <f aca="false">IF($V$181="zákl. prenesená",$O$181,0)</f>
        <v>0</v>
      </c>
      <c r="BI181" s="107" t="n">
        <f aca="false">IF($V$181="zníž. prenesená",$O$181,0)</f>
        <v>0</v>
      </c>
      <c r="BJ181" s="107" t="n">
        <f aca="false">IF($V$181="nulová",$O$181,0)</f>
        <v>0</v>
      </c>
      <c r="BK181" s="5" t="s">
        <v>113</v>
      </c>
      <c r="BL181" s="107" t="n">
        <f aca="false">ROUND($M$181*$K$181,2)</f>
        <v>0</v>
      </c>
      <c r="BM181" s="5" t="s">
        <v>141</v>
      </c>
      <c r="BN181" s="5" t="s">
        <v>466</v>
      </c>
    </row>
    <row r="182" s="5" customFormat="true" ht="18.75" hidden="false" customHeight="true" outlineLevel="0" collapsed="false">
      <c r="B182" s="183"/>
      <c r="E182" s="184"/>
      <c r="F182" s="185" t="s">
        <v>430</v>
      </c>
      <c r="G182" s="185"/>
      <c r="H182" s="185"/>
      <c r="I182" s="185"/>
      <c r="K182" s="186" t="n">
        <v>242.6</v>
      </c>
      <c r="L182" s="186"/>
      <c r="S182" s="187"/>
      <c r="U182" s="188"/>
      <c r="AB182" s="189"/>
      <c r="AU182" s="184" t="s">
        <v>334</v>
      </c>
      <c r="AV182" s="184" t="s">
        <v>113</v>
      </c>
      <c r="AW182" s="184" t="s">
        <v>113</v>
      </c>
      <c r="AX182" s="184" t="s">
        <v>103</v>
      </c>
      <c r="AY182" s="184" t="s">
        <v>65</v>
      </c>
      <c r="AZ182" s="184" t="s">
        <v>136</v>
      </c>
    </row>
    <row r="183" s="5" customFormat="true" ht="18.75" hidden="false" customHeight="true" outlineLevel="0" collapsed="false">
      <c r="B183" s="190"/>
      <c r="E183" s="191"/>
      <c r="F183" s="192" t="s">
        <v>335</v>
      </c>
      <c r="G183" s="192"/>
      <c r="H183" s="192"/>
      <c r="I183" s="192"/>
      <c r="K183" s="193" t="n">
        <v>242.6</v>
      </c>
      <c r="L183" s="193"/>
      <c r="S183" s="194"/>
      <c r="U183" s="195"/>
      <c r="AB183" s="196"/>
      <c r="AU183" s="191" t="s">
        <v>334</v>
      </c>
      <c r="AV183" s="191" t="s">
        <v>113</v>
      </c>
      <c r="AW183" s="191" t="s">
        <v>141</v>
      </c>
      <c r="AX183" s="191" t="s">
        <v>103</v>
      </c>
      <c r="AY183" s="191" t="s">
        <v>73</v>
      </c>
      <c r="AZ183" s="191" t="s">
        <v>136</v>
      </c>
    </row>
    <row r="184" s="5" customFormat="true" ht="27" hidden="false" customHeight="true" outlineLevel="0" collapsed="false">
      <c r="B184" s="28"/>
      <c r="C184" s="166" t="s">
        <v>1</v>
      </c>
      <c r="D184" s="166" t="s">
        <v>137</v>
      </c>
      <c r="E184" s="167" t="s">
        <v>467</v>
      </c>
      <c r="F184" s="168" t="s">
        <v>468</v>
      </c>
      <c r="G184" s="168"/>
      <c r="H184" s="168"/>
      <c r="I184" s="168"/>
      <c r="J184" s="169" t="s">
        <v>140</v>
      </c>
      <c r="K184" s="170" t="n">
        <v>499.6</v>
      </c>
      <c r="L184" s="170"/>
      <c r="M184" s="171" t="n">
        <v>0</v>
      </c>
      <c r="N184" s="171"/>
      <c r="O184" s="172" t="n">
        <f aca="false">ROUND($M$184*$K$184,2)</f>
        <v>0</v>
      </c>
      <c r="P184" s="172"/>
      <c r="Q184" s="172"/>
      <c r="R184" s="172"/>
      <c r="S184" s="29"/>
      <c r="U184" s="173"/>
      <c r="V184" s="36" t="s">
        <v>32</v>
      </c>
      <c r="X184" s="174" t="n">
        <f aca="false">$W$184*$K$184</f>
        <v>0</v>
      </c>
      <c r="Y184" s="174" t="n">
        <v>0.15175</v>
      </c>
      <c r="Z184" s="174" t="n">
        <f aca="false">$Y$184*$K$184</f>
        <v>75.8143</v>
      </c>
      <c r="AA184" s="174" t="n">
        <v>0</v>
      </c>
      <c r="AB184" s="175" t="n">
        <f aca="false">$AA$184*$K$184</f>
        <v>0</v>
      </c>
      <c r="AS184" s="5" t="s">
        <v>141</v>
      </c>
      <c r="AU184" s="5" t="s">
        <v>137</v>
      </c>
      <c r="AV184" s="5" t="s">
        <v>113</v>
      </c>
      <c r="AZ184" s="5" t="s">
        <v>136</v>
      </c>
      <c r="BF184" s="107" t="n">
        <f aca="false">IF($V$184="základná",$O$184,0)</f>
        <v>0</v>
      </c>
      <c r="BG184" s="107" t="n">
        <f aca="false">IF($V$184="znížená",$O$184,0)</f>
        <v>0</v>
      </c>
      <c r="BH184" s="107" t="n">
        <f aca="false">IF($V$184="zákl. prenesená",$O$184,0)</f>
        <v>0</v>
      </c>
      <c r="BI184" s="107" t="n">
        <f aca="false">IF($V$184="zníž. prenesená",$O$184,0)</f>
        <v>0</v>
      </c>
      <c r="BJ184" s="107" t="n">
        <f aca="false">IF($V$184="nulová",$O$184,0)</f>
        <v>0</v>
      </c>
      <c r="BK184" s="5" t="s">
        <v>113</v>
      </c>
      <c r="BL184" s="107" t="n">
        <f aca="false">ROUND($M$184*$K$184,2)</f>
        <v>0</v>
      </c>
      <c r="BM184" s="5" t="s">
        <v>141</v>
      </c>
      <c r="BN184" s="5" t="s">
        <v>469</v>
      </c>
    </row>
    <row r="185" s="5" customFormat="true" ht="18.75" hidden="false" customHeight="true" outlineLevel="0" collapsed="false">
      <c r="B185" s="183"/>
      <c r="E185" s="184"/>
      <c r="F185" s="185" t="s">
        <v>432</v>
      </c>
      <c r="G185" s="185"/>
      <c r="H185" s="185"/>
      <c r="I185" s="185"/>
      <c r="K185" s="186" t="n">
        <v>499.6</v>
      </c>
      <c r="L185" s="186"/>
      <c r="S185" s="187"/>
      <c r="U185" s="188"/>
      <c r="AB185" s="189"/>
      <c r="AU185" s="184" t="s">
        <v>334</v>
      </c>
      <c r="AV185" s="184" t="s">
        <v>113</v>
      </c>
      <c r="AW185" s="184" t="s">
        <v>113</v>
      </c>
      <c r="AX185" s="184" t="s">
        <v>103</v>
      </c>
      <c r="AY185" s="184" t="s">
        <v>65</v>
      </c>
      <c r="AZ185" s="184" t="s">
        <v>136</v>
      </c>
    </row>
    <row r="186" s="5" customFormat="true" ht="18.75" hidden="false" customHeight="true" outlineLevel="0" collapsed="false">
      <c r="B186" s="190"/>
      <c r="E186" s="191"/>
      <c r="F186" s="192" t="s">
        <v>335</v>
      </c>
      <c r="G186" s="192"/>
      <c r="H186" s="192"/>
      <c r="I186" s="192"/>
      <c r="K186" s="193" t="n">
        <v>499.6</v>
      </c>
      <c r="L186" s="193"/>
      <c r="S186" s="194"/>
      <c r="U186" s="195"/>
      <c r="AB186" s="196"/>
      <c r="AU186" s="191" t="s">
        <v>334</v>
      </c>
      <c r="AV186" s="191" t="s">
        <v>113</v>
      </c>
      <c r="AW186" s="191" t="s">
        <v>141</v>
      </c>
      <c r="AX186" s="191" t="s">
        <v>103</v>
      </c>
      <c r="AY186" s="191" t="s">
        <v>73</v>
      </c>
      <c r="AZ186" s="191" t="s">
        <v>136</v>
      </c>
    </row>
    <row r="187" s="5" customFormat="true" ht="27" hidden="false" customHeight="true" outlineLevel="0" collapsed="false">
      <c r="B187" s="28"/>
      <c r="C187" s="166" t="s">
        <v>470</v>
      </c>
      <c r="D187" s="166" t="s">
        <v>137</v>
      </c>
      <c r="E187" s="167" t="s">
        <v>471</v>
      </c>
      <c r="F187" s="168" t="s">
        <v>472</v>
      </c>
      <c r="G187" s="168"/>
      <c r="H187" s="168"/>
      <c r="I187" s="168"/>
      <c r="J187" s="169" t="s">
        <v>140</v>
      </c>
      <c r="K187" s="170" t="n">
        <v>136.4</v>
      </c>
      <c r="L187" s="170"/>
      <c r="M187" s="171" t="n">
        <v>0</v>
      </c>
      <c r="N187" s="171"/>
      <c r="O187" s="172" t="n">
        <f aca="false">ROUND($M$187*$K$187,2)</f>
        <v>0</v>
      </c>
      <c r="P187" s="172"/>
      <c r="Q187" s="172"/>
      <c r="R187" s="172"/>
      <c r="S187" s="29"/>
      <c r="U187" s="173"/>
      <c r="V187" s="36" t="s">
        <v>32</v>
      </c>
      <c r="X187" s="174" t="n">
        <f aca="false">$W$187*$K$187</f>
        <v>0</v>
      </c>
      <c r="Y187" s="174" t="n">
        <v>0.1837</v>
      </c>
      <c r="Z187" s="174" t="n">
        <f aca="false">$Y$187*$K$187</f>
        <v>25.05668</v>
      </c>
      <c r="AA187" s="174" t="n">
        <v>0</v>
      </c>
      <c r="AB187" s="175" t="n">
        <f aca="false">$AA$187*$K$187</f>
        <v>0</v>
      </c>
      <c r="AS187" s="5" t="s">
        <v>141</v>
      </c>
      <c r="AU187" s="5" t="s">
        <v>137</v>
      </c>
      <c r="AV187" s="5" t="s">
        <v>113</v>
      </c>
      <c r="AZ187" s="5" t="s">
        <v>136</v>
      </c>
      <c r="BF187" s="107" t="n">
        <f aca="false">IF($V$187="základná",$O$187,0)</f>
        <v>0</v>
      </c>
      <c r="BG187" s="107" t="n">
        <f aca="false">IF($V$187="znížená",$O$187,0)</f>
        <v>0</v>
      </c>
      <c r="BH187" s="107" t="n">
        <f aca="false">IF($V$187="zákl. prenesená",$O$187,0)</f>
        <v>0</v>
      </c>
      <c r="BI187" s="107" t="n">
        <f aca="false">IF($V$187="zníž. prenesená",$O$187,0)</f>
        <v>0</v>
      </c>
      <c r="BJ187" s="107" t="n">
        <f aca="false">IF($V$187="nulová",$O$187,0)</f>
        <v>0</v>
      </c>
      <c r="BK187" s="5" t="s">
        <v>113</v>
      </c>
      <c r="BL187" s="107" t="n">
        <f aca="false">ROUND($M$187*$K$187,2)</f>
        <v>0</v>
      </c>
      <c r="BM187" s="5" t="s">
        <v>141</v>
      </c>
      <c r="BN187" s="5" t="s">
        <v>473</v>
      </c>
    </row>
    <row r="188" s="5" customFormat="true" ht="18.75" hidden="false" customHeight="true" outlineLevel="0" collapsed="false">
      <c r="B188" s="183"/>
      <c r="E188" s="184"/>
      <c r="F188" s="185" t="s">
        <v>427</v>
      </c>
      <c r="G188" s="185"/>
      <c r="H188" s="185"/>
      <c r="I188" s="185"/>
      <c r="K188" s="186" t="n">
        <v>136.4</v>
      </c>
      <c r="L188" s="186"/>
      <c r="S188" s="187"/>
      <c r="U188" s="188"/>
      <c r="AB188" s="189"/>
      <c r="AU188" s="184" t="s">
        <v>334</v>
      </c>
      <c r="AV188" s="184" t="s">
        <v>113</v>
      </c>
      <c r="AW188" s="184" t="s">
        <v>113</v>
      </c>
      <c r="AX188" s="184" t="s">
        <v>103</v>
      </c>
      <c r="AY188" s="184" t="s">
        <v>65</v>
      </c>
      <c r="AZ188" s="184" t="s">
        <v>136</v>
      </c>
    </row>
    <row r="189" s="5" customFormat="true" ht="18.75" hidden="false" customHeight="true" outlineLevel="0" collapsed="false">
      <c r="B189" s="190"/>
      <c r="E189" s="191"/>
      <c r="F189" s="192" t="s">
        <v>335</v>
      </c>
      <c r="G189" s="192"/>
      <c r="H189" s="192"/>
      <c r="I189" s="192"/>
      <c r="K189" s="193" t="n">
        <v>136.4</v>
      </c>
      <c r="L189" s="193"/>
      <c r="S189" s="194"/>
      <c r="U189" s="195"/>
      <c r="AB189" s="196"/>
      <c r="AU189" s="191" t="s">
        <v>334</v>
      </c>
      <c r="AV189" s="191" t="s">
        <v>113</v>
      </c>
      <c r="AW189" s="191" t="s">
        <v>141</v>
      </c>
      <c r="AX189" s="191" t="s">
        <v>103</v>
      </c>
      <c r="AY189" s="191" t="s">
        <v>73</v>
      </c>
      <c r="AZ189" s="191" t="s">
        <v>136</v>
      </c>
    </row>
    <row r="190" s="5" customFormat="true" ht="15.75" hidden="false" customHeight="true" outlineLevel="0" collapsed="false">
      <c r="B190" s="28"/>
      <c r="C190" s="176" t="s">
        <v>474</v>
      </c>
      <c r="D190" s="176" t="s">
        <v>143</v>
      </c>
      <c r="E190" s="177" t="s">
        <v>475</v>
      </c>
      <c r="F190" s="178" t="s">
        <v>476</v>
      </c>
      <c r="G190" s="178"/>
      <c r="H190" s="178"/>
      <c r="I190" s="178"/>
      <c r="J190" s="179" t="s">
        <v>140</v>
      </c>
      <c r="K190" s="180" t="n">
        <v>139.128</v>
      </c>
      <c r="L190" s="180"/>
      <c r="M190" s="181" t="n">
        <v>0</v>
      </c>
      <c r="N190" s="181"/>
      <c r="O190" s="182" t="n">
        <f aca="false">ROUND($M$190*$K$190,2)</f>
        <v>0</v>
      </c>
      <c r="P190" s="182"/>
      <c r="Q190" s="182"/>
      <c r="R190" s="182"/>
      <c r="S190" s="29"/>
      <c r="U190" s="173"/>
      <c r="V190" s="36" t="s">
        <v>32</v>
      </c>
      <c r="X190" s="174" t="n">
        <f aca="false">$W$190*$K$190</f>
        <v>0</v>
      </c>
      <c r="Y190" s="174" t="n">
        <v>0.18</v>
      </c>
      <c r="Z190" s="174" t="n">
        <f aca="false">$Y$190*$K$190</f>
        <v>25.04304</v>
      </c>
      <c r="AA190" s="174" t="n">
        <v>0</v>
      </c>
      <c r="AB190" s="175" t="n">
        <f aca="false">$AA$190*$K$190</f>
        <v>0</v>
      </c>
      <c r="AS190" s="5" t="s">
        <v>147</v>
      </c>
      <c r="AU190" s="5" t="s">
        <v>143</v>
      </c>
      <c r="AV190" s="5" t="s">
        <v>113</v>
      </c>
      <c r="AZ190" s="5" t="s">
        <v>136</v>
      </c>
      <c r="BF190" s="107" t="n">
        <f aca="false">IF($V$190="základná",$O$190,0)</f>
        <v>0</v>
      </c>
      <c r="BG190" s="107" t="n">
        <f aca="false">IF($V$190="znížená",$O$190,0)</f>
        <v>0</v>
      </c>
      <c r="BH190" s="107" t="n">
        <f aca="false">IF($V$190="zákl. prenesená",$O$190,0)</f>
        <v>0</v>
      </c>
      <c r="BI190" s="107" t="n">
        <f aca="false">IF($V$190="zníž. prenesená",$O$190,0)</f>
        <v>0</v>
      </c>
      <c r="BJ190" s="107" t="n">
        <f aca="false">IF($V$190="nulová",$O$190,0)</f>
        <v>0</v>
      </c>
      <c r="BK190" s="5" t="s">
        <v>113</v>
      </c>
      <c r="BL190" s="107" t="n">
        <f aca="false">ROUND($M$190*$K$190,2)</f>
        <v>0</v>
      </c>
      <c r="BM190" s="5" t="s">
        <v>141</v>
      </c>
      <c r="BN190" s="5" t="s">
        <v>477</v>
      </c>
    </row>
    <row r="191" s="5" customFormat="true" ht="18.75" hidden="false" customHeight="true" outlineLevel="0" collapsed="false">
      <c r="B191" s="183"/>
      <c r="E191" s="184"/>
      <c r="F191" s="185" t="s">
        <v>478</v>
      </c>
      <c r="G191" s="185"/>
      <c r="H191" s="185"/>
      <c r="I191" s="185"/>
      <c r="K191" s="186" t="n">
        <v>139.128</v>
      </c>
      <c r="L191" s="186"/>
      <c r="S191" s="187"/>
      <c r="U191" s="188"/>
      <c r="AB191" s="189"/>
      <c r="AU191" s="184" t="s">
        <v>334</v>
      </c>
      <c r="AV191" s="184" t="s">
        <v>113</v>
      </c>
      <c r="AW191" s="184" t="s">
        <v>113</v>
      </c>
      <c r="AX191" s="184" t="s">
        <v>103</v>
      </c>
      <c r="AY191" s="184" t="s">
        <v>65</v>
      </c>
      <c r="AZ191" s="184" t="s">
        <v>136</v>
      </c>
    </row>
    <row r="192" s="5" customFormat="true" ht="18.75" hidden="false" customHeight="true" outlineLevel="0" collapsed="false">
      <c r="B192" s="190"/>
      <c r="E192" s="191"/>
      <c r="F192" s="192" t="s">
        <v>335</v>
      </c>
      <c r="G192" s="192"/>
      <c r="H192" s="192"/>
      <c r="I192" s="192"/>
      <c r="K192" s="193" t="n">
        <v>139.128</v>
      </c>
      <c r="L192" s="193"/>
      <c r="S192" s="194"/>
      <c r="U192" s="195"/>
      <c r="AB192" s="196"/>
      <c r="AU192" s="191" t="s">
        <v>334</v>
      </c>
      <c r="AV192" s="191" t="s">
        <v>113</v>
      </c>
      <c r="AW192" s="191" t="s">
        <v>141</v>
      </c>
      <c r="AX192" s="191" t="s">
        <v>103</v>
      </c>
      <c r="AY192" s="191" t="s">
        <v>73</v>
      </c>
      <c r="AZ192" s="191" t="s">
        <v>136</v>
      </c>
    </row>
    <row r="193" s="5" customFormat="true" ht="27" hidden="false" customHeight="true" outlineLevel="0" collapsed="false">
      <c r="B193" s="28"/>
      <c r="C193" s="166" t="s">
        <v>479</v>
      </c>
      <c r="D193" s="166" t="s">
        <v>137</v>
      </c>
      <c r="E193" s="167" t="s">
        <v>480</v>
      </c>
      <c r="F193" s="168" t="s">
        <v>481</v>
      </c>
      <c r="G193" s="168"/>
      <c r="H193" s="168"/>
      <c r="I193" s="168"/>
      <c r="J193" s="169" t="s">
        <v>140</v>
      </c>
      <c r="K193" s="170" t="n">
        <v>171.06</v>
      </c>
      <c r="L193" s="170"/>
      <c r="M193" s="171" t="n">
        <v>0</v>
      </c>
      <c r="N193" s="171"/>
      <c r="O193" s="172" t="n">
        <f aca="false">ROUND($M$193*$K$193,2)</f>
        <v>0</v>
      </c>
      <c r="P193" s="172"/>
      <c r="Q193" s="172"/>
      <c r="R193" s="172"/>
      <c r="S193" s="29"/>
      <c r="U193" s="173"/>
      <c r="V193" s="36" t="s">
        <v>32</v>
      </c>
      <c r="X193" s="174" t="n">
        <f aca="false">$W$193*$K$193</f>
        <v>0</v>
      </c>
      <c r="Y193" s="174" t="n">
        <v>0.1837</v>
      </c>
      <c r="Z193" s="174" t="n">
        <f aca="false">$Y$193*$K$193</f>
        <v>31.423722</v>
      </c>
      <c r="AA193" s="174" t="n">
        <v>0</v>
      </c>
      <c r="AB193" s="175" t="n">
        <f aca="false">$AA$193*$K$193</f>
        <v>0</v>
      </c>
      <c r="AS193" s="5" t="s">
        <v>141</v>
      </c>
      <c r="AU193" s="5" t="s">
        <v>137</v>
      </c>
      <c r="AV193" s="5" t="s">
        <v>113</v>
      </c>
      <c r="AZ193" s="5" t="s">
        <v>136</v>
      </c>
      <c r="BF193" s="107" t="n">
        <f aca="false">IF($V$193="základná",$O$193,0)</f>
        <v>0</v>
      </c>
      <c r="BG193" s="107" t="n">
        <f aca="false">IF($V$193="znížená",$O$193,0)</f>
        <v>0</v>
      </c>
      <c r="BH193" s="107" t="n">
        <f aca="false">IF($V$193="zákl. prenesená",$O$193,0)</f>
        <v>0</v>
      </c>
      <c r="BI193" s="107" t="n">
        <f aca="false">IF($V$193="zníž. prenesená",$O$193,0)</f>
        <v>0</v>
      </c>
      <c r="BJ193" s="107" t="n">
        <f aca="false">IF($V$193="nulová",$O$193,0)</f>
        <v>0</v>
      </c>
      <c r="BK193" s="5" t="s">
        <v>113</v>
      </c>
      <c r="BL193" s="107" t="n">
        <f aca="false">ROUND($M$193*$K$193,2)</f>
        <v>0</v>
      </c>
      <c r="BM193" s="5" t="s">
        <v>141</v>
      </c>
      <c r="BN193" s="5" t="s">
        <v>482</v>
      </c>
    </row>
    <row r="194" s="5" customFormat="true" ht="18.75" hidden="false" customHeight="true" outlineLevel="0" collapsed="false">
      <c r="B194" s="183"/>
      <c r="E194" s="184"/>
      <c r="F194" s="185" t="s">
        <v>428</v>
      </c>
      <c r="G194" s="185"/>
      <c r="H194" s="185"/>
      <c r="I194" s="185"/>
      <c r="K194" s="186" t="n">
        <v>171.06</v>
      </c>
      <c r="L194" s="186"/>
      <c r="S194" s="187"/>
      <c r="U194" s="188"/>
      <c r="AB194" s="189"/>
      <c r="AU194" s="184" t="s">
        <v>334</v>
      </c>
      <c r="AV194" s="184" t="s">
        <v>113</v>
      </c>
      <c r="AW194" s="184" t="s">
        <v>113</v>
      </c>
      <c r="AX194" s="184" t="s">
        <v>103</v>
      </c>
      <c r="AY194" s="184" t="s">
        <v>65</v>
      </c>
      <c r="AZ194" s="184" t="s">
        <v>136</v>
      </c>
    </row>
    <row r="195" s="5" customFormat="true" ht="18.75" hidden="false" customHeight="true" outlineLevel="0" collapsed="false">
      <c r="B195" s="190"/>
      <c r="E195" s="191"/>
      <c r="F195" s="192" t="s">
        <v>335</v>
      </c>
      <c r="G195" s="192"/>
      <c r="H195" s="192"/>
      <c r="I195" s="192"/>
      <c r="K195" s="193" t="n">
        <v>171.06</v>
      </c>
      <c r="L195" s="193"/>
      <c r="S195" s="194"/>
      <c r="U195" s="195"/>
      <c r="AB195" s="196"/>
      <c r="AU195" s="191" t="s">
        <v>334</v>
      </c>
      <c r="AV195" s="191" t="s">
        <v>113</v>
      </c>
      <c r="AW195" s="191" t="s">
        <v>141</v>
      </c>
      <c r="AX195" s="191" t="s">
        <v>103</v>
      </c>
      <c r="AY195" s="191" t="s">
        <v>73</v>
      </c>
      <c r="AZ195" s="191" t="s">
        <v>136</v>
      </c>
    </row>
    <row r="196" s="5" customFormat="true" ht="15.75" hidden="false" customHeight="true" outlineLevel="0" collapsed="false">
      <c r="B196" s="28"/>
      <c r="C196" s="176" t="s">
        <v>201</v>
      </c>
      <c r="D196" s="176" t="s">
        <v>143</v>
      </c>
      <c r="E196" s="177" t="s">
        <v>483</v>
      </c>
      <c r="F196" s="178" t="s">
        <v>484</v>
      </c>
      <c r="G196" s="178"/>
      <c r="H196" s="178"/>
      <c r="I196" s="178"/>
      <c r="J196" s="179" t="s">
        <v>140</v>
      </c>
      <c r="K196" s="180" t="n">
        <v>174.481</v>
      </c>
      <c r="L196" s="180"/>
      <c r="M196" s="181" t="n">
        <v>0</v>
      </c>
      <c r="N196" s="181"/>
      <c r="O196" s="182" t="n">
        <f aca="false">ROUND($M$196*$K$196,2)</f>
        <v>0</v>
      </c>
      <c r="P196" s="182"/>
      <c r="Q196" s="182"/>
      <c r="R196" s="182"/>
      <c r="S196" s="29"/>
      <c r="U196" s="173"/>
      <c r="V196" s="36" t="s">
        <v>32</v>
      </c>
      <c r="X196" s="174" t="n">
        <f aca="false">$W$196*$K$196</f>
        <v>0</v>
      </c>
      <c r="Y196" s="174" t="n">
        <v>0.135</v>
      </c>
      <c r="Z196" s="174" t="n">
        <f aca="false">$Y$196*$K$196</f>
        <v>23.554935</v>
      </c>
      <c r="AA196" s="174" t="n">
        <v>0</v>
      </c>
      <c r="AB196" s="175" t="n">
        <f aca="false">$AA$196*$K$196</f>
        <v>0</v>
      </c>
      <c r="AS196" s="5" t="s">
        <v>147</v>
      </c>
      <c r="AU196" s="5" t="s">
        <v>143</v>
      </c>
      <c r="AV196" s="5" t="s">
        <v>113</v>
      </c>
      <c r="AZ196" s="5" t="s">
        <v>136</v>
      </c>
      <c r="BF196" s="107" t="n">
        <f aca="false">IF($V$196="základná",$O$196,0)</f>
        <v>0</v>
      </c>
      <c r="BG196" s="107" t="n">
        <f aca="false">IF($V$196="znížená",$O$196,0)</f>
        <v>0</v>
      </c>
      <c r="BH196" s="107" t="n">
        <f aca="false">IF($V$196="zákl. prenesená",$O$196,0)</f>
        <v>0</v>
      </c>
      <c r="BI196" s="107" t="n">
        <f aca="false">IF($V$196="zníž. prenesená",$O$196,0)</f>
        <v>0</v>
      </c>
      <c r="BJ196" s="107" t="n">
        <f aca="false">IF($V$196="nulová",$O$196,0)</f>
        <v>0</v>
      </c>
      <c r="BK196" s="5" t="s">
        <v>113</v>
      </c>
      <c r="BL196" s="107" t="n">
        <f aca="false">ROUND($M$196*$K$196,2)</f>
        <v>0</v>
      </c>
      <c r="BM196" s="5" t="s">
        <v>141</v>
      </c>
      <c r="BN196" s="5" t="s">
        <v>485</v>
      </c>
    </row>
    <row r="197" s="155" customFormat="true" ht="30.75" hidden="false" customHeight="true" outlineLevel="0" collapsed="false">
      <c r="B197" s="156"/>
      <c r="D197" s="164" t="s">
        <v>394</v>
      </c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5" t="n">
        <f aca="false">$BL$197</f>
        <v>0</v>
      </c>
      <c r="P197" s="165"/>
      <c r="Q197" s="165"/>
      <c r="R197" s="165"/>
      <c r="S197" s="158"/>
      <c r="U197" s="159"/>
      <c r="X197" s="160" t="n">
        <f aca="false">SUM($X$198:$X$200)</f>
        <v>0</v>
      </c>
      <c r="Z197" s="160" t="n">
        <f aca="false">SUM($Z$198:$Z$200)</f>
        <v>56.119085</v>
      </c>
      <c r="AB197" s="161" t="n">
        <f aca="false">SUM($AB$198:$AB$200)</f>
        <v>0</v>
      </c>
      <c r="AS197" s="162" t="s">
        <v>73</v>
      </c>
      <c r="AU197" s="162" t="s">
        <v>64</v>
      </c>
      <c r="AV197" s="162" t="s">
        <v>73</v>
      </c>
      <c r="AZ197" s="162" t="s">
        <v>136</v>
      </c>
      <c r="BL197" s="163" t="n">
        <f aca="false">SUM($BL$198:$BL$200)</f>
        <v>0</v>
      </c>
    </row>
    <row r="198" s="5" customFormat="true" ht="39" hidden="false" customHeight="true" outlineLevel="0" collapsed="false">
      <c r="B198" s="28"/>
      <c r="C198" s="166" t="s">
        <v>212</v>
      </c>
      <c r="D198" s="166" t="s">
        <v>137</v>
      </c>
      <c r="E198" s="167" t="s">
        <v>486</v>
      </c>
      <c r="F198" s="168" t="s">
        <v>487</v>
      </c>
      <c r="G198" s="168"/>
      <c r="H198" s="168"/>
      <c r="I198" s="168"/>
      <c r="J198" s="169" t="s">
        <v>140</v>
      </c>
      <c r="K198" s="170" t="n">
        <v>335.5</v>
      </c>
      <c r="L198" s="170"/>
      <c r="M198" s="171" t="n">
        <v>0</v>
      </c>
      <c r="N198" s="171"/>
      <c r="O198" s="172" t="n">
        <f aca="false">ROUND($M$198*$K$198,2)</f>
        <v>0</v>
      </c>
      <c r="P198" s="172"/>
      <c r="Q198" s="172"/>
      <c r="R198" s="172"/>
      <c r="S198" s="29"/>
      <c r="U198" s="173"/>
      <c r="V198" s="36" t="s">
        <v>32</v>
      </c>
      <c r="X198" s="174" t="n">
        <f aca="false">$W$198*$K$198</f>
        <v>0</v>
      </c>
      <c r="Y198" s="174" t="n">
        <v>0.16727</v>
      </c>
      <c r="Z198" s="174" t="n">
        <f aca="false">$Y$198*$K$198</f>
        <v>56.119085</v>
      </c>
      <c r="AA198" s="174" t="n">
        <v>0</v>
      </c>
      <c r="AB198" s="175" t="n">
        <f aca="false">$AA$198*$K$198</f>
        <v>0</v>
      </c>
      <c r="AS198" s="5" t="s">
        <v>141</v>
      </c>
      <c r="AU198" s="5" t="s">
        <v>137</v>
      </c>
      <c r="AV198" s="5" t="s">
        <v>113</v>
      </c>
      <c r="AZ198" s="5" t="s">
        <v>136</v>
      </c>
      <c r="BF198" s="107" t="n">
        <f aca="false">IF($V$198="základná",$O$198,0)</f>
        <v>0</v>
      </c>
      <c r="BG198" s="107" t="n">
        <f aca="false">IF($V$198="znížená",$O$198,0)</f>
        <v>0</v>
      </c>
      <c r="BH198" s="107" t="n">
        <f aca="false">IF($V$198="zákl. prenesená",$O$198,0)</f>
        <v>0</v>
      </c>
      <c r="BI198" s="107" t="n">
        <f aca="false">IF($V$198="zníž. prenesená",$O$198,0)</f>
        <v>0</v>
      </c>
      <c r="BJ198" s="107" t="n">
        <f aca="false">IF($V$198="nulová",$O$198,0)</f>
        <v>0</v>
      </c>
      <c r="BK198" s="5" t="s">
        <v>113</v>
      </c>
      <c r="BL198" s="107" t="n">
        <f aca="false">ROUND($M$198*$K$198,2)</f>
        <v>0</v>
      </c>
      <c r="BM198" s="5" t="s">
        <v>141</v>
      </c>
      <c r="BN198" s="5" t="s">
        <v>488</v>
      </c>
    </row>
    <row r="199" s="5" customFormat="true" ht="18.75" hidden="false" customHeight="true" outlineLevel="0" collapsed="false">
      <c r="B199" s="183"/>
      <c r="E199" s="184"/>
      <c r="F199" s="185" t="s">
        <v>429</v>
      </c>
      <c r="G199" s="185"/>
      <c r="H199" s="185"/>
      <c r="I199" s="185"/>
      <c r="K199" s="186" t="n">
        <v>335.5</v>
      </c>
      <c r="L199" s="186"/>
      <c r="S199" s="187"/>
      <c r="U199" s="188"/>
      <c r="AB199" s="189"/>
      <c r="AU199" s="184" t="s">
        <v>334</v>
      </c>
      <c r="AV199" s="184" t="s">
        <v>113</v>
      </c>
      <c r="AW199" s="184" t="s">
        <v>113</v>
      </c>
      <c r="AX199" s="184" t="s">
        <v>103</v>
      </c>
      <c r="AY199" s="184" t="s">
        <v>65</v>
      </c>
      <c r="AZ199" s="184" t="s">
        <v>136</v>
      </c>
    </row>
    <row r="200" s="5" customFormat="true" ht="18.75" hidden="false" customHeight="true" outlineLevel="0" collapsed="false">
      <c r="B200" s="190"/>
      <c r="E200" s="191"/>
      <c r="F200" s="192" t="s">
        <v>335</v>
      </c>
      <c r="G200" s="192"/>
      <c r="H200" s="192"/>
      <c r="I200" s="192"/>
      <c r="K200" s="193" t="n">
        <v>335.5</v>
      </c>
      <c r="L200" s="193"/>
      <c r="S200" s="194"/>
      <c r="U200" s="195"/>
      <c r="AB200" s="196"/>
      <c r="AU200" s="191" t="s">
        <v>334</v>
      </c>
      <c r="AV200" s="191" t="s">
        <v>113</v>
      </c>
      <c r="AW200" s="191" t="s">
        <v>141</v>
      </c>
      <c r="AX200" s="191" t="s">
        <v>103</v>
      </c>
      <c r="AY200" s="191" t="s">
        <v>73</v>
      </c>
      <c r="AZ200" s="191" t="s">
        <v>136</v>
      </c>
    </row>
    <row r="201" s="155" customFormat="true" ht="30.75" hidden="false" customHeight="true" outlineLevel="0" collapsed="false">
      <c r="B201" s="156"/>
      <c r="D201" s="164" t="s">
        <v>107</v>
      </c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5" t="n">
        <f aca="false">$BL$201</f>
        <v>0</v>
      </c>
      <c r="P201" s="165"/>
      <c r="Q201" s="165"/>
      <c r="R201" s="165"/>
      <c r="S201" s="158"/>
      <c r="U201" s="159"/>
      <c r="X201" s="160" t="n">
        <f aca="false">SUM($X$202:$X$212)</f>
        <v>0</v>
      </c>
      <c r="Z201" s="160" t="n">
        <f aca="false">SUM($Z$202:$Z$212)</f>
        <v>226.70358294</v>
      </c>
      <c r="AB201" s="161" t="n">
        <f aca="false">SUM($AB$202:$AB$212)</f>
        <v>0</v>
      </c>
      <c r="AS201" s="162" t="s">
        <v>73</v>
      </c>
      <c r="AU201" s="162" t="s">
        <v>64</v>
      </c>
      <c r="AV201" s="162" t="s">
        <v>73</v>
      </c>
      <c r="AZ201" s="162" t="s">
        <v>136</v>
      </c>
      <c r="BL201" s="163" t="n">
        <f aca="false">SUM($BL$202:$BL$212)</f>
        <v>0</v>
      </c>
    </row>
    <row r="202" s="5" customFormat="true" ht="15.75" hidden="false" customHeight="true" outlineLevel="0" collapsed="false">
      <c r="B202" s="28"/>
      <c r="C202" s="166" t="s">
        <v>489</v>
      </c>
      <c r="D202" s="166" t="s">
        <v>137</v>
      </c>
      <c r="E202" s="167" t="s">
        <v>490</v>
      </c>
      <c r="F202" s="168" t="s">
        <v>491</v>
      </c>
      <c r="G202" s="168"/>
      <c r="H202" s="168"/>
      <c r="I202" s="168"/>
      <c r="J202" s="169" t="s">
        <v>400</v>
      </c>
      <c r="K202" s="170" t="n">
        <v>456.8</v>
      </c>
      <c r="L202" s="170"/>
      <c r="M202" s="171" t="n">
        <v>0</v>
      </c>
      <c r="N202" s="171"/>
      <c r="O202" s="172" t="n">
        <f aca="false">ROUND($M$202*$K$202,2)</f>
        <v>0</v>
      </c>
      <c r="P202" s="172"/>
      <c r="Q202" s="172"/>
      <c r="R202" s="172"/>
      <c r="S202" s="29"/>
      <c r="U202" s="173"/>
      <c r="V202" s="36" t="s">
        <v>32</v>
      </c>
      <c r="X202" s="174" t="n">
        <f aca="false">$W$202*$K$202</f>
        <v>0</v>
      </c>
      <c r="Y202" s="174" t="n">
        <v>0</v>
      </c>
      <c r="Z202" s="174" t="n">
        <f aca="false">$Y$202*$K$202</f>
        <v>0</v>
      </c>
      <c r="AA202" s="174" t="n">
        <v>0</v>
      </c>
      <c r="AB202" s="175" t="n">
        <f aca="false">$AA$202*$K$202</f>
        <v>0</v>
      </c>
      <c r="AS202" s="5" t="s">
        <v>141</v>
      </c>
      <c r="AU202" s="5" t="s">
        <v>137</v>
      </c>
      <c r="AV202" s="5" t="s">
        <v>113</v>
      </c>
      <c r="AZ202" s="5" t="s">
        <v>136</v>
      </c>
      <c r="BF202" s="107" t="n">
        <f aca="false">IF($V$202="základná",$O$202,0)</f>
        <v>0</v>
      </c>
      <c r="BG202" s="107" t="n">
        <f aca="false">IF($V$202="znížená",$O$202,0)</f>
        <v>0</v>
      </c>
      <c r="BH202" s="107" t="n">
        <f aca="false">IF($V$202="zákl. prenesená",$O$202,0)</f>
        <v>0</v>
      </c>
      <c r="BI202" s="107" t="n">
        <f aca="false">IF($V$202="zníž. prenesená",$O$202,0)</f>
        <v>0</v>
      </c>
      <c r="BJ202" s="107" t="n">
        <f aca="false">IF($V$202="nulová",$O$202,0)</f>
        <v>0</v>
      </c>
      <c r="BK202" s="5" t="s">
        <v>113</v>
      </c>
      <c r="BL202" s="107" t="n">
        <f aca="false">ROUND($M$202*$K$202,2)</f>
        <v>0</v>
      </c>
      <c r="BM202" s="5" t="s">
        <v>141</v>
      </c>
      <c r="BN202" s="5" t="s">
        <v>492</v>
      </c>
    </row>
    <row r="203" s="5" customFormat="true" ht="15.75" hidden="false" customHeight="true" outlineLevel="0" collapsed="false">
      <c r="B203" s="28"/>
      <c r="C203" s="176" t="s">
        <v>493</v>
      </c>
      <c r="D203" s="176" t="s">
        <v>143</v>
      </c>
      <c r="E203" s="177" t="s">
        <v>494</v>
      </c>
      <c r="F203" s="178" t="s">
        <v>495</v>
      </c>
      <c r="G203" s="178"/>
      <c r="H203" s="178"/>
      <c r="I203" s="178"/>
      <c r="J203" s="179" t="s">
        <v>400</v>
      </c>
      <c r="K203" s="180" t="n">
        <v>456.8</v>
      </c>
      <c r="L203" s="180"/>
      <c r="M203" s="181" t="n">
        <v>0</v>
      </c>
      <c r="N203" s="181"/>
      <c r="O203" s="182" t="n">
        <f aca="false">ROUND($M$203*$K$203,2)</f>
        <v>0</v>
      </c>
      <c r="P203" s="182"/>
      <c r="Q203" s="182"/>
      <c r="R203" s="182"/>
      <c r="S203" s="29"/>
      <c r="U203" s="173"/>
      <c r="V203" s="36" t="s">
        <v>32</v>
      </c>
      <c r="X203" s="174" t="n">
        <f aca="false">$W$203*$K$203</f>
        <v>0</v>
      </c>
      <c r="Y203" s="174" t="n">
        <v>0.011</v>
      </c>
      <c r="Z203" s="174" t="n">
        <f aca="false">$Y$203*$K$203</f>
        <v>5.0248</v>
      </c>
      <c r="AA203" s="174" t="n">
        <v>0</v>
      </c>
      <c r="AB203" s="175" t="n">
        <f aca="false">$AA$203*$K$203</f>
        <v>0</v>
      </c>
      <c r="AS203" s="5" t="s">
        <v>147</v>
      </c>
      <c r="AU203" s="5" t="s">
        <v>143</v>
      </c>
      <c r="AV203" s="5" t="s">
        <v>113</v>
      </c>
      <c r="AZ203" s="5" t="s">
        <v>136</v>
      </c>
      <c r="BF203" s="107" t="n">
        <f aca="false">IF($V$203="základná",$O$203,0)</f>
        <v>0</v>
      </c>
      <c r="BG203" s="107" t="n">
        <f aca="false">IF($V$203="znížená",$O$203,0)</f>
        <v>0</v>
      </c>
      <c r="BH203" s="107" t="n">
        <f aca="false">IF($V$203="zákl. prenesená",$O$203,0)</f>
        <v>0</v>
      </c>
      <c r="BI203" s="107" t="n">
        <f aca="false">IF($V$203="zníž. prenesená",$O$203,0)</f>
        <v>0</v>
      </c>
      <c r="BJ203" s="107" t="n">
        <f aca="false">IF($V$203="nulová",$O$203,0)</f>
        <v>0</v>
      </c>
      <c r="BK203" s="5" t="s">
        <v>113</v>
      </c>
      <c r="BL203" s="107" t="n">
        <f aca="false">ROUND($M$203*$K$203,2)</f>
        <v>0</v>
      </c>
      <c r="BM203" s="5" t="s">
        <v>141</v>
      </c>
      <c r="BN203" s="5" t="s">
        <v>496</v>
      </c>
    </row>
    <row r="204" s="5" customFormat="true" ht="27" hidden="false" customHeight="true" outlineLevel="0" collapsed="false">
      <c r="B204" s="28"/>
      <c r="C204" s="166" t="s">
        <v>216</v>
      </c>
      <c r="D204" s="166" t="s">
        <v>137</v>
      </c>
      <c r="E204" s="167" t="s">
        <v>497</v>
      </c>
      <c r="F204" s="168" t="s">
        <v>498</v>
      </c>
      <c r="G204" s="168"/>
      <c r="H204" s="168"/>
      <c r="I204" s="168"/>
      <c r="J204" s="169" t="s">
        <v>400</v>
      </c>
      <c r="K204" s="170" t="n">
        <v>1350.28</v>
      </c>
      <c r="L204" s="170"/>
      <c r="M204" s="171" t="n">
        <v>0</v>
      </c>
      <c r="N204" s="171"/>
      <c r="O204" s="172" t="n">
        <f aca="false">ROUND($M$204*$K$204,2)</f>
        <v>0</v>
      </c>
      <c r="P204" s="172"/>
      <c r="Q204" s="172"/>
      <c r="R204" s="172"/>
      <c r="S204" s="29"/>
      <c r="U204" s="173"/>
      <c r="V204" s="36" t="s">
        <v>32</v>
      </c>
      <c r="X204" s="174" t="n">
        <f aca="false">$W$204*$K$204</f>
        <v>0</v>
      </c>
      <c r="Y204" s="174" t="n">
        <v>0.09793</v>
      </c>
      <c r="Z204" s="174" t="n">
        <f aca="false">$Y$204*$K$204</f>
        <v>132.2329204</v>
      </c>
      <c r="AA204" s="174" t="n">
        <v>0</v>
      </c>
      <c r="AB204" s="175" t="n">
        <f aca="false">$AA$204*$K$204</f>
        <v>0</v>
      </c>
      <c r="AS204" s="5" t="s">
        <v>141</v>
      </c>
      <c r="AU204" s="5" t="s">
        <v>137</v>
      </c>
      <c r="AV204" s="5" t="s">
        <v>113</v>
      </c>
      <c r="AZ204" s="5" t="s">
        <v>136</v>
      </c>
      <c r="BF204" s="107" t="n">
        <f aca="false">IF($V$204="základná",$O$204,0)</f>
        <v>0</v>
      </c>
      <c r="BG204" s="107" t="n">
        <f aca="false">IF($V$204="znížená",$O$204,0)</f>
        <v>0</v>
      </c>
      <c r="BH204" s="107" t="n">
        <f aca="false">IF($V$204="zákl. prenesená",$O$204,0)</f>
        <v>0</v>
      </c>
      <c r="BI204" s="107" t="n">
        <f aca="false">IF($V$204="zníž. prenesená",$O$204,0)</f>
        <v>0</v>
      </c>
      <c r="BJ204" s="107" t="n">
        <f aca="false">IF($V$204="nulová",$O$204,0)</f>
        <v>0</v>
      </c>
      <c r="BK204" s="5" t="s">
        <v>113</v>
      </c>
      <c r="BL204" s="107" t="n">
        <f aca="false">ROUND($M$204*$K$204,2)</f>
        <v>0</v>
      </c>
      <c r="BM204" s="5" t="s">
        <v>141</v>
      </c>
      <c r="BN204" s="5" t="s">
        <v>499</v>
      </c>
    </row>
    <row r="205" s="5" customFormat="true" ht="15.75" hidden="false" customHeight="true" outlineLevel="0" collapsed="false">
      <c r="B205" s="28"/>
      <c r="C205" s="176" t="s">
        <v>500</v>
      </c>
      <c r="D205" s="176" t="s">
        <v>143</v>
      </c>
      <c r="E205" s="177" t="s">
        <v>501</v>
      </c>
      <c r="F205" s="178" t="s">
        <v>502</v>
      </c>
      <c r="G205" s="178"/>
      <c r="H205" s="178"/>
      <c r="I205" s="178"/>
      <c r="J205" s="179" t="s">
        <v>160</v>
      </c>
      <c r="K205" s="180" t="n">
        <v>1363.783</v>
      </c>
      <c r="L205" s="180"/>
      <c r="M205" s="181" t="n">
        <v>0</v>
      </c>
      <c r="N205" s="181"/>
      <c r="O205" s="182" t="n">
        <f aca="false">ROUND($M$205*$K$205,2)</f>
        <v>0</v>
      </c>
      <c r="P205" s="182"/>
      <c r="Q205" s="182"/>
      <c r="R205" s="182"/>
      <c r="S205" s="29"/>
      <c r="U205" s="173"/>
      <c r="V205" s="36" t="s">
        <v>32</v>
      </c>
      <c r="X205" s="174" t="n">
        <f aca="false">$W$205*$K$205</f>
        <v>0</v>
      </c>
      <c r="Y205" s="174" t="n">
        <v>0.022</v>
      </c>
      <c r="Z205" s="174" t="n">
        <f aca="false">$Y$205*$K$205</f>
        <v>30.003226</v>
      </c>
      <c r="AA205" s="174" t="n">
        <v>0</v>
      </c>
      <c r="AB205" s="175" t="n">
        <f aca="false">$AA$205*$K$205</f>
        <v>0</v>
      </c>
      <c r="AS205" s="5" t="s">
        <v>147</v>
      </c>
      <c r="AU205" s="5" t="s">
        <v>143</v>
      </c>
      <c r="AV205" s="5" t="s">
        <v>113</v>
      </c>
      <c r="AZ205" s="5" t="s">
        <v>136</v>
      </c>
      <c r="BF205" s="107" t="n">
        <f aca="false">IF($V$205="základná",$O$205,0)</f>
        <v>0</v>
      </c>
      <c r="BG205" s="107" t="n">
        <f aca="false">IF($V$205="znížená",$O$205,0)</f>
        <v>0</v>
      </c>
      <c r="BH205" s="107" t="n">
        <f aca="false">IF($V$205="zákl. prenesená",$O$205,0)</f>
        <v>0</v>
      </c>
      <c r="BI205" s="107" t="n">
        <f aca="false">IF($V$205="zníž. prenesená",$O$205,0)</f>
        <v>0</v>
      </c>
      <c r="BJ205" s="107" t="n">
        <f aca="false">IF($V$205="nulová",$O$205,0)</f>
        <v>0</v>
      </c>
      <c r="BK205" s="5" t="s">
        <v>113</v>
      </c>
      <c r="BL205" s="107" t="n">
        <f aca="false">ROUND($M$205*$K$205,2)</f>
        <v>0</v>
      </c>
      <c r="BM205" s="5" t="s">
        <v>141</v>
      </c>
      <c r="BN205" s="5" t="s">
        <v>503</v>
      </c>
    </row>
    <row r="206" s="5" customFormat="true" ht="27" hidden="false" customHeight="true" outlineLevel="0" collapsed="false">
      <c r="B206" s="28"/>
      <c r="C206" s="166" t="s">
        <v>220</v>
      </c>
      <c r="D206" s="166" t="s">
        <v>137</v>
      </c>
      <c r="E206" s="167" t="s">
        <v>504</v>
      </c>
      <c r="F206" s="168" t="s">
        <v>505</v>
      </c>
      <c r="G206" s="168"/>
      <c r="H206" s="168"/>
      <c r="I206" s="168"/>
      <c r="J206" s="169" t="s">
        <v>155</v>
      </c>
      <c r="K206" s="170" t="n">
        <v>27.006</v>
      </c>
      <c r="L206" s="170"/>
      <c r="M206" s="171" t="n">
        <v>0</v>
      </c>
      <c r="N206" s="171"/>
      <c r="O206" s="172" t="n">
        <f aca="false">ROUND($M$206*$K$206,2)</f>
        <v>0</v>
      </c>
      <c r="P206" s="172"/>
      <c r="Q206" s="172"/>
      <c r="R206" s="172"/>
      <c r="S206" s="29"/>
      <c r="U206" s="173"/>
      <c r="V206" s="36" t="s">
        <v>32</v>
      </c>
      <c r="X206" s="174" t="n">
        <f aca="false">$W$206*$K$206</f>
        <v>0</v>
      </c>
      <c r="Y206" s="174" t="n">
        <v>2.20109</v>
      </c>
      <c r="Z206" s="174" t="n">
        <f aca="false">$Y$206*$K$206</f>
        <v>59.44263654</v>
      </c>
      <c r="AA206" s="174" t="n">
        <v>0</v>
      </c>
      <c r="AB206" s="175" t="n">
        <f aca="false">$AA$206*$K$206</f>
        <v>0</v>
      </c>
      <c r="AS206" s="5" t="s">
        <v>141</v>
      </c>
      <c r="AU206" s="5" t="s">
        <v>137</v>
      </c>
      <c r="AV206" s="5" t="s">
        <v>113</v>
      </c>
      <c r="AZ206" s="5" t="s">
        <v>136</v>
      </c>
      <c r="BF206" s="107" t="n">
        <f aca="false">IF($V$206="základná",$O$206,0)</f>
        <v>0</v>
      </c>
      <c r="BG206" s="107" t="n">
        <f aca="false">IF($V$206="znížená",$O$206,0)</f>
        <v>0</v>
      </c>
      <c r="BH206" s="107" t="n">
        <f aca="false">IF($V$206="zákl. prenesená",$O$206,0)</f>
        <v>0</v>
      </c>
      <c r="BI206" s="107" t="n">
        <f aca="false">IF($V$206="zníž. prenesená",$O$206,0)</f>
        <v>0</v>
      </c>
      <c r="BJ206" s="107" t="n">
        <f aca="false">IF($V$206="nulová",$O$206,0)</f>
        <v>0</v>
      </c>
      <c r="BK206" s="5" t="s">
        <v>113</v>
      </c>
      <c r="BL206" s="107" t="n">
        <f aca="false">ROUND($M$206*$K$206,2)</f>
        <v>0</v>
      </c>
      <c r="BM206" s="5" t="s">
        <v>141</v>
      </c>
      <c r="BN206" s="5" t="s">
        <v>506</v>
      </c>
    </row>
    <row r="207" s="5" customFormat="true" ht="18.75" hidden="false" customHeight="true" outlineLevel="0" collapsed="false">
      <c r="B207" s="183"/>
      <c r="E207" s="184"/>
      <c r="F207" s="185" t="s">
        <v>507</v>
      </c>
      <c r="G207" s="185"/>
      <c r="H207" s="185"/>
      <c r="I207" s="185"/>
      <c r="K207" s="186" t="n">
        <v>27.006</v>
      </c>
      <c r="L207" s="186"/>
      <c r="S207" s="187"/>
      <c r="U207" s="188"/>
      <c r="AB207" s="189"/>
      <c r="AU207" s="184" t="s">
        <v>334</v>
      </c>
      <c r="AV207" s="184" t="s">
        <v>113</v>
      </c>
      <c r="AW207" s="184" t="s">
        <v>113</v>
      </c>
      <c r="AX207" s="184" t="s">
        <v>103</v>
      </c>
      <c r="AY207" s="184" t="s">
        <v>65</v>
      </c>
      <c r="AZ207" s="184" t="s">
        <v>136</v>
      </c>
    </row>
    <row r="208" s="5" customFormat="true" ht="18.75" hidden="false" customHeight="true" outlineLevel="0" collapsed="false">
      <c r="B208" s="190"/>
      <c r="E208" s="191"/>
      <c r="F208" s="192" t="s">
        <v>335</v>
      </c>
      <c r="G208" s="192"/>
      <c r="H208" s="192"/>
      <c r="I208" s="192"/>
      <c r="K208" s="193" t="n">
        <v>27.006</v>
      </c>
      <c r="L208" s="193"/>
      <c r="S208" s="194"/>
      <c r="U208" s="195"/>
      <c r="AB208" s="196"/>
      <c r="AU208" s="191" t="s">
        <v>334</v>
      </c>
      <c r="AV208" s="191" t="s">
        <v>113</v>
      </c>
      <c r="AW208" s="191" t="s">
        <v>141</v>
      </c>
      <c r="AX208" s="191" t="s">
        <v>103</v>
      </c>
      <c r="AY208" s="191" t="s">
        <v>73</v>
      </c>
      <c r="AZ208" s="191" t="s">
        <v>136</v>
      </c>
    </row>
    <row r="209" s="5" customFormat="true" ht="27" hidden="false" customHeight="true" outlineLevel="0" collapsed="false">
      <c r="B209" s="28"/>
      <c r="C209" s="166" t="s">
        <v>508</v>
      </c>
      <c r="D209" s="166" t="s">
        <v>137</v>
      </c>
      <c r="E209" s="167" t="s">
        <v>509</v>
      </c>
      <c r="F209" s="168" t="s">
        <v>510</v>
      </c>
      <c r="G209" s="168"/>
      <c r="H209" s="168"/>
      <c r="I209" s="168"/>
      <c r="J209" s="169" t="s">
        <v>388</v>
      </c>
      <c r="K209" s="170" t="n">
        <v>277.374</v>
      </c>
      <c r="L209" s="170"/>
      <c r="M209" s="171" t="n">
        <v>0</v>
      </c>
      <c r="N209" s="171"/>
      <c r="O209" s="172" t="n">
        <f aca="false">ROUND($M$209*$K$209,2)</f>
        <v>0</v>
      </c>
      <c r="P209" s="172"/>
      <c r="Q209" s="172"/>
      <c r="R209" s="172"/>
      <c r="S209" s="29"/>
      <c r="U209" s="173"/>
      <c r="V209" s="36" t="s">
        <v>32</v>
      </c>
      <c r="X209" s="174" t="n">
        <f aca="false">$W$209*$K$209</f>
        <v>0</v>
      </c>
      <c r="Y209" s="174" t="n">
        <v>0</v>
      </c>
      <c r="Z209" s="174" t="n">
        <f aca="false">$Y$209*$K$209</f>
        <v>0</v>
      </c>
      <c r="AA209" s="174" t="n">
        <v>0</v>
      </c>
      <c r="AB209" s="175" t="n">
        <f aca="false">$AA$209*$K$209</f>
        <v>0</v>
      </c>
      <c r="AS209" s="5" t="s">
        <v>141</v>
      </c>
      <c r="AU209" s="5" t="s">
        <v>137</v>
      </c>
      <c r="AV209" s="5" t="s">
        <v>113</v>
      </c>
      <c r="AZ209" s="5" t="s">
        <v>136</v>
      </c>
      <c r="BF209" s="107" t="n">
        <f aca="false">IF($V$209="základná",$O$209,0)</f>
        <v>0</v>
      </c>
      <c r="BG209" s="107" t="n">
        <f aca="false">IF($V$209="znížená",$O$209,0)</f>
        <v>0</v>
      </c>
      <c r="BH209" s="107" t="n">
        <f aca="false">IF($V$209="zákl. prenesená",$O$209,0)</f>
        <v>0</v>
      </c>
      <c r="BI209" s="107" t="n">
        <f aca="false">IF($V$209="zníž. prenesená",$O$209,0)</f>
        <v>0</v>
      </c>
      <c r="BJ209" s="107" t="n">
        <f aca="false">IF($V$209="nulová",$O$209,0)</f>
        <v>0</v>
      </c>
      <c r="BK209" s="5" t="s">
        <v>113</v>
      </c>
      <c r="BL209" s="107" t="n">
        <f aca="false">ROUND($M$209*$K$209,2)</f>
        <v>0</v>
      </c>
      <c r="BM209" s="5" t="s">
        <v>141</v>
      </c>
      <c r="BN209" s="5" t="s">
        <v>511</v>
      </c>
    </row>
    <row r="210" s="5" customFormat="true" ht="27" hidden="false" customHeight="true" outlineLevel="0" collapsed="false">
      <c r="B210" s="28"/>
      <c r="C210" s="166" t="s">
        <v>512</v>
      </c>
      <c r="D210" s="166" t="s">
        <v>137</v>
      </c>
      <c r="E210" s="167" t="s">
        <v>513</v>
      </c>
      <c r="F210" s="168" t="s">
        <v>514</v>
      </c>
      <c r="G210" s="168"/>
      <c r="H210" s="168"/>
      <c r="I210" s="168"/>
      <c r="J210" s="169" t="s">
        <v>388</v>
      </c>
      <c r="K210" s="170" t="n">
        <v>5270.106</v>
      </c>
      <c r="L210" s="170"/>
      <c r="M210" s="171" t="n">
        <v>0</v>
      </c>
      <c r="N210" s="171"/>
      <c r="O210" s="172" t="n">
        <f aca="false">ROUND($M$210*$K$210,2)</f>
        <v>0</v>
      </c>
      <c r="P210" s="172"/>
      <c r="Q210" s="172"/>
      <c r="R210" s="172"/>
      <c r="S210" s="29"/>
      <c r="U210" s="173"/>
      <c r="V210" s="36" t="s">
        <v>32</v>
      </c>
      <c r="X210" s="174" t="n">
        <f aca="false">$W$210*$K$210</f>
        <v>0</v>
      </c>
      <c r="Y210" s="174" t="n">
        <v>0</v>
      </c>
      <c r="Z210" s="174" t="n">
        <f aca="false">$Y$210*$K$210</f>
        <v>0</v>
      </c>
      <c r="AA210" s="174" t="n">
        <v>0</v>
      </c>
      <c r="AB210" s="175" t="n">
        <f aca="false">$AA$210*$K$210</f>
        <v>0</v>
      </c>
      <c r="AS210" s="5" t="s">
        <v>141</v>
      </c>
      <c r="AU210" s="5" t="s">
        <v>137</v>
      </c>
      <c r="AV210" s="5" t="s">
        <v>113</v>
      </c>
      <c r="AZ210" s="5" t="s">
        <v>136</v>
      </c>
      <c r="BF210" s="107" t="n">
        <f aca="false">IF($V$210="základná",$O$210,0)</f>
        <v>0</v>
      </c>
      <c r="BG210" s="107" t="n">
        <f aca="false">IF($V$210="znížená",$O$210,0)</f>
        <v>0</v>
      </c>
      <c r="BH210" s="107" t="n">
        <f aca="false">IF($V$210="zákl. prenesená",$O$210,0)</f>
        <v>0</v>
      </c>
      <c r="BI210" s="107" t="n">
        <f aca="false">IF($V$210="zníž. prenesená",$O$210,0)</f>
        <v>0</v>
      </c>
      <c r="BJ210" s="107" t="n">
        <f aca="false">IF($V$210="nulová",$O$210,0)</f>
        <v>0</v>
      </c>
      <c r="BK210" s="5" t="s">
        <v>113</v>
      </c>
      <c r="BL210" s="107" t="n">
        <f aca="false">ROUND($M$210*$K$210,2)</f>
        <v>0</v>
      </c>
      <c r="BM210" s="5" t="s">
        <v>141</v>
      </c>
      <c r="BN210" s="5" t="s">
        <v>515</v>
      </c>
    </row>
    <row r="211" s="5" customFormat="true" ht="27" hidden="false" customHeight="true" outlineLevel="0" collapsed="false">
      <c r="B211" s="28"/>
      <c r="C211" s="166" t="s">
        <v>224</v>
      </c>
      <c r="D211" s="166" t="s">
        <v>137</v>
      </c>
      <c r="E211" s="167" t="s">
        <v>516</v>
      </c>
      <c r="F211" s="168" t="s">
        <v>517</v>
      </c>
      <c r="G211" s="168"/>
      <c r="H211" s="168"/>
      <c r="I211" s="168"/>
      <c r="J211" s="169" t="s">
        <v>388</v>
      </c>
      <c r="K211" s="170" t="n">
        <v>277.374</v>
      </c>
      <c r="L211" s="170"/>
      <c r="M211" s="171" t="n">
        <v>0</v>
      </c>
      <c r="N211" s="171"/>
      <c r="O211" s="172" t="n">
        <f aca="false">ROUND($M$211*$K$211,2)</f>
        <v>0</v>
      </c>
      <c r="P211" s="172"/>
      <c r="Q211" s="172"/>
      <c r="R211" s="172"/>
      <c r="S211" s="29"/>
      <c r="U211" s="173"/>
      <c r="V211" s="36" t="s">
        <v>32</v>
      </c>
      <c r="X211" s="174" t="n">
        <f aca="false">$W$211*$K$211</f>
        <v>0</v>
      </c>
      <c r="Y211" s="174" t="n">
        <v>0</v>
      </c>
      <c r="Z211" s="174" t="n">
        <f aca="false">$Y$211*$K$211</f>
        <v>0</v>
      </c>
      <c r="AA211" s="174" t="n">
        <v>0</v>
      </c>
      <c r="AB211" s="175" t="n">
        <f aca="false">$AA$211*$K$211</f>
        <v>0</v>
      </c>
      <c r="AS211" s="5" t="s">
        <v>141</v>
      </c>
      <c r="AU211" s="5" t="s">
        <v>137</v>
      </c>
      <c r="AV211" s="5" t="s">
        <v>113</v>
      </c>
      <c r="AZ211" s="5" t="s">
        <v>136</v>
      </c>
      <c r="BF211" s="107" t="n">
        <f aca="false">IF($V$211="základná",$O$211,0)</f>
        <v>0</v>
      </c>
      <c r="BG211" s="107" t="n">
        <f aca="false">IF($V$211="znížená",$O$211,0)</f>
        <v>0</v>
      </c>
      <c r="BH211" s="107" t="n">
        <f aca="false">IF($V$211="zákl. prenesená",$O$211,0)</f>
        <v>0</v>
      </c>
      <c r="BI211" s="107" t="n">
        <f aca="false">IF($V$211="zníž. prenesená",$O$211,0)</f>
        <v>0</v>
      </c>
      <c r="BJ211" s="107" t="n">
        <f aca="false">IF($V$211="nulová",$O$211,0)</f>
        <v>0</v>
      </c>
      <c r="BK211" s="5" t="s">
        <v>113</v>
      </c>
      <c r="BL211" s="107" t="n">
        <f aca="false">ROUND($M$211*$K$211,2)</f>
        <v>0</v>
      </c>
      <c r="BM211" s="5" t="s">
        <v>141</v>
      </c>
      <c r="BN211" s="5" t="s">
        <v>518</v>
      </c>
    </row>
    <row r="212" s="5" customFormat="true" ht="27" hidden="false" customHeight="true" outlineLevel="0" collapsed="false">
      <c r="B212" s="28"/>
      <c r="C212" s="166" t="s">
        <v>519</v>
      </c>
      <c r="D212" s="166" t="s">
        <v>137</v>
      </c>
      <c r="E212" s="167" t="s">
        <v>520</v>
      </c>
      <c r="F212" s="168" t="s">
        <v>521</v>
      </c>
      <c r="G212" s="168"/>
      <c r="H212" s="168"/>
      <c r="I212" s="168"/>
      <c r="J212" s="169" t="s">
        <v>388</v>
      </c>
      <c r="K212" s="170" t="n">
        <v>277.374</v>
      </c>
      <c r="L212" s="170"/>
      <c r="M212" s="171" t="n">
        <v>0</v>
      </c>
      <c r="N212" s="171"/>
      <c r="O212" s="172" t="n">
        <f aca="false">ROUND($M$212*$K$212,2)</f>
        <v>0</v>
      </c>
      <c r="P212" s="172"/>
      <c r="Q212" s="172"/>
      <c r="R212" s="172"/>
      <c r="S212" s="29"/>
      <c r="U212" s="173"/>
      <c r="V212" s="36" t="s">
        <v>32</v>
      </c>
      <c r="X212" s="174" t="n">
        <f aca="false">$W$212*$K$212</f>
        <v>0</v>
      </c>
      <c r="Y212" s="174" t="n">
        <v>0</v>
      </c>
      <c r="Z212" s="174" t="n">
        <f aca="false">$Y$212*$K$212</f>
        <v>0</v>
      </c>
      <c r="AA212" s="174" t="n">
        <v>0</v>
      </c>
      <c r="AB212" s="175" t="n">
        <f aca="false">$AA$212*$K$212</f>
        <v>0</v>
      </c>
      <c r="AS212" s="5" t="s">
        <v>141</v>
      </c>
      <c r="AU212" s="5" t="s">
        <v>137</v>
      </c>
      <c r="AV212" s="5" t="s">
        <v>113</v>
      </c>
      <c r="AZ212" s="5" t="s">
        <v>136</v>
      </c>
      <c r="BF212" s="107" t="n">
        <f aca="false">IF($V$212="základná",$O$212,0)</f>
        <v>0</v>
      </c>
      <c r="BG212" s="107" t="n">
        <f aca="false">IF($V$212="znížená",$O$212,0)</f>
        <v>0</v>
      </c>
      <c r="BH212" s="107" t="n">
        <f aca="false">IF($V$212="zákl. prenesená",$O$212,0)</f>
        <v>0</v>
      </c>
      <c r="BI212" s="107" t="n">
        <f aca="false">IF($V$212="zníž. prenesená",$O$212,0)</f>
        <v>0</v>
      </c>
      <c r="BJ212" s="107" t="n">
        <f aca="false">IF($V$212="nulová",$O$212,0)</f>
        <v>0</v>
      </c>
      <c r="BK212" s="5" t="s">
        <v>113</v>
      </c>
      <c r="BL212" s="107" t="n">
        <f aca="false">ROUND($M$212*$K$212,2)</f>
        <v>0</v>
      </c>
      <c r="BM212" s="5" t="s">
        <v>141</v>
      </c>
      <c r="BN212" s="5" t="s">
        <v>522</v>
      </c>
    </row>
    <row r="213" s="155" customFormat="true" ht="30.75" hidden="false" customHeight="true" outlineLevel="0" collapsed="false">
      <c r="B213" s="156"/>
      <c r="D213" s="164" t="s">
        <v>108</v>
      </c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5" t="n">
        <f aca="false">$BL$213</f>
        <v>0</v>
      </c>
      <c r="P213" s="165"/>
      <c r="Q213" s="165"/>
      <c r="R213" s="165"/>
      <c r="S213" s="158"/>
      <c r="U213" s="159"/>
      <c r="X213" s="160" t="n">
        <f aca="false">$X$214</f>
        <v>0</v>
      </c>
      <c r="Z213" s="160" t="n">
        <f aca="false">$Z$214</f>
        <v>0</v>
      </c>
      <c r="AB213" s="161" t="n">
        <f aca="false">$AB$214</f>
        <v>0</v>
      </c>
      <c r="AS213" s="162" t="s">
        <v>73</v>
      </c>
      <c r="AU213" s="162" t="s">
        <v>64</v>
      </c>
      <c r="AV213" s="162" t="s">
        <v>73</v>
      </c>
      <c r="AZ213" s="162" t="s">
        <v>136</v>
      </c>
      <c r="BL213" s="163" t="n">
        <f aca="false">$BL$214</f>
        <v>0</v>
      </c>
    </row>
    <row r="214" s="5" customFormat="true" ht="39" hidden="false" customHeight="true" outlineLevel="0" collapsed="false">
      <c r="B214" s="28"/>
      <c r="C214" s="166" t="s">
        <v>523</v>
      </c>
      <c r="D214" s="166" t="s">
        <v>137</v>
      </c>
      <c r="E214" s="167" t="s">
        <v>524</v>
      </c>
      <c r="F214" s="168" t="s">
        <v>525</v>
      </c>
      <c r="G214" s="168"/>
      <c r="H214" s="168"/>
      <c r="I214" s="168"/>
      <c r="J214" s="169" t="s">
        <v>388</v>
      </c>
      <c r="K214" s="170" t="n">
        <v>938.36</v>
      </c>
      <c r="L214" s="170"/>
      <c r="M214" s="171" t="n">
        <v>0</v>
      </c>
      <c r="N214" s="171"/>
      <c r="O214" s="172" t="n">
        <f aca="false">ROUND($M$214*$K$214,2)</f>
        <v>0</v>
      </c>
      <c r="P214" s="172"/>
      <c r="Q214" s="172"/>
      <c r="R214" s="172"/>
      <c r="S214" s="29"/>
      <c r="U214" s="173"/>
      <c r="V214" s="36" t="s">
        <v>32</v>
      </c>
      <c r="X214" s="174" t="n">
        <f aca="false">$W$214*$K$214</f>
        <v>0</v>
      </c>
      <c r="Y214" s="174" t="n">
        <v>0</v>
      </c>
      <c r="Z214" s="174" t="n">
        <f aca="false">$Y$214*$K$214</f>
        <v>0</v>
      </c>
      <c r="AA214" s="174" t="n">
        <v>0</v>
      </c>
      <c r="AB214" s="175" t="n">
        <f aca="false">$AA$214*$K$214</f>
        <v>0</v>
      </c>
      <c r="AS214" s="5" t="s">
        <v>141</v>
      </c>
      <c r="AU214" s="5" t="s">
        <v>137</v>
      </c>
      <c r="AV214" s="5" t="s">
        <v>113</v>
      </c>
      <c r="AZ214" s="5" t="s">
        <v>136</v>
      </c>
      <c r="BF214" s="107" t="n">
        <f aca="false">IF($V$214="základná",$O$214,0)</f>
        <v>0</v>
      </c>
      <c r="BG214" s="107" t="n">
        <f aca="false">IF($V$214="znížená",$O$214,0)</f>
        <v>0</v>
      </c>
      <c r="BH214" s="107" t="n">
        <f aca="false">IF($V$214="zákl. prenesená",$O$214,0)</f>
        <v>0</v>
      </c>
      <c r="BI214" s="107" t="n">
        <f aca="false">IF($V$214="zníž. prenesená",$O$214,0)</f>
        <v>0</v>
      </c>
      <c r="BJ214" s="107" t="n">
        <f aca="false">IF($V$214="nulová",$O$214,0)</f>
        <v>0</v>
      </c>
      <c r="BK214" s="5" t="s">
        <v>113</v>
      </c>
      <c r="BL214" s="107" t="n">
        <f aca="false">ROUND($M$214*$K$214,2)</f>
        <v>0</v>
      </c>
      <c r="BM214" s="5" t="s">
        <v>141</v>
      </c>
      <c r="BN214" s="5" t="s">
        <v>526</v>
      </c>
    </row>
    <row r="215" s="5" customFormat="true" ht="51" hidden="false" customHeight="true" outlineLevel="0" collapsed="false">
      <c r="B215" s="28"/>
      <c r="D215" s="157" t="s">
        <v>390</v>
      </c>
      <c r="O215" s="138" t="n">
        <f aca="false">$BL$215</f>
        <v>0</v>
      </c>
      <c r="P215" s="138"/>
      <c r="Q215" s="138"/>
      <c r="R215" s="138"/>
      <c r="S215" s="29"/>
      <c r="U215" s="197"/>
      <c r="AB215" s="70"/>
      <c r="AU215" s="5" t="s">
        <v>64</v>
      </c>
      <c r="AV215" s="5" t="s">
        <v>65</v>
      </c>
      <c r="AZ215" s="5" t="s">
        <v>391</v>
      </c>
      <c r="BL215" s="107" t="n">
        <f aca="false">SUM($BL$216:$BL$220)</f>
        <v>0</v>
      </c>
    </row>
    <row r="216" s="5" customFormat="true" ht="23.25" hidden="false" customHeight="true" outlineLevel="0" collapsed="false">
      <c r="B216" s="28"/>
      <c r="C216" s="198"/>
      <c r="D216" s="198" t="s">
        <v>137</v>
      </c>
      <c r="E216" s="199"/>
      <c r="F216" s="200"/>
      <c r="G216" s="200"/>
      <c r="H216" s="200"/>
      <c r="I216" s="200"/>
      <c r="J216" s="201"/>
      <c r="K216" s="202"/>
      <c r="L216" s="202"/>
      <c r="M216" s="171"/>
      <c r="N216" s="171"/>
      <c r="O216" s="172" t="n">
        <f aca="false">$BL$216</f>
        <v>0</v>
      </c>
      <c r="P216" s="172"/>
      <c r="Q216" s="172"/>
      <c r="R216" s="172"/>
      <c r="S216" s="29"/>
      <c r="U216" s="173"/>
      <c r="V216" s="203" t="s">
        <v>32</v>
      </c>
      <c r="AB216" s="70"/>
      <c r="AU216" s="5" t="s">
        <v>391</v>
      </c>
      <c r="AV216" s="5" t="s">
        <v>73</v>
      </c>
      <c r="AZ216" s="5" t="s">
        <v>391</v>
      </c>
      <c r="BF216" s="107" t="n">
        <f aca="false">IF($V$216="základná",$O$216,0)</f>
        <v>0</v>
      </c>
      <c r="BG216" s="107" t="n">
        <f aca="false">IF($V$216="znížená",$O$216,0)</f>
        <v>0</v>
      </c>
      <c r="BH216" s="107" t="n">
        <f aca="false">IF($V$216="zákl. prenesená",$O$216,0)</f>
        <v>0</v>
      </c>
      <c r="BI216" s="107" t="n">
        <f aca="false">IF($V$216="zníž. prenesená",$O$216,0)</f>
        <v>0</v>
      </c>
      <c r="BJ216" s="107" t="n">
        <f aca="false">IF($V$216="nulová",$O$216,0)</f>
        <v>0</v>
      </c>
      <c r="BK216" s="5" t="s">
        <v>113</v>
      </c>
      <c r="BL216" s="107" t="n">
        <f aca="false">$M$216*$K$216</f>
        <v>0</v>
      </c>
    </row>
    <row r="217" s="5" customFormat="true" ht="23.25" hidden="false" customHeight="true" outlineLevel="0" collapsed="false">
      <c r="B217" s="28"/>
      <c r="C217" s="198"/>
      <c r="D217" s="198" t="s">
        <v>137</v>
      </c>
      <c r="E217" s="199"/>
      <c r="F217" s="200"/>
      <c r="G217" s="200"/>
      <c r="H217" s="200"/>
      <c r="I217" s="200"/>
      <c r="J217" s="201"/>
      <c r="K217" s="202"/>
      <c r="L217" s="202"/>
      <c r="M217" s="171"/>
      <c r="N217" s="171"/>
      <c r="O217" s="172" t="n">
        <f aca="false">$BL$217</f>
        <v>0</v>
      </c>
      <c r="P217" s="172"/>
      <c r="Q217" s="172"/>
      <c r="R217" s="172"/>
      <c r="S217" s="29"/>
      <c r="U217" s="173"/>
      <c r="V217" s="203" t="s">
        <v>32</v>
      </c>
      <c r="AB217" s="70"/>
      <c r="AU217" s="5" t="s">
        <v>391</v>
      </c>
      <c r="AV217" s="5" t="s">
        <v>73</v>
      </c>
      <c r="AZ217" s="5" t="s">
        <v>391</v>
      </c>
      <c r="BF217" s="107" t="n">
        <f aca="false">IF($V$217="základná",$O$217,0)</f>
        <v>0</v>
      </c>
      <c r="BG217" s="107" t="n">
        <f aca="false">IF($V$217="znížená",$O$217,0)</f>
        <v>0</v>
      </c>
      <c r="BH217" s="107" t="n">
        <f aca="false">IF($V$217="zákl. prenesená",$O$217,0)</f>
        <v>0</v>
      </c>
      <c r="BI217" s="107" t="n">
        <f aca="false">IF($V$217="zníž. prenesená",$O$217,0)</f>
        <v>0</v>
      </c>
      <c r="BJ217" s="107" t="n">
        <f aca="false">IF($V$217="nulová",$O$217,0)</f>
        <v>0</v>
      </c>
      <c r="BK217" s="5" t="s">
        <v>113</v>
      </c>
      <c r="BL217" s="107" t="n">
        <f aca="false">$M$217*$K$217</f>
        <v>0</v>
      </c>
    </row>
    <row r="218" s="5" customFormat="true" ht="23.25" hidden="false" customHeight="true" outlineLevel="0" collapsed="false">
      <c r="B218" s="28"/>
      <c r="C218" s="198"/>
      <c r="D218" s="198" t="s">
        <v>137</v>
      </c>
      <c r="E218" s="199"/>
      <c r="F218" s="200"/>
      <c r="G218" s="200"/>
      <c r="H218" s="200"/>
      <c r="I218" s="200"/>
      <c r="J218" s="201"/>
      <c r="K218" s="202"/>
      <c r="L218" s="202"/>
      <c r="M218" s="171"/>
      <c r="N218" s="171"/>
      <c r="O218" s="172" t="n">
        <f aca="false">$BL$218</f>
        <v>0</v>
      </c>
      <c r="P218" s="172"/>
      <c r="Q218" s="172"/>
      <c r="R218" s="172"/>
      <c r="S218" s="29"/>
      <c r="U218" s="173"/>
      <c r="V218" s="203" t="s">
        <v>32</v>
      </c>
      <c r="AB218" s="70"/>
      <c r="AU218" s="5" t="s">
        <v>391</v>
      </c>
      <c r="AV218" s="5" t="s">
        <v>73</v>
      </c>
      <c r="AZ218" s="5" t="s">
        <v>391</v>
      </c>
      <c r="BF218" s="107" t="n">
        <f aca="false">IF($V$218="základná",$O$218,0)</f>
        <v>0</v>
      </c>
      <c r="BG218" s="107" t="n">
        <f aca="false">IF($V$218="znížená",$O$218,0)</f>
        <v>0</v>
      </c>
      <c r="BH218" s="107" t="n">
        <f aca="false">IF($V$218="zákl. prenesená",$O$218,0)</f>
        <v>0</v>
      </c>
      <c r="BI218" s="107" t="n">
        <f aca="false">IF($V$218="zníž. prenesená",$O$218,0)</f>
        <v>0</v>
      </c>
      <c r="BJ218" s="107" t="n">
        <f aca="false">IF($V$218="nulová",$O$218,0)</f>
        <v>0</v>
      </c>
      <c r="BK218" s="5" t="s">
        <v>113</v>
      </c>
      <c r="BL218" s="107" t="n">
        <f aca="false">$M$218*$K$218</f>
        <v>0</v>
      </c>
    </row>
    <row r="219" s="5" customFormat="true" ht="23.25" hidden="false" customHeight="true" outlineLevel="0" collapsed="false">
      <c r="B219" s="28"/>
      <c r="C219" s="198"/>
      <c r="D219" s="198" t="s">
        <v>137</v>
      </c>
      <c r="E219" s="199"/>
      <c r="F219" s="200"/>
      <c r="G219" s="200"/>
      <c r="H219" s="200"/>
      <c r="I219" s="200"/>
      <c r="J219" s="201"/>
      <c r="K219" s="202"/>
      <c r="L219" s="202"/>
      <c r="M219" s="171"/>
      <c r="N219" s="171"/>
      <c r="O219" s="172" t="n">
        <f aca="false">$BL$219</f>
        <v>0</v>
      </c>
      <c r="P219" s="172"/>
      <c r="Q219" s="172"/>
      <c r="R219" s="172"/>
      <c r="S219" s="29"/>
      <c r="U219" s="173"/>
      <c r="V219" s="203" t="s">
        <v>32</v>
      </c>
      <c r="AB219" s="70"/>
      <c r="AU219" s="5" t="s">
        <v>391</v>
      </c>
      <c r="AV219" s="5" t="s">
        <v>73</v>
      </c>
      <c r="AZ219" s="5" t="s">
        <v>391</v>
      </c>
      <c r="BF219" s="107" t="n">
        <f aca="false">IF($V$219="základná",$O$219,0)</f>
        <v>0</v>
      </c>
      <c r="BG219" s="107" t="n">
        <f aca="false">IF($V$219="znížená",$O$219,0)</f>
        <v>0</v>
      </c>
      <c r="BH219" s="107" t="n">
        <f aca="false">IF($V$219="zákl. prenesená",$O$219,0)</f>
        <v>0</v>
      </c>
      <c r="BI219" s="107" t="n">
        <f aca="false">IF($V$219="zníž. prenesená",$O$219,0)</f>
        <v>0</v>
      </c>
      <c r="BJ219" s="107" t="n">
        <f aca="false">IF($V$219="nulová",$O$219,0)</f>
        <v>0</v>
      </c>
      <c r="BK219" s="5" t="s">
        <v>113</v>
      </c>
      <c r="BL219" s="107" t="n">
        <f aca="false">$M$219*$K$219</f>
        <v>0</v>
      </c>
    </row>
    <row r="220" s="5" customFormat="true" ht="23.25" hidden="false" customHeight="true" outlineLevel="0" collapsed="false">
      <c r="B220" s="28"/>
      <c r="C220" s="198"/>
      <c r="D220" s="198" t="s">
        <v>137</v>
      </c>
      <c r="E220" s="199"/>
      <c r="F220" s="200"/>
      <c r="G220" s="200"/>
      <c r="H220" s="200"/>
      <c r="I220" s="200"/>
      <c r="J220" s="201"/>
      <c r="K220" s="202"/>
      <c r="L220" s="202"/>
      <c r="M220" s="171"/>
      <c r="N220" s="171"/>
      <c r="O220" s="172" t="n">
        <f aca="false">$BL$220</f>
        <v>0</v>
      </c>
      <c r="P220" s="172"/>
      <c r="Q220" s="172"/>
      <c r="R220" s="172"/>
      <c r="S220" s="29"/>
      <c r="U220" s="173"/>
      <c r="V220" s="203" t="s">
        <v>32</v>
      </c>
      <c r="W220" s="51"/>
      <c r="X220" s="51"/>
      <c r="Y220" s="51"/>
      <c r="Z220" s="51"/>
      <c r="AA220" s="51"/>
      <c r="AB220" s="53"/>
      <c r="AU220" s="5" t="s">
        <v>391</v>
      </c>
      <c r="AV220" s="5" t="s">
        <v>73</v>
      </c>
      <c r="AZ220" s="5" t="s">
        <v>391</v>
      </c>
      <c r="BF220" s="107" t="n">
        <f aca="false">IF($V$220="základná",$O$220,0)</f>
        <v>0</v>
      </c>
      <c r="BG220" s="107" t="n">
        <f aca="false">IF($V$220="znížená",$O$220,0)</f>
        <v>0</v>
      </c>
      <c r="BH220" s="107" t="n">
        <f aca="false">IF($V$220="zákl. prenesená",$O$220,0)</f>
        <v>0</v>
      </c>
      <c r="BI220" s="107" t="n">
        <f aca="false">IF($V$220="zníž. prenesená",$O$220,0)</f>
        <v>0</v>
      </c>
      <c r="BJ220" s="107" t="n">
        <f aca="false">IF($V$220="nulová",$O$220,0)</f>
        <v>0</v>
      </c>
      <c r="BK220" s="5" t="s">
        <v>113</v>
      </c>
      <c r="BL220" s="107" t="n">
        <f aca="false">$M$220*$K$220</f>
        <v>0</v>
      </c>
    </row>
    <row r="221" s="5" customFormat="true" ht="7.5" hidden="false" customHeight="true" outlineLevel="0" collapsed="false">
      <c r="B221" s="54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6"/>
    </row>
    <row r="222" s="1" customFormat="true" ht="14.25" hidden="false" customHeight="true" outlineLevel="0" collapsed="false"/>
  </sheetData>
  <mergeCells count="248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M135:N135"/>
    <mergeCell ref="O135:R135"/>
    <mergeCell ref="F136:I136"/>
    <mergeCell ref="M136:N136"/>
    <mergeCell ref="O136:R136"/>
    <mergeCell ref="F137:I137"/>
    <mergeCell ref="M137:N137"/>
    <mergeCell ref="O137:R137"/>
    <mergeCell ref="F138:I138"/>
    <mergeCell ref="F139:I139"/>
    <mergeCell ref="M139:N139"/>
    <mergeCell ref="O139:R139"/>
    <mergeCell ref="F140:I140"/>
    <mergeCell ref="M140:N140"/>
    <mergeCell ref="O140:R140"/>
    <mergeCell ref="F141:I141"/>
    <mergeCell ref="F142:I142"/>
    <mergeCell ref="F143:I143"/>
    <mergeCell ref="F144:I144"/>
    <mergeCell ref="F145:I145"/>
    <mergeCell ref="F146:I146"/>
    <mergeCell ref="F147:I147"/>
    <mergeCell ref="O148:R148"/>
    <mergeCell ref="F149:I149"/>
    <mergeCell ref="M149:N149"/>
    <mergeCell ref="O149:R149"/>
    <mergeCell ref="F150:I150"/>
    <mergeCell ref="F151:I151"/>
    <mergeCell ref="F152:I152"/>
    <mergeCell ref="F153:I153"/>
    <mergeCell ref="M153:N153"/>
    <mergeCell ref="O153:R153"/>
    <mergeCell ref="O154:R154"/>
    <mergeCell ref="F155:I155"/>
    <mergeCell ref="M155:N155"/>
    <mergeCell ref="O155:R155"/>
    <mergeCell ref="F156:I156"/>
    <mergeCell ref="F157:I157"/>
    <mergeCell ref="F158:I158"/>
    <mergeCell ref="F159:I159"/>
    <mergeCell ref="F160:I160"/>
    <mergeCell ref="M160:N160"/>
    <mergeCell ref="O160:R160"/>
    <mergeCell ref="F161:I161"/>
    <mergeCell ref="M161:N161"/>
    <mergeCell ref="O161:R161"/>
    <mergeCell ref="F162:I162"/>
    <mergeCell ref="F163:I163"/>
    <mergeCell ref="F164:I164"/>
    <mergeCell ref="M164:N164"/>
    <mergeCell ref="O164:R164"/>
    <mergeCell ref="F165:I165"/>
    <mergeCell ref="F166:I166"/>
    <mergeCell ref="F167:I167"/>
    <mergeCell ref="M167:N167"/>
    <mergeCell ref="O167:R167"/>
    <mergeCell ref="F168:I168"/>
    <mergeCell ref="F169:I169"/>
    <mergeCell ref="F170:I170"/>
    <mergeCell ref="M170:N170"/>
    <mergeCell ref="O170:R170"/>
    <mergeCell ref="F171:I171"/>
    <mergeCell ref="F172:I172"/>
    <mergeCell ref="F173:I173"/>
    <mergeCell ref="M173:N173"/>
    <mergeCell ref="O173:R173"/>
    <mergeCell ref="F174:I174"/>
    <mergeCell ref="F175:I175"/>
    <mergeCell ref="F176:I176"/>
    <mergeCell ref="M176:N176"/>
    <mergeCell ref="O176:R176"/>
    <mergeCell ref="F177:I177"/>
    <mergeCell ref="F178:I178"/>
    <mergeCell ref="F179:I179"/>
    <mergeCell ref="F180:I180"/>
    <mergeCell ref="F181:I181"/>
    <mergeCell ref="M181:N181"/>
    <mergeCell ref="O181:R181"/>
    <mergeCell ref="F182:I182"/>
    <mergeCell ref="F183:I183"/>
    <mergeCell ref="F184:I184"/>
    <mergeCell ref="M184:N184"/>
    <mergeCell ref="O184:R184"/>
    <mergeCell ref="F185:I185"/>
    <mergeCell ref="F186:I186"/>
    <mergeCell ref="F187:I187"/>
    <mergeCell ref="M187:N187"/>
    <mergeCell ref="O187:R187"/>
    <mergeCell ref="F188:I188"/>
    <mergeCell ref="F189:I189"/>
    <mergeCell ref="F190:I190"/>
    <mergeCell ref="M190:N190"/>
    <mergeCell ref="O190:R190"/>
    <mergeCell ref="F191:I191"/>
    <mergeCell ref="F192:I192"/>
    <mergeCell ref="F193:I193"/>
    <mergeCell ref="M193:N193"/>
    <mergeCell ref="O193:R193"/>
    <mergeCell ref="F194:I194"/>
    <mergeCell ref="F195:I195"/>
    <mergeCell ref="F196:I196"/>
    <mergeCell ref="M196:N196"/>
    <mergeCell ref="O196:R196"/>
    <mergeCell ref="O197:R197"/>
    <mergeCell ref="F198:I198"/>
    <mergeCell ref="M198:N198"/>
    <mergeCell ref="O198:R198"/>
    <mergeCell ref="F199:I199"/>
    <mergeCell ref="F200:I200"/>
    <mergeCell ref="O201:R201"/>
    <mergeCell ref="F202:I202"/>
    <mergeCell ref="M202:N202"/>
    <mergeCell ref="O202:R202"/>
    <mergeCell ref="F203:I203"/>
    <mergeCell ref="M203:N203"/>
    <mergeCell ref="O203:R203"/>
    <mergeCell ref="F204:I204"/>
    <mergeCell ref="M204:N204"/>
    <mergeCell ref="O204:R204"/>
    <mergeCell ref="F205:I205"/>
    <mergeCell ref="M205:N205"/>
    <mergeCell ref="O205:R205"/>
    <mergeCell ref="F206:I206"/>
    <mergeCell ref="M206:N206"/>
    <mergeCell ref="O206:R206"/>
    <mergeCell ref="F207:I207"/>
    <mergeCell ref="F208:I208"/>
    <mergeCell ref="F209:I209"/>
    <mergeCell ref="M209:N209"/>
    <mergeCell ref="O209:R209"/>
    <mergeCell ref="F210:I210"/>
    <mergeCell ref="M210:N210"/>
    <mergeCell ref="O210:R210"/>
    <mergeCell ref="F211:I211"/>
    <mergeCell ref="M211:N211"/>
    <mergeCell ref="O211:R211"/>
    <mergeCell ref="F212:I212"/>
    <mergeCell ref="M212:N212"/>
    <mergeCell ref="O212:R212"/>
    <mergeCell ref="O213:R213"/>
    <mergeCell ref="F214:I214"/>
    <mergeCell ref="M214:N214"/>
    <mergeCell ref="O214:R214"/>
    <mergeCell ref="O215:R215"/>
    <mergeCell ref="F216:I216"/>
    <mergeCell ref="M216:N216"/>
    <mergeCell ref="O216:R216"/>
    <mergeCell ref="F217:I217"/>
    <mergeCell ref="M217:N217"/>
    <mergeCell ref="O217:R217"/>
    <mergeCell ref="F218:I218"/>
    <mergeCell ref="M218:N218"/>
    <mergeCell ref="O218:R218"/>
    <mergeCell ref="F219:I219"/>
    <mergeCell ref="M219:N219"/>
    <mergeCell ref="O219:R219"/>
    <mergeCell ref="F220:I220"/>
    <mergeCell ref="M220:N220"/>
    <mergeCell ref="O220:R220"/>
  </mergeCells>
  <dataValidations count="2">
    <dataValidation allowBlank="true" error="Povolené sú hodnoty K a M." errorStyle="stop" operator="between" showDropDown="false" showErrorMessage="true" showInputMessage="false" sqref="D216:D221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16:V221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0" activePane="bottomLeft" state="frozen"/>
      <selection pane="topLeft" activeCell="A1" activeCellId="0" sqref="A1"/>
      <selection pane="bottomLeft" activeCell="F83" activeCellId="0" sqref="F83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AU2" s="1" t="s">
        <v>65</v>
      </c>
    </row>
    <row r="3" s="1" customFormat="true" ht="37.5" hidden="false" customHeight="true" outlineLevel="0" collapsed="false">
      <c r="B3" s="9"/>
      <c r="C3" s="10" t="s">
        <v>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U3" s="12" t="s">
        <v>3</v>
      </c>
      <c r="AU3" s="1" t="s">
        <v>21</v>
      </c>
    </row>
    <row r="4" s="1" customFormat="true" ht="7.5" hidden="false" customHeight="true" outlineLevel="0" collapsed="false">
      <c r="B4" s="9"/>
      <c r="S4" s="11"/>
    </row>
    <row r="5" s="1" customFormat="true" ht="26.25" hidden="false" customHeight="true" outlineLevel="0" collapsed="false">
      <c r="B5" s="9"/>
      <c r="D5" s="19" t="s">
        <v>9</v>
      </c>
      <c r="F5" s="117" t="str">
        <f aca="false">'Rekapitulácia stavby'!$K$5</f>
        <v>REGENERÁCIA VNÚTROBLOKOV SÍDLISK MESTA BREZNO LOK. 1 VNÚTROBLOK ČSA - UL. MALINOVSKÉHO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11"/>
    </row>
    <row r="6" s="5" customFormat="true" ht="33.75" hidden="false" customHeight="true" outlineLevel="0" collapsed="false">
      <c r="B6" s="28"/>
      <c r="D6" s="17" t="s">
        <v>94</v>
      </c>
      <c r="F6" s="18" t="s">
        <v>527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29"/>
    </row>
    <row r="7" s="5" customFormat="true" ht="15" hidden="false" customHeight="true" outlineLevel="0" collapsed="false">
      <c r="B7" s="28"/>
      <c r="D7" s="19" t="s">
        <v>11</v>
      </c>
      <c r="F7" s="20"/>
      <c r="N7" s="19" t="s">
        <v>12</v>
      </c>
      <c r="P7" s="20"/>
      <c r="S7" s="29"/>
    </row>
    <row r="8" s="5" customFormat="true" ht="15" hidden="false" customHeight="true" outlineLevel="0" collapsed="false">
      <c r="B8" s="28"/>
      <c r="D8" s="19" t="s">
        <v>13</v>
      </c>
      <c r="F8" s="20" t="s">
        <v>14</v>
      </c>
      <c r="N8" s="19" t="s">
        <v>15</v>
      </c>
      <c r="P8" s="118"/>
      <c r="Q8" s="118"/>
      <c r="S8" s="29"/>
    </row>
    <row r="9" s="5" customFormat="true" ht="12" hidden="false" customHeight="true" outlineLevel="0" collapsed="false">
      <c r="B9" s="28"/>
      <c r="S9" s="29"/>
    </row>
    <row r="10" s="5" customFormat="true" ht="15" hidden="false" customHeight="true" outlineLevel="0" collapsed="false">
      <c r="B10" s="28"/>
      <c r="D10" s="19" t="s">
        <v>16</v>
      </c>
      <c r="N10" s="19" t="s">
        <v>17</v>
      </c>
      <c r="P10" s="15"/>
      <c r="Q10" s="15"/>
      <c r="S10" s="29"/>
    </row>
    <row r="11" s="5" customFormat="true" ht="18.75" hidden="false" customHeight="true" outlineLevel="0" collapsed="false">
      <c r="B11" s="28"/>
      <c r="E11" s="20" t="s">
        <v>18</v>
      </c>
      <c r="N11" s="19" t="s">
        <v>19</v>
      </c>
      <c r="P11" s="15"/>
      <c r="Q11" s="15"/>
      <c r="S11" s="29"/>
    </row>
    <row r="12" s="5" customFormat="true" ht="7.5" hidden="false" customHeight="true" outlineLevel="0" collapsed="false">
      <c r="B12" s="28"/>
      <c r="S12" s="29"/>
    </row>
    <row r="13" s="5" customFormat="true" ht="15" hidden="false" customHeight="true" outlineLevel="0" collapsed="false">
      <c r="B13" s="28"/>
      <c r="D13" s="19" t="s">
        <v>20</v>
      </c>
      <c r="N13" s="19" t="s">
        <v>17</v>
      </c>
      <c r="P13" s="119"/>
      <c r="Q13" s="119"/>
      <c r="S13" s="29"/>
    </row>
    <row r="14" s="5" customFormat="true" ht="18.75" hidden="false" customHeight="true" outlineLevel="0" collapsed="false">
      <c r="B14" s="28"/>
      <c r="E14" s="119" t="str">
        <f aca="false">IF('Rekapitulácia stavby'!$E$13="","",'Rekapitulácia stavby'!$E$13)</f>
        <v/>
      </c>
      <c r="F14" s="119"/>
      <c r="G14" s="119"/>
      <c r="H14" s="119"/>
      <c r="I14" s="119"/>
      <c r="J14" s="119"/>
      <c r="K14" s="119"/>
      <c r="L14" s="119"/>
      <c r="M14" s="119"/>
      <c r="N14" s="19" t="s">
        <v>19</v>
      </c>
      <c r="P14" s="119"/>
      <c r="Q14" s="119"/>
      <c r="S14" s="29"/>
    </row>
    <row r="15" s="5" customFormat="true" ht="7.5" hidden="false" customHeight="true" outlineLevel="0" collapsed="false">
      <c r="B15" s="28"/>
      <c r="S15" s="29"/>
    </row>
    <row r="16" s="5" customFormat="true" ht="15" hidden="false" customHeight="true" outlineLevel="0" collapsed="false">
      <c r="B16" s="28"/>
      <c r="D16" s="19" t="s">
        <v>22</v>
      </c>
      <c r="N16" s="19" t="s">
        <v>17</v>
      </c>
      <c r="P16" s="15"/>
      <c r="Q16" s="15"/>
      <c r="S16" s="29"/>
    </row>
    <row r="17" s="5" customFormat="true" ht="18.75" hidden="false" customHeight="true" outlineLevel="0" collapsed="false">
      <c r="B17" s="28"/>
      <c r="E17" s="20"/>
      <c r="N17" s="19" t="s">
        <v>19</v>
      </c>
      <c r="P17" s="15"/>
      <c r="Q17" s="15"/>
      <c r="S17" s="29"/>
    </row>
    <row r="18" s="5" customFormat="true" ht="7.5" hidden="false" customHeight="true" outlineLevel="0" collapsed="false">
      <c r="B18" s="28"/>
      <c r="S18" s="29"/>
    </row>
    <row r="19" s="5" customFormat="true" ht="15" hidden="false" customHeight="true" outlineLevel="0" collapsed="false">
      <c r="B19" s="28"/>
      <c r="D19" s="19" t="s">
        <v>24</v>
      </c>
      <c r="N19" s="19" t="s">
        <v>17</v>
      </c>
      <c r="P19" s="15"/>
      <c r="Q19" s="15"/>
      <c r="S19" s="29"/>
    </row>
    <row r="20" s="5" customFormat="true" ht="18.75" hidden="false" customHeight="true" outlineLevel="0" collapsed="false">
      <c r="B20" s="28"/>
      <c r="E20" s="20"/>
      <c r="N20" s="19" t="s">
        <v>19</v>
      </c>
      <c r="P20" s="15"/>
      <c r="Q20" s="15"/>
      <c r="S20" s="29"/>
    </row>
    <row r="21" s="5" customFormat="true" ht="7.5" hidden="false" customHeight="true" outlineLevel="0" collapsed="false">
      <c r="B21" s="28"/>
      <c r="S21" s="29"/>
    </row>
    <row r="22" s="5" customFormat="true" ht="15" hidden="false" customHeight="true" outlineLevel="0" collapsed="false">
      <c r="B22" s="28"/>
      <c r="D22" s="19" t="s">
        <v>25</v>
      </c>
      <c r="S22" s="29"/>
    </row>
    <row r="23" s="120" customFormat="true" ht="15.75" hidden="false" customHeight="true" outlineLevel="0" collapsed="false">
      <c r="B23" s="121"/>
      <c r="E23" s="24"/>
      <c r="F23" s="24"/>
      <c r="G23" s="24"/>
      <c r="H23" s="24"/>
      <c r="I23" s="24"/>
      <c r="J23" s="24"/>
      <c r="K23" s="24"/>
      <c r="L23" s="24"/>
      <c r="M23" s="24"/>
      <c r="S23" s="122"/>
    </row>
    <row r="24" s="5" customFormat="true" ht="7.5" hidden="false" customHeight="true" outlineLevel="0" collapsed="false">
      <c r="B24" s="28"/>
      <c r="S24" s="29"/>
    </row>
    <row r="25" s="5" customFormat="true" ht="7.5" hidden="false" customHeight="true" outlineLevel="0" collapsed="false">
      <c r="B25" s="28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S25" s="29"/>
    </row>
    <row r="26" s="5" customFormat="true" ht="15" hidden="false" customHeight="true" outlineLevel="0" collapsed="false">
      <c r="B26" s="28"/>
      <c r="D26" s="123" t="s">
        <v>98</v>
      </c>
      <c r="N26" s="27" t="n">
        <f aca="false">$O$87</f>
        <v>0</v>
      </c>
      <c r="O26" s="27"/>
      <c r="P26" s="27"/>
      <c r="Q26" s="27"/>
      <c r="S26" s="29"/>
    </row>
    <row r="27" s="5" customFormat="true" ht="15" hidden="false" customHeight="true" outlineLevel="0" collapsed="false">
      <c r="B27" s="28"/>
      <c r="D27" s="26" t="s">
        <v>87</v>
      </c>
      <c r="N27" s="27" t="n">
        <f aca="false">$O$97</f>
        <v>0</v>
      </c>
      <c r="O27" s="27"/>
      <c r="P27" s="27"/>
      <c r="Q27" s="27"/>
      <c r="S27" s="29"/>
    </row>
    <row r="28" s="5" customFormat="true" ht="7.5" hidden="false" customHeight="true" outlineLevel="0" collapsed="false">
      <c r="B28" s="28"/>
      <c r="S28" s="29"/>
    </row>
    <row r="29" s="5" customFormat="true" ht="26.25" hidden="false" customHeight="true" outlineLevel="0" collapsed="false">
      <c r="B29" s="28"/>
      <c r="D29" s="124" t="s">
        <v>28</v>
      </c>
      <c r="N29" s="125" t="n">
        <f aca="false">ROUND($N$26+$N$27,2)</f>
        <v>0</v>
      </c>
      <c r="O29" s="125"/>
      <c r="P29" s="125"/>
      <c r="Q29" s="125"/>
      <c r="S29" s="29"/>
    </row>
    <row r="30" s="5" customFormat="true" ht="7.5" hidden="false" customHeight="true" outlineLevel="0" collapsed="false">
      <c r="B30" s="28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S30" s="29"/>
    </row>
    <row r="31" s="5" customFormat="true" ht="15" hidden="false" customHeight="true" outlineLevel="0" collapsed="false">
      <c r="B31" s="28"/>
      <c r="D31" s="34" t="s">
        <v>29</v>
      </c>
      <c r="E31" s="34" t="s">
        <v>30</v>
      </c>
      <c r="F31" s="126" t="n">
        <v>0.2</v>
      </c>
      <c r="G31" s="127" t="s">
        <v>31</v>
      </c>
      <c r="H31" s="128" t="n">
        <f aca="false">ROUND((((SUM($BF$97:$BF$104)+SUM($BF$122:$BF$171))+SUM($BF$173:$BF$177))),2)</f>
        <v>0</v>
      </c>
      <c r="I31" s="128"/>
      <c r="J31" s="128"/>
      <c r="N31" s="128" t="n">
        <f aca="false">ROUND(((ROUND((SUM($BF$97:$BF$104)+SUM($BF$122:$BF$171)),2)*$F$31)+SUM($BF$173:$BF$177)*$F$31),2)</f>
        <v>0</v>
      </c>
      <c r="O31" s="128"/>
      <c r="P31" s="128"/>
      <c r="Q31" s="128"/>
      <c r="S31" s="29"/>
    </row>
    <row r="32" s="5" customFormat="true" ht="15" hidden="false" customHeight="true" outlineLevel="0" collapsed="false">
      <c r="B32" s="28"/>
      <c r="E32" s="34" t="s">
        <v>32</v>
      </c>
      <c r="F32" s="126" t="n">
        <v>0.2</v>
      </c>
      <c r="G32" s="127" t="s">
        <v>31</v>
      </c>
      <c r="H32" s="128" t="n">
        <f aca="false">ROUND((((SUM($BG$97:$BG$104)+SUM($BG$122:$BG$171))+SUM($BG$173:$BG$177))),2)</f>
        <v>0</v>
      </c>
      <c r="I32" s="128"/>
      <c r="J32" s="128"/>
      <c r="N32" s="128" t="n">
        <f aca="false">ROUND(((ROUND((SUM($BG$97:$BG$104)+SUM($BG$122:$BG$171)),2)*$F$32)+SUM($BG$173:$BG$177)*$F$32),2)</f>
        <v>0</v>
      </c>
      <c r="O32" s="128"/>
      <c r="P32" s="128"/>
      <c r="Q32" s="128"/>
      <c r="S32" s="29"/>
    </row>
    <row r="33" s="5" customFormat="true" ht="15" hidden="true" customHeight="true" outlineLevel="0" collapsed="false">
      <c r="B33" s="28"/>
      <c r="E33" s="34" t="s">
        <v>33</v>
      </c>
      <c r="F33" s="126" t="n">
        <v>0.2</v>
      </c>
      <c r="G33" s="127" t="s">
        <v>31</v>
      </c>
      <c r="H33" s="128" t="n">
        <f aca="false">ROUND((((SUM($BH$97:$BH$104)+SUM($BH$122:$BH$171))+SUM($BH$173:$BH$177))),2)</f>
        <v>0</v>
      </c>
      <c r="I33" s="128"/>
      <c r="J33" s="128"/>
      <c r="N33" s="128" t="n">
        <v>0</v>
      </c>
      <c r="O33" s="128"/>
      <c r="P33" s="128"/>
      <c r="Q33" s="128"/>
      <c r="S33" s="29"/>
    </row>
    <row r="34" s="5" customFormat="true" ht="15" hidden="true" customHeight="true" outlineLevel="0" collapsed="false">
      <c r="B34" s="28"/>
      <c r="E34" s="34" t="s">
        <v>34</v>
      </c>
      <c r="F34" s="126" t="n">
        <v>0.2</v>
      </c>
      <c r="G34" s="127" t="s">
        <v>31</v>
      </c>
      <c r="H34" s="128" t="n">
        <f aca="false">ROUND((((SUM($BI$97:$BI$104)+SUM($BI$122:$BI$171))+SUM($BI$173:$BI$177))),2)</f>
        <v>0</v>
      </c>
      <c r="I34" s="128"/>
      <c r="J34" s="128"/>
      <c r="N34" s="128" t="n">
        <v>0</v>
      </c>
      <c r="O34" s="128"/>
      <c r="P34" s="128"/>
      <c r="Q34" s="128"/>
      <c r="S34" s="29"/>
    </row>
    <row r="35" s="5" customFormat="true" ht="15" hidden="true" customHeight="true" outlineLevel="0" collapsed="false">
      <c r="B35" s="28"/>
      <c r="E35" s="34" t="s">
        <v>35</v>
      </c>
      <c r="F35" s="126" t="n">
        <v>0</v>
      </c>
      <c r="G35" s="127" t="s">
        <v>31</v>
      </c>
      <c r="H35" s="128" t="n">
        <f aca="false">ROUND((((SUM($BJ$97:$BJ$104)+SUM($BJ$122:$BJ$171))+SUM($BJ$173:$BJ$177))),2)</f>
        <v>0</v>
      </c>
      <c r="I35" s="128"/>
      <c r="J35" s="128"/>
      <c r="N35" s="128" t="n">
        <v>0</v>
      </c>
      <c r="O35" s="128"/>
      <c r="P35" s="128"/>
      <c r="Q35" s="128"/>
      <c r="S35" s="29"/>
    </row>
    <row r="36" s="5" customFormat="true" ht="7.5" hidden="false" customHeight="true" outlineLevel="0" collapsed="false">
      <c r="B36" s="28"/>
      <c r="S36" s="29"/>
    </row>
    <row r="37" s="5" customFormat="true" ht="26.25" hidden="false" customHeight="true" outlineLevel="0" collapsed="false">
      <c r="B37" s="28"/>
      <c r="C37" s="39"/>
      <c r="D37" s="40" t="s">
        <v>36</v>
      </c>
      <c r="E37" s="41"/>
      <c r="F37" s="41"/>
      <c r="G37" s="129" t="s">
        <v>37</v>
      </c>
      <c r="H37" s="42" t="s">
        <v>38</v>
      </c>
      <c r="I37" s="41"/>
      <c r="J37" s="41"/>
      <c r="K37" s="41"/>
      <c r="L37" s="41"/>
      <c r="M37" s="44" t="n">
        <f aca="false">SUM($N$29:$N$35)</f>
        <v>0</v>
      </c>
      <c r="N37" s="44"/>
      <c r="O37" s="44"/>
      <c r="P37" s="44"/>
      <c r="Q37" s="44"/>
      <c r="R37" s="39"/>
      <c r="S37" s="29"/>
    </row>
    <row r="38" s="5" customFormat="true" ht="15" hidden="false" customHeight="true" outlineLevel="0" collapsed="false">
      <c r="B38" s="28"/>
      <c r="S38" s="29"/>
    </row>
    <row r="39" s="5" customFormat="true" ht="15" hidden="false" customHeight="true" outlineLevel="0" collapsed="false">
      <c r="B39" s="28"/>
      <c r="S39" s="29"/>
    </row>
    <row r="40" s="1" customFormat="true" ht="14.25" hidden="false" customHeight="true" outlineLevel="0" collapsed="false">
      <c r="B40" s="9"/>
      <c r="S40" s="11"/>
    </row>
    <row r="41" s="1" customFormat="true" ht="14.25" hidden="false" customHeight="true" outlineLevel="0" collapsed="false">
      <c r="B41" s="9"/>
      <c r="S41" s="11"/>
    </row>
    <row r="42" s="1" customFormat="true" ht="14.25" hidden="false" customHeight="true" outlineLevel="0" collapsed="false">
      <c r="B42" s="9"/>
      <c r="S42" s="11"/>
    </row>
    <row r="43" s="1" customFormat="true" ht="14.25" hidden="false" customHeight="true" outlineLevel="0" collapsed="false">
      <c r="B43" s="9"/>
      <c r="S43" s="11"/>
    </row>
    <row r="44" s="1" customFormat="true" ht="14.25" hidden="false" customHeight="true" outlineLevel="0" collapsed="false">
      <c r="B44" s="9"/>
      <c r="S44" s="11"/>
    </row>
    <row r="45" s="1" customFormat="true" ht="14.25" hidden="false" customHeight="true" outlineLevel="0" collapsed="false">
      <c r="B45" s="9"/>
      <c r="S45" s="11"/>
    </row>
    <row r="46" s="1" customFormat="true" ht="14.25" hidden="false" customHeight="true" outlineLevel="0" collapsed="false">
      <c r="B46" s="9"/>
      <c r="S46" s="11"/>
    </row>
    <row r="47" s="1" customFormat="true" ht="14.25" hidden="false" customHeight="true" outlineLevel="0" collapsed="false">
      <c r="B47" s="9"/>
      <c r="S47" s="11"/>
    </row>
    <row r="48" s="1" customFormat="true" ht="14.25" hidden="false" customHeight="true" outlineLevel="0" collapsed="false">
      <c r="B48" s="9"/>
      <c r="S48" s="11"/>
    </row>
    <row r="49" s="5" customFormat="true" ht="15.75" hidden="false" customHeight="true" outlineLevel="0" collapsed="false">
      <c r="B49" s="28"/>
      <c r="D49" s="45" t="s">
        <v>39</v>
      </c>
      <c r="E49" s="46"/>
      <c r="F49" s="46"/>
      <c r="G49" s="46"/>
      <c r="H49" s="47"/>
      <c r="J49" s="45" t="s">
        <v>40</v>
      </c>
      <c r="K49" s="46"/>
      <c r="L49" s="46"/>
      <c r="M49" s="46"/>
      <c r="N49" s="46"/>
      <c r="O49" s="46"/>
      <c r="P49" s="46"/>
      <c r="Q49" s="47"/>
      <c r="S49" s="29"/>
    </row>
    <row r="50" s="1" customFormat="true" ht="14.25" hidden="false" customHeight="true" outlineLevel="0" collapsed="false">
      <c r="B50" s="9"/>
      <c r="D50" s="48"/>
      <c r="H50" s="49"/>
      <c r="J50" s="48"/>
      <c r="Q50" s="49"/>
      <c r="S50" s="11"/>
    </row>
    <row r="51" s="1" customFormat="true" ht="14.25" hidden="false" customHeight="true" outlineLevel="0" collapsed="false">
      <c r="B51" s="9"/>
      <c r="D51" s="48"/>
      <c r="H51" s="49"/>
      <c r="J51" s="48"/>
      <c r="Q51" s="49"/>
      <c r="S51" s="11"/>
    </row>
    <row r="52" s="1" customFormat="true" ht="14.25" hidden="false" customHeight="true" outlineLevel="0" collapsed="false">
      <c r="B52" s="9"/>
      <c r="D52" s="48"/>
      <c r="H52" s="49"/>
      <c r="J52" s="48"/>
      <c r="Q52" s="49"/>
      <c r="S52" s="11"/>
    </row>
    <row r="53" s="1" customFormat="true" ht="14.25" hidden="false" customHeight="true" outlineLevel="0" collapsed="false">
      <c r="B53" s="9"/>
      <c r="D53" s="48"/>
      <c r="H53" s="49"/>
      <c r="J53" s="48"/>
      <c r="Q53" s="49"/>
      <c r="S53" s="11"/>
    </row>
    <row r="54" s="1" customFormat="true" ht="14.25" hidden="false" customHeight="true" outlineLevel="0" collapsed="false">
      <c r="B54" s="9"/>
      <c r="D54" s="48"/>
      <c r="H54" s="49"/>
      <c r="J54" s="48"/>
      <c r="Q54" s="49"/>
      <c r="S54" s="11"/>
    </row>
    <row r="55" s="1" customFormat="true" ht="14.25" hidden="false" customHeight="true" outlineLevel="0" collapsed="false">
      <c r="B55" s="9"/>
      <c r="D55" s="48"/>
      <c r="H55" s="49"/>
      <c r="J55" s="48"/>
      <c r="Q55" s="49"/>
      <c r="S55" s="11"/>
    </row>
    <row r="56" s="1" customFormat="true" ht="14.25" hidden="false" customHeight="true" outlineLevel="0" collapsed="false">
      <c r="B56" s="9"/>
      <c r="D56" s="48"/>
      <c r="H56" s="49"/>
      <c r="J56" s="48"/>
      <c r="Q56" s="49"/>
      <c r="S56" s="11"/>
    </row>
    <row r="57" s="1" customFormat="true" ht="14.25" hidden="false" customHeight="true" outlineLevel="0" collapsed="false">
      <c r="B57" s="9"/>
      <c r="D57" s="48"/>
      <c r="H57" s="49"/>
      <c r="J57" s="48"/>
      <c r="Q57" s="49"/>
      <c r="S57" s="11"/>
    </row>
    <row r="58" s="5" customFormat="true" ht="15.75" hidden="false" customHeight="true" outlineLevel="0" collapsed="false">
      <c r="B58" s="28"/>
      <c r="D58" s="50" t="s">
        <v>41</v>
      </c>
      <c r="E58" s="51"/>
      <c r="F58" s="51"/>
      <c r="G58" s="52" t="s">
        <v>42</v>
      </c>
      <c r="H58" s="53"/>
      <c r="J58" s="50" t="s">
        <v>41</v>
      </c>
      <c r="K58" s="51"/>
      <c r="L58" s="51"/>
      <c r="M58" s="51"/>
      <c r="N58" s="51"/>
      <c r="O58" s="52" t="s">
        <v>42</v>
      </c>
      <c r="P58" s="51"/>
      <c r="Q58" s="53"/>
      <c r="S58" s="29"/>
    </row>
    <row r="59" s="1" customFormat="true" ht="14.25" hidden="false" customHeight="true" outlineLevel="0" collapsed="false">
      <c r="B59" s="9"/>
      <c r="S59" s="11"/>
    </row>
    <row r="60" s="5" customFormat="true" ht="15.75" hidden="false" customHeight="true" outlineLevel="0" collapsed="false">
      <c r="B60" s="28"/>
      <c r="D60" s="45" t="s">
        <v>43</v>
      </c>
      <c r="E60" s="46"/>
      <c r="F60" s="46"/>
      <c r="G60" s="46"/>
      <c r="H60" s="47"/>
      <c r="J60" s="45" t="s">
        <v>44</v>
      </c>
      <c r="K60" s="46"/>
      <c r="L60" s="46"/>
      <c r="M60" s="46"/>
      <c r="N60" s="46"/>
      <c r="O60" s="46"/>
      <c r="P60" s="46"/>
      <c r="Q60" s="47"/>
      <c r="S60" s="29"/>
    </row>
    <row r="61" s="1" customFormat="true" ht="14.25" hidden="false" customHeight="true" outlineLevel="0" collapsed="false">
      <c r="B61" s="9"/>
      <c r="D61" s="48"/>
      <c r="H61" s="49"/>
      <c r="J61" s="48"/>
      <c r="Q61" s="49"/>
      <c r="S61" s="11"/>
    </row>
    <row r="62" s="1" customFormat="true" ht="14.25" hidden="false" customHeight="true" outlineLevel="0" collapsed="false">
      <c r="B62" s="9"/>
      <c r="D62" s="48"/>
      <c r="H62" s="49"/>
      <c r="J62" s="48"/>
      <c r="Q62" s="49"/>
      <c r="S62" s="11"/>
    </row>
    <row r="63" s="1" customFormat="true" ht="14.25" hidden="false" customHeight="true" outlineLevel="0" collapsed="false">
      <c r="B63" s="9"/>
      <c r="D63" s="48"/>
      <c r="H63" s="49"/>
      <c r="J63" s="48"/>
      <c r="Q63" s="49"/>
      <c r="S63" s="11"/>
    </row>
    <row r="64" s="1" customFormat="true" ht="14.25" hidden="false" customHeight="true" outlineLevel="0" collapsed="false">
      <c r="B64" s="9"/>
      <c r="D64" s="48"/>
      <c r="H64" s="49"/>
      <c r="J64" s="48"/>
      <c r="Q64" s="49"/>
      <c r="S64" s="11"/>
    </row>
    <row r="65" s="1" customFormat="true" ht="14.25" hidden="false" customHeight="true" outlineLevel="0" collapsed="false">
      <c r="B65" s="9"/>
      <c r="D65" s="48"/>
      <c r="H65" s="49"/>
      <c r="J65" s="48"/>
      <c r="Q65" s="49"/>
      <c r="S65" s="11"/>
    </row>
    <row r="66" s="1" customFormat="true" ht="14.25" hidden="false" customHeight="true" outlineLevel="0" collapsed="false">
      <c r="B66" s="9"/>
      <c r="D66" s="48"/>
      <c r="H66" s="49"/>
      <c r="J66" s="48"/>
      <c r="Q66" s="49"/>
      <c r="S66" s="11"/>
    </row>
    <row r="67" s="1" customFormat="true" ht="14.25" hidden="false" customHeight="true" outlineLevel="0" collapsed="false">
      <c r="B67" s="9"/>
      <c r="D67" s="48"/>
      <c r="H67" s="49"/>
      <c r="J67" s="48"/>
      <c r="Q67" s="49"/>
      <c r="S67" s="11"/>
    </row>
    <row r="68" s="1" customFormat="true" ht="14.25" hidden="false" customHeight="true" outlineLevel="0" collapsed="false">
      <c r="B68" s="9"/>
      <c r="D68" s="48"/>
      <c r="H68" s="49"/>
      <c r="J68" s="48"/>
      <c r="Q68" s="49"/>
      <c r="S68" s="11"/>
    </row>
    <row r="69" s="5" customFormat="true" ht="15.75" hidden="false" customHeight="true" outlineLevel="0" collapsed="false">
      <c r="B69" s="28"/>
      <c r="D69" s="50" t="s">
        <v>41</v>
      </c>
      <c r="E69" s="51"/>
      <c r="F69" s="51"/>
      <c r="G69" s="52" t="s">
        <v>42</v>
      </c>
      <c r="H69" s="53"/>
      <c r="J69" s="50" t="s">
        <v>41</v>
      </c>
      <c r="K69" s="51"/>
      <c r="L69" s="51"/>
      <c r="M69" s="51"/>
      <c r="N69" s="51"/>
      <c r="O69" s="52" t="s">
        <v>42</v>
      </c>
      <c r="P69" s="51"/>
      <c r="Q69" s="53"/>
      <c r="S69" s="29"/>
    </row>
    <row r="70" s="5" customFormat="true" ht="1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</row>
    <row r="74" s="5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  <row r="75" s="5" customFormat="true" ht="37.5" hidden="false" customHeight="true" outlineLevel="0" collapsed="false">
      <c r="B75" s="28"/>
      <c r="C75" s="10" t="s">
        <v>99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29"/>
    </row>
    <row r="76" s="5" customFormat="true" ht="7.5" hidden="false" customHeight="true" outlineLevel="0" collapsed="false">
      <c r="B76" s="28"/>
      <c r="S76" s="29"/>
    </row>
    <row r="77" s="5" customFormat="true" ht="30.75" hidden="false" customHeight="true" outlineLevel="0" collapsed="false">
      <c r="B77" s="28"/>
      <c r="C77" s="19" t="s">
        <v>9</v>
      </c>
      <c r="F77" s="117" t="str">
        <f aca="false">$F$5</f>
        <v>REGENERÁCIA VNÚTROBLOKOV SÍDLISK MESTA BREZNO LOK. 1 VNÚTROBLOK ČSA - UL. MALINOVSKÉHO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9"/>
    </row>
    <row r="78" s="5" customFormat="true" ht="37.5" hidden="false" customHeight="true" outlineLevel="0" collapsed="false">
      <c r="B78" s="28"/>
      <c r="C78" s="62" t="s">
        <v>94</v>
      </c>
      <c r="F78" s="64" t="str">
        <f aca="false">$F$6</f>
        <v>4-17-3 - SO 03 Drevená pergola</v>
      </c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S78" s="29"/>
    </row>
    <row r="79" s="5" customFormat="true" ht="7.5" hidden="false" customHeight="true" outlineLevel="0" collapsed="false">
      <c r="B79" s="28"/>
      <c r="S79" s="29"/>
    </row>
    <row r="80" s="5" customFormat="true" ht="18.75" hidden="false" customHeight="true" outlineLevel="0" collapsed="false">
      <c r="B80" s="28"/>
      <c r="C80" s="19" t="s">
        <v>13</v>
      </c>
      <c r="F80" s="20" t="str">
        <f aca="false">$F$8</f>
        <v>KN-C 1146/1, k.ú. Brezno</v>
      </c>
      <c r="K80" s="19" t="s">
        <v>15</v>
      </c>
      <c r="L80" s="19"/>
      <c r="N80" s="130"/>
      <c r="O80" s="130"/>
      <c r="P80" s="130"/>
      <c r="Q80" s="130"/>
      <c r="S80" s="29"/>
    </row>
    <row r="81" s="5" customFormat="true" ht="7.5" hidden="false" customHeight="true" outlineLevel="0" collapsed="false">
      <c r="B81" s="28"/>
      <c r="S81" s="29"/>
    </row>
    <row r="82" s="5" customFormat="true" ht="15.75" hidden="false" customHeight="true" outlineLevel="0" collapsed="false">
      <c r="B82" s="28"/>
      <c r="C82" s="19" t="s">
        <v>16</v>
      </c>
      <c r="F82" s="20" t="str">
        <f aca="false">$E$11</f>
        <v>Mesto Brezno</v>
      </c>
      <c r="K82" s="19" t="s">
        <v>22</v>
      </c>
      <c r="L82" s="19"/>
      <c r="N82" s="68"/>
      <c r="O82" s="68"/>
      <c r="P82" s="68"/>
      <c r="Q82" s="68"/>
      <c r="R82" s="68"/>
      <c r="S82" s="29"/>
    </row>
    <row r="83" s="5" customFormat="true" ht="15" hidden="false" customHeight="true" outlineLevel="0" collapsed="false">
      <c r="B83" s="28"/>
      <c r="C83" s="19" t="s">
        <v>20</v>
      </c>
      <c r="F83" s="20"/>
      <c r="K83" s="19" t="s">
        <v>24</v>
      </c>
      <c r="L83" s="19"/>
      <c r="N83" s="68"/>
      <c r="O83" s="68"/>
      <c r="P83" s="68"/>
      <c r="Q83" s="68"/>
      <c r="R83" s="68"/>
      <c r="S83" s="29"/>
    </row>
    <row r="84" s="5" customFormat="true" ht="11.25" hidden="false" customHeight="true" outlineLevel="0" collapsed="false">
      <c r="B84" s="28"/>
      <c r="S84" s="29"/>
    </row>
    <row r="85" s="5" customFormat="true" ht="30" hidden="false" customHeight="true" outlineLevel="0" collapsed="false">
      <c r="B85" s="28"/>
      <c r="C85" s="131" t="s">
        <v>100</v>
      </c>
      <c r="D85" s="131"/>
      <c r="E85" s="131"/>
      <c r="F85" s="131"/>
      <c r="G85" s="131"/>
      <c r="H85" s="39"/>
      <c r="I85" s="39"/>
      <c r="J85" s="39"/>
      <c r="K85" s="39"/>
      <c r="L85" s="39"/>
      <c r="M85" s="39"/>
      <c r="N85" s="39"/>
      <c r="O85" s="131" t="s">
        <v>101</v>
      </c>
      <c r="P85" s="131"/>
      <c r="Q85" s="131"/>
      <c r="R85" s="131"/>
      <c r="S85" s="29"/>
    </row>
    <row r="86" s="5" customFormat="true" ht="11.25" hidden="false" customHeight="true" outlineLevel="0" collapsed="false">
      <c r="B86" s="28"/>
      <c r="S86" s="29"/>
    </row>
    <row r="87" s="5" customFormat="true" ht="30" hidden="false" customHeight="true" outlineLevel="0" collapsed="false">
      <c r="B87" s="28"/>
      <c r="C87" s="79" t="s">
        <v>102</v>
      </c>
      <c r="O87" s="80" t="n">
        <f aca="false">$O$122</f>
        <v>0</v>
      </c>
      <c r="P87" s="80"/>
      <c r="Q87" s="80"/>
      <c r="R87" s="80"/>
      <c r="S87" s="29"/>
      <c r="AV87" s="5" t="s">
        <v>103</v>
      </c>
    </row>
    <row r="88" s="85" customFormat="true" ht="25.5" hidden="false" customHeight="true" outlineLevel="0" collapsed="false">
      <c r="B88" s="132"/>
      <c r="D88" s="133" t="s">
        <v>104</v>
      </c>
      <c r="O88" s="134" t="n">
        <f aca="false">$O$123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101" t="s">
        <v>105</v>
      </c>
      <c r="O89" s="103" t="n">
        <f aca="false">$O$124</f>
        <v>0</v>
      </c>
      <c r="P89" s="103"/>
      <c r="Q89" s="103"/>
      <c r="R89" s="103"/>
      <c r="S89" s="137"/>
    </row>
    <row r="90" s="123" customFormat="true" ht="21" hidden="false" customHeight="true" outlineLevel="0" collapsed="false">
      <c r="B90" s="136"/>
      <c r="D90" s="101" t="s">
        <v>106</v>
      </c>
      <c r="O90" s="103" t="n">
        <f aca="false">$O$132</f>
        <v>0</v>
      </c>
      <c r="P90" s="103"/>
      <c r="Q90" s="103"/>
      <c r="R90" s="103"/>
      <c r="S90" s="137"/>
    </row>
    <row r="91" s="123" customFormat="true" ht="21" hidden="false" customHeight="true" outlineLevel="0" collapsed="false">
      <c r="B91" s="136"/>
      <c r="D91" s="101" t="s">
        <v>108</v>
      </c>
      <c r="O91" s="103" t="n">
        <f aca="false">$O$142</f>
        <v>0</v>
      </c>
      <c r="P91" s="103"/>
      <c r="Q91" s="103"/>
      <c r="R91" s="103"/>
      <c r="S91" s="137"/>
    </row>
    <row r="92" s="85" customFormat="true" ht="25.5" hidden="false" customHeight="true" outlineLevel="0" collapsed="false">
      <c r="B92" s="132"/>
      <c r="D92" s="133" t="s">
        <v>528</v>
      </c>
      <c r="O92" s="134" t="n">
        <f aca="false">$O$144</f>
        <v>0</v>
      </c>
      <c r="P92" s="134"/>
      <c r="Q92" s="134"/>
      <c r="R92" s="134"/>
      <c r="S92" s="135"/>
    </row>
    <row r="93" s="123" customFormat="true" ht="21" hidden="false" customHeight="true" outlineLevel="0" collapsed="false">
      <c r="B93" s="136"/>
      <c r="D93" s="101" t="s">
        <v>529</v>
      </c>
      <c r="O93" s="103" t="n">
        <f aca="false">$O$145</f>
        <v>0</v>
      </c>
      <c r="P93" s="103"/>
      <c r="Q93" s="103"/>
      <c r="R93" s="103"/>
      <c r="S93" s="137"/>
    </row>
    <row r="94" s="123" customFormat="true" ht="21" hidden="false" customHeight="true" outlineLevel="0" collapsed="false">
      <c r="B94" s="136"/>
      <c r="D94" s="101" t="s">
        <v>530</v>
      </c>
      <c r="O94" s="103" t="n">
        <f aca="false">$O$165</f>
        <v>0</v>
      </c>
      <c r="P94" s="103"/>
      <c r="Q94" s="103"/>
      <c r="R94" s="103"/>
      <c r="S94" s="137"/>
    </row>
    <row r="95" s="85" customFormat="true" ht="22.5" hidden="false" customHeight="true" outlineLevel="0" collapsed="false">
      <c r="B95" s="132"/>
      <c r="D95" s="133" t="s">
        <v>109</v>
      </c>
      <c r="O95" s="138" t="n">
        <f aca="false">$O$172</f>
        <v>0</v>
      </c>
      <c r="P95" s="138"/>
      <c r="Q95" s="138"/>
      <c r="R95" s="138"/>
      <c r="S95" s="135"/>
    </row>
    <row r="96" s="5" customFormat="true" ht="22.5" hidden="false" customHeight="true" outlineLevel="0" collapsed="false">
      <c r="B96" s="28"/>
      <c r="S96" s="29"/>
    </row>
    <row r="97" s="5" customFormat="true" ht="30" hidden="false" customHeight="true" outlineLevel="0" collapsed="false">
      <c r="B97" s="28"/>
      <c r="C97" s="79" t="s">
        <v>110</v>
      </c>
      <c r="O97" s="80" t="n">
        <f aca="false">ROUND($O$98+$O$99+$O$100+$O$101+$O$102+$O$103,2)</f>
        <v>0</v>
      </c>
      <c r="P97" s="80"/>
      <c r="Q97" s="80"/>
      <c r="R97" s="80"/>
      <c r="S97" s="29"/>
      <c r="U97" s="139"/>
      <c r="V97" s="140" t="s">
        <v>29</v>
      </c>
    </row>
    <row r="98" s="5" customFormat="true" ht="18.75" hidden="false" customHeight="true" outlineLevel="0" collapsed="false">
      <c r="B98" s="28"/>
      <c r="D98" s="108" t="s">
        <v>111</v>
      </c>
      <c r="E98" s="108"/>
      <c r="F98" s="108"/>
      <c r="G98" s="108"/>
      <c r="H98" s="108"/>
      <c r="O98" s="102" t="n">
        <f aca="false">ROUND($O$87*$U$98,2)</f>
        <v>0</v>
      </c>
      <c r="P98" s="102"/>
      <c r="Q98" s="102"/>
      <c r="R98" s="102"/>
      <c r="S98" s="29"/>
      <c r="U98" s="141"/>
      <c r="V98" s="142" t="s">
        <v>32</v>
      </c>
      <c r="AZ98" s="5" t="s">
        <v>112</v>
      </c>
      <c r="BF98" s="107" t="n">
        <f aca="false">IF($V$98="základná",$O$98,0)</f>
        <v>0</v>
      </c>
      <c r="BG98" s="107" t="n">
        <f aca="false">IF($V$98="znížená",$O$98,0)</f>
        <v>0</v>
      </c>
      <c r="BH98" s="107" t="n">
        <f aca="false">IF($V$98="zákl. prenesená",$O$98,0)</f>
        <v>0</v>
      </c>
      <c r="BI98" s="107" t="n">
        <f aca="false">IF($V$98="zníž. prenesená",$O$98,0)</f>
        <v>0</v>
      </c>
      <c r="BJ98" s="107" t="n">
        <f aca="false">IF($V$98="nulová",$O$98,0)</f>
        <v>0</v>
      </c>
      <c r="BK98" s="5" t="s">
        <v>113</v>
      </c>
    </row>
    <row r="99" s="5" customFormat="true" ht="18.75" hidden="false" customHeight="true" outlineLevel="0" collapsed="false">
      <c r="B99" s="28"/>
      <c r="D99" s="108" t="s">
        <v>114</v>
      </c>
      <c r="E99" s="108"/>
      <c r="F99" s="108"/>
      <c r="G99" s="108"/>
      <c r="H99" s="108"/>
      <c r="O99" s="102" t="n">
        <f aca="false">ROUND($O$87*$U$99,2)</f>
        <v>0</v>
      </c>
      <c r="P99" s="102"/>
      <c r="Q99" s="102"/>
      <c r="R99" s="102"/>
      <c r="S99" s="29"/>
      <c r="U99" s="141"/>
      <c r="V99" s="142" t="s">
        <v>32</v>
      </c>
      <c r="AZ99" s="5" t="s">
        <v>112</v>
      </c>
      <c r="BF99" s="107" t="n">
        <f aca="false">IF($V$99="základná",$O$99,0)</f>
        <v>0</v>
      </c>
      <c r="BG99" s="107" t="n">
        <f aca="false">IF($V$99="znížená",$O$99,0)</f>
        <v>0</v>
      </c>
      <c r="BH99" s="107" t="n">
        <f aca="false">IF($V$99="zákl. prenesená",$O$99,0)</f>
        <v>0</v>
      </c>
      <c r="BI99" s="107" t="n">
        <f aca="false">IF($V$99="zníž. prenesená",$O$99,0)</f>
        <v>0</v>
      </c>
      <c r="BJ99" s="107" t="n">
        <f aca="false">IF($V$99="nulová",$O$99,0)</f>
        <v>0</v>
      </c>
      <c r="BK99" s="5" t="s">
        <v>113</v>
      </c>
    </row>
    <row r="100" s="5" customFormat="true" ht="18.75" hidden="false" customHeight="true" outlineLevel="0" collapsed="false">
      <c r="B100" s="28"/>
      <c r="D100" s="108" t="s">
        <v>115</v>
      </c>
      <c r="E100" s="108"/>
      <c r="F100" s="108"/>
      <c r="G100" s="108"/>
      <c r="H100" s="108"/>
      <c r="O100" s="102" t="n">
        <f aca="false">ROUND($O$87*$U$100,2)</f>
        <v>0</v>
      </c>
      <c r="P100" s="102"/>
      <c r="Q100" s="102"/>
      <c r="R100" s="102"/>
      <c r="S100" s="29"/>
      <c r="U100" s="141"/>
      <c r="V100" s="142" t="s">
        <v>32</v>
      </c>
      <c r="AZ100" s="5" t="s">
        <v>112</v>
      </c>
      <c r="BF100" s="107" t="n">
        <f aca="false">IF($V$100="základná",$O$100,0)</f>
        <v>0</v>
      </c>
      <c r="BG100" s="107" t="n">
        <f aca="false">IF($V$100="znížená",$O$100,0)</f>
        <v>0</v>
      </c>
      <c r="BH100" s="107" t="n">
        <f aca="false">IF($V$100="zákl. prenesená",$O$100,0)</f>
        <v>0</v>
      </c>
      <c r="BI100" s="107" t="n">
        <f aca="false">IF($V$100="zníž. prenesená",$O$100,0)</f>
        <v>0</v>
      </c>
      <c r="BJ100" s="107" t="n">
        <f aca="false">IF($V$100="nulová",$O$100,0)</f>
        <v>0</v>
      </c>
      <c r="BK100" s="5" t="s">
        <v>113</v>
      </c>
    </row>
    <row r="101" s="5" customFormat="true" ht="18.75" hidden="false" customHeight="true" outlineLevel="0" collapsed="false">
      <c r="B101" s="28"/>
      <c r="D101" s="108" t="s">
        <v>116</v>
      </c>
      <c r="E101" s="108"/>
      <c r="F101" s="108"/>
      <c r="G101" s="108"/>
      <c r="H101" s="108"/>
      <c r="O101" s="102" t="n">
        <f aca="false">ROUND($O$87*$U$101,2)</f>
        <v>0</v>
      </c>
      <c r="P101" s="102"/>
      <c r="Q101" s="102"/>
      <c r="R101" s="102"/>
      <c r="S101" s="29"/>
      <c r="U101" s="141"/>
      <c r="V101" s="142" t="s">
        <v>32</v>
      </c>
      <c r="AZ101" s="5" t="s">
        <v>112</v>
      </c>
      <c r="BF101" s="107" t="n">
        <f aca="false">IF($V$101="základná",$O$101,0)</f>
        <v>0</v>
      </c>
      <c r="BG101" s="107" t="n">
        <f aca="false">IF($V$101="znížená",$O$101,0)</f>
        <v>0</v>
      </c>
      <c r="BH101" s="107" t="n">
        <f aca="false">IF($V$101="zákl. prenesená",$O$101,0)</f>
        <v>0</v>
      </c>
      <c r="BI101" s="107" t="n">
        <f aca="false">IF($V$101="zníž. prenesená",$O$101,0)</f>
        <v>0</v>
      </c>
      <c r="BJ101" s="107" t="n">
        <f aca="false">IF($V$101="nulová",$O$101,0)</f>
        <v>0</v>
      </c>
      <c r="BK101" s="5" t="s">
        <v>113</v>
      </c>
    </row>
    <row r="102" s="5" customFormat="true" ht="18.75" hidden="false" customHeight="true" outlineLevel="0" collapsed="false">
      <c r="B102" s="28"/>
      <c r="D102" s="108" t="s">
        <v>117</v>
      </c>
      <c r="E102" s="108"/>
      <c r="F102" s="108"/>
      <c r="G102" s="108"/>
      <c r="H102" s="108"/>
      <c r="O102" s="102" t="n">
        <f aca="false">ROUND($O$87*$U$102,2)</f>
        <v>0</v>
      </c>
      <c r="P102" s="102"/>
      <c r="Q102" s="102"/>
      <c r="R102" s="102"/>
      <c r="S102" s="29"/>
      <c r="U102" s="141"/>
      <c r="V102" s="142" t="s">
        <v>32</v>
      </c>
      <c r="AZ102" s="5" t="s">
        <v>112</v>
      </c>
      <c r="BF102" s="107" t="n">
        <f aca="false">IF($V$102="základná",$O$102,0)</f>
        <v>0</v>
      </c>
      <c r="BG102" s="107" t="n">
        <f aca="false">IF($V$102="znížená",$O$102,0)</f>
        <v>0</v>
      </c>
      <c r="BH102" s="107" t="n">
        <f aca="false">IF($V$102="zákl. prenesená",$O$102,0)</f>
        <v>0</v>
      </c>
      <c r="BI102" s="107" t="n">
        <f aca="false">IF($V$102="zníž. prenesená",$O$102,0)</f>
        <v>0</v>
      </c>
      <c r="BJ102" s="107" t="n">
        <f aca="false">IF($V$102="nulová",$O$102,0)</f>
        <v>0</v>
      </c>
      <c r="BK102" s="5" t="s">
        <v>113</v>
      </c>
    </row>
    <row r="103" s="5" customFormat="true" ht="18.75" hidden="false" customHeight="true" outlineLevel="0" collapsed="false">
      <c r="B103" s="28"/>
      <c r="D103" s="101" t="s">
        <v>118</v>
      </c>
      <c r="O103" s="102" t="n">
        <f aca="false">ROUND($O$87*$U$103,2)</f>
        <v>0</v>
      </c>
      <c r="P103" s="102"/>
      <c r="Q103" s="102"/>
      <c r="R103" s="102"/>
      <c r="S103" s="29"/>
      <c r="U103" s="143"/>
      <c r="V103" s="144" t="s">
        <v>32</v>
      </c>
      <c r="AZ103" s="5" t="s">
        <v>119</v>
      </c>
      <c r="BF103" s="107" t="n">
        <f aca="false">IF($V$103="základná",$O$103,0)</f>
        <v>0</v>
      </c>
      <c r="BG103" s="107" t="n">
        <f aca="false">IF($V$103="znížená",$O$103,0)</f>
        <v>0</v>
      </c>
      <c r="BH103" s="107" t="n">
        <f aca="false">IF($V$103="zákl. prenesená",$O$103,0)</f>
        <v>0</v>
      </c>
      <c r="BI103" s="107" t="n">
        <f aca="false">IF($V$103="zníž. prenesená",$O$103,0)</f>
        <v>0</v>
      </c>
      <c r="BJ103" s="107" t="n">
        <f aca="false">IF($V$103="nulová",$O$103,0)</f>
        <v>0</v>
      </c>
      <c r="BK103" s="5" t="s">
        <v>113</v>
      </c>
    </row>
    <row r="104" s="5" customFormat="true" ht="14.25" hidden="false" customHeight="true" outlineLevel="0" collapsed="false">
      <c r="B104" s="28"/>
      <c r="S104" s="29"/>
    </row>
    <row r="105" s="5" customFormat="true" ht="30" hidden="false" customHeight="true" outlineLevel="0" collapsed="false">
      <c r="B105" s="28"/>
      <c r="C105" s="115" t="s">
        <v>9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116" t="n">
        <f aca="false">ROUND(SUM($O$87+$O$97),2)</f>
        <v>0</v>
      </c>
      <c r="N105" s="116"/>
      <c r="O105" s="116"/>
      <c r="P105" s="116"/>
      <c r="Q105" s="116"/>
      <c r="R105" s="116"/>
      <c r="S105" s="29"/>
    </row>
    <row r="106" s="5" customFormat="true" ht="7.5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/>
    </row>
    <row r="110" s="5" customFormat="true" ht="7.5" hidden="false" customHeight="true" outlineLevel="0" collapsed="false"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9"/>
    </row>
    <row r="111" s="5" customFormat="true" ht="37.5" hidden="false" customHeight="true" outlineLevel="0" collapsed="false">
      <c r="B111" s="28"/>
      <c r="C111" s="10" t="s">
        <v>120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29"/>
    </row>
    <row r="112" s="5" customFormat="true" ht="7.5" hidden="false" customHeight="true" outlineLevel="0" collapsed="false">
      <c r="B112" s="28"/>
      <c r="S112" s="29"/>
    </row>
    <row r="113" s="5" customFormat="true" ht="30.75" hidden="false" customHeight="true" outlineLevel="0" collapsed="false">
      <c r="B113" s="28"/>
      <c r="C113" s="19" t="s">
        <v>9</v>
      </c>
      <c r="F113" s="117" t="str">
        <f aca="false">$F$5</f>
        <v>REGENERÁCIA VNÚTROBLOKOV SÍDLISK MESTA BREZNO LOK. 1 VNÚTROBLOK ČSA - UL. MALINOVSKÉHO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S113" s="29"/>
    </row>
    <row r="114" s="5" customFormat="true" ht="37.5" hidden="false" customHeight="true" outlineLevel="0" collapsed="false">
      <c r="B114" s="28"/>
      <c r="C114" s="62" t="s">
        <v>94</v>
      </c>
      <c r="F114" s="64" t="str">
        <f aca="false">$F$6</f>
        <v>4-17-3 - SO 03 Drevená pergola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S114" s="29"/>
    </row>
    <row r="115" s="5" customFormat="true" ht="7.5" hidden="false" customHeight="true" outlineLevel="0" collapsed="false">
      <c r="B115" s="28"/>
      <c r="S115" s="29"/>
    </row>
    <row r="116" s="5" customFormat="true" ht="18.75" hidden="false" customHeight="true" outlineLevel="0" collapsed="false">
      <c r="B116" s="28"/>
      <c r="C116" s="19" t="s">
        <v>13</v>
      </c>
      <c r="F116" s="20" t="str">
        <f aca="false">$F$8</f>
        <v>KN-C 1146/1, k.ú. Brezno</v>
      </c>
      <c r="K116" s="19" t="s">
        <v>15</v>
      </c>
      <c r="L116" s="19"/>
      <c r="N116" s="130"/>
      <c r="O116" s="130"/>
      <c r="P116" s="130"/>
      <c r="Q116" s="130"/>
      <c r="S116" s="29"/>
    </row>
    <row r="117" s="5" customFormat="true" ht="7.5" hidden="false" customHeight="true" outlineLevel="0" collapsed="false">
      <c r="B117" s="28"/>
      <c r="S117" s="29"/>
    </row>
    <row r="118" s="5" customFormat="true" ht="15.75" hidden="false" customHeight="true" outlineLevel="0" collapsed="false">
      <c r="B118" s="28"/>
      <c r="C118" s="19" t="s">
        <v>16</v>
      </c>
      <c r="F118" s="20" t="str">
        <f aca="false">$E$11</f>
        <v>Mesto Brezno</v>
      </c>
      <c r="K118" s="19" t="s">
        <v>22</v>
      </c>
      <c r="L118" s="19"/>
      <c r="N118" s="68"/>
      <c r="O118" s="68"/>
      <c r="P118" s="68"/>
      <c r="Q118" s="68"/>
      <c r="R118" s="68"/>
      <c r="S118" s="29"/>
    </row>
    <row r="119" s="5" customFormat="true" ht="15" hidden="false" customHeight="true" outlineLevel="0" collapsed="false">
      <c r="B119" s="28"/>
      <c r="C119" s="19" t="s">
        <v>20</v>
      </c>
      <c r="F119" s="20"/>
      <c r="K119" s="19" t="s">
        <v>24</v>
      </c>
      <c r="L119" s="19"/>
      <c r="N119" s="68"/>
      <c r="O119" s="68"/>
      <c r="P119" s="68"/>
      <c r="Q119" s="68"/>
      <c r="R119" s="68"/>
      <c r="S119" s="29"/>
    </row>
    <row r="120" s="5" customFormat="true" ht="11.25" hidden="false" customHeight="true" outlineLevel="0" collapsed="false">
      <c r="B120" s="28"/>
      <c r="S120" s="29"/>
    </row>
    <row r="121" s="145" customFormat="true" ht="30" hidden="false" customHeight="true" outlineLevel="0" collapsed="false">
      <c r="B121" s="146"/>
      <c r="C121" s="147" t="s">
        <v>121</v>
      </c>
      <c r="D121" s="148" t="s">
        <v>122</v>
      </c>
      <c r="E121" s="148" t="s">
        <v>47</v>
      </c>
      <c r="F121" s="148" t="s">
        <v>123</v>
      </c>
      <c r="G121" s="148"/>
      <c r="H121" s="148"/>
      <c r="I121" s="148"/>
      <c r="J121" s="148" t="s">
        <v>124</v>
      </c>
      <c r="K121" s="148" t="s">
        <v>125</v>
      </c>
      <c r="L121" s="148" t="s">
        <v>126</v>
      </c>
      <c r="M121" s="148" t="s">
        <v>127</v>
      </c>
      <c r="N121" s="148"/>
      <c r="O121" s="149" t="s">
        <v>128</v>
      </c>
      <c r="P121" s="149"/>
      <c r="Q121" s="149"/>
      <c r="R121" s="149"/>
      <c r="S121" s="150"/>
      <c r="U121" s="74" t="s">
        <v>129</v>
      </c>
      <c r="V121" s="75" t="s">
        <v>29</v>
      </c>
      <c r="W121" s="75" t="s">
        <v>130</v>
      </c>
      <c r="X121" s="75" t="s">
        <v>131</v>
      </c>
      <c r="Y121" s="75" t="s">
        <v>132</v>
      </c>
      <c r="Z121" s="75" t="s">
        <v>133</v>
      </c>
      <c r="AA121" s="75" t="s">
        <v>134</v>
      </c>
      <c r="AB121" s="76" t="s">
        <v>135</v>
      </c>
    </row>
    <row r="122" s="5" customFormat="true" ht="30" hidden="false" customHeight="true" outlineLevel="0" collapsed="false">
      <c r="B122" s="28"/>
      <c r="C122" s="79" t="s">
        <v>98</v>
      </c>
      <c r="O122" s="151" t="n">
        <f aca="false">$BL$122</f>
        <v>0</v>
      </c>
      <c r="P122" s="151"/>
      <c r="Q122" s="151"/>
      <c r="R122" s="151"/>
      <c r="S122" s="29"/>
      <c r="U122" s="78"/>
      <c r="V122" s="46"/>
      <c r="W122" s="46"/>
      <c r="X122" s="152" t="n">
        <f aca="false">$X$123+$X$144+$X$172</f>
        <v>0</v>
      </c>
      <c r="Y122" s="46"/>
      <c r="Z122" s="152" t="n">
        <f aca="false">$Z$123+$Z$144+$Z$172</f>
        <v>6.25704038</v>
      </c>
      <c r="AA122" s="46"/>
      <c r="AB122" s="153" t="n">
        <f aca="false">$AB$123+$AB$144+$AB$172</f>
        <v>0</v>
      </c>
      <c r="AU122" s="5" t="s">
        <v>64</v>
      </c>
      <c r="AV122" s="5" t="s">
        <v>103</v>
      </c>
      <c r="BL122" s="154" t="n">
        <f aca="false">$BL$123+$BL$144+$BL$172</f>
        <v>0</v>
      </c>
    </row>
    <row r="123" s="155" customFormat="true" ht="37.5" hidden="false" customHeight="true" outlineLevel="0" collapsed="false">
      <c r="B123" s="156"/>
      <c r="D123" s="157" t="s">
        <v>104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38" t="n">
        <f aca="false">$BL$123</f>
        <v>0</v>
      </c>
      <c r="P123" s="138"/>
      <c r="Q123" s="138"/>
      <c r="R123" s="138"/>
      <c r="S123" s="158"/>
      <c r="U123" s="159"/>
      <c r="X123" s="160" t="n">
        <f aca="false">$X$124+$X$132+$X$142</f>
        <v>0</v>
      </c>
      <c r="Z123" s="160" t="n">
        <f aca="false">$Z$124+$Z$132+$Z$142</f>
        <v>3.44522304</v>
      </c>
      <c r="AB123" s="161" t="n">
        <f aca="false">$AB$124+$AB$132+$AB$142</f>
        <v>0</v>
      </c>
      <c r="AS123" s="162" t="s">
        <v>73</v>
      </c>
      <c r="AU123" s="162" t="s">
        <v>64</v>
      </c>
      <c r="AV123" s="162" t="s">
        <v>65</v>
      </c>
      <c r="AZ123" s="162" t="s">
        <v>136</v>
      </c>
      <c r="BL123" s="163" t="n">
        <f aca="false">$BL$124+$BL$132+$BL$142</f>
        <v>0</v>
      </c>
    </row>
    <row r="124" s="155" customFormat="true" ht="21" hidden="false" customHeight="true" outlineLevel="0" collapsed="false">
      <c r="B124" s="156"/>
      <c r="D124" s="164" t="s">
        <v>105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5" t="n">
        <f aca="false">$BL$124</f>
        <v>0</v>
      </c>
      <c r="P124" s="165"/>
      <c r="Q124" s="165"/>
      <c r="R124" s="165"/>
      <c r="S124" s="158"/>
      <c r="U124" s="159"/>
      <c r="X124" s="160" t="n">
        <f aca="false">SUM($X$125:$X$131)</f>
        <v>0</v>
      </c>
      <c r="Z124" s="160" t="n">
        <f aca="false">SUM($Z$125:$Z$131)</f>
        <v>0</v>
      </c>
      <c r="AB124" s="161" t="n">
        <f aca="false">SUM($AB$125:$AB$131)</f>
        <v>0</v>
      </c>
      <c r="AS124" s="162" t="s">
        <v>73</v>
      </c>
      <c r="AU124" s="162" t="s">
        <v>64</v>
      </c>
      <c r="AV124" s="162" t="s">
        <v>73</v>
      </c>
      <c r="AZ124" s="162" t="s">
        <v>136</v>
      </c>
      <c r="BL124" s="163" t="n">
        <f aca="false">SUM($BL$125:$BL$131)</f>
        <v>0</v>
      </c>
    </row>
    <row r="125" s="5" customFormat="true" ht="27" hidden="false" customHeight="true" outlineLevel="0" collapsed="false">
      <c r="B125" s="28"/>
      <c r="C125" s="166" t="s">
        <v>73</v>
      </c>
      <c r="D125" s="166" t="s">
        <v>137</v>
      </c>
      <c r="E125" s="167" t="s">
        <v>531</v>
      </c>
      <c r="F125" s="168" t="s">
        <v>532</v>
      </c>
      <c r="G125" s="168"/>
      <c r="H125" s="168"/>
      <c r="I125" s="168"/>
      <c r="J125" s="169" t="s">
        <v>155</v>
      </c>
      <c r="K125" s="170" t="n">
        <v>0.864</v>
      </c>
      <c r="L125" s="170"/>
      <c r="M125" s="171" t="n">
        <v>0</v>
      </c>
      <c r="N125" s="171"/>
      <c r="O125" s="172" t="n">
        <f aca="false">ROUND($M$125*$K$125,2)</f>
        <v>0</v>
      </c>
      <c r="P125" s="172"/>
      <c r="Q125" s="172"/>
      <c r="R125" s="172"/>
      <c r="S125" s="29"/>
      <c r="U125" s="173"/>
      <c r="V125" s="36" t="s">
        <v>32</v>
      </c>
      <c r="X125" s="174" t="n">
        <f aca="false">$W$125*$K$125</f>
        <v>0</v>
      </c>
      <c r="Y125" s="174" t="n">
        <v>0</v>
      </c>
      <c r="Z125" s="174" t="n">
        <f aca="false">$Y$125*$K$125</f>
        <v>0</v>
      </c>
      <c r="AA125" s="174" t="n">
        <v>0</v>
      </c>
      <c r="AB125" s="175" t="n">
        <f aca="false">$AA$125*$K$125</f>
        <v>0</v>
      </c>
      <c r="AS125" s="5" t="s">
        <v>141</v>
      </c>
      <c r="AU125" s="5" t="s">
        <v>137</v>
      </c>
      <c r="AV125" s="5" t="s">
        <v>113</v>
      </c>
      <c r="AZ125" s="5" t="s">
        <v>136</v>
      </c>
      <c r="BF125" s="107" t="n">
        <f aca="false">IF($V$125="základná",$O$125,0)</f>
        <v>0</v>
      </c>
      <c r="BG125" s="107" t="n">
        <f aca="false">IF($V$125="znížená",$O$125,0)</f>
        <v>0</v>
      </c>
      <c r="BH125" s="107" t="n">
        <f aca="false">IF($V$125="zákl. prenesená",$O$125,0)</f>
        <v>0</v>
      </c>
      <c r="BI125" s="107" t="n">
        <f aca="false">IF($V$125="zníž. prenesená",$O$125,0)</f>
        <v>0</v>
      </c>
      <c r="BJ125" s="107" t="n">
        <f aca="false">IF($V$125="nulová",$O$125,0)</f>
        <v>0</v>
      </c>
      <c r="BK125" s="5" t="s">
        <v>113</v>
      </c>
      <c r="BL125" s="107" t="n">
        <f aca="false">ROUND($M$125*$K$125,2)</f>
        <v>0</v>
      </c>
      <c r="BM125" s="5" t="s">
        <v>141</v>
      </c>
      <c r="BN125" s="5" t="s">
        <v>533</v>
      </c>
    </row>
    <row r="126" s="5" customFormat="true" ht="18.75" hidden="false" customHeight="true" outlineLevel="0" collapsed="false">
      <c r="B126" s="204"/>
      <c r="E126" s="205"/>
      <c r="F126" s="206" t="s">
        <v>534</v>
      </c>
      <c r="G126" s="206"/>
      <c r="H126" s="206"/>
      <c r="I126" s="206"/>
      <c r="K126" s="205"/>
      <c r="L126" s="205"/>
      <c r="S126" s="207"/>
      <c r="U126" s="208"/>
      <c r="AB126" s="209"/>
      <c r="AU126" s="205" t="s">
        <v>334</v>
      </c>
      <c r="AV126" s="205" t="s">
        <v>113</v>
      </c>
      <c r="AW126" s="205" t="s">
        <v>73</v>
      </c>
      <c r="AX126" s="205" t="s">
        <v>103</v>
      </c>
      <c r="AY126" s="205" t="s">
        <v>65</v>
      </c>
      <c r="AZ126" s="205" t="s">
        <v>136</v>
      </c>
    </row>
    <row r="127" s="5" customFormat="true" ht="18.75" hidden="false" customHeight="true" outlineLevel="0" collapsed="false">
      <c r="B127" s="183"/>
      <c r="E127" s="184"/>
      <c r="F127" s="185" t="s">
        <v>535</v>
      </c>
      <c r="G127" s="185"/>
      <c r="H127" s="185"/>
      <c r="I127" s="185"/>
      <c r="K127" s="186" t="n">
        <v>0.864</v>
      </c>
      <c r="L127" s="186"/>
      <c r="S127" s="187"/>
      <c r="U127" s="188"/>
      <c r="AB127" s="189"/>
      <c r="AU127" s="184" t="s">
        <v>334</v>
      </c>
      <c r="AV127" s="184" t="s">
        <v>113</v>
      </c>
      <c r="AW127" s="184" t="s">
        <v>113</v>
      </c>
      <c r="AX127" s="184" t="s">
        <v>103</v>
      </c>
      <c r="AY127" s="184" t="s">
        <v>65</v>
      </c>
      <c r="AZ127" s="184" t="s">
        <v>136</v>
      </c>
    </row>
    <row r="128" s="5" customFormat="true" ht="18.75" hidden="false" customHeight="true" outlineLevel="0" collapsed="false">
      <c r="B128" s="190"/>
      <c r="E128" s="191"/>
      <c r="F128" s="192" t="s">
        <v>335</v>
      </c>
      <c r="G128" s="192"/>
      <c r="H128" s="192"/>
      <c r="I128" s="192"/>
      <c r="K128" s="193" t="n">
        <v>0.864</v>
      </c>
      <c r="L128" s="193"/>
      <c r="S128" s="194"/>
      <c r="U128" s="195"/>
      <c r="AB128" s="196"/>
      <c r="AU128" s="191" t="s">
        <v>334</v>
      </c>
      <c r="AV128" s="191" t="s">
        <v>113</v>
      </c>
      <c r="AW128" s="191" t="s">
        <v>141</v>
      </c>
      <c r="AX128" s="191" t="s">
        <v>103</v>
      </c>
      <c r="AY128" s="191" t="s">
        <v>73</v>
      </c>
      <c r="AZ128" s="191" t="s">
        <v>136</v>
      </c>
    </row>
    <row r="129" s="5" customFormat="true" ht="39" hidden="false" customHeight="true" outlineLevel="0" collapsed="false">
      <c r="B129" s="28"/>
      <c r="C129" s="166" t="s">
        <v>113</v>
      </c>
      <c r="D129" s="166" t="s">
        <v>137</v>
      </c>
      <c r="E129" s="167" t="s">
        <v>536</v>
      </c>
      <c r="F129" s="168" t="s">
        <v>537</v>
      </c>
      <c r="G129" s="168"/>
      <c r="H129" s="168"/>
      <c r="I129" s="168"/>
      <c r="J129" s="169" t="s">
        <v>155</v>
      </c>
      <c r="K129" s="170" t="n">
        <v>0.864</v>
      </c>
      <c r="L129" s="170"/>
      <c r="M129" s="171" t="n">
        <v>0</v>
      </c>
      <c r="N129" s="171"/>
      <c r="O129" s="172" t="n">
        <f aca="false">ROUND($M$129*$K$129,2)</f>
        <v>0</v>
      </c>
      <c r="P129" s="172"/>
      <c r="Q129" s="172"/>
      <c r="R129" s="172"/>
      <c r="S129" s="29"/>
      <c r="U129" s="173"/>
      <c r="V129" s="36" t="s">
        <v>32</v>
      </c>
      <c r="X129" s="174" t="n">
        <f aca="false">$W$129*$K$129</f>
        <v>0</v>
      </c>
      <c r="Y129" s="174" t="n">
        <v>0</v>
      </c>
      <c r="Z129" s="174" t="n">
        <f aca="false">$Y$129*$K$129</f>
        <v>0</v>
      </c>
      <c r="AA129" s="174" t="n">
        <v>0</v>
      </c>
      <c r="AB129" s="175" t="n">
        <f aca="false">$AA$129*$K$129</f>
        <v>0</v>
      </c>
      <c r="AS129" s="5" t="s">
        <v>141</v>
      </c>
      <c r="AU129" s="5" t="s">
        <v>137</v>
      </c>
      <c r="AV129" s="5" t="s">
        <v>113</v>
      </c>
      <c r="AZ129" s="5" t="s">
        <v>136</v>
      </c>
      <c r="BF129" s="107" t="n">
        <f aca="false">IF($V$129="základná",$O$129,0)</f>
        <v>0</v>
      </c>
      <c r="BG129" s="107" t="n">
        <f aca="false">IF($V$129="znížená",$O$129,0)</f>
        <v>0</v>
      </c>
      <c r="BH129" s="107" t="n">
        <f aca="false">IF($V$129="zákl. prenesená",$O$129,0)</f>
        <v>0</v>
      </c>
      <c r="BI129" s="107" t="n">
        <f aca="false">IF($V$129="zníž. prenesená",$O$129,0)</f>
        <v>0</v>
      </c>
      <c r="BJ129" s="107" t="n">
        <f aca="false">IF($V$129="nulová",$O$129,0)</f>
        <v>0</v>
      </c>
      <c r="BK129" s="5" t="s">
        <v>113</v>
      </c>
      <c r="BL129" s="107" t="n">
        <f aca="false">ROUND($M$129*$K$129,2)</f>
        <v>0</v>
      </c>
      <c r="BM129" s="5" t="s">
        <v>141</v>
      </c>
      <c r="BN129" s="5" t="s">
        <v>538</v>
      </c>
    </row>
    <row r="130" s="5" customFormat="true" ht="39" hidden="false" customHeight="true" outlineLevel="0" collapsed="false">
      <c r="B130" s="28"/>
      <c r="C130" s="166" t="s">
        <v>149</v>
      </c>
      <c r="D130" s="166" t="s">
        <v>137</v>
      </c>
      <c r="E130" s="167" t="s">
        <v>539</v>
      </c>
      <c r="F130" s="168" t="s">
        <v>540</v>
      </c>
      <c r="G130" s="168"/>
      <c r="H130" s="168"/>
      <c r="I130" s="168"/>
      <c r="J130" s="169" t="s">
        <v>155</v>
      </c>
      <c r="K130" s="170" t="n">
        <v>14.688</v>
      </c>
      <c r="L130" s="170"/>
      <c r="M130" s="171" t="n">
        <v>0</v>
      </c>
      <c r="N130" s="171"/>
      <c r="O130" s="172" t="n">
        <f aca="false">ROUND($M$130*$K$130,2)</f>
        <v>0</v>
      </c>
      <c r="P130" s="172"/>
      <c r="Q130" s="172"/>
      <c r="R130" s="172"/>
      <c r="S130" s="29"/>
      <c r="U130" s="173"/>
      <c r="V130" s="36" t="s">
        <v>32</v>
      </c>
      <c r="X130" s="174" t="n">
        <f aca="false">$W$130*$K$130</f>
        <v>0</v>
      </c>
      <c r="Y130" s="174" t="n">
        <v>0</v>
      </c>
      <c r="Z130" s="174" t="n">
        <f aca="false">$Y$130*$K$130</f>
        <v>0</v>
      </c>
      <c r="AA130" s="174" t="n">
        <v>0</v>
      </c>
      <c r="AB130" s="175" t="n">
        <f aca="false">$AA$130*$K$130</f>
        <v>0</v>
      </c>
      <c r="AS130" s="5" t="s">
        <v>141</v>
      </c>
      <c r="AU130" s="5" t="s">
        <v>137</v>
      </c>
      <c r="AV130" s="5" t="s">
        <v>113</v>
      </c>
      <c r="AZ130" s="5" t="s">
        <v>136</v>
      </c>
      <c r="BF130" s="107" t="n">
        <f aca="false">IF($V$130="základná",$O$130,0)</f>
        <v>0</v>
      </c>
      <c r="BG130" s="107" t="n">
        <f aca="false">IF($V$130="znížená",$O$130,0)</f>
        <v>0</v>
      </c>
      <c r="BH130" s="107" t="n">
        <f aca="false">IF($V$130="zákl. prenesená",$O$130,0)</f>
        <v>0</v>
      </c>
      <c r="BI130" s="107" t="n">
        <f aca="false">IF($V$130="zníž. prenesená",$O$130,0)</f>
        <v>0</v>
      </c>
      <c r="BJ130" s="107" t="n">
        <f aca="false">IF($V$130="nulová",$O$130,0)</f>
        <v>0</v>
      </c>
      <c r="BK130" s="5" t="s">
        <v>113</v>
      </c>
      <c r="BL130" s="107" t="n">
        <f aca="false">ROUND($M$130*$K$130,2)</f>
        <v>0</v>
      </c>
      <c r="BM130" s="5" t="s">
        <v>141</v>
      </c>
      <c r="BN130" s="5" t="s">
        <v>541</v>
      </c>
    </row>
    <row r="131" s="5" customFormat="true" ht="27" hidden="false" customHeight="true" outlineLevel="0" collapsed="false">
      <c r="B131" s="28"/>
      <c r="C131" s="166" t="s">
        <v>141</v>
      </c>
      <c r="D131" s="166" t="s">
        <v>137</v>
      </c>
      <c r="E131" s="167" t="s">
        <v>421</v>
      </c>
      <c r="F131" s="168" t="s">
        <v>422</v>
      </c>
      <c r="G131" s="168"/>
      <c r="H131" s="168"/>
      <c r="I131" s="168"/>
      <c r="J131" s="169" t="s">
        <v>155</v>
      </c>
      <c r="K131" s="170" t="n">
        <v>0.864</v>
      </c>
      <c r="L131" s="170"/>
      <c r="M131" s="171" t="n">
        <v>0</v>
      </c>
      <c r="N131" s="171"/>
      <c r="O131" s="172" t="n">
        <f aca="false">ROUND($M$131*$K$131,2)</f>
        <v>0</v>
      </c>
      <c r="P131" s="172"/>
      <c r="Q131" s="172"/>
      <c r="R131" s="172"/>
      <c r="S131" s="29"/>
      <c r="U131" s="173"/>
      <c r="V131" s="36" t="s">
        <v>32</v>
      </c>
      <c r="X131" s="174" t="n">
        <f aca="false">$W$131*$K$131</f>
        <v>0</v>
      </c>
      <c r="Y131" s="174" t="n">
        <v>0</v>
      </c>
      <c r="Z131" s="174" t="n">
        <f aca="false">$Y$131*$K$131</f>
        <v>0</v>
      </c>
      <c r="AA131" s="174" t="n">
        <v>0</v>
      </c>
      <c r="AB131" s="175" t="n">
        <f aca="false">$AA$131*$K$131</f>
        <v>0</v>
      </c>
      <c r="AS131" s="5" t="s">
        <v>141</v>
      </c>
      <c r="AU131" s="5" t="s">
        <v>137</v>
      </c>
      <c r="AV131" s="5" t="s">
        <v>113</v>
      </c>
      <c r="AZ131" s="5" t="s">
        <v>136</v>
      </c>
      <c r="BF131" s="107" t="n">
        <f aca="false">IF($V$131="základná",$O$131,0)</f>
        <v>0</v>
      </c>
      <c r="BG131" s="107" t="n">
        <f aca="false">IF($V$131="znížená",$O$131,0)</f>
        <v>0</v>
      </c>
      <c r="BH131" s="107" t="n">
        <f aca="false">IF($V$131="zákl. prenesená",$O$131,0)</f>
        <v>0</v>
      </c>
      <c r="BI131" s="107" t="n">
        <f aca="false">IF($V$131="zníž. prenesená",$O$131,0)</f>
        <v>0</v>
      </c>
      <c r="BJ131" s="107" t="n">
        <f aca="false">IF($V$131="nulová",$O$131,0)</f>
        <v>0</v>
      </c>
      <c r="BK131" s="5" t="s">
        <v>113</v>
      </c>
      <c r="BL131" s="107" t="n">
        <f aca="false">ROUND($M$131*$K$131,2)</f>
        <v>0</v>
      </c>
      <c r="BM131" s="5" t="s">
        <v>141</v>
      </c>
      <c r="BN131" s="5" t="s">
        <v>542</v>
      </c>
    </row>
    <row r="132" s="155" customFormat="true" ht="30.75" hidden="false" customHeight="true" outlineLevel="0" collapsed="false">
      <c r="B132" s="156"/>
      <c r="D132" s="164" t="s">
        <v>106</v>
      </c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5" t="n">
        <f aca="false">$BL$132</f>
        <v>0</v>
      </c>
      <c r="P132" s="165"/>
      <c r="Q132" s="165"/>
      <c r="R132" s="165"/>
      <c r="S132" s="158"/>
      <c r="U132" s="159"/>
      <c r="X132" s="160" t="n">
        <f aca="false">SUM($X$133:$X$141)</f>
        <v>0</v>
      </c>
      <c r="Z132" s="160" t="n">
        <f aca="false">SUM($Z$133:$Z$141)</f>
        <v>3.44522304</v>
      </c>
      <c r="AB132" s="161" t="n">
        <f aca="false">SUM($AB$133:$AB$141)</f>
        <v>0</v>
      </c>
      <c r="AS132" s="162" t="s">
        <v>73</v>
      </c>
      <c r="AU132" s="162" t="s">
        <v>64</v>
      </c>
      <c r="AV132" s="162" t="s">
        <v>73</v>
      </c>
      <c r="AZ132" s="162" t="s">
        <v>136</v>
      </c>
      <c r="BL132" s="163" t="n">
        <f aca="false">SUM($BL$133:$BL$141)</f>
        <v>0</v>
      </c>
    </row>
    <row r="133" s="5" customFormat="true" ht="27" hidden="false" customHeight="true" outlineLevel="0" collapsed="false">
      <c r="B133" s="28"/>
      <c r="C133" s="166" t="s">
        <v>157</v>
      </c>
      <c r="D133" s="166" t="s">
        <v>137</v>
      </c>
      <c r="E133" s="167" t="s">
        <v>543</v>
      </c>
      <c r="F133" s="168" t="s">
        <v>544</v>
      </c>
      <c r="G133" s="168"/>
      <c r="H133" s="168"/>
      <c r="I133" s="168"/>
      <c r="J133" s="169" t="s">
        <v>160</v>
      </c>
      <c r="K133" s="170" t="n">
        <v>12</v>
      </c>
      <c r="L133" s="170"/>
      <c r="M133" s="171" t="n">
        <v>0</v>
      </c>
      <c r="N133" s="171"/>
      <c r="O133" s="172" t="n">
        <f aca="false">ROUND($M$133*$K$133,2)</f>
        <v>0</v>
      </c>
      <c r="P133" s="172"/>
      <c r="Q133" s="172"/>
      <c r="R133" s="172"/>
      <c r="S133" s="29"/>
      <c r="U133" s="173"/>
      <c r="V133" s="36" t="s">
        <v>32</v>
      </c>
      <c r="X133" s="174" t="n">
        <f aca="false">$W$133*$K$133</f>
        <v>0</v>
      </c>
      <c r="Y133" s="174" t="n">
        <v>0.005</v>
      </c>
      <c r="Z133" s="174" t="n">
        <f aca="false">$Y$133*$K$133</f>
        <v>0.06</v>
      </c>
      <c r="AA133" s="174" t="n">
        <v>0</v>
      </c>
      <c r="AB133" s="175" t="n">
        <f aca="false">$AA$133*$K$133</f>
        <v>0</v>
      </c>
      <c r="AS133" s="5" t="s">
        <v>141</v>
      </c>
      <c r="AU133" s="5" t="s">
        <v>137</v>
      </c>
      <c r="AV133" s="5" t="s">
        <v>113</v>
      </c>
      <c r="AZ133" s="5" t="s">
        <v>136</v>
      </c>
      <c r="BF133" s="107" t="n">
        <f aca="false">IF($V$133="základná",$O$133,0)</f>
        <v>0</v>
      </c>
      <c r="BG133" s="107" t="n">
        <f aca="false">IF($V$133="znížená",$O$133,0)</f>
        <v>0</v>
      </c>
      <c r="BH133" s="107" t="n">
        <f aca="false">IF($V$133="zákl. prenesená",$O$133,0)</f>
        <v>0</v>
      </c>
      <c r="BI133" s="107" t="n">
        <f aca="false">IF($V$133="zníž. prenesená",$O$133,0)</f>
        <v>0</v>
      </c>
      <c r="BJ133" s="107" t="n">
        <f aca="false">IF($V$133="nulová",$O$133,0)</f>
        <v>0</v>
      </c>
      <c r="BK133" s="5" t="s">
        <v>113</v>
      </c>
      <c r="BL133" s="107" t="n">
        <f aca="false">ROUND($M$133*$K$133,2)</f>
        <v>0</v>
      </c>
      <c r="BM133" s="5" t="s">
        <v>141</v>
      </c>
      <c r="BN133" s="5" t="s">
        <v>545</v>
      </c>
    </row>
    <row r="134" s="5" customFormat="true" ht="15.75" hidden="false" customHeight="true" outlineLevel="0" collapsed="false">
      <c r="B134" s="28"/>
      <c r="C134" s="166" t="s">
        <v>162</v>
      </c>
      <c r="D134" s="166" t="s">
        <v>137</v>
      </c>
      <c r="E134" s="167" t="s">
        <v>546</v>
      </c>
      <c r="F134" s="168" t="s">
        <v>547</v>
      </c>
      <c r="G134" s="168"/>
      <c r="H134" s="168"/>
      <c r="I134" s="168"/>
      <c r="J134" s="169" t="s">
        <v>155</v>
      </c>
      <c r="K134" s="170" t="n">
        <v>1.536</v>
      </c>
      <c r="L134" s="170"/>
      <c r="M134" s="171" t="n">
        <v>0</v>
      </c>
      <c r="N134" s="171"/>
      <c r="O134" s="172" t="n">
        <f aca="false">ROUND($M$134*$K$134,2)</f>
        <v>0</v>
      </c>
      <c r="P134" s="172"/>
      <c r="Q134" s="172"/>
      <c r="R134" s="172"/>
      <c r="S134" s="29"/>
      <c r="U134" s="173"/>
      <c r="V134" s="36" t="s">
        <v>32</v>
      </c>
      <c r="X134" s="174" t="n">
        <f aca="false">$W$134*$K$134</f>
        <v>0</v>
      </c>
      <c r="Y134" s="174" t="n">
        <v>2.20099</v>
      </c>
      <c r="Z134" s="174" t="n">
        <f aca="false">$Y$134*$K$134</f>
        <v>3.38072064</v>
      </c>
      <c r="AA134" s="174" t="n">
        <v>0</v>
      </c>
      <c r="AB134" s="175" t="n">
        <f aca="false">$AA$134*$K$134</f>
        <v>0</v>
      </c>
      <c r="AS134" s="5" t="s">
        <v>141</v>
      </c>
      <c r="AU134" s="5" t="s">
        <v>137</v>
      </c>
      <c r="AV134" s="5" t="s">
        <v>113</v>
      </c>
      <c r="AZ134" s="5" t="s">
        <v>136</v>
      </c>
      <c r="BF134" s="107" t="n">
        <f aca="false">IF($V$134="základná",$O$134,0)</f>
        <v>0</v>
      </c>
      <c r="BG134" s="107" t="n">
        <f aca="false">IF($V$134="znížená",$O$134,0)</f>
        <v>0</v>
      </c>
      <c r="BH134" s="107" t="n">
        <f aca="false">IF($V$134="zákl. prenesená",$O$134,0)</f>
        <v>0</v>
      </c>
      <c r="BI134" s="107" t="n">
        <f aca="false">IF($V$134="zníž. prenesená",$O$134,0)</f>
        <v>0</v>
      </c>
      <c r="BJ134" s="107" t="n">
        <f aca="false">IF($V$134="nulová",$O$134,0)</f>
        <v>0</v>
      </c>
      <c r="BK134" s="5" t="s">
        <v>113</v>
      </c>
      <c r="BL134" s="107" t="n">
        <f aca="false">ROUND($M$134*$K$134,2)</f>
        <v>0</v>
      </c>
      <c r="BM134" s="5" t="s">
        <v>141</v>
      </c>
      <c r="BN134" s="5" t="s">
        <v>548</v>
      </c>
    </row>
    <row r="135" s="5" customFormat="true" ht="18.75" hidden="false" customHeight="true" outlineLevel="0" collapsed="false">
      <c r="B135" s="204"/>
      <c r="E135" s="205"/>
      <c r="F135" s="206" t="s">
        <v>534</v>
      </c>
      <c r="G135" s="206"/>
      <c r="H135" s="206"/>
      <c r="I135" s="206"/>
      <c r="K135" s="205"/>
      <c r="L135" s="205"/>
      <c r="S135" s="207"/>
      <c r="U135" s="208"/>
      <c r="AB135" s="209"/>
      <c r="AU135" s="205" t="s">
        <v>334</v>
      </c>
      <c r="AV135" s="205" t="s">
        <v>113</v>
      </c>
      <c r="AW135" s="205" t="s">
        <v>73</v>
      </c>
      <c r="AX135" s="205" t="s">
        <v>103</v>
      </c>
      <c r="AY135" s="205" t="s">
        <v>65</v>
      </c>
      <c r="AZ135" s="205" t="s">
        <v>136</v>
      </c>
    </row>
    <row r="136" s="5" customFormat="true" ht="18.75" hidden="false" customHeight="true" outlineLevel="0" collapsed="false">
      <c r="B136" s="183"/>
      <c r="E136" s="184"/>
      <c r="F136" s="185" t="s">
        <v>549</v>
      </c>
      <c r="G136" s="185"/>
      <c r="H136" s="185"/>
      <c r="I136" s="185"/>
      <c r="K136" s="186" t="n">
        <v>1.536</v>
      </c>
      <c r="L136" s="186"/>
      <c r="S136" s="187"/>
      <c r="U136" s="188"/>
      <c r="AB136" s="189"/>
      <c r="AU136" s="184" t="s">
        <v>334</v>
      </c>
      <c r="AV136" s="184" t="s">
        <v>113</v>
      </c>
      <c r="AW136" s="184" t="s">
        <v>113</v>
      </c>
      <c r="AX136" s="184" t="s">
        <v>103</v>
      </c>
      <c r="AY136" s="184" t="s">
        <v>65</v>
      </c>
      <c r="AZ136" s="184" t="s">
        <v>136</v>
      </c>
    </row>
    <row r="137" s="5" customFormat="true" ht="18.75" hidden="false" customHeight="true" outlineLevel="0" collapsed="false">
      <c r="B137" s="190"/>
      <c r="E137" s="191"/>
      <c r="F137" s="192" t="s">
        <v>335</v>
      </c>
      <c r="G137" s="192"/>
      <c r="H137" s="192"/>
      <c r="I137" s="192"/>
      <c r="K137" s="193" t="n">
        <v>1.536</v>
      </c>
      <c r="L137" s="193"/>
      <c r="S137" s="194"/>
      <c r="U137" s="195"/>
      <c r="AB137" s="196"/>
      <c r="AU137" s="191" t="s">
        <v>334</v>
      </c>
      <c r="AV137" s="191" t="s">
        <v>113</v>
      </c>
      <c r="AW137" s="191" t="s">
        <v>141</v>
      </c>
      <c r="AX137" s="191" t="s">
        <v>103</v>
      </c>
      <c r="AY137" s="191" t="s">
        <v>73</v>
      </c>
      <c r="AZ137" s="191" t="s">
        <v>136</v>
      </c>
    </row>
    <row r="138" s="5" customFormat="true" ht="27" hidden="false" customHeight="true" outlineLevel="0" collapsed="false">
      <c r="B138" s="28"/>
      <c r="C138" s="166" t="s">
        <v>166</v>
      </c>
      <c r="D138" s="166" t="s">
        <v>137</v>
      </c>
      <c r="E138" s="167" t="s">
        <v>550</v>
      </c>
      <c r="F138" s="168" t="s">
        <v>551</v>
      </c>
      <c r="G138" s="168"/>
      <c r="H138" s="168"/>
      <c r="I138" s="168"/>
      <c r="J138" s="169" t="s">
        <v>140</v>
      </c>
      <c r="K138" s="170" t="n">
        <v>6.72</v>
      </c>
      <c r="L138" s="170"/>
      <c r="M138" s="171" t="n">
        <v>0</v>
      </c>
      <c r="N138" s="171"/>
      <c r="O138" s="172" t="n">
        <f aca="false">ROUND($M$138*$K$138,2)</f>
        <v>0</v>
      </c>
      <c r="P138" s="172"/>
      <c r="Q138" s="172"/>
      <c r="R138" s="172"/>
      <c r="S138" s="29"/>
      <c r="U138" s="173"/>
      <c r="V138" s="36" t="s">
        <v>32</v>
      </c>
      <c r="X138" s="174" t="n">
        <f aca="false">$W$138*$K$138</f>
        <v>0</v>
      </c>
      <c r="Y138" s="174" t="n">
        <v>0.00067</v>
      </c>
      <c r="Z138" s="174" t="n">
        <f aca="false">$Y$138*$K$138</f>
        <v>0.0045024</v>
      </c>
      <c r="AA138" s="174" t="n">
        <v>0</v>
      </c>
      <c r="AB138" s="175" t="n">
        <f aca="false">$AA$138*$K$138</f>
        <v>0</v>
      </c>
      <c r="AS138" s="5" t="s">
        <v>141</v>
      </c>
      <c r="AU138" s="5" t="s">
        <v>137</v>
      </c>
      <c r="AV138" s="5" t="s">
        <v>113</v>
      </c>
      <c r="AZ138" s="5" t="s">
        <v>136</v>
      </c>
      <c r="BF138" s="107" t="n">
        <f aca="false">IF($V$138="základná",$O$138,0)</f>
        <v>0</v>
      </c>
      <c r="BG138" s="107" t="n">
        <f aca="false">IF($V$138="znížená",$O$138,0)</f>
        <v>0</v>
      </c>
      <c r="BH138" s="107" t="n">
        <f aca="false">IF($V$138="zákl. prenesená",$O$138,0)</f>
        <v>0</v>
      </c>
      <c r="BI138" s="107" t="n">
        <f aca="false">IF($V$138="zníž. prenesená",$O$138,0)</f>
        <v>0</v>
      </c>
      <c r="BJ138" s="107" t="n">
        <f aca="false">IF($V$138="nulová",$O$138,0)</f>
        <v>0</v>
      </c>
      <c r="BK138" s="5" t="s">
        <v>113</v>
      </c>
      <c r="BL138" s="107" t="n">
        <f aca="false">ROUND($M$138*$K$138,2)</f>
        <v>0</v>
      </c>
      <c r="BM138" s="5" t="s">
        <v>141</v>
      </c>
      <c r="BN138" s="5" t="s">
        <v>552</v>
      </c>
    </row>
    <row r="139" s="5" customFormat="true" ht="18.75" hidden="false" customHeight="true" outlineLevel="0" collapsed="false">
      <c r="B139" s="183"/>
      <c r="E139" s="184"/>
      <c r="F139" s="185" t="s">
        <v>553</v>
      </c>
      <c r="G139" s="185"/>
      <c r="H139" s="185"/>
      <c r="I139" s="185"/>
      <c r="K139" s="186" t="n">
        <v>6.72</v>
      </c>
      <c r="L139" s="186"/>
      <c r="S139" s="187"/>
      <c r="U139" s="188"/>
      <c r="AB139" s="189"/>
      <c r="AU139" s="184" t="s">
        <v>334</v>
      </c>
      <c r="AV139" s="184" t="s">
        <v>113</v>
      </c>
      <c r="AW139" s="184" t="s">
        <v>113</v>
      </c>
      <c r="AX139" s="184" t="s">
        <v>103</v>
      </c>
      <c r="AY139" s="184" t="s">
        <v>65</v>
      </c>
      <c r="AZ139" s="184" t="s">
        <v>136</v>
      </c>
    </row>
    <row r="140" s="5" customFormat="true" ht="18.75" hidden="false" customHeight="true" outlineLevel="0" collapsed="false">
      <c r="B140" s="190"/>
      <c r="E140" s="191"/>
      <c r="F140" s="192" t="s">
        <v>335</v>
      </c>
      <c r="G140" s="192"/>
      <c r="H140" s="192"/>
      <c r="I140" s="192"/>
      <c r="K140" s="193" t="n">
        <v>6.72</v>
      </c>
      <c r="L140" s="193"/>
      <c r="S140" s="194"/>
      <c r="U140" s="195"/>
      <c r="AB140" s="196"/>
      <c r="AU140" s="191" t="s">
        <v>334</v>
      </c>
      <c r="AV140" s="191" t="s">
        <v>113</v>
      </c>
      <c r="AW140" s="191" t="s">
        <v>141</v>
      </c>
      <c r="AX140" s="191" t="s">
        <v>103</v>
      </c>
      <c r="AY140" s="191" t="s">
        <v>73</v>
      </c>
      <c r="AZ140" s="191" t="s">
        <v>136</v>
      </c>
    </row>
    <row r="141" s="5" customFormat="true" ht="27" hidden="false" customHeight="true" outlineLevel="0" collapsed="false">
      <c r="B141" s="28"/>
      <c r="C141" s="166" t="s">
        <v>147</v>
      </c>
      <c r="D141" s="166" t="s">
        <v>137</v>
      </c>
      <c r="E141" s="167" t="s">
        <v>554</v>
      </c>
      <c r="F141" s="168" t="s">
        <v>555</v>
      </c>
      <c r="G141" s="168"/>
      <c r="H141" s="168"/>
      <c r="I141" s="168"/>
      <c r="J141" s="169" t="s">
        <v>140</v>
      </c>
      <c r="K141" s="170" t="n">
        <v>6.72</v>
      </c>
      <c r="L141" s="170"/>
      <c r="M141" s="171" t="n">
        <v>0</v>
      </c>
      <c r="N141" s="171"/>
      <c r="O141" s="172" t="n">
        <f aca="false">ROUND($M$141*$K$141,2)</f>
        <v>0</v>
      </c>
      <c r="P141" s="172"/>
      <c r="Q141" s="172"/>
      <c r="R141" s="172"/>
      <c r="S141" s="29"/>
      <c r="U141" s="173"/>
      <c r="V141" s="36" t="s">
        <v>32</v>
      </c>
      <c r="X141" s="174" t="n">
        <f aca="false">$W$141*$K$141</f>
        <v>0</v>
      </c>
      <c r="Y141" s="174" t="n">
        <v>0</v>
      </c>
      <c r="Z141" s="174" t="n">
        <f aca="false">$Y$141*$K$141</f>
        <v>0</v>
      </c>
      <c r="AA141" s="174" t="n">
        <v>0</v>
      </c>
      <c r="AB141" s="175" t="n">
        <f aca="false">$AA$141*$K$141</f>
        <v>0</v>
      </c>
      <c r="AS141" s="5" t="s">
        <v>141</v>
      </c>
      <c r="AU141" s="5" t="s">
        <v>137</v>
      </c>
      <c r="AV141" s="5" t="s">
        <v>113</v>
      </c>
      <c r="AZ141" s="5" t="s">
        <v>136</v>
      </c>
      <c r="BF141" s="107" t="n">
        <f aca="false">IF($V$141="základná",$O$141,0)</f>
        <v>0</v>
      </c>
      <c r="BG141" s="107" t="n">
        <f aca="false">IF($V$141="znížená",$O$141,0)</f>
        <v>0</v>
      </c>
      <c r="BH141" s="107" t="n">
        <f aca="false">IF($V$141="zákl. prenesená",$O$141,0)</f>
        <v>0</v>
      </c>
      <c r="BI141" s="107" t="n">
        <f aca="false">IF($V$141="zníž. prenesená",$O$141,0)</f>
        <v>0</v>
      </c>
      <c r="BJ141" s="107" t="n">
        <f aca="false">IF($V$141="nulová",$O$141,0)</f>
        <v>0</v>
      </c>
      <c r="BK141" s="5" t="s">
        <v>113</v>
      </c>
      <c r="BL141" s="107" t="n">
        <f aca="false">ROUND($M$141*$K$141,2)</f>
        <v>0</v>
      </c>
      <c r="BM141" s="5" t="s">
        <v>141</v>
      </c>
      <c r="BN141" s="5" t="s">
        <v>556</v>
      </c>
    </row>
    <row r="142" s="155" customFormat="true" ht="30.75" hidden="false" customHeight="true" outlineLevel="0" collapsed="false">
      <c r="B142" s="156"/>
      <c r="D142" s="164" t="s">
        <v>108</v>
      </c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5" t="n">
        <f aca="false">$BL$142</f>
        <v>0</v>
      </c>
      <c r="P142" s="165"/>
      <c r="Q142" s="165"/>
      <c r="R142" s="165"/>
      <c r="S142" s="158"/>
      <c r="U142" s="159"/>
      <c r="X142" s="160" t="n">
        <f aca="false">$X$143</f>
        <v>0</v>
      </c>
      <c r="Z142" s="160" t="n">
        <f aca="false">$Z$143</f>
        <v>0</v>
      </c>
      <c r="AB142" s="161" t="n">
        <f aca="false">$AB$143</f>
        <v>0</v>
      </c>
      <c r="AS142" s="162" t="s">
        <v>73</v>
      </c>
      <c r="AU142" s="162" t="s">
        <v>64</v>
      </c>
      <c r="AV142" s="162" t="s">
        <v>73</v>
      </c>
      <c r="AZ142" s="162" t="s">
        <v>136</v>
      </c>
      <c r="BL142" s="163" t="n">
        <f aca="false">$BL$143</f>
        <v>0</v>
      </c>
    </row>
    <row r="143" s="5" customFormat="true" ht="27" hidden="false" customHeight="true" outlineLevel="0" collapsed="false">
      <c r="B143" s="28"/>
      <c r="C143" s="166" t="s">
        <v>173</v>
      </c>
      <c r="D143" s="166" t="s">
        <v>137</v>
      </c>
      <c r="E143" s="167" t="s">
        <v>386</v>
      </c>
      <c r="F143" s="168" t="s">
        <v>387</v>
      </c>
      <c r="G143" s="168"/>
      <c r="H143" s="168"/>
      <c r="I143" s="168"/>
      <c r="J143" s="169" t="s">
        <v>388</v>
      </c>
      <c r="K143" s="170" t="n">
        <v>3.445</v>
      </c>
      <c r="L143" s="170"/>
      <c r="M143" s="171" t="n">
        <v>0</v>
      </c>
      <c r="N143" s="171"/>
      <c r="O143" s="172" t="n">
        <f aca="false">ROUND($M$143*$K$143,2)</f>
        <v>0</v>
      </c>
      <c r="P143" s="172"/>
      <c r="Q143" s="172"/>
      <c r="R143" s="172"/>
      <c r="S143" s="29"/>
      <c r="U143" s="173"/>
      <c r="V143" s="36" t="s">
        <v>32</v>
      </c>
      <c r="X143" s="174" t="n">
        <f aca="false">$W$143*$K$143</f>
        <v>0</v>
      </c>
      <c r="Y143" s="174" t="n">
        <v>0</v>
      </c>
      <c r="Z143" s="174" t="n">
        <f aca="false">$Y$143*$K$143</f>
        <v>0</v>
      </c>
      <c r="AA143" s="174" t="n">
        <v>0</v>
      </c>
      <c r="AB143" s="175" t="n">
        <f aca="false">$AA$143*$K$143</f>
        <v>0</v>
      </c>
      <c r="AS143" s="5" t="s">
        <v>141</v>
      </c>
      <c r="AU143" s="5" t="s">
        <v>137</v>
      </c>
      <c r="AV143" s="5" t="s">
        <v>113</v>
      </c>
      <c r="AZ143" s="5" t="s">
        <v>136</v>
      </c>
      <c r="BF143" s="107" t="n">
        <f aca="false">IF($V$143="základná",$O$143,0)</f>
        <v>0</v>
      </c>
      <c r="BG143" s="107" t="n">
        <f aca="false">IF($V$143="znížená",$O$143,0)</f>
        <v>0</v>
      </c>
      <c r="BH143" s="107" t="n">
        <f aca="false">IF($V$143="zákl. prenesená",$O$143,0)</f>
        <v>0</v>
      </c>
      <c r="BI143" s="107" t="n">
        <f aca="false">IF($V$143="zníž. prenesená",$O$143,0)</f>
        <v>0</v>
      </c>
      <c r="BJ143" s="107" t="n">
        <f aca="false">IF($V$143="nulová",$O$143,0)</f>
        <v>0</v>
      </c>
      <c r="BK143" s="5" t="s">
        <v>113</v>
      </c>
      <c r="BL143" s="107" t="n">
        <f aca="false">ROUND($M$143*$K$143,2)</f>
        <v>0</v>
      </c>
      <c r="BM143" s="5" t="s">
        <v>141</v>
      </c>
      <c r="BN143" s="5" t="s">
        <v>557</v>
      </c>
    </row>
    <row r="144" s="155" customFormat="true" ht="37.5" hidden="false" customHeight="true" outlineLevel="0" collapsed="false">
      <c r="B144" s="156"/>
      <c r="D144" s="157" t="s">
        <v>528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38" t="n">
        <f aca="false">$BL$144</f>
        <v>0</v>
      </c>
      <c r="P144" s="138"/>
      <c r="Q144" s="138"/>
      <c r="R144" s="138"/>
      <c r="S144" s="158"/>
      <c r="U144" s="159"/>
      <c r="X144" s="160" t="n">
        <f aca="false">$X$145+$X$165</f>
        <v>0</v>
      </c>
      <c r="Z144" s="160" t="n">
        <f aca="false">$Z$145+$Z$165</f>
        <v>2.81181734</v>
      </c>
      <c r="AB144" s="161" t="n">
        <f aca="false">$AB$145+$AB$165</f>
        <v>0</v>
      </c>
      <c r="AS144" s="162" t="s">
        <v>113</v>
      </c>
      <c r="AU144" s="162" t="s">
        <v>64</v>
      </c>
      <c r="AV144" s="162" t="s">
        <v>65</v>
      </c>
      <c r="AZ144" s="162" t="s">
        <v>136</v>
      </c>
      <c r="BL144" s="163" t="n">
        <f aca="false">$BL$145+$BL$165</f>
        <v>0</v>
      </c>
    </row>
    <row r="145" s="155" customFormat="true" ht="21" hidden="false" customHeight="true" outlineLevel="0" collapsed="false">
      <c r="B145" s="156"/>
      <c r="D145" s="164" t="s">
        <v>529</v>
      </c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5" t="n">
        <f aca="false">$BL$145</f>
        <v>0</v>
      </c>
      <c r="P145" s="165"/>
      <c r="Q145" s="165"/>
      <c r="R145" s="165"/>
      <c r="S145" s="158"/>
      <c r="U145" s="159"/>
      <c r="X145" s="160" t="n">
        <f aca="false">SUM($X$146:$X$164)</f>
        <v>0</v>
      </c>
      <c r="Z145" s="160" t="n">
        <f aca="false">SUM($Z$146:$Z$164)</f>
        <v>2.7722807</v>
      </c>
      <c r="AB145" s="161" t="n">
        <f aca="false">SUM($AB$146:$AB$164)</f>
        <v>0</v>
      </c>
      <c r="AS145" s="162" t="s">
        <v>113</v>
      </c>
      <c r="AU145" s="162" t="s">
        <v>64</v>
      </c>
      <c r="AV145" s="162" t="s">
        <v>73</v>
      </c>
      <c r="AZ145" s="162" t="s">
        <v>136</v>
      </c>
      <c r="BL145" s="163" t="n">
        <f aca="false">SUM($BL$146:$BL$164)</f>
        <v>0</v>
      </c>
    </row>
    <row r="146" s="5" customFormat="true" ht="27" hidden="false" customHeight="true" outlineLevel="0" collapsed="false">
      <c r="B146" s="28"/>
      <c r="C146" s="166" t="s">
        <v>177</v>
      </c>
      <c r="D146" s="166" t="s">
        <v>137</v>
      </c>
      <c r="E146" s="167" t="s">
        <v>558</v>
      </c>
      <c r="F146" s="168" t="s">
        <v>559</v>
      </c>
      <c r="G146" s="168"/>
      <c r="H146" s="168"/>
      <c r="I146" s="168"/>
      <c r="J146" s="169" t="s">
        <v>160</v>
      </c>
      <c r="K146" s="170" t="n">
        <v>40</v>
      </c>
      <c r="L146" s="170"/>
      <c r="M146" s="171" t="n">
        <v>0</v>
      </c>
      <c r="N146" s="171"/>
      <c r="O146" s="172" t="n">
        <f aca="false">ROUND($M$146*$K$146,2)</f>
        <v>0</v>
      </c>
      <c r="P146" s="172"/>
      <c r="Q146" s="172"/>
      <c r="R146" s="172"/>
      <c r="S146" s="29"/>
      <c r="U146" s="173"/>
      <c r="V146" s="36" t="s">
        <v>32</v>
      </c>
      <c r="X146" s="174" t="n">
        <f aca="false">$W$146*$K$146</f>
        <v>0</v>
      </c>
      <c r="Y146" s="174" t="n">
        <v>0</v>
      </c>
      <c r="Z146" s="174" t="n">
        <f aca="false">$Y$146*$K$146</f>
        <v>0</v>
      </c>
      <c r="AA146" s="174" t="n">
        <v>0</v>
      </c>
      <c r="AB146" s="175" t="n">
        <f aca="false">$AA$146*$K$146</f>
        <v>0</v>
      </c>
      <c r="AS146" s="5" t="s">
        <v>197</v>
      </c>
      <c r="AU146" s="5" t="s">
        <v>137</v>
      </c>
      <c r="AV146" s="5" t="s">
        <v>113</v>
      </c>
      <c r="AZ146" s="5" t="s">
        <v>136</v>
      </c>
      <c r="BF146" s="107" t="n">
        <f aca="false">IF($V$146="základná",$O$146,0)</f>
        <v>0</v>
      </c>
      <c r="BG146" s="107" t="n">
        <f aca="false">IF($V$146="znížená",$O$146,0)</f>
        <v>0</v>
      </c>
      <c r="BH146" s="107" t="n">
        <f aca="false">IF($V$146="zákl. prenesená",$O$146,0)</f>
        <v>0</v>
      </c>
      <c r="BI146" s="107" t="n">
        <f aca="false">IF($V$146="zníž. prenesená",$O$146,0)</f>
        <v>0</v>
      </c>
      <c r="BJ146" s="107" t="n">
        <f aca="false">IF($V$146="nulová",$O$146,0)</f>
        <v>0</v>
      </c>
      <c r="BK146" s="5" t="s">
        <v>113</v>
      </c>
      <c r="BL146" s="107" t="n">
        <f aca="false">ROUND($M$146*$K$146,2)</f>
        <v>0</v>
      </c>
      <c r="BM146" s="5" t="s">
        <v>197</v>
      </c>
      <c r="BN146" s="5" t="s">
        <v>560</v>
      </c>
    </row>
    <row r="147" s="5" customFormat="true" ht="39" hidden="false" customHeight="true" outlineLevel="0" collapsed="false">
      <c r="B147" s="28"/>
      <c r="C147" s="166" t="s">
        <v>181</v>
      </c>
      <c r="D147" s="166" t="s">
        <v>137</v>
      </c>
      <c r="E147" s="167" t="s">
        <v>561</v>
      </c>
      <c r="F147" s="168" t="s">
        <v>562</v>
      </c>
      <c r="G147" s="168"/>
      <c r="H147" s="168"/>
      <c r="I147" s="168"/>
      <c r="J147" s="169" t="s">
        <v>400</v>
      </c>
      <c r="K147" s="170" t="n">
        <v>83.2</v>
      </c>
      <c r="L147" s="170"/>
      <c r="M147" s="171" t="n">
        <v>0</v>
      </c>
      <c r="N147" s="171"/>
      <c r="O147" s="172" t="n">
        <f aca="false">ROUND($M$147*$K$147,2)</f>
        <v>0</v>
      </c>
      <c r="P147" s="172"/>
      <c r="Q147" s="172"/>
      <c r="R147" s="172"/>
      <c r="S147" s="29"/>
      <c r="U147" s="173"/>
      <c r="V147" s="36" t="s">
        <v>32</v>
      </c>
      <c r="X147" s="174" t="n">
        <f aca="false">$W$147*$K$147</f>
        <v>0</v>
      </c>
      <c r="Y147" s="174" t="n">
        <v>0.00021</v>
      </c>
      <c r="Z147" s="174" t="n">
        <f aca="false">$Y$147*$K$147</f>
        <v>0.017472</v>
      </c>
      <c r="AA147" s="174" t="n">
        <v>0</v>
      </c>
      <c r="AB147" s="175" t="n">
        <f aca="false">$AA$147*$K$147</f>
        <v>0</v>
      </c>
      <c r="AS147" s="5" t="s">
        <v>197</v>
      </c>
      <c r="AU147" s="5" t="s">
        <v>137</v>
      </c>
      <c r="AV147" s="5" t="s">
        <v>113</v>
      </c>
      <c r="AZ147" s="5" t="s">
        <v>136</v>
      </c>
      <c r="BF147" s="107" t="n">
        <f aca="false">IF($V$147="základná",$O$147,0)</f>
        <v>0</v>
      </c>
      <c r="BG147" s="107" t="n">
        <f aca="false">IF($V$147="znížená",$O$147,0)</f>
        <v>0</v>
      </c>
      <c r="BH147" s="107" t="n">
        <f aca="false">IF($V$147="zákl. prenesená",$O$147,0)</f>
        <v>0</v>
      </c>
      <c r="BI147" s="107" t="n">
        <f aca="false">IF($V$147="zníž. prenesená",$O$147,0)</f>
        <v>0</v>
      </c>
      <c r="BJ147" s="107" t="n">
        <f aca="false">IF($V$147="nulová",$O$147,0)</f>
        <v>0</v>
      </c>
      <c r="BK147" s="5" t="s">
        <v>113</v>
      </c>
      <c r="BL147" s="107" t="n">
        <f aca="false">ROUND($M$147*$K$147,2)</f>
        <v>0</v>
      </c>
      <c r="BM147" s="5" t="s">
        <v>197</v>
      </c>
      <c r="BN147" s="5" t="s">
        <v>563</v>
      </c>
    </row>
    <row r="148" s="5" customFormat="true" ht="18.75" hidden="false" customHeight="true" outlineLevel="0" collapsed="false">
      <c r="B148" s="183"/>
      <c r="E148" s="184"/>
      <c r="F148" s="185" t="s">
        <v>564</v>
      </c>
      <c r="G148" s="185"/>
      <c r="H148" s="185"/>
      <c r="I148" s="185"/>
      <c r="K148" s="186" t="n">
        <v>83.2</v>
      </c>
      <c r="L148" s="186"/>
      <c r="S148" s="187"/>
      <c r="U148" s="188"/>
      <c r="AB148" s="189"/>
      <c r="AU148" s="184" t="s">
        <v>334</v>
      </c>
      <c r="AV148" s="184" t="s">
        <v>113</v>
      </c>
      <c r="AW148" s="184" t="s">
        <v>113</v>
      </c>
      <c r="AX148" s="184" t="s">
        <v>103</v>
      </c>
      <c r="AY148" s="184" t="s">
        <v>65</v>
      </c>
      <c r="AZ148" s="184" t="s">
        <v>136</v>
      </c>
    </row>
    <row r="149" s="5" customFormat="true" ht="18.75" hidden="false" customHeight="true" outlineLevel="0" collapsed="false">
      <c r="B149" s="190"/>
      <c r="E149" s="191"/>
      <c r="F149" s="192" t="s">
        <v>335</v>
      </c>
      <c r="G149" s="192"/>
      <c r="H149" s="192"/>
      <c r="I149" s="192"/>
      <c r="K149" s="193" t="n">
        <v>83.2</v>
      </c>
      <c r="L149" s="193"/>
      <c r="S149" s="194"/>
      <c r="U149" s="195"/>
      <c r="AB149" s="196"/>
      <c r="AU149" s="191" t="s">
        <v>334</v>
      </c>
      <c r="AV149" s="191" t="s">
        <v>113</v>
      </c>
      <c r="AW149" s="191" t="s">
        <v>141</v>
      </c>
      <c r="AX149" s="191" t="s">
        <v>103</v>
      </c>
      <c r="AY149" s="191" t="s">
        <v>73</v>
      </c>
      <c r="AZ149" s="191" t="s">
        <v>136</v>
      </c>
    </row>
    <row r="150" s="5" customFormat="true" ht="39" hidden="false" customHeight="true" outlineLevel="0" collapsed="false">
      <c r="B150" s="28"/>
      <c r="C150" s="166" t="s">
        <v>185</v>
      </c>
      <c r="D150" s="166" t="s">
        <v>137</v>
      </c>
      <c r="E150" s="167" t="s">
        <v>565</v>
      </c>
      <c r="F150" s="168" t="s">
        <v>566</v>
      </c>
      <c r="G150" s="168"/>
      <c r="H150" s="168"/>
      <c r="I150" s="168"/>
      <c r="J150" s="169" t="s">
        <v>400</v>
      </c>
      <c r="K150" s="170" t="n">
        <v>8</v>
      </c>
      <c r="L150" s="170"/>
      <c r="M150" s="171" t="n">
        <v>0</v>
      </c>
      <c r="N150" s="171"/>
      <c r="O150" s="172" t="n">
        <f aca="false">ROUND($M$150*$K$150,2)</f>
        <v>0</v>
      </c>
      <c r="P150" s="172"/>
      <c r="Q150" s="172"/>
      <c r="R150" s="172"/>
      <c r="S150" s="29"/>
      <c r="U150" s="173"/>
      <c r="V150" s="36" t="s">
        <v>32</v>
      </c>
      <c r="X150" s="174" t="n">
        <f aca="false">$W$150*$K$150</f>
        <v>0</v>
      </c>
      <c r="Y150" s="174" t="n">
        <v>0.00021</v>
      </c>
      <c r="Z150" s="174" t="n">
        <f aca="false">$Y$150*$K$150</f>
        <v>0.00168</v>
      </c>
      <c r="AA150" s="174" t="n">
        <v>0</v>
      </c>
      <c r="AB150" s="175" t="n">
        <f aca="false">$AA$150*$K$150</f>
        <v>0</v>
      </c>
      <c r="AS150" s="5" t="s">
        <v>197</v>
      </c>
      <c r="AU150" s="5" t="s">
        <v>137</v>
      </c>
      <c r="AV150" s="5" t="s">
        <v>113</v>
      </c>
      <c r="AZ150" s="5" t="s">
        <v>136</v>
      </c>
      <c r="BF150" s="107" t="n">
        <f aca="false">IF($V$150="základná",$O$150,0)</f>
        <v>0</v>
      </c>
      <c r="BG150" s="107" t="n">
        <f aca="false">IF($V$150="znížená",$O$150,0)</f>
        <v>0</v>
      </c>
      <c r="BH150" s="107" t="n">
        <f aca="false">IF($V$150="zákl. prenesená",$O$150,0)</f>
        <v>0</v>
      </c>
      <c r="BI150" s="107" t="n">
        <f aca="false">IF($V$150="zníž. prenesená",$O$150,0)</f>
        <v>0</v>
      </c>
      <c r="BJ150" s="107" t="n">
        <f aca="false">IF($V$150="nulová",$O$150,0)</f>
        <v>0</v>
      </c>
      <c r="BK150" s="5" t="s">
        <v>113</v>
      </c>
      <c r="BL150" s="107" t="n">
        <f aca="false">ROUND($M$150*$K$150,2)</f>
        <v>0</v>
      </c>
      <c r="BM150" s="5" t="s">
        <v>197</v>
      </c>
      <c r="BN150" s="5" t="s">
        <v>567</v>
      </c>
    </row>
    <row r="151" s="5" customFormat="true" ht="18.75" hidden="false" customHeight="true" outlineLevel="0" collapsed="false">
      <c r="B151" s="183"/>
      <c r="E151" s="184"/>
      <c r="F151" s="185" t="s">
        <v>568</v>
      </c>
      <c r="G151" s="185"/>
      <c r="H151" s="185"/>
      <c r="I151" s="185"/>
      <c r="K151" s="186" t="n">
        <v>8</v>
      </c>
      <c r="L151" s="186"/>
      <c r="S151" s="187"/>
      <c r="U151" s="188"/>
      <c r="AB151" s="189"/>
      <c r="AU151" s="184" t="s">
        <v>334</v>
      </c>
      <c r="AV151" s="184" t="s">
        <v>113</v>
      </c>
      <c r="AW151" s="184" t="s">
        <v>113</v>
      </c>
      <c r="AX151" s="184" t="s">
        <v>103</v>
      </c>
      <c r="AY151" s="184" t="s">
        <v>65</v>
      </c>
      <c r="AZ151" s="184" t="s">
        <v>136</v>
      </c>
    </row>
    <row r="152" s="5" customFormat="true" ht="18.75" hidden="false" customHeight="true" outlineLevel="0" collapsed="false">
      <c r="B152" s="190"/>
      <c r="E152" s="191"/>
      <c r="F152" s="192" t="s">
        <v>335</v>
      </c>
      <c r="G152" s="192"/>
      <c r="H152" s="192"/>
      <c r="I152" s="192"/>
      <c r="K152" s="193" t="n">
        <v>8</v>
      </c>
      <c r="L152" s="193"/>
      <c r="S152" s="194"/>
      <c r="U152" s="195"/>
      <c r="AB152" s="196"/>
      <c r="AU152" s="191" t="s">
        <v>334</v>
      </c>
      <c r="AV152" s="191" t="s">
        <v>113</v>
      </c>
      <c r="AW152" s="191" t="s">
        <v>141</v>
      </c>
      <c r="AX152" s="191" t="s">
        <v>103</v>
      </c>
      <c r="AY152" s="191" t="s">
        <v>73</v>
      </c>
      <c r="AZ152" s="191" t="s">
        <v>136</v>
      </c>
    </row>
    <row r="153" s="5" customFormat="true" ht="39" hidden="false" customHeight="true" outlineLevel="0" collapsed="false">
      <c r="B153" s="28"/>
      <c r="C153" s="166" t="s">
        <v>189</v>
      </c>
      <c r="D153" s="166" t="s">
        <v>137</v>
      </c>
      <c r="E153" s="167" t="s">
        <v>569</v>
      </c>
      <c r="F153" s="168" t="s">
        <v>570</v>
      </c>
      <c r="G153" s="168"/>
      <c r="H153" s="168"/>
      <c r="I153" s="168"/>
      <c r="J153" s="169" t="s">
        <v>400</v>
      </c>
      <c r="K153" s="170" t="n">
        <v>82.4</v>
      </c>
      <c r="L153" s="170"/>
      <c r="M153" s="171" t="n">
        <v>0</v>
      </c>
      <c r="N153" s="171"/>
      <c r="O153" s="172" t="n">
        <f aca="false">ROUND($M$153*$K$153,2)</f>
        <v>0</v>
      </c>
      <c r="P153" s="172"/>
      <c r="Q153" s="172"/>
      <c r="R153" s="172"/>
      <c r="S153" s="29"/>
      <c r="U153" s="173"/>
      <c r="V153" s="36" t="s">
        <v>32</v>
      </c>
      <c r="X153" s="174" t="n">
        <f aca="false">$W$153*$K$153</f>
        <v>0</v>
      </c>
      <c r="Y153" s="174" t="n">
        <v>0.00021</v>
      </c>
      <c r="Z153" s="174" t="n">
        <f aca="false">$Y$153*$K$153</f>
        <v>0.017304</v>
      </c>
      <c r="AA153" s="174" t="n">
        <v>0</v>
      </c>
      <c r="AB153" s="175" t="n">
        <f aca="false">$AA$153*$K$153</f>
        <v>0</v>
      </c>
      <c r="AS153" s="5" t="s">
        <v>197</v>
      </c>
      <c r="AU153" s="5" t="s">
        <v>137</v>
      </c>
      <c r="AV153" s="5" t="s">
        <v>113</v>
      </c>
      <c r="AZ153" s="5" t="s">
        <v>136</v>
      </c>
      <c r="BF153" s="107" t="n">
        <f aca="false">IF($V$153="základná",$O$153,0)</f>
        <v>0</v>
      </c>
      <c r="BG153" s="107" t="n">
        <f aca="false">IF($V$153="znížená",$O$153,0)</f>
        <v>0</v>
      </c>
      <c r="BH153" s="107" t="n">
        <f aca="false">IF($V$153="zákl. prenesená",$O$153,0)</f>
        <v>0</v>
      </c>
      <c r="BI153" s="107" t="n">
        <f aca="false">IF($V$153="zníž. prenesená",$O$153,0)</f>
        <v>0</v>
      </c>
      <c r="BJ153" s="107" t="n">
        <f aca="false">IF($V$153="nulová",$O$153,0)</f>
        <v>0</v>
      </c>
      <c r="BK153" s="5" t="s">
        <v>113</v>
      </c>
      <c r="BL153" s="107" t="n">
        <f aca="false">ROUND($M$153*$K$153,2)</f>
        <v>0</v>
      </c>
      <c r="BM153" s="5" t="s">
        <v>197</v>
      </c>
      <c r="BN153" s="5" t="s">
        <v>571</v>
      </c>
    </row>
    <row r="154" s="5" customFormat="true" ht="18.75" hidden="false" customHeight="true" outlineLevel="0" collapsed="false">
      <c r="B154" s="183"/>
      <c r="E154" s="184"/>
      <c r="F154" s="185" t="s">
        <v>572</v>
      </c>
      <c r="G154" s="185"/>
      <c r="H154" s="185"/>
      <c r="I154" s="185"/>
      <c r="K154" s="186" t="n">
        <v>36</v>
      </c>
      <c r="L154" s="186"/>
      <c r="S154" s="187"/>
      <c r="U154" s="188"/>
      <c r="AB154" s="189"/>
      <c r="AU154" s="184" t="s">
        <v>334</v>
      </c>
      <c r="AV154" s="184" t="s">
        <v>113</v>
      </c>
      <c r="AW154" s="184" t="s">
        <v>113</v>
      </c>
      <c r="AX154" s="184" t="s">
        <v>103</v>
      </c>
      <c r="AY154" s="184" t="s">
        <v>65</v>
      </c>
      <c r="AZ154" s="184" t="s">
        <v>136</v>
      </c>
    </row>
    <row r="155" s="5" customFormat="true" ht="18.75" hidden="false" customHeight="true" outlineLevel="0" collapsed="false">
      <c r="B155" s="183"/>
      <c r="E155" s="184"/>
      <c r="F155" s="185" t="s">
        <v>573</v>
      </c>
      <c r="G155" s="185"/>
      <c r="H155" s="185"/>
      <c r="I155" s="185"/>
      <c r="K155" s="186" t="n">
        <v>46.4</v>
      </c>
      <c r="L155" s="186"/>
      <c r="S155" s="187"/>
      <c r="U155" s="188"/>
      <c r="AB155" s="189"/>
      <c r="AU155" s="184" t="s">
        <v>334</v>
      </c>
      <c r="AV155" s="184" t="s">
        <v>113</v>
      </c>
      <c r="AW155" s="184" t="s">
        <v>113</v>
      </c>
      <c r="AX155" s="184" t="s">
        <v>103</v>
      </c>
      <c r="AY155" s="184" t="s">
        <v>65</v>
      </c>
      <c r="AZ155" s="184" t="s">
        <v>136</v>
      </c>
    </row>
    <row r="156" s="5" customFormat="true" ht="18.75" hidden="false" customHeight="true" outlineLevel="0" collapsed="false">
      <c r="B156" s="190"/>
      <c r="E156" s="191"/>
      <c r="F156" s="192" t="s">
        <v>335</v>
      </c>
      <c r="G156" s="192"/>
      <c r="H156" s="192"/>
      <c r="I156" s="192"/>
      <c r="K156" s="193" t="n">
        <v>82.4</v>
      </c>
      <c r="L156" s="193"/>
      <c r="S156" s="194"/>
      <c r="U156" s="195"/>
      <c r="AB156" s="196"/>
      <c r="AU156" s="191" t="s">
        <v>334</v>
      </c>
      <c r="AV156" s="191" t="s">
        <v>113</v>
      </c>
      <c r="AW156" s="191" t="s">
        <v>141</v>
      </c>
      <c r="AX156" s="191" t="s">
        <v>103</v>
      </c>
      <c r="AY156" s="191" t="s">
        <v>73</v>
      </c>
      <c r="AZ156" s="191" t="s">
        <v>136</v>
      </c>
    </row>
    <row r="157" s="5" customFormat="true" ht="15.75" hidden="false" customHeight="true" outlineLevel="0" collapsed="false">
      <c r="B157" s="28"/>
      <c r="C157" s="176" t="s">
        <v>193</v>
      </c>
      <c r="D157" s="176" t="s">
        <v>143</v>
      </c>
      <c r="E157" s="177" t="s">
        <v>574</v>
      </c>
      <c r="F157" s="178" t="s">
        <v>575</v>
      </c>
      <c r="G157" s="178"/>
      <c r="H157" s="178"/>
      <c r="I157" s="178"/>
      <c r="J157" s="179" t="s">
        <v>155</v>
      </c>
      <c r="K157" s="180" t="n">
        <v>4.739</v>
      </c>
      <c r="L157" s="180"/>
      <c r="M157" s="181" t="n">
        <v>0</v>
      </c>
      <c r="N157" s="181"/>
      <c r="O157" s="182" t="n">
        <f aca="false">ROUND($M$157*$K$157,2)</f>
        <v>0</v>
      </c>
      <c r="P157" s="182"/>
      <c r="Q157" s="182"/>
      <c r="R157" s="182"/>
      <c r="S157" s="29"/>
      <c r="U157" s="173"/>
      <c r="V157" s="36" t="s">
        <v>32</v>
      </c>
      <c r="X157" s="174" t="n">
        <f aca="false">$W$157*$K$157</f>
        <v>0</v>
      </c>
      <c r="Y157" s="174" t="n">
        <v>0.55</v>
      </c>
      <c r="Z157" s="174" t="n">
        <f aca="false">$Y$157*$K$157</f>
        <v>2.60645</v>
      </c>
      <c r="AA157" s="174" t="n">
        <v>0</v>
      </c>
      <c r="AB157" s="175" t="n">
        <f aca="false">$AA$157*$K$157</f>
        <v>0</v>
      </c>
      <c r="AS157" s="5" t="s">
        <v>512</v>
      </c>
      <c r="AU157" s="5" t="s">
        <v>143</v>
      </c>
      <c r="AV157" s="5" t="s">
        <v>113</v>
      </c>
      <c r="AZ157" s="5" t="s">
        <v>136</v>
      </c>
      <c r="BF157" s="107" t="n">
        <f aca="false">IF($V$157="základná",$O$157,0)</f>
        <v>0</v>
      </c>
      <c r="BG157" s="107" t="n">
        <f aca="false">IF($V$157="znížená",$O$157,0)</f>
        <v>0</v>
      </c>
      <c r="BH157" s="107" t="n">
        <f aca="false">IF($V$157="zákl. prenesená",$O$157,0)</f>
        <v>0</v>
      </c>
      <c r="BI157" s="107" t="n">
        <f aca="false">IF($V$157="zníž. prenesená",$O$157,0)</f>
        <v>0</v>
      </c>
      <c r="BJ157" s="107" t="n">
        <f aca="false">IF($V$157="nulová",$O$157,0)</f>
        <v>0</v>
      </c>
      <c r="BK157" s="5" t="s">
        <v>113</v>
      </c>
      <c r="BL157" s="107" t="n">
        <f aca="false">ROUND($M$157*$K$157,2)</f>
        <v>0</v>
      </c>
      <c r="BM157" s="5" t="s">
        <v>197</v>
      </c>
      <c r="BN157" s="5" t="s">
        <v>576</v>
      </c>
    </row>
    <row r="158" s="5" customFormat="true" ht="18.75" hidden="false" customHeight="true" outlineLevel="0" collapsed="false">
      <c r="B158" s="183"/>
      <c r="E158" s="184"/>
      <c r="F158" s="185" t="s">
        <v>577</v>
      </c>
      <c r="G158" s="185"/>
      <c r="H158" s="185"/>
      <c r="I158" s="185"/>
      <c r="K158" s="186" t="n">
        <v>0.915</v>
      </c>
      <c r="L158" s="186"/>
      <c r="S158" s="187"/>
      <c r="U158" s="188"/>
      <c r="AB158" s="189"/>
      <c r="AU158" s="184" t="s">
        <v>334</v>
      </c>
      <c r="AV158" s="184" t="s">
        <v>113</v>
      </c>
      <c r="AW158" s="184" t="s">
        <v>113</v>
      </c>
      <c r="AX158" s="184" t="s">
        <v>103</v>
      </c>
      <c r="AY158" s="184" t="s">
        <v>65</v>
      </c>
      <c r="AZ158" s="184" t="s">
        <v>136</v>
      </c>
    </row>
    <row r="159" s="5" customFormat="true" ht="18.75" hidden="false" customHeight="true" outlineLevel="0" collapsed="false">
      <c r="B159" s="183"/>
      <c r="E159" s="184"/>
      <c r="F159" s="185" t="s">
        <v>578</v>
      </c>
      <c r="G159" s="185"/>
      <c r="H159" s="185"/>
      <c r="I159" s="185"/>
      <c r="K159" s="186" t="n">
        <v>0.198</v>
      </c>
      <c r="L159" s="186"/>
      <c r="S159" s="187"/>
      <c r="U159" s="188"/>
      <c r="AB159" s="189"/>
      <c r="AU159" s="184" t="s">
        <v>334</v>
      </c>
      <c r="AV159" s="184" t="s">
        <v>113</v>
      </c>
      <c r="AW159" s="184" t="s">
        <v>113</v>
      </c>
      <c r="AX159" s="184" t="s">
        <v>103</v>
      </c>
      <c r="AY159" s="184" t="s">
        <v>65</v>
      </c>
      <c r="AZ159" s="184" t="s">
        <v>136</v>
      </c>
    </row>
    <row r="160" s="5" customFormat="true" ht="18.75" hidden="false" customHeight="true" outlineLevel="0" collapsed="false">
      <c r="B160" s="183"/>
      <c r="E160" s="184"/>
      <c r="F160" s="185" t="s">
        <v>579</v>
      </c>
      <c r="G160" s="185"/>
      <c r="H160" s="185"/>
      <c r="I160" s="185"/>
      <c r="K160" s="186" t="n">
        <v>1.584</v>
      </c>
      <c r="L160" s="186"/>
      <c r="S160" s="187"/>
      <c r="U160" s="188"/>
      <c r="AB160" s="189"/>
      <c r="AU160" s="184" t="s">
        <v>334</v>
      </c>
      <c r="AV160" s="184" t="s">
        <v>113</v>
      </c>
      <c r="AW160" s="184" t="s">
        <v>113</v>
      </c>
      <c r="AX160" s="184" t="s">
        <v>103</v>
      </c>
      <c r="AY160" s="184" t="s">
        <v>65</v>
      </c>
      <c r="AZ160" s="184" t="s">
        <v>136</v>
      </c>
    </row>
    <row r="161" s="5" customFormat="true" ht="18.75" hidden="false" customHeight="true" outlineLevel="0" collapsed="false">
      <c r="B161" s="183"/>
      <c r="E161" s="184"/>
      <c r="F161" s="185" t="s">
        <v>580</v>
      </c>
      <c r="G161" s="185"/>
      <c r="H161" s="185"/>
      <c r="I161" s="185"/>
      <c r="K161" s="186" t="n">
        <v>2.042</v>
      </c>
      <c r="L161" s="186"/>
      <c r="S161" s="187"/>
      <c r="U161" s="188"/>
      <c r="AB161" s="189"/>
      <c r="AU161" s="184" t="s">
        <v>334</v>
      </c>
      <c r="AV161" s="184" t="s">
        <v>113</v>
      </c>
      <c r="AW161" s="184" t="s">
        <v>113</v>
      </c>
      <c r="AX161" s="184" t="s">
        <v>103</v>
      </c>
      <c r="AY161" s="184" t="s">
        <v>65</v>
      </c>
      <c r="AZ161" s="184" t="s">
        <v>136</v>
      </c>
    </row>
    <row r="162" s="5" customFormat="true" ht="18.75" hidden="false" customHeight="true" outlineLevel="0" collapsed="false">
      <c r="B162" s="190"/>
      <c r="E162" s="191"/>
      <c r="F162" s="192" t="s">
        <v>335</v>
      </c>
      <c r="G162" s="192"/>
      <c r="H162" s="192"/>
      <c r="I162" s="192"/>
      <c r="K162" s="193" t="n">
        <v>4.739</v>
      </c>
      <c r="L162" s="193"/>
      <c r="S162" s="194"/>
      <c r="U162" s="195"/>
      <c r="AB162" s="196"/>
      <c r="AU162" s="191" t="s">
        <v>334</v>
      </c>
      <c r="AV162" s="191" t="s">
        <v>113</v>
      </c>
      <c r="AW162" s="191" t="s">
        <v>141</v>
      </c>
      <c r="AX162" s="191" t="s">
        <v>103</v>
      </c>
      <c r="AY162" s="191" t="s">
        <v>73</v>
      </c>
      <c r="AZ162" s="191" t="s">
        <v>136</v>
      </c>
    </row>
    <row r="163" s="5" customFormat="true" ht="27" hidden="false" customHeight="true" outlineLevel="0" collapsed="false">
      <c r="B163" s="28"/>
      <c r="C163" s="166" t="s">
        <v>448</v>
      </c>
      <c r="D163" s="166" t="s">
        <v>137</v>
      </c>
      <c r="E163" s="167" t="s">
        <v>581</v>
      </c>
      <c r="F163" s="168" t="s">
        <v>582</v>
      </c>
      <c r="G163" s="168"/>
      <c r="H163" s="168"/>
      <c r="I163" s="168"/>
      <c r="J163" s="169" t="s">
        <v>155</v>
      </c>
      <c r="K163" s="170" t="n">
        <v>4.739</v>
      </c>
      <c r="L163" s="170"/>
      <c r="M163" s="171" t="n">
        <v>0</v>
      </c>
      <c r="N163" s="171"/>
      <c r="O163" s="172" t="n">
        <f aca="false">ROUND($M$163*$K$163,2)</f>
        <v>0</v>
      </c>
      <c r="P163" s="172"/>
      <c r="Q163" s="172"/>
      <c r="R163" s="172"/>
      <c r="S163" s="29"/>
      <c r="U163" s="173"/>
      <c r="V163" s="36" t="s">
        <v>32</v>
      </c>
      <c r="X163" s="174" t="n">
        <f aca="false">$W$163*$K$163</f>
        <v>0</v>
      </c>
      <c r="Y163" s="174" t="n">
        <v>0.0273</v>
      </c>
      <c r="Z163" s="174" t="n">
        <f aca="false">$Y$163*$K$163</f>
        <v>0.1293747</v>
      </c>
      <c r="AA163" s="174" t="n">
        <v>0</v>
      </c>
      <c r="AB163" s="175" t="n">
        <f aca="false">$AA$163*$K$163</f>
        <v>0</v>
      </c>
      <c r="AS163" s="5" t="s">
        <v>197</v>
      </c>
      <c r="AU163" s="5" t="s">
        <v>137</v>
      </c>
      <c r="AV163" s="5" t="s">
        <v>113</v>
      </c>
      <c r="AZ163" s="5" t="s">
        <v>136</v>
      </c>
      <c r="BF163" s="107" t="n">
        <f aca="false">IF($V$163="základná",$O$163,0)</f>
        <v>0</v>
      </c>
      <c r="BG163" s="107" t="n">
        <f aca="false">IF($V$163="znížená",$O$163,0)</f>
        <v>0</v>
      </c>
      <c r="BH163" s="107" t="n">
        <f aca="false">IF($V$163="zákl. prenesená",$O$163,0)</f>
        <v>0</v>
      </c>
      <c r="BI163" s="107" t="n">
        <f aca="false">IF($V$163="zníž. prenesená",$O$163,0)</f>
        <v>0</v>
      </c>
      <c r="BJ163" s="107" t="n">
        <f aca="false">IF($V$163="nulová",$O$163,0)</f>
        <v>0</v>
      </c>
      <c r="BK163" s="5" t="s">
        <v>113</v>
      </c>
      <c r="BL163" s="107" t="n">
        <f aca="false">ROUND($M$163*$K$163,2)</f>
        <v>0</v>
      </c>
      <c r="BM163" s="5" t="s">
        <v>197</v>
      </c>
      <c r="BN163" s="5" t="s">
        <v>583</v>
      </c>
    </row>
    <row r="164" s="5" customFormat="true" ht="27" hidden="false" customHeight="true" outlineLevel="0" collapsed="false">
      <c r="B164" s="28"/>
      <c r="C164" s="166" t="s">
        <v>197</v>
      </c>
      <c r="D164" s="166" t="s">
        <v>137</v>
      </c>
      <c r="E164" s="167" t="s">
        <v>584</v>
      </c>
      <c r="F164" s="168" t="s">
        <v>585</v>
      </c>
      <c r="G164" s="168"/>
      <c r="H164" s="168"/>
      <c r="I164" s="168"/>
      <c r="J164" s="169" t="s">
        <v>586</v>
      </c>
      <c r="K164" s="202" t="n">
        <v>0</v>
      </c>
      <c r="L164" s="202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9"/>
      <c r="U164" s="173"/>
      <c r="V164" s="36" t="s">
        <v>32</v>
      </c>
      <c r="X164" s="174" t="n">
        <f aca="false">$W$164*$K$164</f>
        <v>0</v>
      </c>
      <c r="Y164" s="174" t="n">
        <v>0</v>
      </c>
      <c r="Z164" s="174" t="n">
        <f aca="false">$Y$164*$K$164</f>
        <v>0</v>
      </c>
      <c r="AA164" s="174" t="n">
        <v>0</v>
      </c>
      <c r="AB164" s="175" t="n">
        <f aca="false">$AA$164*$K$164</f>
        <v>0</v>
      </c>
      <c r="AS164" s="5" t="s">
        <v>197</v>
      </c>
      <c r="AU164" s="5" t="s">
        <v>137</v>
      </c>
      <c r="AV164" s="5" t="s">
        <v>113</v>
      </c>
      <c r="AZ164" s="5" t="s">
        <v>136</v>
      </c>
      <c r="BF164" s="107" t="n">
        <f aca="false">IF($V$164="základná",$O$164,0)</f>
        <v>0</v>
      </c>
      <c r="BG164" s="107" t="n">
        <f aca="false">IF($V$164="znížená",$O$164,0)</f>
        <v>0</v>
      </c>
      <c r="BH164" s="107" t="n">
        <f aca="false">IF($V$164="zákl. prenesená",$O$164,0)</f>
        <v>0</v>
      </c>
      <c r="BI164" s="107" t="n">
        <f aca="false">IF($V$164="zníž. prenesená",$O$164,0)</f>
        <v>0</v>
      </c>
      <c r="BJ164" s="107" t="n">
        <f aca="false">IF($V$164="nulová",$O$164,0)</f>
        <v>0</v>
      </c>
      <c r="BK164" s="5" t="s">
        <v>113</v>
      </c>
      <c r="BL164" s="107" t="n">
        <f aca="false">ROUND($M$164*$K$164,2)</f>
        <v>0</v>
      </c>
      <c r="BM164" s="5" t="s">
        <v>197</v>
      </c>
      <c r="BN164" s="5" t="s">
        <v>587</v>
      </c>
    </row>
    <row r="165" s="155" customFormat="true" ht="30.75" hidden="false" customHeight="true" outlineLevel="0" collapsed="false">
      <c r="B165" s="156"/>
      <c r="D165" s="164" t="s">
        <v>530</v>
      </c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5" t="n">
        <f aca="false">$BL$165</f>
        <v>0</v>
      </c>
      <c r="P165" s="165"/>
      <c r="Q165" s="165"/>
      <c r="R165" s="165"/>
      <c r="S165" s="158"/>
      <c r="U165" s="159"/>
      <c r="X165" s="160" t="n">
        <f aca="false">SUM($X$166:$X$171)</f>
        <v>0</v>
      </c>
      <c r="Z165" s="160" t="n">
        <f aca="false">SUM($Z$166:$Z$171)</f>
        <v>0.03953664</v>
      </c>
      <c r="AB165" s="161" t="n">
        <f aca="false">SUM($AB$166:$AB$171)</f>
        <v>0</v>
      </c>
      <c r="AS165" s="162" t="s">
        <v>113</v>
      </c>
      <c r="AU165" s="162" t="s">
        <v>64</v>
      </c>
      <c r="AV165" s="162" t="s">
        <v>73</v>
      </c>
      <c r="AZ165" s="162" t="s">
        <v>136</v>
      </c>
      <c r="BL165" s="163" t="n">
        <f aca="false">SUM($BL$166:$BL$171)</f>
        <v>0</v>
      </c>
    </row>
    <row r="166" s="5" customFormat="true" ht="27" hidden="false" customHeight="true" outlineLevel="0" collapsed="false">
      <c r="B166" s="28"/>
      <c r="C166" s="166" t="s">
        <v>455</v>
      </c>
      <c r="D166" s="166" t="s">
        <v>137</v>
      </c>
      <c r="E166" s="167" t="s">
        <v>588</v>
      </c>
      <c r="F166" s="168" t="s">
        <v>589</v>
      </c>
      <c r="G166" s="168"/>
      <c r="H166" s="168"/>
      <c r="I166" s="168"/>
      <c r="J166" s="169" t="s">
        <v>140</v>
      </c>
      <c r="K166" s="170" t="n">
        <v>123.552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9"/>
      <c r="U166" s="173"/>
      <c r="V166" s="36" t="s">
        <v>32</v>
      </c>
      <c r="X166" s="174" t="n">
        <f aca="false">$W$166*$K$166</f>
        <v>0</v>
      </c>
      <c r="Y166" s="174" t="n">
        <v>0.00032</v>
      </c>
      <c r="Z166" s="174" t="n">
        <f aca="false">$Y$166*$K$166</f>
        <v>0.03953664</v>
      </c>
      <c r="AA166" s="174" t="n">
        <v>0</v>
      </c>
      <c r="AB166" s="175" t="n">
        <f aca="false">$AA$166*$K$166</f>
        <v>0</v>
      </c>
      <c r="AS166" s="5" t="s">
        <v>197</v>
      </c>
      <c r="AU166" s="5" t="s">
        <v>137</v>
      </c>
      <c r="AV166" s="5" t="s">
        <v>113</v>
      </c>
      <c r="AZ166" s="5" t="s">
        <v>136</v>
      </c>
      <c r="BF166" s="107" t="n">
        <f aca="false">IF($V$166="základná",$O$166,0)</f>
        <v>0</v>
      </c>
      <c r="BG166" s="107" t="n">
        <f aca="false">IF($V$166="znížená",$O$166,0)</f>
        <v>0</v>
      </c>
      <c r="BH166" s="107" t="n">
        <f aca="false">IF($V$166="zákl. prenesená",$O$166,0)</f>
        <v>0</v>
      </c>
      <c r="BI166" s="107" t="n">
        <f aca="false">IF($V$166="zníž. prenesená",$O$166,0)</f>
        <v>0</v>
      </c>
      <c r="BJ166" s="107" t="n">
        <f aca="false">IF($V$166="nulová",$O$166,0)</f>
        <v>0</v>
      </c>
      <c r="BK166" s="5" t="s">
        <v>113</v>
      </c>
      <c r="BL166" s="107" t="n">
        <f aca="false">ROUND($M$166*$K$166,2)</f>
        <v>0</v>
      </c>
      <c r="BM166" s="5" t="s">
        <v>197</v>
      </c>
      <c r="BN166" s="5" t="s">
        <v>590</v>
      </c>
    </row>
    <row r="167" s="5" customFormat="true" ht="18.75" hidden="false" customHeight="true" outlineLevel="0" collapsed="false">
      <c r="B167" s="183"/>
      <c r="E167" s="184"/>
      <c r="F167" s="185" t="s">
        <v>591</v>
      </c>
      <c r="G167" s="185"/>
      <c r="H167" s="185"/>
      <c r="I167" s="185"/>
      <c r="K167" s="186" t="n">
        <v>45.76</v>
      </c>
      <c r="L167" s="186"/>
      <c r="S167" s="187"/>
      <c r="U167" s="188"/>
      <c r="AB167" s="189"/>
      <c r="AU167" s="184" t="s">
        <v>334</v>
      </c>
      <c r="AV167" s="184" t="s">
        <v>113</v>
      </c>
      <c r="AW167" s="184" t="s">
        <v>113</v>
      </c>
      <c r="AX167" s="184" t="s">
        <v>103</v>
      </c>
      <c r="AY167" s="184" t="s">
        <v>65</v>
      </c>
      <c r="AZ167" s="184" t="s">
        <v>136</v>
      </c>
    </row>
    <row r="168" s="5" customFormat="true" ht="18.75" hidden="false" customHeight="true" outlineLevel="0" collapsed="false">
      <c r="B168" s="183"/>
      <c r="E168" s="184"/>
      <c r="F168" s="185" t="s">
        <v>592</v>
      </c>
      <c r="G168" s="185"/>
      <c r="H168" s="185"/>
      <c r="I168" s="185"/>
      <c r="K168" s="186" t="n">
        <v>5.28</v>
      </c>
      <c r="L168" s="186"/>
      <c r="S168" s="187"/>
      <c r="U168" s="188"/>
      <c r="AB168" s="189"/>
      <c r="AU168" s="184" t="s">
        <v>334</v>
      </c>
      <c r="AV168" s="184" t="s">
        <v>113</v>
      </c>
      <c r="AW168" s="184" t="s">
        <v>113</v>
      </c>
      <c r="AX168" s="184" t="s">
        <v>103</v>
      </c>
      <c r="AY168" s="184" t="s">
        <v>65</v>
      </c>
      <c r="AZ168" s="184" t="s">
        <v>136</v>
      </c>
    </row>
    <row r="169" s="5" customFormat="true" ht="18.75" hidden="false" customHeight="true" outlineLevel="0" collapsed="false">
      <c r="B169" s="183"/>
      <c r="E169" s="184"/>
      <c r="F169" s="185" t="s">
        <v>593</v>
      </c>
      <c r="G169" s="185"/>
      <c r="H169" s="185"/>
      <c r="I169" s="185"/>
      <c r="K169" s="186" t="n">
        <v>31.68</v>
      </c>
      <c r="L169" s="186"/>
      <c r="S169" s="187"/>
      <c r="U169" s="188"/>
      <c r="AB169" s="189"/>
      <c r="AU169" s="184" t="s">
        <v>334</v>
      </c>
      <c r="AV169" s="184" t="s">
        <v>113</v>
      </c>
      <c r="AW169" s="184" t="s">
        <v>113</v>
      </c>
      <c r="AX169" s="184" t="s">
        <v>103</v>
      </c>
      <c r="AY169" s="184" t="s">
        <v>65</v>
      </c>
      <c r="AZ169" s="184" t="s">
        <v>136</v>
      </c>
    </row>
    <row r="170" s="5" customFormat="true" ht="18.75" hidden="false" customHeight="true" outlineLevel="0" collapsed="false">
      <c r="B170" s="183"/>
      <c r="E170" s="184"/>
      <c r="F170" s="185" t="s">
        <v>594</v>
      </c>
      <c r="G170" s="185"/>
      <c r="H170" s="185"/>
      <c r="I170" s="185"/>
      <c r="K170" s="186" t="n">
        <v>40.832</v>
      </c>
      <c r="L170" s="186"/>
      <c r="S170" s="187"/>
      <c r="U170" s="188"/>
      <c r="AB170" s="189"/>
      <c r="AU170" s="184" t="s">
        <v>334</v>
      </c>
      <c r="AV170" s="184" t="s">
        <v>113</v>
      </c>
      <c r="AW170" s="184" t="s">
        <v>113</v>
      </c>
      <c r="AX170" s="184" t="s">
        <v>103</v>
      </c>
      <c r="AY170" s="184" t="s">
        <v>65</v>
      </c>
      <c r="AZ170" s="184" t="s">
        <v>136</v>
      </c>
    </row>
    <row r="171" s="5" customFormat="true" ht="18.75" hidden="false" customHeight="true" outlineLevel="0" collapsed="false">
      <c r="B171" s="190"/>
      <c r="E171" s="191"/>
      <c r="F171" s="192" t="s">
        <v>335</v>
      </c>
      <c r="G171" s="192"/>
      <c r="H171" s="192"/>
      <c r="I171" s="192"/>
      <c r="K171" s="193" t="n">
        <v>123.552</v>
      </c>
      <c r="L171" s="193"/>
      <c r="S171" s="194"/>
      <c r="U171" s="195"/>
      <c r="AB171" s="196"/>
      <c r="AU171" s="191" t="s">
        <v>334</v>
      </c>
      <c r="AV171" s="191" t="s">
        <v>113</v>
      </c>
      <c r="AW171" s="191" t="s">
        <v>141</v>
      </c>
      <c r="AX171" s="191" t="s">
        <v>103</v>
      </c>
      <c r="AY171" s="191" t="s">
        <v>73</v>
      </c>
      <c r="AZ171" s="191" t="s">
        <v>136</v>
      </c>
    </row>
    <row r="172" s="5" customFormat="true" ht="51" hidden="false" customHeight="true" outlineLevel="0" collapsed="false">
      <c r="B172" s="28"/>
      <c r="D172" s="157" t="s">
        <v>390</v>
      </c>
      <c r="O172" s="138" t="n">
        <f aca="false">$BL$172</f>
        <v>0</v>
      </c>
      <c r="P172" s="138"/>
      <c r="Q172" s="138"/>
      <c r="R172" s="138"/>
      <c r="S172" s="29"/>
      <c r="U172" s="197"/>
      <c r="AB172" s="70"/>
      <c r="AU172" s="5" t="s">
        <v>64</v>
      </c>
      <c r="AV172" s="5" t="s">
        <v>65</v>
      </c>
      <c r="AZ172" s="5" t="s">
        <v>391</v>
      </c>
      <c r="BL172" s="107" t="n">
        <f aca="false">SUM($BL$173:$BL$177)</f>
        <v>0</v>
      </c>
    </row>
    <row r="173" s="5" customFormat="true" ht="23.25" hidden="false" customHeight="true" outlineLevel="0" collapsed="false">
      <c r="B173" s="28"/>
      <c r="C173" s="198"/>
      <c r="D173" s="198" t="s">
        <v>137</v>
      </c>
      <c r="E173" s="199"/>
      <c r="F173" s="200"/>
      <c r="G173" s="200"/>
      <c r="H173" s="200"/>
      <c r="I173" s="200"/>
      <c r="J173" s="201"/>
      <c r="K173" s="202"/>
      <c r="L173" s="202"/>
      <c r="M173" s="171"/>
      <c r="N173" s="171"/>
      <c r="O173" s="172" t="n">
        <f aca="false">$BL$173</f>
        <v>0</v>
      </c>
      <c r="P173" s="172"/>
      <c r="Q173" s="172"/>
      <c r="R173" s="172"/>
      <c r="S173" s="29"/>
      <c r="U173" s="173"/>
      <c r="V173" s="203" t="s">
        <v>32</v>
      </c>
      <c r="AB173" s="70"/>
      <c r="AU173" s="5" t="s">
        <v>391</v>
      </c>
      <c r="AV173" s="5" t="s">
        <v>73</v>
      </c>
      <c r="AZ173" s="5" t="s">
        <v>391</v>
      </c>
      <c r="BF173" s="107" t="n">
        <f aca="false">IF($V$173="základná",$O$173,0)</f>
        <v>0</v>
      </c>
      <c r="BG173" s="107" t="n">
        <f aca="false">IF($V$173="znížená",$O$173,0)</f>
        <v>0</v>
      </c>
      <c r="BH173" s="107" t="n">
        <f aca="false">IF($V$173="zákl. prenesená",$O$173,0)</f>
        <v>0</v>
      </c>
      <c r="BI173" s="107" t="n">
        <f aca="false">IF($V$173="zníž. prenesená",$O$173,0)</f>
        <v>0</v>
      </c>
      <c r="BJ173" s="107" t="n">
        <f aca="false">IF($V$173="nulová",$O$173,0)</f>
        <v>0</v>
      </c>
      <c r="BK173" s="5" t="s">
        <v>113</v>
      </c>
      <c r="BL173" s="107" t="n">
        <f aca="false">$M$173*$K$173</f>
        <v>0</v>
      </c>
    </row>
    <row r="174" s="5" customFormat="true" ht="23.25" hidden="false" customHeight="true" outlineLevel="0" collapsed="false">
      <c r="B174" s="28"/>
      <c r="C174" s="198"/>
      <c r="D174" s="198" t="s">
        <v>137</v>
      </c>
      <c r="E174" s="199"/>
      <c r="F174" s="200"/>
      <c r="G174" s="200"/>
      <c r="H174" s="200"/>
      <c r="I174" s="200"/>
      <c r="J174" s="201"/>
      <c r="K174" s="202"/>
      <c r="L174" s="202"/>
      <c r="M174" s="171"/>
      <c r="N174" s="171"/>
      <c r="O174" s="172" t="n">
        <f aca="false">$BL$174</f>
        <v>0</v>
      </c>
      <c r="P174" s="172"/>
      <c r="Q174" s="172"/>
      <c r="R174" s="172"/>
      <c r="S174" s="29"/>
      <c r="U174" s="173"/>
      <c r="V174" s="203" t="s">
        <v>32</v>
      </c>
      <c r="AB174" s="70"/>
      <c r="AU174" s="5" t="s">
        <v>391</v>
      </c>
      <c r="AV174" s="5" t="s">
        <v>73</v>
      </c>
      <c r="AZ174" s="5" t="s">
        <v>391</v>
      </c>
      <c r="BF174" s="107" t="n">
        <f aca="false">IF($V$174="základná",$O$174,0)</f>
        <v>0</v>
      </c>
      <c r="BG174" s="107" t="n">
        <f aca="false">IF($V$174="znížená",$O$174,0)</f>
        <v>0</v>
      </c>
      <c r="BH174" s="107" t="n">
        <f aca="false">IF($V$174="zákl. prenesená",$O$174,0)</f>
        <v>0</v>
      </c>
      <c r="BI174" s="107" t="n">
        <f aca="false">IF($V$174="zníž. prenesená",$O$174,0)</f>
        <v>0</v>
      </c>
      <c r="BJ174" s="107" t="n">
        <f aca="false">IF($V$174="nulová",$O$174,0)</f>
        <v>0</v>
      </c>
      <c r="BK174" s="5" t="s">
        <v>113</v>
      </c>
      <c r="BL174" s="107" t="n">
        <f aca="false">$M$174*$K$174</f>
        <v>0</v>
      </c>
    </row>
    <row r="175" s="5" customFormat="true" ht="23.25" hidden="false" customHeight="true" outlineLevel="0" collapsed="false">
      <c r="B175" s="28"/>
      <c r="C175" s="198"/>
      <c r="D175" s="198" t="s">
        <v>137</v>
      </c>
      <c r="E175" s="199"/>
      <c r="F175" s="200"/>
      <c r="G175" s="200"/>
      <c r="H175" s="200"/>
      <c r="I175" s="200"/>
      <c r="J175" s="201"/>
      <c r="K175" s="202"/>
      <c r="L175" s="202"/>
      <c r="M175" s="171"/>
      <c r="N175" s="171"/>
      <c r="O175" s="172" t="n">
        <f aca="false">$BL$175</f>
        <v>0</v>
      </c>
      <c r="P175" s="172"/>
      <c r="Q175" s="172"/>
      <c r="R175" s="172"/>
      <c r="S175" s="29"/>
      <c r="U175" s="173"/>
      <c r="V175" s="203" t="s">
        <v>32</v>
      </c>
      <c r="AB175" s="70"/>
      <c r="AU175" s="5" t="s">
        <v>391</v>
      </c>
      <c r="AV175" s="5" t="s">
        <v>73</v>
      </c>
      <c r="AZ175" s="5" t="s">
        <v>391</v>
      </c>
      <c r="BF175" s="107" t="n">
        <f aca="false">IF($V$175="základná",$O$175,0)</f>
        <v>0</v>
      </c>
      <c r="BG175" s="107" t="n">
        <f aca="false">IF($V$175="znížená",$O$175,0)</f>
        <v>0</v>
      </c>
      <c r="BH175" s="107" t="n">
        <f aca="false">IF($V$175="zákl. prenesená",$O$175,0)</f>
        <v>0</v>
      </c>
      <c r="BI175" s="107" t="n">
        <f aca="false">IF($V$175="zníž. prenesená",$O$175,0)</f>
        <v>0</v>
      </c>
      <c r="BJ175" s="107" t="n">
        <f aca="false">IF($V$175="nulová",$O$175,0)</f>
        <v>0</v>
      </c>
      <c r="BK175" s="5" t="s">
        <v>113</v>
      </c>
      <c r="BL175" s="107" t="n">
        <f aca="false">$M$175*$K$175</f>
        <v>0</v>
      </c>
    </row>
    <row r="176" s="5" customFormat="true" ht="23.25" hidden="false" customHeight="true" outlineLevel="0" collapsed="false">
      <c r="B176" s="28"/>
      <c r="C176" s="198"/>
      <c r="D176" s="198" t="s">
        <v>137</v>
      </c>
      <c r="E176" s="199"/>
      <c r="F176" s="200"/>
      <c r="G176" s="200"/>
      <c r="H176" s="200"/>
      <c r="I176" s="200"/>
      <c r="J176" s="201"/>
      <c r="K176" s="202"/>
      <c r="L176" s="202"/>
      <c r="M176" s="171"/>
      <c r="N176" s="171"/>
      <c r="O176" s="172" t="n">
        <f aca="false">$BL$176</f>
        <v>0</v>
      </c>
      <c r="P176" s="172"/>
      <c r="Q176" s="172"/>
      <c r="R176" s="172"/>
      <c r="S176" s="29"/>
      <c r="U176" s="173"/>
      <c r="V176" s="203" t="s">
        <v>32</v>
      </c>
      <c r="AB176" s="70"/>
      <c r="AU176" s="5" t="s">
        <v>391</v>
      </c>
      <c r="AV176" s="5" t="s">
        <v>73</v>
      </c>
      <c r="AZ176" s="5" t="s">
        <v>391</v>
      </c>
      <c r="BF176" s="107" t="n">
        <f aca="false">IF($V$176="základná",$O$176,0)</f>
        <v>0</v>
      </c>
      <c r="BG176" s="107" t="n">
        <f aca="false">IF($V$176="znížená",$O$176,0)</f>
        <v>0</v>
      </c>
      <c r="BH176" s="107" t="n">
        <f aca="false">IF($V$176="zákl. prenesená",$O$176,0)</f>
        <v>0</v>
      </c>
      <c r="BI176" s="107" t="n">
        <f aca="false">IF($V$176="zníž. prenesená",$O$176,0)</f>
        <v>0</v>
      </c>
      <c r="BJ176" s="107" t="n">
        <f aca="false">IF($V$176="nulová",$O$176,0)</f>
        <v>0</v>
      </c>
      <c r="BK176" s="5" t="s">
        <v>113</v>
      </c>
      <c r="BL176" s="107" t="n">
        <f aca="false">$M$176*$K$176</f>
        <v>0</v>
      </c>
    </row>
    <row r="177" s="5" customFormat="true" ht="23.25" hidden="false" customHeight="true" outlineLevel="0" collapsed="false">
      <c r="B177" s="28"/>
      <c r="C177" s="198"/>
      <c r="D177" s="198" t="s">
        <v>137</v>
      </c>
      <c r="E177" s="199"/>
      <c r="F177" s="200"/>
      <c r="G177" s="200"/>
      <c r="H177" s="200"/>
      <c r="I177" s="200"/>
      <c r="J177" s="201"/>
      <c r="K177" s="202"/>
      <c r="L177" s="202"/>
      <c r="M177" s="171"/>
      <c r="N177" s="171"/>
      <c r="O177" s="172" t="n">
        <f aca="false">$BL$177</f>
        <v>0</v>
      </c>
      <c r="P177" s="172"/>
      <c r="Q177" s="172"/>
      <c r="R177" s="172"/>
      <c r="S177" s="29"/>
      <c r="U177" s="173"/>
      <c r="V177" s="203" t="s">
        <v>32</v>
      </c>
      <c r="W177" s="51"/>
      <c r="X177" s="51"/>
      <c r="Y177" s="51"/>
      <c r="Z177" s="51"/>
      <c r="AA177" s="51"/>
      <c r="AB177" s="53"/>
      <c r="AU177" s="5" t="s">
        <v>391</v>
      </c>
      <c r="AV177" s="5" t="s">
        <v>73</v>
      </c>
      <c r="AZ177" s="5" t="s">
        <v>391</v>
      </c>
      <c r="BF177" s="107" t="n">
        <f aca="false">IF($V$177="základná",$O$177,0)</f>
        <v>0</v>
      </c>
      <c r="BG177" s="107" t="n">
        <f aca="false">IF($V$177="znížená",$O$177,0)</f>
        <v>0</v>
      </c>
      <c r="BH177" s="107" t="n">
        <f aca="false">IF($V$177="zákl. prenesená",$O$177,0)</f>
        <v>0</v>
      </c>
      <c r="BI177" s="107" t="n">
        <f aca="false">IF($V$177="zníž. prenesená",$O$177,0)</f>
        <v>0</v>
      </c>
      <c r="BJ177" s="107" t="n">
        <f aca="false">IF($V$177="nulová",$O$177,0)</f>
        <v>0</v>
      </c>
      <c r="BK177" s="5" t="s">
        <v>113</v>
      </c>
      <c r="BL177" s="107" t="n">
        <f aca="false">$M$177*$K$177</f>
        <v>0</v>
      </c>
    </row>
    <row r="178" s="5" customFormat="true" ht="7.5" hidden="false" customHeight="true" outlineLevel="0" collapsed="false">
      <c r="B178" s="54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6"/>
    </row>
    <row r="222" s="1" customFormat="true" ht="14.25" hidden="false" customHeight="true" outlineLevel="0" collapsed="false"/>
  </sheetData>
  <mergeCells count="169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F127:I127"/>
    <mergeCell ref="F128:I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F136:I136"/>
    <mergeCell ref="F137:I137"/>
    <mergeCell ref="F138:I138"/>
    <mergeCell ref="M138:N138"/>
    <mergeCell ref="O138:R138"/>
    <mergeCell ref="F139:I139"/>
    <mergeCell ref="F140:I140"/>
    <mergeCell ref="F141:I141"/>
    <mergeCell ref="M141:N141"/>
    <mergeCell ref="O141:R141"/>
    <mergeCell ref="O142:R142"/>
    <mergeCell ref="F143:I143"/>
    <mergeCell ref="M143:N143"/>
    <mergeCell ref="O143:R143"/>
    <mergeCell ref="O144:R144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F149:I149"/>
    <mergeCell ref="F150:I150"/>
    <mergeCell ref="M150:N150"/>
    <mergeCell ref="O150:R150"/>
    <mergeCell ref="F151:I151"/>
    <mergeCell ref="F152:I152"/>
    <mergeCell ref="F153:I153"/>
    <mergeCell ref="M153:N153"/>
    <mergeCell ref="O153:R153"/>
    <mergeCell ref="F154:I154"/>
    <mergeCell ref="F155:I155"/>
    <mergeCell ref="F156:I156"/>
    <mergeCell ref="F157:I157"/>
    <mergeCell ref="M157:N157"/>
    <mergeCell ref="O157:R157"/>
    <mergeCell ref="F158:I158"/>
    <mergeCell ref="F159:I159"/>
    <mergeCell ref="F160:I160"/>
    <mergeCell ref="F161:I161"/>
    <mergeCell ref="F162:I162"/>
    <mergeCell ref="F163:I163"/>
    <mergeCell ref="M163:N163"/>
    <mergeCell ref="O163:R163"/>
    <mergeCell ref="F164:I164"/>
    <mergeCell ref="M164:N164"/>
    <mergeCell ref="O164:R164"/>
    <mergeCell ref="O165:R165"/>
    <mergeCell ref="F166:I166"/>
    <mergeCell ref="M166:N166"/>
    <mergeCell ref="O166:R166"/>
    <mergeCell ref="F167:I167"/>
    <mergeCell ref="F168:I168"/>
    <mergeCell ref="F169:I169"/>
    <mergeCell ref="F170:I170"/>
    <mergeCell ref="F171:I171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</mergeCells>
  <dataValidations count="2">
    <dataValidation allowBlank="true" error="Povolené sú hodnoty K a M." errorStyle="stop" operator="between" showDropDown="false" showErrorMessage="true" showInputMessage="false" sqref="D173:D17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73:V178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M127" activeCellId="0" sqref="M127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7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AU2" s="1" t="s">
        <v>65</v>
      </c>
    </row>
    <row r="3" s="1" customFormat="true" ht="37.5" hidden="false" customHeight="true" outlineLevel="0" collapsed="false">
      <c r="B3" s="9"/>
      <c r="C3" s="10" t="s">
        <v>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U3" s="12" t="s">
        <v>3</v>
      </c>
      <c r="AU3" s="1" t="s">
        <v>21</v>
      </c>
    </row>
    <row r="4" s="1" customFormat="true" ht="7.5" hidden="false" customHeight="true" outlineLevel="0" collapsed="false">
      <c r="B4" s="9"/>
      <c r="S4" s="11"/>
    </row>
    <row r="5" s="1" customFormat="true" ht="26.25" hidden="false" customHeight="true" outlineLevel="0" collapsed="false">
      <c r="B5" s="9"/>
      <c r="D5" s="19" t="s">
        <v>9</v>
      </c>
      <c r="F5" s="117" t="str">
        <f aca="false">'Rekapitulácia stavby'!$K$5</f>
        <v>REGENERÁCIA VNÚTROBLOKOV SÍDLISK MESTA BREZNO LOK. 1 VNÚTROBLOK ČSA - UL. MALINOVSKÉHO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11"/>
    </row>
    <row r="6" s="5" customFormat="true" ht="33.75" hidden="false" customHeight="true" outlineLevel="0" collapsed="false">
      <c r="B6" s="28"/>
      <c r="D6" s="17" t="s">
        <v>94</v>
      </c>
      <c r="F6" s="18" t="s">
        <v>59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29"/>
    </row>
    <row r="7" s="5" customFormat="true" ht="15" hidden="false" customHeight="true" outlineLevel="0" collapsed="false">
      <c r="B7" s="28"/>
      <c r="D7" s="19" t="s">
        <v>11</v>
      </c>
      <c r="F7" s="20"/>
      <c r="N7" s="19" t="s">
        <v>12</v>
      </c>
      <c r="P7" s="20"/>
      <c r="S7" s="29"/>
    </row>
    <row r="8" s="5" customFormat="true" ht="15" hidden="false" customHeight="true" outlineLevel="0" collapsed="false">
      <c r="B8" s="28"/>
      <c r="D8" s="19" t="s">
        <v>13</v>
      </c>
      <c r="F8" s="20" t="s">
        <v>14</v>
      </c>
      <c r="N8" s="19" t="s">
        <v>15</v>
      </c>
      <c r="P8" s="118" t="n">
        <f aca="false">'Rekapitulácia stavby'!$AN$7</f>
        <v>0</v>
      </c>
      <c r="Q8" s="118"/>
      <c r="S8" s="29"/>
    </row>
    <row r="9" s="5" customFormat="true" ht="12" hidden="false" customHeight="true" outlineLevel="0" collapsed="false">
      <c r="B9" s="28"/>
      <c r="S9" s="29"/>
    </row>
    <row r="10" s="5" customFormat="true" ht="15" hidden="false" customHeight="true" outlineLevel="0" collapsed="false">
      <c r="B10" s="28"/>
      <c r="D10" s="19" t="s">
        <v>16</v>
      </c>
      <c r="N10" s="19" t="s">
        <v>17</v>
      </c>
      <c r="P10" s="15"/>
      <c r="Q10" s="15"/>
      <c r="S10" s="29"/>
    </row>
    <row r="11" s="5" customFormat="true" ht="18.75" hidden="false" customHeight="true" outlineLevel="0" collapsed="false">
      <c r="B11" s="28"/>
      <c r="E11" s="20" t="s">
        <v>18</v>
      </c>
      <c r="N11" s="19" t="s">
        <v>19</v>
      </c>
      <c r="P11" s="15"/>
      <c r="Q11" s="15"/>
      <c r="S11" s="29"/>
    </row>
    <row r="12" s="5" customFormat="true" ht="7.5" hidden="false" customHeight="true" outlineLevel="0" collapsed="false">
      <c r="B12" s="28"/>
      <c r="S12" s="29"/>
    </row>
    <row r="13" s="5" customFormat="true" ht="15" hidden="false" customHeight="true" outlineLevel="0" collapsed="false">
      <c r="B13" s="28"/>
      <c r="D13" s="19" t="s">
        <v>20</v>
      </c>
      <c r="N13" s="19" t="s">
        <v>17</v>
      </c>
      <c r="P13" s="119" t="str">
        <f aca="false">IF('Rekapitulácia stavby'!$AN$12="","",'Rekapitulácia stavby'!$AN$12)</f>
        <v/>
      </c>
      <c r="Q13" s="119"/>
      <c r="S13" s="29"/>
    </row>
    <row r="14" s="5" customFormat="true" ht="18.75" hidden="false" customHeight="true" outlineLevel="0" collapsed="false">
      <c r="B14" s="28"/>
      <c r="E14" s="119" t="str">
        <f aca="false">IF('Rekapitulácia stavby'!$E$13="","",'Rekapitulácia stavby'!$E$13)</f>
        <v/>
      </c>
      <c r="F14" s="119"/>
      <c r="G14" s="119"/>
      <c r="H14" s="119"/>
      <c r="I14" s="119"/>
      <c r="J14" s="119"/>
      <c r="K14" s="119"/>
      <c r="L14" s="119"/>
      <c r="M14" s="119"/>
      <c r="N14" s="19" t="s">
        <v>19</v>
      </c>
      <c r="P14" s="119" t="str">
        <f aca="false">IF('Rekapitulácia stavby'!$AN$13="","",'Rekapitulácia stavby'!$AN$13)</f>
        <v/>
      </c>
      <c r="Q14" s="119"/>
      <c r="S14" s="29"/>
    </row>
    <row r="15" s="5" customFormat="true" ht="7.5" hidden="false" customHeight="true" outlineLevel="0" collapsed="false">
      <c r="B15" s="28"/>
      <c r="S15" s="29"/>
    </row>
    <row r="16" s="5" customFormat="true" ht="15" hidden="false" customHeight="true" outlineLevel="0" collapsed="false">
      <c r="B16" s="28"/>
      <c r="D16" s="19" t="s">
        <v>22</v>
      </c>
      <c r="N16" s="19" t="s">
        <v>17</v>
      </c>
      <c r="P16" s="15"/>
      <c r="Q16" s="15"/>
      <c r="S16" s="29"/>
    </row>
    <row r="17" s="5" customFormat="true" ht="18.75" hidden="false" customHeight="true" outlineLevel="0" collapsed="false">
      <c r="B17" s="28"/>
      <c r="E17" s="20" t="s">
        <v>96</v>
      </c>
      <c r="N17" s="19" t="s">
        <v>19</v>
      </c>
      <c r="P17" s="15"/>
      <c r="Q17" s="15"/>
      <c r="S17" s="29"/>
    </row>
    <row r="18" s="5" customFormat="true" ht="7.5" hidden="false" customHeight="true" outlineLevel="0" collapsed="false">
      <c r="B18" s="28"/>
      <c r="S18" s="29"/>
    </row>
    <row r="19" s="5" customFormat="true" ht="15" hidden="false" customHeight="true" outlineLevel="0" collapsed="false">
      <c r="B19" s="28"/>
      <c r="D19" s="19" t="s">
        <v>24</v>
      </c>
      <c r="N19" s="19" t="s">
        <v>17</v>
      </c>
      <c r="P19" s="15"/>
      <c r="Q19" s="15"/>
      <c r="S19" s="29"/>
    </row>
    <row r="20" s="5" customFormat="true" ht="18.75" hidden="false" customHeight="true" outlineLevel="0" collapsed="false">
      <c r="B20" s="28"/>
      <c r="E20" s="20" t="s">
        <v>97</v>
      </c>
      <c r="N20" s="19" t="s">
        <v>19</v>
      </c>
      <c r="P20" s="15"/>
      <c r="Q20" s="15"/>
      <c r="S20" s="29"/>
    </row>
    <row r="21" s="5" customFormat="true" ht="7.5" hidden="false" customHeight="true" outlineLevel="0" collapsed="false">
      <c r="B21" s="28"/>
      <c r="S21" s="29"/>
    </row>
    <row r="22" s="5" customFormat="true" ht="15" hidden="false" customHeight="true" outlineLevel="0" collapsed="false">
      <c r="B22" s="28"/>
      <c r="D22" s="19" t="s">
        <v>25</v>
      </c>
      <c r="S22" s="29"/>
    </row>
    <row r="23" s="120" customFormat="true" ht="15.75" hidden="false" customHeight="true" outlineLevel="0" collapsed="false">
      <c r="B23" s="121"/>
      <c r="E23" s="24"/>
      <c r="F23" s="24"/>
      <c r="G23" s="24"/>
      <c r="H23" s="24"/>
      <c r="I23" s="24"/>
      <c r="J23" s="24"/>
      <c r="K23" s="24"/>
      <c r="L23" s="24"/>
      <c r="M23" s="24"/>
      <c r="S23" s="122"/>
    </row>
    <row r="24" s="5" customFormat="true" ht="7.5" hidden="false" customHeight="true" outlineLevel="0" collapsed="false">
      <c r="B24" s="28"/>
      <c r="S24" s="29"/>
    </row>
    <row r="25" s="5" customFormat="true" ht="7.5" hidden="false" customHeight="true" outlineLevel="0" collapsed="false">
      <c r="B25" s="28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S25" s="29"/>
    </row>
    <row r="26" s="5" customFormat="true" ht="15" hidden="false" customHeight="true" outlineLevel="0" collapsed="false">
      <c r="B26" s="28"/>
      <c r="D26" s="123" t="s">
        <v>98</v>
      </c>
      <c r="N26" s="27" t="n">
        <f aca="false">$O$87</f>
        <v>0</v>
      </c>
      <c r="O26" s="27"/>
      <c r="P26" s="27"/>
      <c r="Q26" s="27"/>
      <c r="S26" s="29"/>
    </row>
    <row r="27" s="5" customFormat="true" ht="15" hidden="false" customHeight="true" outlineLevel="0" collapsed="false">
      <c r="B27" s="28"/>
      <c r="D27" s="26" t="s">
        <v>87</v>
      </c>
      <c r="N27" s="27" t="n">
        <f aca="false">$O$100</f>
        <v>0</v>
      </c>
      <c r="O27" s="27"/>
      <c r="P27" s="27"/>
      <c r="Q27" s="27"/>
      <c r="S27" s="29"/>
    </row>
    <row r="28" s="5" customFormat="true" ht="7.5" hidden="false" customHeight="true" outlineLevel="0" collapsed="false">
      <c r="B28" s="28"/>
      <c r="S28" s="29"/>
    </row>
    <row r="29" s="5" customFormat="true" ht="26.25" hidden="false" customHeight="true" outlineLevel="0" collapsed="false">
      <c r="B29" s="28"/>
      <c r="D29" s="124" t="s">
        <v>28</v>
      </c>
      <c r="N29" s="125" t="n">
        <f aca="false">ROUND($N$26+$N$27,2)</f>
        <v>0</v>
      </c>
      <c r="O29" s="125"/>
      <c r="P29" s="125"/>
      <c r="Q29" s="125"/>
      <c r="S29" s="29"/>
    </row>
    <row r="30" s="5" customFormat="true" ht="7.5" hidden="false" customHeight="true" outlineLevel="0" collapsed="false">
      <c r="B30" s="28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S30" s="29"/>
    </row>
    <row r="31" s="5" customFormat="true" ht="15" hidden="false" customHeight="true" outlineLevel="0" collapsed="false">
      <c r="B31" s="28"/>
      <c r="D31" s="34" t="s">
        <v>29</v>
      </c>
      <c r="E31" s="34" t="s">
        <v>30</v>
      </c>
      <c r="F31" s="126" t="n">
        <v>0.2</v>
      </c>
      <c r="G31" s="127" t="s">
        <v>31</v>
      </c>
      <c r="H31" s="128" t="n">
        <f aca="false">ROUND((((SUM($BF$100:$BF$107)+SUM($BF$125:$BF$243))+SUM($BF$245:$BF$249))),2)</f>
        <v>0</v>
      </c>
      <c r="I31" s="128"/>
      <c r="J31" s="128"/>
      <c r="N31" s="128" t="n">
        <f aca="false">ROUND(((ROUND((SUM($BF$100:$BF$107)+SUM($BF$125:$BF$243)),2)*$F$31)+SUM($BF$245:$BF$249)*$F$31),2)</f>
        <v>0</v>
      </c>
      <c r="O31" s="128"/>
      <c r="P31" s="128"/>
      <c r="Q31" s="128"/>
      <c r="S31" s="29"/>
    </row>
    <row r="32" s="5" customFormat="true" ht="15" hidden="false" customHeight="true" outlineLevel="0" collapsed="false">
      <c r="B32" s="28"/>
      <c r="E32" s="34" t="s">
        <v>32</v>
      </c>
      <c r="F32" s="126" t="n">
        <v>0.2</v>
      </c>
      <c r="G32" s="127" t="s">
        <v>31</v>
      </c>
      <c r="H32" s="128" t="n">
        <f aca="false">ROUND((((SUM($BG$100:$BG$107)+SUM($BG$125:$BG$243))+SUM($BG$245:$BG$249))),2)</f>
        <v>0</v>
      </c>
      <c r="I32" s="128"/>
      <c r="J32" s="128"/>
      <c r="N32" s="128" t="n">
        <f aca="false">ROUND(((ROUND((SUM($BG$100:$BG$107)+SUM($BG$125:$BG$243)),2)*$F$32)+SUM($BG$245:$BG$249)*$F$32),2)</f>
        <v>0</v>
      </c>
      <c r="O32" s="128"/>
      <c r="P32" s="128"/>
      <c r="Q32" s="128"/>
      <c r="S32" s="29"/>
    </row>
    <row r="33" s="5" customFormat="true" ht="15" hidden="true" customHeight="true" outlineLevel="0" collapsed="false">
      <c r="B33" s="28"/>
      <c r="E33" s="34" t="s">
        <v>33</v>
      </c>
      <c r="F33" s="126" t="n">
        <v>0.2</v>
      </c>
      <c r="G33" s="127" t="s">
        <v>31</v>
      </c>
      <c r="H33" s="128" t="n">
        <f aca="false">ROUND((((SUM($BH$100:$BH$107)+SUM($BH$125:$BH$243))+SUM($BH$245:$BH$249))),2)</f>
        <v>0</v>
      </c>
      <c r="I33" s="128"/>
      <c r="J33" s="128"/>
      <c r="N33" s="128" t="n">
        <v>0</v>
      </c>
      <c r="O33" s="128"/>
      <c r="P33" s="128"/>
      <c r="Q33" s="128"/>
      <c r="S33" s="29"/>
    </row>
    <row r="34" s="5" customFormat="true" ht="15" hidden="true" customHeight="true" outlineLevel="0" collapsed="false">
      <c r="B34" s="28"/>
      <c r="E34" s="34" t="s">
        <v>34</v>
      </c>
      <c r="F34" s="126" t="n">
        <v>0.2</v>
      </c>
      <c r="G34" s="127" t="s">
        <v>31</v>
      </c>
      <c r="H34" s="128" t="n">
        <f aca="false">ROUND((((SUM($BI$100:$BI$107)+SUM($BI$125:$BI$243))+SUM($BI$245:$BI$249))),2)</f>
        <v>0</v>
      </c>
      <c r="I34" s="128"/>
      <c r="J34" s="128"/>
      <c r="N34" s="128" t="n">
        <v>0</v>
      </c>
      <c r="O34" s="128"/>
      <c r="P34" s="128"/>
      <c r="Q34" s="128"/>
      <c r="S34" s="29"/>
    </row>
    <row r="35" s="5" customFormat="true" ht="15" hidden="true" customHeight="true" outlineLevel="0" collapsed="false">
      <c r="B35" s="28"/>
      <c r="E35" s="34" t="s">
        <v>35</v>
      </c>
      <c r="F35" s="126" t="n">
        <v>0</v>
      </c>
      <c r="G35" s="127" t="s">
        <v>31</v>
      </c>
      <c r="H35" s="128" t="n">
        <f aca="false">ROUND((((SUM($BJ$100:$BJ$107)+SUM($BJ$125:$BJ$243))+SUM($BJ$245:$BJ$249))),2)</f>
        <v>0</v>
      </c>
      <c r="I35" s="128"/>
      <c r="J35" s="128"/>
      <c r="N35" s="128" t="n">
        <v>0</v>
      </c>
      <c r="O35" s="128"/>
      <c r="P35" s="128"/>
      <c r="Q35" s="128"/>
      <c r="S35" s="29"/>
    </row>
    <row r="36" s="5" customFormat="true" ht="7.5" hidden="false" customHeight="true" outlineLevel="0" collapsed="false">
      <c r="B36" s="28"/>
      <c r="S36" s="29"/>
    </row>
    <row r="37" s="5" customFormat="true" ht="26.25" hidden="false" customHeight="true" outlineLevel="0" collapsed="false">
      <c r="B37" s="28"/>
      <c r="C37" s="39"/>
      <c r="D37" s="40" t="s">
        <v>36</v>
      </c>
      <c r="E37" s="41"/>
      <c r="F37" s="41"/>
      <c r="G37" s="129" t="s">
        <v>37</v>
      </c>
      <c r="H37" s="42" t="s">
        <v>38</v>
      </c>
      <c r="I37" s="41"/>
      <c r="J37" s="41"/>
      <c r="K37" s="41"/>
      <c r="L37" s="41"/>
      <c r="M37" s="44" t="n">
        <f aca="false">SUM($N$29:$N$35)</f>
        <v>0</v>
      </c>
      <c r="N37" s="44"/>
      <c r="O37" s="44"/>
      <c r="P37" s="44"/>
      <c r="Q37" s="44"/>
      <c r="R37" s="39"/>
      <c r="S37" s="29"/>
    </row>
    <row r="38" s="5" customFormat="true" ht="15" hidden="false" customHeight="true" outlineLevel="0" collapsed="false">
      <c r="B38" s="28"/>
      <c r="S38" s="29"/>
    </row>
    <row r="39" s="5" customFormat="true" ht="15" hidden="false" customHeight="true" outlineLevel="0" collapsed="false">
      <c r="B39" s="28"/>
      <c r="S39" s="29"/>
    </row>
    <row r="40" s="1" customFormat="true" ht="14.25" hidden="false" customHeight="true" outlineLevel="0" collapsed="false">
      <c r="B40" s="9"/>
      <c r="S40" s="11"/>
    </row>
    <row r="41" s="1" customFormat="true" ht="14.25" hidden="false" customHeight="true" outlineLevel="0" collapsed="false">
      <c r="B41" s="9"/>
      <c r="S41" s="11"/>
    </row>
    <row r="42" s="1" customFormat="true" ht="14.25" hidden="false" customHeight="true" outlineLevel="0" collapsed="false">
      <c r="B42" s="9"/>
      <c r="S42" s="11"/>
    </row>
    <row r="43" s="1" customFormat="true" ht="14.25" hidden="false" customHeight="true" outlineLevel="0" collapsed="false">
      <c r="B43" s="9"/>
      <c r="S43" s="11"/>
    </row>
    <row r="44" s="1" customFormat="true" ht="14.25" hidden="false" customHeight="true" outlineLevel="0" collapsed="false">
      <c r="B44" s="9"/>
      <c r="S44" s="11"/>
    </row>
    <row r="45" s="1" customFormat="true" ht="14.25" hidden="false" customHeight="true" outlineLevel="0" collapsed="false">
      <c r="B45" s="9"/>
      <c r="S45" s="11"/>
    </row>
    <row r="46" s="1" customFormat="true" ht="14.25" hidden="false" customHeight="true" outlineLevel="0" collapsed="false">
      <c r="B46" s="9"/>
      <c r="S46" s="11"/>
    </row>
    <row r="47" s="1" customFormat="true" ht="14.25" hidden="false" customHeight="true" outlineLevel="0" collapsed="false">
      <c r="B47" s="9"/>
      <c r="S47" s="11"/>
    </row>
    <row r="48" s="1" customFormat="true" ht="14.25" hidden="false" customHeight="true" outlineLevel="0" collapsed="false">
      <c r="B48" s="9"/>
      <c r="S48" s="11"/>
    </row>
    <row r="49" s="5" customFormat="true" ht="15.75" hidden="false" customHeight="true" outlineLevel="0" collapsed="false">
      <c r="B49" s="28"/>
      <c r="D49" s="45" t="s">
        <v>39</v>
      </c>
      <c r="E49" s="46"/>
      <c r="F49" s="46"/>
      <c r="G49" s="46"/>
      <c r="H49" s="47"/>
      <c r="J49" s="45" t="s">
        <v>40</v>
      </c>
      <c r="K49" s="46"/>
      <c r="L49" s="46"/>
      <c r="M49" s="46"/>
      <c r="N49" s="46"/>
      <c r="O49" s="46"/>
      <c r="P49" s="46"/>
      <c r="Q49" s="47"/>
      <c r="S49" s="29"/>
    </row>
    <row r="50" s="1" customFormat="true" ht="14.25" hidden="false" customHeight="true" outlineLevel="0" collapsed="false">
      <c r="B50" s="9"/>
      <c r="D50" s="48"/>
      <c r="H50" s="49"/>
      <c r="J50" s="48"/>
      <c r="Q50" s="49"/>
      <c r="S50" s="11"/>
    </row>
    <row r="51" s="1" customFormat="true" ht="14.25" hidden="false" customHeight="true" outlineLevel="0" collapsed="false">
      <c r="B51" s="9"/>
      <c r="D51" s="48"/>
      <c r="H51" s="49"/>
      <c r="J51" s="48"/>
      <c r="Q51" s="49"/>
      <c r="S51" s="11"/>
    </row>
    <row r="52" s="1" customFormat="true" ht="14.25" hidden="false" customHeight="true" outlineLevel="0" collapsed="false">
      <c r="B52" s="9"/>
      <c r="D52" s="48"/>
      <c r="H52" s="49"/>
      <c r="J52" s="48"/>
      <c r="Q52" s="49"/>
      <c r="S52" s="11"/>
    </row>
    <row r="53" s="1" customFormat="true" ht="14.25" hidden="false" customHeight="true" outlineLevel="0" collapsed="false">
      <c r="B53" s="9"/>
      <c r="D53" s="48"/>
      <c r="H53" s="49"/>
      <c r="J53" s="48"/>
      <c r="Q53" s="49"/>
      <c r="S53" s="11"/>
    </row>
    <row r="54" s="1" customFormat="true" ht="14.25" hidden="false" customHeight="true" outlineLevel="0" collapsed="false">
      <c r="B54" s="9"/>
      <c r="D54" s="48"/>
      <c r="H54" s="49"/>
      <c r="J54" s="48"/>
      <c r="Q54" s="49"/>
      <c r="S54" s="11"/>
    </row>
    <row r="55" s="1" customFormat="true" ht="14.25" hidden="false" customHeight="true" outlineLevel="0" collapsed="false">
      <c r="B55" s="9"/>
      <c r="D55" s="48"/>
      <c r="H55" s="49"/>
      <c r="J55" s="48"/>
      <c r="Q55" s="49"/>
      <c r="S55" s="11"/>
    </row>
    <row r="56" s="1" customFormat="true" ht="14.25" hidden="false" customHeight="true" outlineLevel="0" collapsed="false">
      <c r="B56" s="9"/>
      <c r="D56" s="48"/>
      <c r="H56" s="49"/>
      <c r="J56" s="48"/>
      <c r="Q56" s="49"/>
      <c r="S56" s="11"/>
    </row>
    <row r="57" s="1" customFormat="true" ht="14.25" hidden="false" customHeight="true" outlineLevel="0" collapsed="false">
      <c r="B57" s="9"/>
      <c r="D57" s="48"/>
      <c r="H57" s="49"/>
      <c r="J57" s="48"/>
      <c r="Q57" s="49"/>
      <c r="S57" s="11"/>
    </row>
    <row r="58" s="5" customFormat="true" ht="15.75" hidden="false" customHeight="true" outlineLevel="0" collapsed="false">
      <c r="B58" s="28"/>
      <c r="D58" s="50" t="s">
        <v>41</v>
      </c>
      <c r="E58" s="51"/>
      <c r="F58" s="51"/>
      <c r="G58" s="52" t="s">
        <v>42</v>
      </c>
      <c r="H58" s="53"/>
      <c r="J58" s="50" t="s">
        <v>41</v>
      </c>
      <c r="K58" s="51"/>
      <c r="L58" s="51"/>
      <c r="M58" s="51"/>
      <c r="N58" s="51"/>
      <c r="O58" s="52" t="s">
        <v>42</v>
      </c>
      <c r="P58" s="51"/>
      <c r="Q58" s="53"/>
      <c r="S58" s="29"/>
    </row>
    <row r="59" s="1" customFormat="true" ht="14.25" hidden="false" customHeight="true" outlineLevel="0" collapsed="false">
      <c r="B59" s="9"/>
      <c r="S59" s="11"/>
    </row>
    <row r="60" s="5" customFormat="true" ht="15.75" hidden="false" customHeight="true" outlineLevel="0" collapsed="false">
      <c r="B60" s="28"/>
      <c r="D60" s="45" t="s">
        <v>43</v>
      </c>
      <c r="E60" s="46"/>
      <c r="F60" s="46"/>
      <c r="G60" s="46"/>
      <c r="H60" s="47"/>
      <c r="J60" s="45" t="s">
        <v>44</v>
      </c>
      <c r="K60" s="46"/>
      <c r="L60" s="46"/>
      <c r="M60" s="46"/>
      <c r="N60" s="46"/>
      <c r="O60" s="46"/>
      <c r="P60" s="46"/>
      <c r="Q60" s="47"/>
      <c r="S60" s="29"/>
    </row>
    <row r="61" s="1" customFormat="true" ht="14.25" hidden="false" customHeight="true" outlineLevel="0" collapsed="false">
      <c r="B61" s="9"/>
      <c r="D61" s="48"/>
      <c r="H61" s="49"/>
      <c r="J61" s="48"/>
      <c r="Q61" s="49"/>
      <c r="S61" s="11"/>
    </row>
    <row r="62" s="1" customFormat="true" ht="14.25" hidden="false" customHeight="true" outlineLevel="0" collapsed="false">
      <c r="B62" s="9"/>
      <c r="D62" s="48"/>
      <c r="H62" s="49"/>
      <c r="J62" s="48"/>
      <c r="Q62" s="49"/>
      <c r="S62" s="11"/>
    </row>
    <row r="63" s="1" customFormat="true" ht="14.25" hidden="false" customHeight="true" outlineLevel="0" collapsed="false">
      <c r="B63" s="9"/>
      <c r="D63" s="48"/>
      <c r="H63" s="49"/>
      <c r="J63" s="48"/>
      <c r="Q63" s="49"/>
      <c r="S63" s="11"/>
    </row>
    <row r="64" s="1" customFormat="true" ht="14.25" hidden="false" customHeight="true" outlineLevel="0" collapsed="false">
      <c r="B64" s="9"/>
      <c r="D64" s="48"/>
      <c r="H64" s="49"/>
      <c r="J64" s="48"/>
      <c r="Q64" s="49"/>
      <c r="S64" s="11"/>
    </row>
    <row r="65" s="1" customFormat="true" ht="14.25" hidden="false" customHeight="true" outlineLevel="0" collapsed="false">
      <c r="B65" s="9"/>
      <c r="D65" s="48"/>
      <c r="H65" s="49"/>
      <c r="J65" s="48"/>
      <c r="Q65" s="49"/>
      <c r="S65" s="11"/>
    </row>
    <row r="66" s="1" customFormat="true" ht="14.25" hidden="false" customHeight="true" outlineLevel="0" collapsed="false">
      <c r="B66" s="9"/>
      <c r="D66" s="48"/>
      <c r="H66" s="49"/>
      <c r="J66" s="48"/>
      <c r="Q66" s="49"/>
      <c r="S66" s="11"/>
    </row>
    <row r="67" s="1" customFormat="true" ht="14.25" hidden="false" customHeight="true" outlineLevel="0" collapsed="false">
      <c r="B67" s="9"/>
      <c r="D67" s="48"/>
      <c r="H67" s="49"/>
      <c r="J67" s="48"/>
      <c r="Q67" s="49"/>
      <c r="S67" s="11"/>
    </row>
    <row r="68" s="1" customFormat="true" ht="14.25" hidden="false" customHeight="true" outlineLevel="0" collapsed="false">
      <c r="B68" s="9"/>
      <c r="D68" s="48"/>
      <c r="H68" s="49"/>
      <c r="J68" s="48"/>
      <c r="Q68" s="49"/>
      <c r="S68" s="11"/>
    </row>
    <row r="69" s="5" customFormat="true" ht="15.75" hidden="false" customHeight="true" outlineLevel="0" collapsed="false">
      <c r="B69" s="28"/>
      <c r="D69" s="50" t="s">
        <v>41</v>
      </c>
      <c r="E69" s="51"/>
      <c r="F69" s="51"/>
      <c r="G69" s="52" t="s">
        <v>42</v>
      </c>
      <c r="H69" s="53"/>
      <c r="J69" s="50" t="s">
        <v>41</v>
      </c>
      <c r="K69" s="51"/>
      <c r="L69" s="51"/>
      <c r="M69" s="51"/>
      <c r="N69" s="51"/>
      <c r="O69" s="52" t="s">
        <v>42</v>
      </c>
      <c r="P69" s="51"/>
      <c r="Q69" s="53"/>
      <c r="S69" s="29"/>
    </row>
    <row r="70" s="5" customFormat="true" ht="1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/>
    </row>
    <row r="74" s="5" customFormat="true" ht="7.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  <row r="75" s="5" customFormat="true" ht="37.5" hidden="false" customHeight="true" outlineLevel="0" collapsed="false">
      <c r="B75" s="28"/>
      <c r="C75" s="10" t="s">
        <v>99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29"/>
    </row>
    <row r="76" s="5" customFormat="true" ht="7.5" hidden="false" customHeight="true" outlineLevel="0" collapsed="false">
      <c r="B76" s="28"/>
      <c r="S76" s="29"/>
    </row>
    <row r="77" s="5" customFormat="true" ht="30.75" hidden="false" customHeight="true" outlineLevel="0" collapsed="false">
      <c r="B77" s="28"/>
      <c r="C77" s="19" t="s">
        <v>9</v>
      </c>
      <c r="F77" s="117" t="str">
        <f aca="false">$F$5</f>
        <v>REGENERÁCIA VNÚTROBLOKOV SÍDLISK MESTA BREZNO LOK. 1 VNÚTROBLOK ČSA - UL. MALINOVSKÉHO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9"/>
    </row>
    <row r="78" s="5" customFormat="true" ht="37.5" hidden="false" customHeight="true" outlineLevel="0" collapsed="false">
      <c r="B78" s="28"/>
      <c r="C78" s="62" t="s">
        <v>94</v>
      </c>
      <c r="F78" s="64" t="str">
        <f aca="false">$F$6</f>
        <v>4-17-4 - SO 04 Komunitná záhrada</v>
      </c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S78" s="29"/>
    </row>
    <row r="79" s="5" customFormat="true" ht="7.5" hidden="false" customHeight="true" outlineLevel="0" collapsed="false">
      <c r="B79" s="28"/>
      <c r="S79" s="29"/>
    </row>
    <row r="80" s="5" customFormat="true" ht="18.75" hidden="false" customHeight="true" outlineLevel="0" collapsed="false">
      <c r="B80" s="28"/>
      <c r="C80" s="19" t="s">
        <v>13</v>
      </c>
      <c r="F80" s="20" t="str">
        <f aca="false">$F$8</f>
        <v>KN-C 1146/1, k.ú. Brezno</v>
      </c>
      <c r="K80" s="19" t="s">
        <v>15</v>
      </c>
      <c r="L80" s="19"/>
      <c r="N80" s="130" t="str">
        <f aca="false">IF($P$8="","",$P$8)</f>
        <v/>
      </c>
      <c r="O80" s="130"/>
      <c r="P80" s="130"/>
      <c r="Q80" s="130"/>
      <c r="S80" s="29"/>
    </row>
    <row r="81" s="5" customFormat="true" ht="7.5" hidden="false" customHeight="true" outlineLevel="0" collapsed="false">
      <c r="B81" s="28"/>
      <c r="S81" s="29"/>
    </row>
    <row r="82" s="5" customFormat="true" ht="15.75" hidden="false" customHeight="true" outlineLevel="0" collapsed="false">
      <c r="B82" s="28"/>
      <c r="C82" s="19" t="s">
        <v>16</v>
      </c>
      <c r="F82" s="20" t="str">
        <f aca="false">$E$11</f>
        <v>Mesto Brezno</v>
      </c>
      <c r="K82" s="19" t="s">
        <v>22</v>
      </c>
      <c r="L82" s="19"/>
      <c r="N82" s="68" t="str">
        <f aca="false">$E$17</f>
        <v>Ing. Barbora Halásová</v>
      </c>
      <c r="O82" s="68"/>
      <c r="P82" s="68"/>
      <c r="Q82" s="68"/>
      <c r="R82" s="68"/>
      <c r="S82" s="29"/>
    </row>
    <row r="83" s="5" customFormat="true" ht="15" hidden="false" customHeight="true" outlineLevel="0" collapsed="false">
      <c r="B83" s="28"/>
      <c r="C83" s="19" t="s">
        <v>20</v>
      </c>
      <c r="F83" s="20" t="str">
        <f aca="false">IF($E$14="","",$E$14)</f>
        <v/>
      </c>
      <c r="K83" s="19" t="s">
        <v>24</v>
      </c>
      <c r="L83" s="19"/>
      <c r="N83" s="68" t="str">
        <f aca="false">$E$20</f>
        <v>www.rozpoctar.com</v>
      </c>
      <c r="O83" s="68"/>
      <c r="P83" s="68"/>
      <c r="Q83" s="68"/>
      <c r="R83" s="68"/>
      <c r="S83" s="29"/>
    </row>
    <row r="84" s="5" customFormat="true" ht="11.25" hidden="false" customHeight="true" outlineLevel="0" collapsed="false">
      <c r="B84" s="28"/>
      <c r="S84" s="29"/>
    </row>
    <row r="85" s="5" customFormat="true" ht="30" hidden="false" customHeight="true" outlineLevel="0" collapsed="false">
      <c r="B85" s="28"/>
      <c r="C85" s="131" t="s">
        <v>100</v>
      </c>
      <c r="D85" s="131"/>
      <c r="E85" s="131"/>
      <c r="F85" s="131"/>
      <c r="G85" s="131"/>
      <c r="H85" s="39"/>
      <c r="I85" s="39"/>
      <c r="J85" s="39"/>
      <c r="K85" s="39"/>
      <c r="L85" s="39"/>
      <c r="M85" s="39"/>
      <c r="N85" s="39"/>
      <c r="O85" s="131" t="s">
        <v>101</v>
      </c>
      <c r="P85" s="131"/>
      <c r="Q85" s="131"/>
      <c r="R85" s="131"/>
      <c r="S85" s="29"/>
    </row>
    <row r="86" s="5" customFormat="true" ht="11.25" hidden="false" customHeight="true" outlineLevel="0" collapsed="false">
      <c r="B86" s="28"/>
      <c r="S86" s="29"/>
    </row>
    <row r="87" s="5" customFormat="true" ht="30" hidden="false" customHeight="true" outlineLevel="0" collapsed="false">
      <c r="B87" s="28"/>
      <c r="C87" s="79" t="s">
        <v>102</v>
      </c>
      <c r="O87" s="80" t="n">
        <f aca="false">$O$125</f>
        <v>0</v>
      </c>
      <c r="P87" s="80"/>
      <c r="Q87" s="80"/>
      <c r="R87" s="80"/>
      <c r="S87" s="29"/>
      <c r="AV87" s="5" t="s">
        <v>103</v>
      </c>
    </row>
    <row r="88" s="85" customFormat="true" ht="25.5" hidden="false" customHeight="true" outlineLevel="0" collapsed="false">
      <c r="B88" s="132"/>
      <c r="D88" s="133" t="s">
        <v>104</v>
      </c>
      <c r="O88" s="134" t="n">
        <f aca="false">$O$126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101" t="s">
        <v>105</v>
      </c>
      <c r="O89" s="103" t="n">
        <f aca="false">$O$127</f>
        <v>0</v>
      </c>
      <c r="P89" s="103"/>
      <c r="Q89" s="103"/>
      <c r="R89" s="103"/>
      <c r="S89" s="137"/>
    </row>
    <row r="90" s="123" customFormat="true" ht="21" hidden="false" customHeight="true" outlineLevel="0" collapsed="false">
      <c r="B90" s="136"/>
      <c r="D90" s="101" t="s">
        <v>106</v>
      </c>
      <c r="O90" s="103" t="n">
        <f aca="false">$O$148</f>
        <v>0</v>
      </c>
      <c r="P90" s="103"/>
      <c r="Q90" s="103"/>
      <c r="R90" s="103"/>
      <c r="S90" s="137"/>
    </row>
    <row r="91" s="123" customFormat="true" ht="21" hidden="false" customHeight="true" outlineLevel="0" collapsed="false">
      <c r="B91" s="136"/>
      <c r="D91" s="101" t="s">
        <v>596</v>
      </c>
      <c r="O91" s="103" t="n">
        <f aca="false">$O$192</f>
        <v>0</v>
      </c>
      <c r="P91" s="103"/>
      <c r="Q91" s="103"/>
      <c r="R91" s="103"/>
      <c r="S91" s="137"/>
    </row>
    <row r="92" s="123" customFormat="true" ht="21" hidden="false" customHeight="true" outlineLevel="0" collapsed="false">
      <c r="B92" s="136"/>
      <c r="D92" s="101" t="s">
        <v>393</v>
      </c>
      <c r="O92" s="103" t="n">
        <f aca="false">$O$198</f>
        <v>0</v>
      </c>
      <c r="P92" s="103"/>
      <c r="Q92" s="103"/>
      <c r="R92" s="103"/>
      <c r="S92" s="137"/>
    </row>
    <row r="93" s="123" customFormat="true" ht="21" hidden="false" customHeight="true" outlineLevel="0" collapsed="false">
      <c r="B93" s="136"/>
      <c r="D93" s="101" t="s">
        <v>108</v>
      </c>
      <c r="O93" s="103" t="n">
        <f aca="false">$O$206</f>
        <v>0</v>
      </c>
      <c r="P93" s="103"/>
      <c r="Q93" s="103"/>
      <c r="R93" s="103"/>
      <c r="S93" s="137"/>
    </row>
    <row r="94" s="85" customFormat="true" ht="25.5" hidden="false" customHeight="true" outlineLevel="0" collapsed="false">
      <c r="B94" s="132"/>
      <c r="D94" s="133" t="s">
        <v>528</v>
      </c>
      <c r="O94" s="134" t="n">
        <f aca="false">$O$208</f>
        <v>0</v>
      </c>
      <c r="P94" s="134"/>
      <c r="Q94" s="134"/>
      <c r="R94" s="134"/>
      <c r="S94" s="135"/>
    </row>
    <row r="95" s="123" customFormat="true" ht="21" hidden="false" customHeight="true" outlineLevel="0" collapsed="false">
      <c r="B95" s="136"/>
      <c r="D95" s="101" t="s">
        <v>529</v>
      </c>
      <c r="O95" s="103" t="n">
        <f aca="false">$O$209</f>
        <v>0</v>
      </c>
      <c r="P95" s="103"/>
      <c r="Q95" s="103"/>
      <c r="R95" s="103"/>
      <c r="S95" s="137"/>
    </row>
    <row r="96" s="123" customFormat="true" ht="21" hidden="false" customHeight="true" outlineLevel="0" collapsed="false">
      <c r="B96" s="136"/>
      <c r="D96" s="101" t="s">
        <v>597</v>
      </c>
      <c r="O96" s="103" t="n">
        <f aca="false">$O$229</f>
        <v>0</v>
      </c>
      <c r="P96" s="103"/>
      <c r="Q96" s="103"/>
      <c r="R96" s="103"/>
      <c r="S96" s="137"/>
    </row>
    <row r="97" s="123" customFormat="true" ht="21" hidden="false" customHeight="true" outlineLevel="0" collapsed="false">
      <c r="B97" s="136"/>
      <c r="D97" s="101" t="s">
        <v>530</v>
      </c>
      <c r="O97" s="103" t="n">
        <f aca="false">$O$237</f>
        <v>0</v>
      </c>
      <c r="P97" s="103"/>
      <c r="Q97" s="103"/>
      <c r="R97" s="103"/>
      <c r="S97" s="137"/>
    </row>
    <row r="98" s="85" customFormat="true" ht="22.5" hidden="false" customHeight="true" outlineLevel="0" collapsed="false">
      <c r="B98" s="132"/>
      <c r="D98" s="133" t="s">
        <v>109</v>
      </c>
      <c r="O98" s="138" t="n">
        <f aca="false">$O$244</f>
        <v>0</v>
      </c>
      <c r="P98" s="138"/>
      <c r="Q98" s="138"/>
      <c r="R98" s="138"/>
      <c r="S98" s="135"/>
    </row>
    <row r="99" s="5" customFormat="true" ht="22.5" hidden="false" customHeight="true" outlineLevel="0" collapsed="false">
      <c r="B99" s="28"/>
      <c r="S99" s="29"/>
    </row>
    <row r="100" s="5" customFormat="true" ht="30" hidden="false" customHeight="true" outlineLevel="0" collapsed="false">
      <c r="B100" s="28"/>
      <c r="C100" s="79" t="s">
        <v>110</v>
      </c>
      <c r="O100" s="80" t="n">
        <f aca="false">ROUND($O$101+$O$102+$O$103+$O$104+$O$105+$O$106,2)</f>
        <v>0</v>
      </c>
      <c r="P100" s="80"/>
      <c r="Q100" s="80"/>
      <c r="R100" s="80"/>
      <c r="S100" s="29"/>
      <c r="U100" s="139"/>
      <c r="V100" s="140" t="s">
        <v>29</v>
      </c>
    </row>
    <row r="101" s="5" customFormat="true" ht="18.75" hidden="false" customHeight="true" outlineLevel="0" collapsed="false">
      <c r="B101" s="28"/>
      <c r="D101" s="108" t="s">
        <v>111</v>
      </c>
      <c r="E101" s="108"/>
      <c r="F101" s="108"/>
      <c r="G101" s="108"/>
      <c r="H101" s="108"/>
      <c r="O101" s="102" t="n">
        <f aca="false">ROUND($O$87*$U$101,2)</f>
        <v>0</v>
      </c>
      <c r="P101" s="102"/>
      <c r="Q101" s="102"/>
      <c r="R101" s="102"/>
      <c r="S101" s="29"/>
      <c r="U101" s="141"/>
      <c r="V101" s="142" t="s">
        <v>32</v>
      </c>
      <c r="AZ101" s="5" t="s">
        <v>112</v>
      </c>
      <c r="BF101" s="107" t="n">
        <f aca="false">IF($V$101="základná",$O$101,0)</f>
        <v>0</v>
      </c>
      <c r="BG101" s="107" t="n">
        <f aca="false">IF($V$101="znížená",$O$101,0)</f>
        <v>0</v>
      </c>
      <c r="BH101" s="107" t="n">
        <f aca="false">IF($V$101="zákl. prenesená",$O$101,0)</f>
        <v>0</v>
      </c>
      <c r="BI101" s="107" t="n">
        <f aca="false">IF($V$101="zníž. prenesená",$O$101,0)</f>
        <v>0</v>
      </c>
      <c r="BJ101" s="107" t="n">
        <f aca="false">IF($V$101="nulová",$O$101,0)</f>
        <v>0</v>
      </c>
      <c r="BK101" s="5" t="s">
        <v>113</v>
      </c>
    </row>
    <row r="102" s="5" customFormat="true" ht="18.75" hidden="false" customHeight="true" outlineLevel="0" collapsed="false">
      <c r="B102" s="28"/>
      <c r="D102" s="108" t="s">
        <v>114</v>
      </c>
      <c r="E102" s="108"/>
      <c r="F102" s="108"/>
      <c r="G102" s="108"/>
      <c r="H102" s="108"/>
      <c r="O102" s="102" t="n">
        <f aca="false">ROUND($O$87*$U$102,2)</f>
        <v>0</v>
      </c>
      <c r="P102" s="102"/>
      <c r="Q102" s="102"/>
      <c r="R102" s="102"/>
      <c r="S102" s="29"/>
      <c r="U102" s="141"/>
      <c r="V102" s="142" t="s">
        <v>32</v>
      </c>
      <c r="AZ102" s="5" t="s">
        <v>112</v>
      </c>
      <c r="BF102" s="107" t="n">
        <f aca="false">IF($V$102="základná",$O$102,0)</f>
        <v>0</v>
      </c>
      <c r="BG102" s="107" t="n">
        <f aca="false">IF($V$102="znížená",$O$102,0)</f>
        <v>0</v>
      </c>
      <c r="BH102" s="107" t="n">
        <f aca="false">IF($V$102="zákl. prenesená",$O$102,0)</f>
        <v>0</v>
      </c>
      <c r="BI102" s="107" t="n">
        <f aca="false">IF($V$102="zníž. prenesená",$O$102,0)</f>
        <v>0</v>
      </c>
      <c r="BJ102" s="107" t="n">
        <f aca="false">IF($V$102="nulová",$O$102,0)</f>
        <v>0</v>
      </c>
      <c r="BK102" s="5" t="s">
        <v>113</v>
      </c>
    </row>
    <row r="103" s="5" customFormat="true" ht="18.75" hidden="false" customHeight="true" outlineLevel="0" collapsed="false">
      <c r="B103" s="28"/>
      <c r="D103" s="108" t="s">
        <v>115</v>
      </c>
      <c r="E103" s="108"/>
      <c r="F103" s="108"/>
      <c r="G103" s="108"/>
      <c r="H103" s="108"/>
      <c r="O103" s="102" t="n">
        <f aca="false">ROUND($O$87*$U$103,2)</f>
        <v>0</v>
      </c>
      <c r="P103" s="102"/>
      <c r="Q103" s="102"/>
      <c r="R103" s="102"/>
      <c r="S103" s="29"/>
      <c r="U103" s="141"/>
      <c r="V103" s="142" t="s">
        <v>32</v>
      </c>
      <c r="AZ103" s="5" t="s">
        <v>112</v>
      </c>
      <c r="BF103" s="107" t="n">
        <f aca="false">IF($V$103="základná",$O$103,0)</f>
        <v>0</v>
      </c>
      <c r="BG103" s="107" t="n">
        <f aca="false">IF($V$103="znížená",$O$103,0)</f>
        <v>0</v>
      </c>
      <c r="BH103" s="107" t="n">
        <f aca="false">IF($V$103="zákl. prenesená",$O$103,0)</f>
        <v>0</v>
      </c>
      <c r="BI103" s="107" t="n">
        <f aca="false">IF($V$103="zníž. prenesená",$O$103,0)</f>
        <v>0</v>
      </c>
      <c r="BJ103" s="107" t="n">
        <f aca="false">IF($V$103="nulová",$O$103,0)</f>
        <v>0</v>
      </c>
      <c r="BK103" s="5" t="s">
        <v>113</v>
      </c>
    </row>
    <row r="104" s="5" customFormat="true" ht="18.75" hidden="false" customHeight="true" outlineLevel="0" collapsed="false">
      <c r="B104" s="28"/>
      <c r="D104" s="108" t="s">
        <v>116</v>
      </c>
      <c r="E104" s="108"/>
      <c r="F104" s="108"/>
      <c r="G104" s="108"/>
      <c r="H104" s="108"/>
      <c r="O104" s="102" t="n">
        <f aca="false">ROUND($O$87*$U$104,2)</f>
        <v>0</v>
      </c>
      <c r="P104" s="102"/>
      <c r="Q104" s="102"/>
      <c r="R104" s="102"/>
      <c r="S104" s="29"/>
      <c r="U104" s="141"/>
      <c r="V104" s="142" t="s">
        <v>32</v>
      </c>
      <c r="AZ104" s="5" t="s">
        <v>112</v>
      </c>
      <c r="BF104" s="107" t="n">
        <f aca="false">IF($V$104="základná",$O$104,0)</f>
        <v>0</v>
      </c>
      <c r="BG104" s="107" t="n">
        <f aca="false">IF($V$104="znížená",$O$104,0)</f>
        <v>0</v>
      </c>
      <c r="BH104" s="107" t="n">
        <f aca="false">IF($V$104="zákl. prenesená",$O$104,0)</f>
        <v>0</v>
      </c>
      <c r="BI104" s="107" t="n">
        <f aca="false">IF($V$104="zníž. prenesená",$O$104,0)</f>
        <v>0</v>
      </c>
      <c r="BJ104" s="107" t="n">
        <f aca="false">IF($V$104="nulová",$O$104,0)</f>
        <v>0</v>
      </c>
      <c r="BK104" s="5" t="s">
        <v>113</v>
      </c>
    </row>
    <row r="105" s="5" customFormat="true" ht="18.75" hidden="false" customHeight="true" outlineLevel="0" collapsed="false">
      <c r="B105" s="28"/>
      <c r="D105" s="108" t="s">
        <v>117</v>
      </c>
      <c r="E105" s="108"/>
      <c r="F105" s="108"/>
      <c r="G105" s="108"/>
      <c r="H105" s="108"/>
      <c r="O105" s="102" t="n">
        <f aca="false">ROUND($O$87*$U$105,2)</f>
        <v>0</v>
      </c>
      <c r="P105" s="102"/>
      <c r="Q105" s="102"/>
      <c r="R105" s="102"/>
      <c r="S105" s="29"/>
      <c r="U105" s="141"/>
      <c r="V105" s="142" t="s">
        <v>32</v>
      </c>
      <c r="AZ105" s="5" t="s">
        <v>112</v>
      </c>
      <c r="BF105" s="107" t="n">
        <f aca="false">IF($V$105="základná",$O$105,0)</f>
        <v>0</v>
      </c>
      <c r="BG105" s="107" t="n">
        <f aca="false">IF($V$105="znížená",$O$105,0)</f>
        <v>0</v>
      </c>
      <c r="BH105" s="107" t="n">
        <f aca="false">IF($V$105="zákl. prenesená",$O$105,0)</f>
        <v>0</v>
      </c>
      <c r="BI105" s="107" t="n">
        <f aca="false">IF($V$105="zníž. prenesená",$O$105,0)</f>
        <v>0</v>
      </c>
      <c r="BJ105" s="107" t="n">
        <f aca="false">IF($V$105="nulová",$O$105,0)</f>
        <v>0</v>
      </c>
      <c r="BK105" s="5" t="s">
        <v>113</v>
      </c>
    </row>
    <row r="106" s="5" customFormat="true" ht="18.75" hidden="false" customHeight="true" outlineLevel="0" collapsed="false">
      <c r="B106" s="28"/>
      <c r="D106" s="101" t="s">
        <v>118</v>
      </c>
      <c r="O106" s="102" t="n">
        <f aca="false">ROUND($O$87*$U$106,2)</f>
        <v>0</v>
      </c>
      <c r="P106" s="102"/>
      <c r="Q106" s="102"/>
      <c r="R106" s="102"/>
      <c r="S106" s="29"/>
      <c r="U106" s="143"/>
      <c r="V106" s="144" t="s">
        <v>32</v>
      </c>
      <c r="AZ106" s="5" t="s">
        <v>119</v>
      </c>
      <c r="BF106" s="107" t="n">
        <f aca="false">IF($V$106="základná",$O$106,0)</f>
        <v>0</v>
      </c>
      <c r="BG106" s="107" t="n">
        <f aca="false">IF($V$106="znížená",$O$106,0)</f>
        <v>0</v>
      </c>
      <c r="BH106" s="107" t="n">
        <f aca="false">IF($V$106="zákl. prenesená",$O$106,0)</f>
        <v>0</v>
      </c>
      <c r="BI106" s="107" t="n">
        <f aca="false">IF($V$106="zníž. prenesená",$O$106,0)</f>
        <v>0</v>
      </c>
      <c r="BJ106" s="107" t="n">
        <f aca="false">IF($V$106="nulová",$O$106,0)</f>
        <v>0</v>
      </c>
      <c r="BK106" s="5" t="s">
        <v>113</v>
      </c>
    </row>
    <row r="107" s="5" customFormat="true" ht="14.25" hidden="false" customHeight="true" outlineLevel="0" collapsed="false">
      <c r="B107" s="28"/>
      <c r="S107" s="29"/>
    </row>
    <row r="108" s="5" customFormat="true" ht="30" hidden="false" customHeight="true" outlineLevel="0" collapsed="false">
      <c r="B108" s="28"/>
      <c r="C108" s="115" t="s">
        <v>92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116" t="n">
        <f aca="false">ROUND(SUM($O$87+$O$100),2)</f>
        <v>0</v>
      </c>
      <c r="N108" s="116"/>
      <c r="O108" s="116"/>
      <c r="P108" s="116"/>
      <c r="Q108" s="116"/>
      <c r="R108" s="116"/>
      <c r="S108" s="29"/>
    </row>
    <row r="109" s="5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/>
    </row>
    <row r="113" s="5" customFormat="true" ht="7.5" hidden="false" customHeight="true" outlineLevel="0" collapsed="false"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9"/>
    </row>
    <row r="114" s="5" customFormat="true" ht="37.5" hidden="false" customHeight="true" outlineLevel="0" collapsed="false">
      <c r="B114" s="28"/>
      <c r="C114" s="10" t="s">
        <v>120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29"/>
    </row>
    <row r="115" s="5" customFormat="true" ht="7.5" hidden="false" customHeight="true" outlineLevel="0" collapsed="false">
      <c r="B115" s="28"/>
      <c r="S115" s="29"/>
    </row>
    <row r="116" s="5" customFormat="true" ht="30.75" hidden="false" customHeight="true" outlineLevel="0" collapsed="false">
      <c r="B116" s="28"/>
      <c r="C116" s="19" t="s">
        <v>9</v>
      </c>
      <c r="F116" s="117" t="str">
        <f aca="false">$F$5</f>
        <v>REGENERÁCIA VNÚTROBLOKOV SÍDLISK MESTA BREZNO LOK. 1 VNÚTROBLOK ČSA - UL. MALINOVSKÉHO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S116" s="29"/>
    </row>
    <row r="117" s="5" customFormat="true" ht="37.5" hidden="false" customHeight="true" outlineLevel="0" collapsed="false">
      <c r="B117" s="28"/>
      <c r="C117" s="62" t="s">
        <v>94</v>
      </c>
      <c r="F117" s="64" t="str">
        <f aca="false">$F$6</f>
        <v>4-17-4 - SO 04 Komunitná záhrada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S117" s="29"/>
    </row>
    <row r="118" s="5" customFormat="true" ht="7.5" hidden="false" customHeight="true" outlineLevel="0" collapsed="false">
      <c r="B118" s="28"/>
      <c r="S118" s="29"/>
    </row>
    <row r="119" s="5" customFormat="true" ht="18.75" hidden="false" customHeight="true" outlineLevel="0" collapsed="false">
      <c r="B119" s="28"/>
      <c r="C119" s="19" t="s">
        <v>13</v>
      </c>
      <c r="F119" s="20" t="str">
        <f aca="false">$F$8</f>
        <v>KN-C 1146/1, k.ú. Brezno</v>
      </c>
      <c r="K119" s="19" t="s">
        <v>15</v>
      </c>
      <c r="L119" s="19"/>
      <c r="N119" s="130" t="str">
        <f aca="false">IF($P$8="","",$P$8)</f>
        <v/>
      </c>
      <c r="O119" s="130"/>
      <c r="P119" s="130"/>
      <c r="Q119" s="130"/>
      <c r="S119" s="29"/>
    </row>
    <row r="120" s="5" customFormat="true" ht="7.5" hidden="false" customHeight="true" outlineLevel="0" collapsed="false">
      <c r="B120" s="28"/>
      <c r="S120" s="29"/>
    </row>
    <row r="121" s="5" customFormat="true" ht="15.75" hidden="false" customHeight="true" outlineLevel="0" collapsed="false">
      <c r="B121" s="28"/>
      <c r="C121" s="19" t="s">
        <v>16</v>
      </c>
      <c r="F121" s="20" t="str">
        <f aca="false">$E$11</f>
        <v>Mesto Brezno</v>
      </c>
      <c r="K121" s="19" t="s">
        <v>22</v>
      </c>
      <c r="L121" s="19"/>
      <c r="N121" s="68" t="str">
        <f aca="false">$E$17</f>
        <v>Ing. Barbora Halásová</v>
      </c>
      <c r="O121" s="68"/>
      <c r="P121" s="68"/>
      <c r="Q121" s="68"/>
      <c r="R121" s="68"/>
      <c r="S121" s="29"/>
    </row>
    <row r="122" s="5" customFormat="true" ht="15" hidden="false" customHeight="true" outlineLevel="0" collapsed="false">
      <c r="B122" s="28"/>
      <c r="C122" s="19" t="s">
        <v>20</v>
      </c>
      <c r="F122" s="20" t="str">
        <f aca="false">IF($E$14="","",$E$14)</f>
        <v/>
      </c>
      <c r="K122" s="19" t="s">
        <v>24</v>
      </c>
      <c r="L122" s="19"/>
      <c r="N122" s="68" t="str">
        <f aca="false">$E$20</f>
        <v>www.rozpoctar.com</v>
      </c>
      <c r="O122" s="68"/>
      <c r="P122" s="68"/>
      <c r="Q122" s="68"/>
      <c r="R122" s="68"/>
      <c r="S122" s="29"/>
    </row>
    <row r="123" s="5" customFormat="true" ht="11.25" hidden="false" customHeight="true" outlineLevel="0" collapsed="false">
      <c r="B123" s="28"/>
      <c r="S123" s="29"/>
    </row>
    <row r="124" s="145" customFormat="true" ht="30" hidden="false" customHeight="true" outlineLevel="0" collapsed="false">
      <c r="B124" s="146"/>
      <c r="C124" s="147" t="s">
        <v>121</v>
      </c>
      <c r="D124" s="148" t="s">
        <v>122</v>
      </c>
      <c r="E124" s="148" t="s">
        <v>47</v>
      </c>
      <c r="F124" s="148" t="s">
        <v>123</v>
      </c>
      <c r="G124" s="148"/>
      <c r="H124" s="148"/>
      <c r="I124" s="148"/>
      <c r="J124" s="148" t="s">
        <v>124</v>
      </c>
      <c r="K124" s="148" t="s">
        <v>125</v>
      </c>
      <c r="L124" s="148" t="s">
        <v>126</v>
      </c>
      <c r="M124" s="148" t="s">
        <v>127</v>
      </c>
      <c r="N124" s="148"/>
      <c r="O124" s="149" t="s">
        <v>128</v>
      </c>
      <c r="P124" s="149"/>
      <c r="Q124" s="149"/>
      <c r="R124" s="149"/>
      <c r="S124" s="150"/>
      <c r="U124" s="74" t="s">
        <v>129</v>
      </c>
      <c r="V124" s="75" t="s">
        <v>29</v>
      </c>
      <c r="W124" s="75" t="s">
        <v>130</v>
      </c>
      <c r="X124" s="75" t="s">
        <v>131</v>
      </c>
      <c r="Y124" s="75" t="s">
        <v>132</v>
      </c>
      <c r="Z124" s="75" t="s">
        <v>133</v>
      </c>
      <c r="AA124" s="75" t="s">
        <v>134</v>
      </c>
      <c r="AB124" s="76" t="s">
        <v>135</v>
      </c>
    </row>
    <row r="125" s="5" customFormat="true" ht="30" hidden="false" customHeight="true" outlineLevel="0" collapsed="false">
      <c r="B125" s="28"/>
      <c r="C125" s="79" t="s">
        <v>98</v>
      </c>
      <c r="O125" s="151" t="n">
        <f aca="false">$BL$125</f>
        <v>0</v>
      </c>
      <c r="P125" s="151"/>
      <c r="Q125" s="151"/>
      <c r="R125" s="151"/>
      <c r="S125" s="29"/>
      <c r="U125" s="78"/>
      <c r="V125" s="46"/>
      <c r="W125" s="46"/>
      <c r="X125" s="152" t="n">
        <f aca="false">$X$126+$X$208+$X$244</f>
        <v>0</v>
      </c>
      <c r="Y125" s="46"/>
      <c r="Z125" s="152" t="n">
        <f aca="false">$Z$126+$Z$208+$Z$244</f>
        <v>150.99365161</v>
      </c>
      <c r="AA125" s="46"/>
      <c r="AB125" s="153" t="n">
        <f aca="false">$AB$126+$AB$208+$AB$244</f>
        <v>0</v>
      </c>
      <c r="AU125" s="5" t="s">
        <v>64</v>
      </c>
      <c r="AV125" s="5" t="s">
        <v>103</v>
      </c>
      <c r="BL125" s="154" t="n">
        <f aca="false">$BL$126+$BL$208+$BL$244</f>
        <v>0</v>
      </c>
    </row>
    <row r="126" s="155" customFormat="true" ht="37.5" hidden="false" customHeight="true" outlineLevel="0" collapsed="false">
      <c r="B126" s="156"/>
      <c r="D126" s="157" t="s">
        <v>104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38" t="n">
        <f aca="false">$BL$126</f>
        <v>0</v>
      </c>
      <c r="P126" s="138"/>
      <c r="Q126" s="138"/>
      <c r="R126" s="138"/>
      <c r="S126" s="158"/>
      <c r="U126" s="159"/>
      <c r="X126" s="160" t="n">
        <f aca="false">$X$127+$X$148+$X$192+$X$198+$X$206</f>
        <v>0</v>
      </c>
      <c r="Z126" s="160" t="n">
        <f aca="false">$Z$127+$Z$148+$Z$192+$Z$198+$Z$206</f>
        <v>134.94391729</v>
      </c>
      <c r="AB126" s="161" t="n">
        <f aca="false">$AB$127+$AB$148+$AB$192+$AB$198+$AB$206</f>
        <v>0</v>
      </c>
      <c r="AS126" s="162" t="s">
        <v>73</v>
      </c>
      <c r="AU126" s="162" t="s">
        <v>64</v>
      </c>
      <c r="AV126" s="162" t="s">
        <v>65</v>
      </c>
      <c r="AZ126" s="162" t="s">
        <v>136</v>
      </c>
      <c r="BL126" s="163" t="n">
        <f aca="false">$BL$127+$BL$148+$BL$192+$BL$198+$BL$206</f>
        <v>0</v>
      </c>
    </row>
    <row r="127" s="155" customFormat="true" ht="21" hidden="false" customHeight="true" outlineLevel="0" collapsed="false">
      <c r="B127" s="156"/>
      <c r="D127" s="164" t="s">
        <v>105</v>
      </c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5" t="n">
        <f aca="false">$BL$127</f>
        <v>0</v>
      </c>
      <c r="P127" s="165"/>
      <c r="Q127" s="165"/>
      <c r="R127" s="165"/>
      <c r="S127" s="158"/>
      <c r="U127" s="159"/>
      <c r="X127" s="160" t="n">
        <f aca="false">SUM($X$128:$X$147)</f>
        <v>0</v>
      </c>
      <c r="Z127" s="160" t="n">
        <f aca="false">SUM($Z$128:$Z$147)</f>
        <v>0</v>
      </c>
      <c r="AB127" s="161" t="n">
        <f aca="false">SUM($AB$128:$AB$147)</f>
        <v>0</v>
      </c>
      <c r="AS127" s="162" t="s">
        <v>73</v>
      </c>
      <c r="AU127" s="162" t="s">
        <v>64</v>
      </c>
      <c r="AV127" s="162" t="s">
        <v>73</v>
      </c>
      <c r="AZ127" s="162" t="s">
        <v>136</v>
      </c>
      <c r="BL127" s="163" t="n">
        <f aca="false">SUM($BL$128:$BL$147)</f>
        <v>0</v>
      </c>
    </row>
    <row r="128" s="5" customFormat="true" ht="27" hidden="false" customHeight="true" outlineLevel="0" collapsed="false">
      <c r="B128" s="28"/>
      <c r="C128" s="166" t="s">
        <v>73</v>
      </c>
      <c r="D128" s="166" t="s">
        <v>137</v>
      </c>
      <c r="E128" s="167" t="s">
        <v>598</v>
      </c>
      <c r="F128" s="168" t="s">
        <v>599</v>
      </c>
      <c r="G128" s="168"/>
      <c r="H128" s="168"/>
      <c r="I128" s="168"/>
      <c r="J128" s="169" t="s">
        <v>155</v>
      </c>
      <c r="K128" s="170" t="n">
        <v>25.06</v>
      </c>
      <c r="L128" s="170"/>
      <c r="M128" s="171" t="n">
        <v>0</v>
      </c>
      <c r="N128" s="171"/>
      <c r="O128" s="172" t="n">
        <f aca="false">ROUND($M$128*$K$128,2)</f>
        <v>0</v>
      </c>
      <c r="P128" s="172"/>
      <c r="Q128" s="172"/>
      <c r="R128" s="172"/>
      <c r="S128" s="29"/>
      <c r="U128" s="173"/>
      <c r="V128" s="36" t="s">
        <v>32</v>
      </c>
      <c r="X128" s="174" t="n">
        <f aca="false">$W$128*$K$128</f>
        <v>0</v>
      </c>
      <c r="Y128" s="174" t="n">
        <v>0</v>
      </c>
      <c r="Z128" s="174" t="n">
        <f aca="false">$Y$128*$K$128</f>
        <v>0</v>
      </c>
      <c r="AA128" s="174" t="n">
        <v>0</v>
      </c>
      <c r="AB128" s="175" t="n">
        <f aca="false">$AA$128*$K$128</f>
        <v>0</v>
      </c>
      <c r="AS128" s="5" t="s">
        <v>141</v>
      </c>
      <c r="AU128" s="5" t="s">
        <v>137</v>
      </c>
      <c r="AV128" s="5" t="s">
        <v>113</v>
      </c>
      <c r="AZ128" s="5" t="s">
        <v>136</v>
      </c>
      <c r="BF128" s="107" t="n">
        <f aca="false">IF($V$128="základná",$O$128,0)</f>
        <v>0</v>
      </c>
      <c r="BG128" s="107" t="n">
        <f aca="false">IF($V$128="znížená",$O$128,0)</f>
        <v>0</v>
      </c>
      <c r="BH128" s="107" t="n">
        <f aca="false">IF($V$128="zákl. prenesená",$O$128,0)</f>
        <v>0</v>
      </c>
      <c r="BI128" s="107" t="n">
        <f aca="false">IF($V$128="zníž. prenesená",$O$128,0)</f>
        <v>0</v>
      </c>
      <c r="BJ128" s="107" t="n">
        <f aca="false">IF($V$128="nulová",$O$128,0)</f>
        <v>0</v>
      </c>
      <c r="BK128" s="5" t="s">
        <v>113</v>
      </c>
      <c r="BL128" s="107" t="n">
        <f aca="false">ROUND($M$128*$K$128,2)</f>
        <v>0</v>
      </c>
      <c r="BM128" s="5" t="s">
        <v>141</v>
      </c>
      <c r="BN128" s="5" t="s">
        <v>600</v>
      </c>
    </row>
    <row r="129" s="5" customFormat="true" ht="18.75" hidden="false" customHeight="true" outlineLevel="0" collapsed="false">
      <c r="B129" s="183"/>
      <c r="E129" s="184"/>
      <c r="F129" s="185" t="s">
        <v>601</v>
      </c>
      <c r="G129" s="185"/>
      <c r="H129" s="185"/>
      <c r="I129" s="185"/>
      <c r="K129" s="186" t="n">
        <v>8.16</v>
      </c>
      <c r="L129" s="186"/>
      <c r="S129" s="187"/>
      <c r="U129" s="188"/>
      <c r="AB129" s="189"/>
      <c r="AU129" s="184" t="s">
        <v>334</v>
      </c>
      <c r="AV129" s="184" t="s">
        <v>113</v>
      </c>
      <c r="AW129" s="184" t="s">
        <v>113</v>
      </c>
      <c r="AX129" s="184" t="s">
        <v>103</v>
      </c>
      <c r="AY129" s="184" t="s">
        <v>65</v>
      </c>
      <c r="AZ129" s="184" t="s">
        <v>136</v>
      </c>
    </row>
    <row r="130" s="5" customFormat="true" ht="18.75" hidden="false" customHeight="true" outlineLevel="0" collapsed="false">
      <c r="B130" s="183"/>
      <c r="E130" s="184"/>
      <c r="F130" s="185" t="s">
        <v>602</v>
      </c>
      <c r="G130" s="185"/>
      <c r="H130" s="185"/>
      <c r="I130" s="185"/>
      <c r="K130" s="186" t="n">
        <v>15.4</v>
      </c>
      <c r="L130" s="186"/>
      <c r="S130" s="187"/>
      <c r="U130" s="188"/>
      <c r="AB130" s="189"/>
      <c r="AU130" s="184" t="s">
        <v>334</v>
      </c>
      <c r="AV130" s="184" t="s">
        <v>113</v>
      </c>
      <c r="AW130" s="184" t="s">
        <v>113</v>
      </c>
      <c r="AX130" s="184" t="s">
        <v>103</v>
      </c>
      <c r="AY130" s="184" t="s">
        <v>65</v>
      </c>
      <c r="AZ130" s="184" t="s">
        <v>136</v>
      </c>
    </row>
    <row r="131" s="5" customFormat="true" ht="18.75" hidden="false" customHeight="true" outlineLevel="0" collapsed="false">
      <c r="B131" s="183"/>
      <c r="E131" s="184"/>
      <c r="F131" s="185" t="s">
        <v>603</v>
      </c>
      <c r="G131" s="185"/>
      <c r="H131" s="185"/>
      <c r="I131" s="185"/>
      <c r="K131" s="186" t="n">
        <v>1.5</v>
      </c>
      <c r="L131" s="186"/>
      <c r="S131" s="187"/>
      <c r="U131" s="188"/>
      <c r="AB131" s="189"/>
      <c r="AU131" s="184" t="s">
        <v>334</v>
      </c>
      <c r="AV131" s="184" t="s">
        <v>113</v>
      </c>
      <c r="AW131" s="184" t="s">
        <v>113</v>
      </c>
      <c r="AX131" s="184" t="s">
        <v>103</v>
      </c>
      <c r="AY131" s="184" t="s">
        <v>65</v>
      </c>
      <c r="AZ131" s="184" t="s">
        <v>136</v>
      </c>
    </row>
    <row r="132" s="5" customFormat="true" ht="18.75" hidden="false" customHeight="true" outlineLevel="0" collapsed="false">
      <c r="B132" s="190"/>
      <c r="E132" s="191"/>
      <c r="F132" s="192" t="s">
        <v>335</v>
      </c>
      <c r="G132" s="192"/>
      <c r="H132" s="192"/>
      <c r="I132" s="192"/>
      <c r="K132" s="193" t="n">
        <v>25.06</v>
      </c>
      <c r="L132" s="193"/>
      <c r="S132" s="194"/>
      <c r="U132" s="195"/>
      <c r="AB132" s="196"/>
      <c r="AU132" s="191" t="s">
        <v>334</v>
      </c>
      <c r="AV132" s="191" t="s">
        <v>113</v>
      </c>
      <c r="AW132" s="191" t="s">
        <v>141</v>
      </c>
      <c r="AX132" s="191" t="s">
        <v>103</v>
      </c>
      <c r="AY132" s="191" t="s">
        <v>73</v>
      </c>
      <c r="AZ132" s="191" t="s">
        <v>136</v>
      </c>
    </row>
    <row r="133" s="5" customFormat="true" ht="27" hidden="false" customHeight="true" outlineLevel="0" collapsed="false">
      <c r="B133" s="28"/>
      <c r="C133" s="166" t="s">
        <v>113</v>
      </c>
      <c r="D133" s="166" t="s">
        <v>137</v>
      </c>
      <c r="E133" s="167" t="s">
        <v>411</v>
      </c>
      <c r="F133" s="168" t="s">
        <v>412</v>
      </c>
      <c r="G133" s="168"/>
      <c r="H133" s="168"/>
      <c r="I133" s="168"/>
      <c r="J133" s="169" t="s">
        <v>155</v>
      </c>
      <c r="K133" s="170" t="n">
        <v>25.06</v>
      </c>
      <c r="L133" s="170"/>
      <c r="M133" s="171" t="n">
        <v>0</v>
      </c>
      <c r="N133" s="171"/>
      <c r="O133" s="172" t="n">
        <f aca="false">ROUND($M$133*$K$133,2)</f>
        <v>0</v>
      </c>
      <c r="P133" s="172"/>
      <c r="Q133" s="172"/>
      <c r="R133" s="172"/>
      <c r="S133" s="29"/>
      <c r="U133" s="173"/>
      <c r="V133" s="36" t="s">
        <v>32</v>
      </c>
      <c r="X133" s="174" t="n">
        <f aca="false">$W$133*$K$133</f>
        <v>0</v>
      </c>
      <c r="Y133" s="174" t="n">
        <v>0</v>
      </c>
      <c r="Z133" s="174" t="n">
        <f aca="false">$Y$133*$K$133</f>
        <v>0</v>
      </c>
      <c r="AA133" s="174" t="n">
        <v>0</v>
      </c>
      <c r="AB133" s="175" t="n">
        <f aca="false">$AA$133*$K$133</f>
        <v>0</v>
      </c>
      <c r="AS133" s="5" t="s">
        <v>141</v>
      </c>
      <c r="AU133" s="5" t="s">
        <v>137</v>
      </c>
      <c r="AV133" s="5" t="s">
        <v>113</v>
      </c>
      <c r="AZ133" s="5" t="s">
        <v>136</v>
      </c>
      <c r="BF133" s="107" t="n">
        <f aca="false">IF($V$133="základná",$O$133,0)</f>
        <v>0</v>
      </c>
      <c r="BG133" s="107" t="n">
        <f aca="false">IF($V$133="znížená",$O$133,0)</f>
        <v>0</v>
      </c>
      <c r="BH133" s="107" t="n">
        <f aca="false">IF($V$133="zákl. prenesená",$O$133,0)</f>
        <v>0</v>
      </c>
      <c r="BI133" s="107" t="n">
        <f aca="false">IF($V$133="zníž. prenesená",$O$133,0)</f>
        <v>0</v>
      </c>
      <c r="BJ133" s="107" t="n">
        <f aca="false">IF($V$133="nulová",$O$133,0)</f>
        <v>0</v>
      </c>
      <c r="BK133" s="5" t="s">
        <v>113</v>
      </c>
      <c r="BL133" s="107" t="n">
        <f aca="false">ROUND($M$133*$K$133,2)</f>
        <v>0</v>
      </c>
      <c r="BM133" s="5" t="s">
        <v>141</v>
      </c>
      <c r="BN133" s="5" t="s">
        <v>604</v>
      </c>
    </row>
    <row r="134" s="5" customFormat="true" ht="27" hidden="false" customHeight="true" outlineLevel="0" collapsed="false">
      <c r="B134" s="28"/>
      <c r="C134" s="166" t="s">
        <v>149</v>
      </c>
      <c r="D134" s="166" t="s">
        <v>137</v>
      </c>
      <c r="E134" s="167" t="s">
        <v>531</v>
      </c>
      <c r="F134" s="168" t="s">
        <v>532</v>
      </c>
      <c r="G134" s="168"/>
      <c r="H134" s="168"/>
      <c r="I134" s="168"/>
      <c r="J134" s="169" t="s">
        <v>155</v>
      </c>
      <c r="K134" s="170" t="n">
        <v>4.961</v>
      </c>
      <c r="L134" s="170"/>
      <c r="M134" s="171" t="n">
        <v>0</v>
      </c>
      <c r="N134" s="171"/>
      <c r="O134" s="172" t="n">
        <f aca="false">ROUND($M$134*$K$134,2)</f>
        <v>0</v>
      </c>
      <c r="P134" s="172"/>
      <c r="Q134" s="172"/>
      <c r="R134" s="172"/>
      <c r="S134" s="29"/>
      <c r="U134" s="173"/>
      <c r="V134" s="36" t="s">
        <v>32</v>
      </c>
      <c r="X134" s="174" t="n">
        <f aca="false">$W$134*$K$134</f>
        <v>0</v>
      </c>
      <c r="Y134" s="174" t="n">
        <v>0</v>
      </c>
      <c r="Z134" s="174" t="n">
        <f aca="false">$Y$134*$K$134</f>
        <v>0</v>
      </c>
      <c r="AA134" s="174" t="n">
        <v>0</v>
      </c>
      <c r="AB134" s="175" t="n">
        <f aca="false">$AA$134*$K$134</f>
        <v>0</v>
      </c>
      <c r="AS134" s="5" t="s">
        <v>141</v>
      </c>
      <c r="AU134" s="5" t="s">
        <v>137</v>
      </c>
      <c r="AV134" s="5" t="s">
        <v>113</v>
      </c>
      <c r="AZ134" s="5" t="s">
        <v>136</v>
      </c>
      <c r="BF134" s="107" t="n">
        <f aca="false">IF($V$134="základná",$O$134,0)</f>
        <v>0</v>
      </c>
      <c r="BG134" s="107" t="n">
        <f aca="false">IF($V$134="znížená",$O$134,0)</f>
        <v>0</v>
      </c>
      <c r="BH134" s="107" t="n">
        <f aca="false">IF($V$134="zákl. prenesená",$O$134,0)</f>
        <v>0</v>
      </c>
      <c r="BI134" s="107" t="n">
        <f aca="false">IF($V$134="zníž. prenesená",$O$134,0)</f>
        <v>0</v>
      </c>
      <c r="BJ134" s="107" t="n">
        <f aca="false">IF($V$134="nulová",$O$134,0)</f>
        <v>0</v>
      </c>
      <c r="BK134" s="5" t="s">
        <v>113</v>
      </c>
      <c r="BL134" s="107" t="n">
        <f aca="false">ROUND($M$134*$K$134,2)</f>
        <v>0</v>
      </c>
      <c r="BM134" s="5" t="s">
        <v>141</v>
      </c>
      <c r="BN134" s="5" t="s">
        <v>605</v>
      </c>
    </row>
    <row r="135" s="5" customFormat="true" ht="18.75" hidden="false" customHeight="true" outlineLevel="0" collapsed="false">
      <c r="B135" s="183"/>
      <c r="E135" s="184"/>
      <c r="F135" s="185" t="s">
        <v>606</v>
      </c>
      <c r="G135" s="185"/>
      <c r="H135" s="185"/>
      <c r="I135" s="185"/>
      <c r="K135" s="186" t="n">
        <v>4.961</v>
      </c>
      <c r="L135" s="186"/>
      <c r="S135" s="187"/>
      <c r="U135" s="188"/>
      <c r="AB135" s="189"/>
      <c r="AU135" s="184" t="s">
        <v>334</v>
      </c>
      <c r="AV135" s="184" t="s">
        <v>113</v>
      </c>
      <c r="AW135" s="184" t="s">
        <v>113</v>
      </c>
      <c r="AX135" s="184" t="s">
        <v>103</v>
      </c>
      <c r="AY135" s="184" t="s">
        <v>65</v>
      </c>
      <c r="AZ135" s="184" t="s">
        <v>136</v>
      </c>
    </row>
    <row r="136" s="5" customFormat="true" ht="18.75" hidden="false" customHeight="true" outlineLevel="0" collapsed="false">
      <c r="B136" s="190"/>
      <c r="E136" s="191"/>
      <c r="F136" s="192" t="s">
        <v>335</v>
      </c>
      <c r="G136" s="192"/>
      <c r="H136" s="192"/>
      <c r="I136" s="192"/>
      <c r="K136" s="193" t="n">
        <v>4.961</v>
      </c>
      <c r="L136" s="193"/>
      <c r="S136" s="194"/>
      <c r="U136" s="195"/>
      <c r="AB136" s="196"/>
      <c r="AU136" s="191" t="s">
        <v>334</v>
      </c>
      <c r="AV136" s="191" t="s">
        <v>113</v>
      </c>
      <c r="AW136" s="191" t="s">
        <v>141</v>
      </c>
      <c r="AX136" s="191" t="s">
        <v>103</v>
      </c>
      <c r="AY136" s="191" t="s">
        <v>73</v>
      </c>
      <c r="AZ136" s="191" t="s">
        <v>136</v>
      </c>
    </row>
    <row r="137" s="5" customFormat="true" ht="15.75" hidden="false" customHeight="true" outlineLevel="0" collapsed="false">
      <c r="B137" s="28"/>
      <c r="C137" s="166" t="s">
        <v>141</v>
      </c>
      <c r="D137" s="166" t="s">
        <v>137</v>
      </c>
      <c r="E137" s="167" t="s">
        <v>607</v>
      </c>
      <c r="F137" s="168" t="s">
        <v>608</v>
      </c>
      <c r="G137" s="168"/>
      <c r="H137" s="168"/>
      <c r="I137" s="168"/>
      <c r="J137" s="169" t="s">
        <v>155</v>
      </c>
      <c r="K137" s="170" t="n">
        <v>22.646</v>
      </c>
      <c r="L137" s="170"/>
      <c r="M137" s="171" t="n">
        <v>0</v>
      </c>
      <c r="N137" s="171"/>
      <c r="O137" s="172" t="n">
        <f aca="false">ROUND($M$137*$K$137,2)</f>
        <v>0</v>
      </c>
      <c r="P137" s="172"/>
      <c r="Q137" s="172"/>
      <c r="R137" s="172"/>
      <c r="S137" s="29"/>
      <c r="U137" s="173"/>
      <c r="V137" s="36" t="s">
        <v>32</v>
      </c>
      <c r="X137" s="174" t="n">
        <f aca="false">$W$137*$K$137</f>
        <v>0</v>
      </c>
      <c r="Y137" s="174" t="n">
        <v>0</v>
      </c>
      <c r="Z137" s="174" t="n">
        <f aca="false">$Y$137*$K$137</f>
        <v>0</v>
      </c>
      <c r="AA137" s="174" t="n">
        <v>0</v>
      </c>
      <c r="AB137" s="175" t="n">
        <f aca="false">$AA$137*$K$137</f>
        <v>0</v>
      </c>
      <c r="AS137" s="5" t="s">
        <v>141</v>
      </c>
      <c r="AU137" s="5" t="s">
        <v>137</v>
      </c>
      <c r="AV137" s="5" t="s">
        <v>113</v>
      </c>
      <c r="AZ137" s="5" t="s">
        <v>136</v>
      </c>
      <c r="BF137" s="107" t="n">
        <f aca="false">IF($V$137="základná",$O$137,0)</f>
        <v>0</v>
      </c>
      <c r="BG137" s="107" t="n">
        <f aca="false">IF($V$137="znížená",$O$137,0)</f>
        <v>0</v>
      </c>
      <c r="BH137" s="107" t="n">
        <f aca="false">IF($V$137="zákl. prenesená",$O$137,0)</f>
        <v>0</v>
      </c>
      <c r="BI137" s="107" t="n">
        <f aca="false">IF($V$137="zníž. prenesená",$O$137,0)</f>
        <v>0</v>
      </c>
      <c r="BJ137" s="107" t="n">
        <f aca="false">IF($V$137="nulová",$O$137,0)</f>
        <v>0</v>
      </c>
      <c r="BK137" s="5" t="s">
        <v>113</v>
      </c>
      <c r="BL137" s="107" t="n">
        <f aca="false">ROUND($M$137*$K$137,2)</f>
        <v>0</v>
      </c>
      <c r="BM137" s="5" t="s">
        <v>141</v>
      </c>
      <c r="BN137" s="5" t="s">
        <v>609</v>
      </c>
    </row>
    <row r="138" s="5" customFormat="true" ht="18.75" hidden="false" customHeight="true" outlineLevel="0" collapsed="false">
      <c r="B138" s="183"/>
      <c r="E138" s="184"/>
      <c r="F138" s="185" t="s">
        <v>610</v>
      </c>
      <c r="G138" s="185"/>
      <c r="H138" s="185"/>
      <c r="I138" s="185"/>
      <c r="K138" s="186" t="n">
        <v>4.982</v>
      </c>
      <c r="L138" s="186"/>
      <c r="S138" s="187"/>
      <c r="U138" s="188"/>
      <c r="AB138" s="189"/>
      <c r="AU138" s="184" t="s">
        <v>334</v>
      </c>
      <c r="AV138" s="184" t="s">
        <v>113</v>
      </c>
      <c r="AW138" s="184" t="s">
        <v>113</v>
      </c>
      <c r="AX138" s="184" t="s">
        <v>103</v>
      </c>
      <c r="AY138" s="184" t="s">
        <v>65</v>
      </c>
      <c r="AZ138" s="184" t="s">
        <v>136</v>
      </c>
    </row>
    <row r="139" s="5" customFormat="true" ht="18.75" hidden="false" customHeight="true" outlineLevel="0" collapsed="false">
      <c r="B139" s="183"/>
      <c r="E139" s="184"/>
      <c r="F139" s="185" t="s">
        <v>611</v>
      </c>
      <c r="G139" s="185"/>
      <c r="H139" s="185"/>
      <c r="I139" s="185"/>
      <c r="K139" s="186" t="n">
        <v>17.664</v>
      </c>
      <c r="L139" s="186"/>
      <c r="S139" s="187"/>
      <c r="U139" s="188"/>
      <c r="AB139" s="189"/>
      <c r="AU139" s="184" t="s">
        <v>334</v>
      </c>
      <c r="AV139" s="184" t="s">
        <v>113</v>
      </c>
      <c r="AW139" s="184" t="s">
        <v>113</v>
      </c>
      <c r="AX139" s="184" t="s">
        <v>103</v>
      </c>
      <c r="AY139" s="184" t="s">
        <v>65</v>
      </c>
      <c r="AZ139" s="184" t="s">
        <v>136</v>
      </c>
    </row>
    <row r="140" s="5" customFormat="true" ht="18.75" hidden="false" customHeight="true" outlineLevel="0" collapsed="false">
      <c r="B140" s="190"/>
      <c r="E140" s="191"/>
      <c r="F140" s="192" t="s">
        <v>335</v>
      </c>
      <c r="G140" s="192"/>
      <c r="H140" s="192"/>
      <c r="I140" s="192"/>
      <c r="K140" s="193" t="n">
        <v>22.646</v>
      </c>
      <c r="L140" s="193"/>
      <c r="S140" s="194"/>
      <c r="U140" s="195"/>
      <c r="AB140" s="196"/>
      <c r="AU140" s="191" t="s">
        <v>334</v>
      </c>
      <c r="AV140" s="191" t="s">
        <v>113</v>
      </c>
      <c r="AW140" s="191" t="s">
        <v>141</v>
      </c>
      <c r="AX140" s="191" t="s">
        <v>103</v>
      </c>
      <c r="AY140" s="191" t="s">
        <v>73</v>
      </c>
      <c r="AZ140" s="191" t="s">
        <v>136</v>
      </c>
    </row>
    <row r="141" s="5" customFormat="true" ht="39" hidden="false" customHeight="true" outlineLevel="0" collapsed="false">
      <c r="B141" s="28"/>
      <c r="C141" s="166" t="s">
        <v>157</v>
      </c>
      <c r="D141" s="166" t="s">
        <v>137</v>
      </c>
      <c r="E141" s="167" t="s">
        <v>612</v>
      </c>
      <c r="F141" s="168" t="s">
        <v>613</v>
      </c>
      <c r="G141" s="168"/>
      <c r="H141" s="168"/>
      <c r="I141" s="168"/>
      <c r="J141" s="169" t="s">
        <v>155</v>
      </c>
      <c r="K141" s="170" t="n">
        <v>22.646</v>
      </c>
      <c r="L141" s="170"/>
      <c r="M141" s="171" t="n">
        <v>0</v>
      </c>
      <c r="N141" s="171"/>
      <c r="O141" s="172" t="n">
        <f aca="false">ROUND($M$141*$K$141,2)</f>
        <v>0</v>
      </c>
      <c r="P141" s="172"/>
      <c r="Q141" s="172"/>
      <c r="R141" s="172"/>
      <c r="S141" s="29"/>
      <c r="U141" s="173"/>
      <c r="V141" s="36" t="s">
        <v>32</v>
      </c>
      <c r="X141" s="174" t="n">
        <f aca="false">$W$141*$K$141</f>
        <v>0</v>
      </c>
      <c r="Y141" s="174" t="n">
        <v>0</v>
      </c>
      <c r="Z141" s="174" t="n">
        <f aca="false">$Y$141*$K$141</f>
        <v>0</v>
      </c>
      <c r="AA141" s="174" t="n">
        <v>0</v>
      </c>
      <c r="AB141" s="175" t="n">
        <f aca="false">$AA$141*$K$141</f>
        <v>0</v>
      </c>
      <c r="AS141" s="5" t="s">
        <v>141</v>
      </c>
      <c r="AU141" s="5" t="s">
        <v>137</v>
      </c>
      <c r="AV141" s="5" t="s">
        <v>113</v>
      </c>
      <c r="AZ141" s="5" t="s">
        <v>136</v>
      </c>
      <c r="BF141" s="107" t="n">
        <f aca="false">IF($V$141="základná",$O$141,0)</f>
        <v>0</v>
      </c>
      <c r="BG141" s="107" t="n">
        <f aca="false">IF($V$141="znížená",$O$141,0)</f>
        <v>0</v>
      </c>
      <c r="BH141" s="107" t="n">
        <f aca="false">IF($V$141="zákl. prenesená",$O$141,0)</f>
        <v>0</v>
      </c>
      <c r="BI141" s="107" t="n">
        <f aca="false">IF($V$141="zníž. prenesená",$O$141,0)</f>
        <v>0</v>
      </c>
      <c r="BJ141" s="107" t="n">
        <f aca="false">IF($V$141="nulová",$O$141,0)</f>
        <v>0</v>
      </c>
      <c r="BK141" s="5" t="s">
        <v>113</v>
      </c>
      <c r="BL141" s="107" t="n">
        <f aca="false">ROUND($M$141*$K$141,2)</f>
        <v>0</v>
      </c>
      <c r="BM141" s="5" t="s">
        <v>141</v>
      </c>
      <c r="BN141" s="5" t="s">
        <v>614</v>
      </c>
    </row>
    <row r="142" s="5" customFormat="true" ht="39" hidden="false" customHeight="true" outlineLevel="0" collapsed="false">
      <c r="B142" s="28"/>
      <c r="C142" s="166" t="s">
        <v>162</v>
      </c>
      <c r="D142" s="166" t="s">
        <v>137</v>
      </c>
      <c r="E142" s="167" t="s">
        <v>536</v>
      </c>
      <c r="F142" s="168" t="s">
        <v>537</v>
      </c>
      <c r="G142" s="168"/>
      <c r="H142" s="168"/>
      <c r="I142" s="168"/>
      <c r="J142" s="169" t="s">
        <v>155</v>
      </c>
      <c r="K142" s="170" t="n">
        <v>52.667</v>
      </c>
      <c r="L142" s="170"/>
      <c r="M142" s="171" t="n">
        <v>0</v>
      </c>
      <c r="N142" s="171"/>
      <c r="O142" s="172" t="n">
        <f aca="false">ROUND($M$142*$K$142,2)</f>
        <v>0</v>
      </c>
      <c r="P142" s="172"/>
      <c r="Q142" s="172"/>
      <c r="R142" s="172"/>
      <c r="S142" s="29"/>
      <c r="U142" s="173"/>
      <c r="V142" s="36" t="s">
        <v>32</v>
      </c>
      <c r="X142" s="174" t="n">
        <f aca="false">$W$142*$K$142</f>
        <v>0</v>
      </c>
      <c r="Y142" s="174" t="n">
        <v>0</v>
      </c>
      <c r="Z142" s="174" t="n">
        <f aca="false">$Y$142*$K$142</f>
        <v>0</v>
      </c>
      <c r="AA142" s="174" t="n">
        <v>0</v>
      </c>
      <c r="AB142" s="175" t="n">
        <f aca="false">$AA$142*$K$142</f>
        <v>0</v>
      </c>
      <c r="AS142" s="5" t="s">
        <v>141</v>
      </c>
      <c r="AU142" s="5" t="s">
        <v>137</v>
      </c>
      <c r="AV142" s="5" t="s">
        <v>113</v>
      </c>
      <c r="AZ142" s="5" t="s">
        <v>136</v>
      </c>
      <c r="BF142" s="107" t="n">
        <f aca="false">IF($V$142="základná",$O$142,0)</f>
        <v>0</v>
      </c>
      <c r="BG142" s="107" t="n">
        <f aca="false">IF($V$142="znížená",$O$142,0)</f>
        <v>0</v>
      </c>
      <c r="BH142" s="107" t="n">
        <f aca="false">IF($V$142="zákl. prenesená",$O$142,0)</f>
        <v>0</v>
      </c>
      <c r="BI142" s="107" t="n">
        <f aca="false">IF($V$142="zníž. prenesená",$O$142,0)</f>
        <v>0</v>
      </c>
      <c r="BJ142" s="107" t="n">
        <f aca="false">IF($V$142="nulová",$O$142,0)</f>
        <v>0</v>
      </c>
      <c r="BK142" s="5" t="s">
        <v>113</v>
      </c>
      <c r="BL142" s="107" t="n">
        <f aca="false">ROUND($M$142*$K$142,2)</f>
        <v>0</v>
      </c>
      <c r="BM142" s="5" t="s">
        <v>141</v>
      </c>
      <c r="BN142" s="5" t="s">
        <v>615</v>
      </c>
    </row>
    <row r="143" s="5" customFormat="true" ht="18.75" hidden="false" customHeight="true" outlineLevel="0" collapsed="false">
      <c r="B143" s="183"/>
      <c r="E143" s="184"/>
      <c r="F143" s="185" t="s">
        <v>616</v>
      </c>
      <c r="G143" s="185"/>
      <c r="H143" s="185"/>
      <c r="I143" s="185"/>
      <c r="K143" s="186" t="n">
        <v>52.667</v>
      </c>
      <c r="L143" s="186"/>
      <c r="S143" s="187"/>
      <c r="U143" s="188"/>
      <c r="AB143" s="189"/>
      <c r="AU143" s="184" t="s">
        <v>334</v>
      </c>
      <c r="AV143" s="184" t="s">
        <v>113</v>
      </c>
      <c r="AW143" s="184" t="s">
        <v>113</v>
      </c>
      <c r="AX143" s="184" t="s">
        <v>103</v>
      </c>
      <c r="AY143" s="184" t="s">
        <v>65</v>
      </c>
      <c r="AZ143" s="184" t="s">
        <v>136</v>
      </c>
    </row>
    <row r="144" s="5" customFormat="true" ht="18.75" hidden="false" customHeight="true" outlineLevel="0" collapsed="false">
      <c r="B144" s="190"/>
      <c r="E144" s="191"/>
      <c r="F144" s="192" t="s">
        <v>335</v>
      </c>
      <c r="G144" s="192"/>
      <c r="H144" s="192"/>
      <c r="I144" s="192"/>
      <c r="K144" s="193" t="n">
        <v>52.667</v>
      </c>
      <c r="L144" s="193"/>
      <c r="S144" s="194"/>
      <c r="U144" s="195"/>
      <c r="AB144" s="196"/>
      <c r="AU144" s="191" t="s">
        <v>334</v>
      </c>
      <c r="AV144" s="191" t="s">
        <v>113</v>
      </c>
      <c r="AW144" s="191" t="s">
        <v>141</v>
      </c>
      <c r="AX144" s="191" t="s">
        <v>103</v>
      </c>
      <c r="AY144" s="191" t="s">
        <v>73</v>
      </c>
      <c r="AZ144" s="191" t="s">
        <v>136</v>
      </c>
    </row>
    <row r="145" s="5" customFormat="true" ht="39" hidden="false" customHeight="true" outlineLevel="0" collapsed="false">
      <c r="B145" s="28"/>
      <c r="C145" s="166" t="s">
        <v>166</v>
      </c>
      <c r="D145" s="166" t="s">
        <v>137</v>
      </c>
      <c r="E145" s="167" t="s">
        <v>539</v>
      </c>
      <c r="F145" s="168" t="s">
        <v>540</v>
      </c>
      <c r="G145" s="168"/>
      <c r="H145" s="168"/>
      <c r="I145" s="168"/>
      <c r="J145" s="169" t="s">
        <v>155</v>
      </c>
      <c r="K145" s="170" t="n">
        <v>895.339</v>
      </c>
      <c r="L145" s="170"/>
      <c r="M145" s="171" t="n">
        <v>0</v>
      </c>
      <c r="N145" s="171"/>
      <c r="O145" s="172" t="n">
        <f aca="false">ROUND($M$145*$K$145,2)</f>
        <v>0</v>
      </c>
      <c r="P145" s="172"/>
      <c r="Q145" s="172"/>
      <c r="R145" s="172"/>
      <c r="S145" s="29"/>
      <c r="U145" s="173"/>
      <c r="V145" s="36" t="s">
        <v>32</v>
      </c>
      <c r="X145" s="174" t="n">
        <f aca="false">$W$145*$K$145</f>
        <v>0</v>
      </c>
      <c r="Y145" s="174" t="n">
        <v>0</v>
      </c>
      <c r="Z145" s="174" t="n">
        <f aca="false">$Y$145*$K$145</f>
        <v>0</v>
      </c>
      <c r="AA145" s="174" t="n">
        <v>0</v>
      </c>
      <c r="AB145" s="175" t="n">
        <f aca="false">$AA$145*$K$145</f>
        <v>0</v>
      </c>
      <c r="AS145" s="5" t="s">
        <v>141</v>
      </c>
      <c r="AU145" s="5" t="s">
        <v>137</v>
      </c>
      <c r="AV145" s="5" t="s">
        <v>113</v>
      </c>
      <c r="AZ145" s="5" t="s">
        <v>136</v>
      </c>
      <c r="BF145" s="107" t="n">
        <f aca="false">IF($V$145="základná",$O$145,0)</f>
        <v>0</v>
      </c>
      <c r="BG145" s="107" t="n">
        <f aca="false">IF($V$145="znížená",$O$145,0)</f>
        <v>0</v>
      </c>
      <c r="BH145" s="107" t="n">
        <f aca="false">IF($V$145="zákl. prenesená",$O$145,0)</f>
        <v>0</v>
      </c>
      <c r="BI145" s="107" t="n">
        <f aca="false">IF($V$145="zníž. prenesená",$O$145,0)</f>
        <v>0</v>
      </c>
      <c r="BJ145" s="107" t="n">
        <f aca="false">IF($V$145="nulová",$O$145,0)</f>
        <v>0</v>
      </c>
      <c r="BK145" s="5" t="s">
        <v>113</v>
      </c>
      <c r="BL145" s="107" t="n">
        <f aca="false">ROUND($M$145*$K$145,2)</f>
        <v>0</v>
      </c>
      <c r="BM145" s="5" t="s">
        <v>141</v>
      </c>
      <c r="BN145" s="5" t="s">
        <v>617</v>
      </c>
    </row>
    <row r="146" s="5" customFormat="true" ht="18.75" hidden="false" customHeight="true" outlineLevel="0" collapsed="false">
      <c r="B146" s="183"/>
      <c r="E146" s="184"/>
      <c r="F146" s="185" t="s">
        <v>618</v>
      </c>
      <c r="G146" s="185"/>
      <c r="H146" s="185"/>
      <c r="I146" s="185"/>
      <c r="K146" s="186" t="n">
        <v>895.339</v>
      </c>
      <c r="L146" s="186"/>
      <c r="S146" s="187"/>
      <c r="U146" s="188"/>
      <c r="AB146" s="189"/>
      <c r="AU146" s="184" t="s">
        <v>334</v>
      </c>
      <c r="AV146" s="184" t="s">
        <v>113</v>
      </c>
      <c r="AW146" s="184" t="s">
        <v>113</v>
      </c>
      <c r="AX146" s="184" t="s">
        <v>103</v>
      </c>
      <c r="AY146" s="184" t="s">
        <v>73</v>
      </c>
      <c r="AZ146" s="184" t="s">
        <v>136</v>
      </c>
    </row>
    <row r="147" s="5" customFormat="true" ht="27" hidden="false" customHeight="true" outlineLevel="0" collapsed="false">
      <c r="B147" s="28"/>
      <c r="C147" s="166" t="s">
        <v>147</v>
      </c>
      <c r="D147" s="166" t="s">
        <v>137</v>
      </c>
      <c r="E147" s="167" t="s">
        <v>421</v>
      </c>
      <c r="F147" s="168" t="s">
        <v>422</v>
      </c>
      <c r="G147" s="168"/>
      <c r="H147" s="168"/>
      <c r="I147" s="168"/>
      <c r="J147" s="169" t="s">
        <v>155</v>
      </c>
      <c r="K147" s="170" t="n">
        <v>52.667</v>
      </c>
      <c r="L147" s="170"/>
      <c r="M147" s="171" t="n">
        <v>0</v>
      </c>
      <c r="N147" s="171"/>
      <c r="O147" s="172" t="n">
        <f aca="false">ROUND($M$147*$K$147,2)</f>
        <v>0</v>
      </c>
      <c r="P147" s="172"/>
      <c r="Q147" s="172"/>
      <c r="R147" s="172"/>
      <c r="S147" s="29"/>
      <c r="U147" s="173"/>
      <c r="V147" s="36" t="s">
        <v>32</v>
      </c>
      <c r="X147" s="174" t="n">
        <f aca="false">$W$147*$K$147</f>
        <v>0</v>
      </c>
      <c r="Y147" s="174" t="n">
        <v>0</v>
      </c>
      <c r="Z147" s="174" t="n">
        <f aca="false">$Y$147*$K$147</f>
        <v>0</v>
      </c>
      <c r="AA147" s="174" t="n">
        <v>0</v>
      </c>
      <c r="AB147" s="175" t="n">
        <f aca="false">$AA$147*$K$147</f>
        <v>0</v>
      </c>
      <c r="AS147" s="5" t="s">
        <v>141</v>
      </c>
      <c r="AU147" s="5" t="s">
        <v>137</v>
      </c>
      <c r="AV147" s="5" t="s">
        <v>113</v>
      </c>
      <c r="AZ147" s="5" t="s">
        <v>136</v>
      </c>
      <c r="BF147" s="107" t="n">
        <f aca="false">IF($V$147="základná",$O$147,0)</f>
        <v>0</v>
      </c>
      <c r="BG147" s="107" t="n">
        <f aca="false">IF($V$147="znížená",$O$147,0)</f>
        <v>0</v>
      </c>
      <c r="BH147" s="107" t="n">
        <f aca="false">IF($V$147="zákl. prenesená",$O$147,0)</f>
        <v>0</v>
      </c>
      <c r="BI147" s="107" t="n">
        <f aca="false">IF($V$147="zníž. prenesená",$O$147,0)</f>
        <v>0</v>
      </c>
      <c r="BJ147" s="107" t="n">
        <f aca="false">IF($V$147="nulová",$O$147,0)</f>
        <v>0</v>
      </c>
      <c r="BK147" s="5" t="s">
        <v>113</v>
      </c>
      <c r="BL147" s="107" t="n">
        <f aca="false">ROUND($M$147*$K$147,2)</f>
        <v>0</v>
      </c>
      <c r="BM147" s="5" t="s">
        <v>141</v>
      </c>
      <c r="BN147" s="5" t="s">
        <v>619</v>
      </c>
    </row>
    <row r="148" s="155" customFormat="true" ht="30.75" hidden="false" customHeight="true" outlineLevel="0" collapsed="false">
      <c r="B148" s="156"/>
      <c r="D148" s="164" t="s">
        <v>106</v>
      </c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5" t="n">
        <f aca="false">$BL$148</f>
        <v>0</v>
      </c>
      <c r="P148" s="165"/>
      <c r="Q148" s="165"/>
      <c r="R148" s="165"/>
      <c r="S148" s="158"/>
      <c r="U148" s="159"/>
      <c r="X148" s="160" t="n">
        <f aca="false">SUM($X$149:$X$191)</f>
        <v>0</v>
      </c>
      <c r="Z148" s="160" t="n">
        <f aca="false">SUM($Z$149:$Z$191)</f>
        <v>100.27188119</v>
      </c>
      <c r="AB148" s="161" t="n">
        <f aca="false">SUM($AB$149:$AB$191)</f>
        <v>0</v>
      </c>
      <c r="AS148" s="162" t="s">
        <v>73</v>
      </c>
      <c r="AU148" s="162" t="s">
        <v>64</v>
      </c>
      <c r="AV148" s="162" t="s">
        <v>73</v>
      </c>
      <c r="AZ148" s="162" t="s">
        <v>136</v>
      </c>
      <c r="BL148" s="163" t="n">
        <f aca="false">SUM($BL$149:$BL$191)</f>
        <v>0</v>
      </c>
    </row>
    <row r="149" s="5" customFormat="true" ht="39" hidden="false" customHeight="true" outlineLevel="0" collapsed="false">
      <c r="B149" s="28"/>
      <c r="C149" s="166" t="s">
        <v>173</v>
      </c>
      <c r="D149" s="166" t="s">
        <v>137</v>
      </c>
      <c r="E149" s="167" t="s">
        <v>620</v>
      </c>
      <c r="F149" s="168" t="s">
        <v>621</v>
      </c>
      <c r="G149" s="168"/>
      <c r="H149" s="168"/>
      <c r="I149" s="168"/>
      <c r="J149" s="169" t="s">
        <v>140</v>
      </c>
      <c r="K149" s="170" t="n">
        <v>135.08</v>
      </c>
      <c r="L149" s="170"/>
      <c r="M149" s="171" t="n">
        <v>0</v>
      </c>
      <c r="N149" s="171"/>
      <c r="O149" s="172" t="n">
        <f aca="false">ROUND($M$149*$K$149,2)</f>
        <v>0</v>
      </c>
      <c r="P149" s="172"/>
      <c r="Q149" s="172"/>
      <c r="R149" s="172"/>
      <c r="S149" s="29"/>
      <c r="U149" s="173"/>
      <c r="V149" s="36" t="s">
        <v>32</v>
      </c>
      <c r="X149" s="174" t="n">
        <f aca="false">$W$149*$K$149</f>
        <v>0</v>
      </c>
      <c r="Y149" s="174" t="n">
        <v>0.00035</v>
      </c>
      <c r="Z149" s="174" t="n">
        <f aca="false">$Y$149*$K$149</f>
        <v>0.047278</v>
      </c>
      <c r="AA149" s="174" t="n">
        <v>0</v>
      </c>
      <c r="AB149" s="175" t="n">
        <f aca="false">$AA$149*$K$149</f>
        <v>0</v>
      </c>
      <c r="AS149" s="5" t="s">
        <v>141</v>
      </c>
      <c r="AU149" s="5" t="s">
        <v>137</v>
      </c>
      <c r="AV149" s="5" t="s">
        <v>113</v>
      </c>
      <c r="AZ149" s="5" t="s">
        <v>136</v>
      </c>
      <c r="BF149" s="107" t="n">
        <f aca="false">IF($V$149="základná",$O$149,0)</f>
        <v>0</v>
      </c>
      <c r="BG149" s="107" t="n">
        <f aca="false">IF($V$149="znížená",$O$149,0)</f>
        <v>0</v>
      </c>
      <c r="BH149" s="107" t="n">
        <f aca="false">IF($V$149="zákl. prenesená",$O$149,0)</f>
        <v>0</v>
      </c>
      <c r="BI149" s="107" t="n">
        <f aca="false">IF($V$149="zníž. prenesená",$O$149,0)</f>
        <v>0</v>
      </c>
      <c r="BJ149" s="107" t="n">
        <f aca="false">IF($V$149="nulová",$O$149,0)</f>
        <v>0</v>
      </c>
      <c r="BK149" s="5" t="s">
        <v>113</v>
      </c>
      <c r="BL149" s="107" t="n">
        <f aca="false">ROUND($M$149*$K$149,2)</f>
        <v>0</v>
      </c>
      <c r="BM149" s="5" t="s">
        <v>141</v>
      </c>
      <c r="BN149" s="5" t="s">
        <v>622</v>
      </c>
    </row>
    <row r="150" s="5" customFormat="true" ht="32.25" hidden="false" customHeight="true" outlineLevel="0" collapsed="false">
      <c r="B150" s="183"/>
      <c r="E150" s="184"/>
      <c r="F150" s="185" t="s">
        <v>623</v>
      </c>
      <c r="G150" s="185"/>
      <c r="H150" s="185"/>
      <c r="I150" s="185"/>
      <c r="K150" s="186" t="n">
        <v>135.08</v>
      </c>
      <c r="L150" s="186"/>
      <c r="S150" s="187"/>
      <c r="U150" s="188"/>
      <c r="AB150" s="189"/>
      <c r="AU150" s="184" t="s">
        <v>334</v>
      </c>
      <c r="AV150" s="184" t="s">
        <v>113</v>
      </c>
      <c r="AW150" s="184" t="s">
        <v>113</v>
      </c>
      <c r="AX150" s="184" t="s">
        <v>103</v>
      </c>
      <c r="AY150" s="184" t="s">
        <v>65</v>
      </c>
      <c r="AZ150" s="184" t="s">
        <v>136</v>
      </c>
    </row>
    <row r="151" s="5" customFormat="true" ht="18.75" hidden="false" customHeight="true" outlineLevel="0" collapsed="false">
      <c r="B151" s="190"/>
      <c r="E151" s="191"/>
      <c r="F151" s="192" t="s">
        <v>335</v>
      </c>
      <c r="G151" s="192"/>
      <c r="H151" s="192"/>
      <c r="I151" s="192"/>
      <c r="K151" s="193" t="n">
        <v>135.08</v>
      </c>
      <c r="L151" s="193"/>
      <c r="S151" s="194"/>
      <c r="U151" s="195"/>
      <c r="AB151" s="196"/>
      <c r="AU151" s="191" t="s">
        <v>334</v>
      </c>
      <c r="AV151" s="191" t="s">
        <v>113</v>
      </c>
      <c r="AW151" s="191" t="s">
        <v>141</v>
      </c>
      <c r="AX151" s="191" t="s">
        <v>103</v>
      </c>
      <c r="AY151" s="191" t="s">
        <v>73</v>
      </c>
      <c r="AZ151" s="191" t="s">
        <v>136</v>
      </c>
    </row>
    <row r="152" s="5" customFormat="true" ht="15.75" hidden="false" customHeight="true" outlineLevel="0" collapsed="false">
      <c r="B152" s="28"/>
      <c r="C152" s="176" t="s">
        <v>177</v>
      </c>
      <c r="D152" s="176" t="s">
        <v>143</v>
      </c>
      <c r="E152" s="177" t="s">
        <v>337</v>
      </c>
      <c r="F152" s="178" t="s">
        <v>624</v>
      </c>
      <c r="G152" s="178"/>
      <c r="H152" s="178"/>
      <c r="I152" s="178"/>
      <c r="J152" s="179" t="s">
        <v>140</v>
      </c>
      <c r="K152" s="180" t="n">
        <v>137.782</v>
      </c>
      <c r="L152" s="180"/>
      <c r="M152" s="181" t="n">
        <v>0</v>
      </c>
      <c r="N152" s="181"/>
      <c r="O152" s="182" t="n">
        <f aca="false">ROUND($M$152*$K$152,2)</f>
        <v>0</v>
      </c>
      <c r="P152" s="182"/>
      <c r="Q152" s="182"/>
      <c r="R152" s="182"/>
      <c r="S152" s="29"/>
      <c r="U152" s="173"/>
      <c r="V152" s="36" t="s">
        <v>32</v>
      </c>
      <c r="X152" s="174" t="n">
        <f aca="false">$W$152*$K$152</f>
        <v>0</v>
      </c>
      <c r="Y152" s="174" t="n">
        <v>0.0004</v>
      </c>
      <c r="Z152" s="174" t="n">
        <f aca="false">$Y$152*$K$152</f>
        <v>0.0551128</v>
      </c>
      <c r="AA152" s="174" t="n">
        <v>0</v>
      </c>
      <c r="AB152" s="175" t="n">
        <f aca="false">$AA$152*$K$152</f>
        <v>0</v>
      </c>
      <c r="AS152" s="5" t="s">
        <v>147</v>
      </c>
      <c r="AU152" s="5" t="s">
        <v>143</v>
      </c>
      <c r="AV152" s="5" t="s">
        <v>113</v>
      </c>
      <c r="AZ152" s="5" t="s">
        <v>136</v>
      </c>
      <c r="BF152" s="107" t="n">
        <f aca="false">IF($V$152="základná",$O$152,0)</f>
        <v>0</v>
      </c>
      <c r="BG152" s="107" t="n">
        <f aca="false">IF($V$152="znížená",$O$152,0)</f>
        <v>0</v>
      </c>
      <c r="BH152" s="107" t="n">
        <f aca="false">IF($V$152="zákl. prenesená",$O$152,0)</f>
        <v>0</v>
      </c>
      <c r="BI152" s="107" t="n">
        <f aca="false">IF($V$152="zníž. prenesená",$O$152,0)</f>
        <v>0</v>
      </c>
      <c r="BJ152" s="107" t="n">
        <f aca="false">IF($V$152="nulová",$O$152,0)</f>
        <v>0</v>
      </c>
      <c r="BK152" s="5" t="s">
        <v>113</v>
      </c>
      <c r="BL152" s="107" t="n">
        <f aca="false">ROUND($M$152*$K$152,2)</f>
        <v>0</v>
      </c>
      <c r="BM152" s="5" t="s">
        <v>141</v>
      </c>
      <c r="BN152" s="5" t="s">
        <v>625</v>
      </c>
    </row>
    <row r="153" s="5" customFormat="true" ht="15.75" hidden="false" customHeight="true" outlineLevel="0" collapsed="false">
      <c r="B153" s="28"/>
      <c r="C153" s="166" t="s">
        <v>181</v>
      </c>
      <c r="D153" s="166" t="s">
        <v>137</v>
      </c>
      <c r="E153" s="167" t="s">
        <v>626</v>
      </c>
      <c r="F153" s="168" t="s">
        <v>627</v>
      </c>
      <c r="G153" s="168"/>
      <c r="H153" s="168"/>
      <c r="I153" s="168"/>
      <c r="J153" s="169" t="s">
        <v>155</v>
      </c>
      <c r="K153" s="170" t="n">
        <v>0.709</v>
      </c>
      <c r="L153" s="170"/>
      <c r="M153" s="171" t="n">
        <v>0</v>
      </c>
      <c r="N153" s="171"/>
      <c r="O153" s="172" t="n">
        <f aca="false">ROUND($M$153*$K$153,2)</f>
        <v>0</v>
      </c>
      <c r="P153" s="172"/>
      <c r="Q153" s="172"/>
      <c r="R153" s="172"/>
      <c r="S153" s="29"/>
      <c r="U153" s="173"/>
      <c r="V153" s="36" t="s">
        <v>32</v>
      </c>
      <c r="X153" s="174" t="n">
        <f aca="false">$W$153*$K$153</f>
        <v>0</v>
      </c>
      <c r="Y153" s="174" t="n">
        <v>2.0664</v>
      </c>
      <c r="Z153" s="174" t="n">
        <f aca="false">$Y$153*$K$153</f>
        <v>1.4650776</v>
      </c>
      <c r="AA153" s="174" t="n">
        <v>0</v>
      </c>
      <c r="AB153" s="175" t="n">
        <f aca="false">$AA$153*$K$153</f>
        <v>0</v>
      </c>
      <c r="AS153" s="5" t="s">
        <v>141</v>
      </c>
      <c r="AU153" s="5" t="s">
        <v>137</v>
      </c>
      <c r="AV153" s="5" t="s">
        <v>113</v>
      </c>
      <c r="AZ153" s="5" t="s">
        <v>136</v>
      </c>
      <c r="BF153" s="107" t="n">
        <f aca="false">IF($V$153="základná",$O$153,0)</f>
        <v>0</v>
      </c>
      <c r="BG153" s="107" t="n">
        <f aca="false">IF($V$153="znížená",$O$153,0)</f>
        <v>0</v>
      </c>
      <c r="BH153" s="107" t="n">
        <f aca="false">IF($V$153="zákl. prenesená",$O$153,0)</f>
        <v>0</v>
      </c>
      <c r="BI153" s="107" t="n">
        <f aca="false">IF($V$153="zníž. prenesená",$O$153,0)</f>
        <v>0</v>
      </c>
      <c r="BJ153" s="107" t="n">
        <f aca="false">IF($V$153="nulová",$O$153,0)</f>
        <v>0</v>
      </c>
      <c r="BK153" s="5" t="s">
        <v>113</v>
      </c>
      <c r="BL153" s="107" t="n">
        <f aca="false">ROUND($M$153*$K$153,2)</f>
        <v>0</v>
      </c>
      <c r="BM153" s="5" t="s">
        <v>141</v>
      </c>
      <c r="BN153" s="5" t="s">
        <v>628</v>
      </c>
    </row>
    <row r="154" s="5" customFormat="true" ht="18.75" hidden="false" customHeight="true" outlineLevel="0" collapsed="false">
      <c r="B154" s="183"/>
      <c r="E154" s="184"/>
      <c r="F154" s="185" t="s">
        <v>629</v>
      </c>
      <c r="G154" s="185"/>
      <c r="H154" s="185"/>
      <c r="I154" s="185"/>
      <c r="K154" s="186" t="n">
        <v>0.709</v>
      </c>
      <c r="L154" s="186"/>
      <c r="S154" s="187"/>
      <c r="U154" s="188"/>
      <c r="AB154" s="189"/>
      <c r="AU154" s="184" t="s">
        <v>334</v>
      </c>
      <c r="AV154" s="184" t="s">
        <v>113</v>
      </c>
      <c r="AW154" s="184" t="s">
        <v>113</v>
      </c>
      <c r="AX154" s="184" t="s">
        <v>103</v>
      </c>
      <c r="AY154" s="184" t="s">
        <v>65</v>
      </c>
      <c r="AZ154" s="184" t="s">
        <v>136</v>
      </c>
    </row>
    <row r="155" s="5" customFormat="true" ht="18.75" hidden="false" customHeight="true" outlineLevel="0" collapsed="false">
      <c r="B155" s="190"/>
      <c r="E155" s="191"/>
      <c r="F155" s="192" t="s">
        <v>335</v>
      </c>
      <c r="G155" s="192"/>
      <c r="H155" s="192"/>
      <c r="I155" s="192"/>
      <c r="K155" s="193" t="n">
        <v>0.709</v>
      </c>
      <c r="L155" s="193"/>
      <c r="S155" s="194"/>
      <c r="U155" s="195"/>
      <c r="AB155" s="196"/>
      <c r="AU155" s="191" t="s">
        <v>334</v>
      </c>
      <c r="AV155" s="191" t="s">
        <v>113</v>
      </c>
      <c r="AW155" s="191" t="s">
        <v>141</v>
      </c>
      <c r="AX155" s="191" t="s">
        <v>103</v>
      </c>
      <c r="AY155" s="191" t="s">
        <v>73</v>
      </c>
      <c r="AZ155" s="191" t="s">
        <v>136</v>
      </c>
    </row>
    <row r="156" s="5" customFormat="true" ht="27" hidden="false" customHeight="true" outlineLevel="0" collapsed="false">
      <c r="B156" s="28"/>
      <c r="C156" s="166" t="s">
        <v>185</v>
      </c>
      <c r="D156" s="166" t="s">
        <v>137</v>
      </c>
      <c r="E156" s="167" t="s">
        <v>543</v>
      </c>
      <c r="F156" s="168" t="s">
        <v>544</v>
      </c>
      <c r="G156" s="168"/>
      <c r="H156" s="168"/>
      <c r="I156" s="168"/>
      <c r="J156" s="169" t="s">
        <v>160</v>
      </c>
      <c r="K156" s="170" t="n">
        <v>45</v>
      </c>
      <c r="L156" s="170"/>
      <c r="M156" s="171" t="n">
        <v>0</v>
      </c>
      <c r="N156" s="171"/>
      <c r="O156" s="172" t="n">
        <f aca="false">ROUND($M$156*$K$156,2)</f>
        <v>0</v>
      </c>
      <c r="P156" s="172"/>
      <c r="Q156" s="172"/>
      <c r="R156" s="172"/>
      <c r="S156" s="29"/>
      <c r="U156" s="173"/>
      <c r="V156" s="36" t="s">
        <v>32</v>
      </c>
      <c r="X156" s="174" t="n">
        <f aca="false">$W$156*$K$156</f>
        <v>0</v>
      </c>
      <c r="Y156" s="174" t="n">
        <v>0.005</v>
      </c>
      <c r="Z156" s="174" t="n">
        <f aca="false">$Y$156*$K$156</f>
        <v>0.225</v>
      </c>
      <c r="AA156" s="174" t="n">
        <v>0</v>
      </c>
      <c r="AB156" s="175" t="n">
        <f aca="false">$AA$156*$K$156</f>
        <v>0</v>
      </c>
      <c r="AS156" s="5" t="s">
        <v>141</v>
      </c>
      <c r="AU156" s="5" t="s">
        <v>137</v>
      </c>
      <c r="AV156" s="5" t="s">
        <v>113</v>
      </c>
      <c r="AZ156" s="5" t="s">
        <v>136</v>
      </c>
      <c r="BF156" s="107" t="n">
        <f aca="false">IF($V$156="základná",$O$156,0)</f>
        <v>0</v>
      </c>
      <c r="BG156" s="107" t="n">
        <f aca="false">IF($V$156="znížená",$O$156,0)</f>
        <v>0</v>
      </c>
      <c r="BH156" s="107" t="n">
        <f aca="false">IF($V$156="zákl. prenesená",$O$156,0)</f>
        <v>0</v>
      </c>
      <c r="BI156" s="107" t="n">
        <f aca="false">IF($V$156="zníž. prenesená",$O$156,0)</f>
        <v>0</v>
      </c>
      <c r="BJ156" s="107" t="n">
        <f aca="false">IF($V$156="nulová",$O$156,0)</f>
        <v>0</v>
      </c>
      <c r="BK156" s="5" t="s">
        <v>113</v>
      </c>
      <c r="BL156" s="107" t="n">
        <f aca="false">ROUND($M$156*$K$156,2)</f>
        <v>0</v>
      </c>
      <c r="BM156" s="5" t="s">
        <v>141</v>
      </c>
      <c r="BN156" s="5" t="s">
        <v>630</v>
      </c>
    </row>
    <row r="157" s="5" customFormat="true" ht="18.75" hidden="false" customHeight="true" outlineLevel="0" collapsed="false">
      <c r="B157" s="183"/>
      <c r="E157" s="184"/>
      <c r="F157" s="185" t="s">
        <v>631</v>
      </c>
      <c r="G157" s="185"/>
      <c r="H157" s="185"/>
      <c r="I157" s="185"/>
      <c r="K157" s="186" t="n">
        <v>45</v>
      </c>
      <c r="L157" s="186"/>
      <c r="S157" s="187"/>
      <c r="U157" s="188"/>
      <c r="AB157" s="189"/>
      <c r="AU157" s="184" t="s">
        <v>334</v>
      </c>
      <c r="AV157" s="184" t="s">
        <v>113</v>
      </c>
      <c r="AW157" s="184" t="s">
        <v>113</v>
      </c>
      <c r="AX157" s="184" t="s">
        <v>103</v>
      </c>
      <c r="AY157" s="184" t="s">
        <v>65</v>
      </c>
      <c r="AZ157" s="184" t="s">
        <v>136</v>
      </c>
    </row>
    <row r="158" s="5" customFormat="true" ht="18.75" hidden="false" customHeight="true" outlineLevel="0" collapsed="false">
      <c r="B158" s="190"/>
      <c r="E158" s="191"/>
      <c r="F158" s="192" t="s">
        <v>335</v>
      </c>
      <c r="G158" s="192"/>
      <c r="H158" s="192"/>
      <c r="I158" s="192"/>
      <c r="K158" s="193" t="n">
        <v>45</v>
      </c>
      <c r="L158" s="193"/>
      <c r="S158" s="194"/>
      <c r="U158" s="195"/>
      <c r="AB158" s="196"/>
      <c r="AU158" s="191" t="s">
        <v>334</v>
      </c>
      <c r="AV158" s="191" t="s">
        <v>113</v>
      </c>
      <c r="AW158" s="191" t="s">
        <v>141</v>
      </c>
      <c r="AX158" s="191" t="s">
        <v>103</v>
      </c>
      <c r="AY158" s="191" t="s">
        <v>73</v>
      </c>
      <c r="AZ158" s="191" t="s">
        <v>136</v>
      </c>
    </row>
    <row r="159" s="5" customFormat="true" ht="27" hidden="false" customHeight="true" outlineLevel="0" collapsed="false">
      <c r="B159" s="28"/>
      <c r="C159" s="166" t="s">
        <v>508</v>
      </c>
      <c r="D159" s="166" t="s">
        <v>137</v>
      </c>
      <c r="E159" s="167" t="s">
        <v>632</v>
      </c>
      <c r="F159" s="168" t="s">
        <v>633</v>
      </c>
      <c r="G159" s="168"/>
      <c r="H159" s="168"/>
      <c r="I159" s="168"/>
      <c r="J159" s="169" t="s">
        <v>155</v>
      </c>
      <c r="K159" s="170" t="n">
        <v>0.6</v>
      </c>
      <c r="L159" s="170"/>
      <c r="M159" s="171" t="n">
        <v>0</v>
      </c>
      <c r="N159" s="171"/>
      <c r="O159" s="172" t="n">
        <f aca="false">ROUND($M$159*$K$159,2)</f>
        <v>0</v>
      </c>
      <c r="P159" s="172"/>
      <c r="Q159" s="172"/>
      <c r="R159" s="172"/>
      <c r="S159" s="29"/>
      <c r="U159" s="173"/>
      <c r="V159" s="36" t="s">
        <v>32</v>
      </c>
      <c r="X159" s="174" t="n">
        <f aca="false">$W$159*$K$159</f>
        <v>0</v>
      </c>
      <c r="Y159" s="174" t="n">
        <v>2.2119</v>
      </c>
      <c r="Z159" s="174" t="n">
        <f aca="false">$Y$159*$K$159</f>
        <v>1.32714</v>
      </c>
      <c r="AA159" s="174" t="n">
        <v>0</v>
      </c>
      <c r="AB159" s="175" t="n">
        <f aca="false">$AA$159*$K$159</f>
        <v>0</v>
      </c>
      <c r="AS159" s="5" t="s">
        <v>141</v>
      </c>
      <c r="AU159" s="5" t="s">
        <v>137</v>
      </c>
      <c r="AV159" s="5" t="s">
        <v>113</v>
      </c>
      <c r="AZ159" s="5" t="s">
        <v>136</v>
      </c>
      <c r="BF159" s="107" t="n">
        <f aca="false">IF($V$159="základná",$O$159,0)</f>
        <v>0</v>
      </c>
      <c r="BG159" s="107" t="n">
        <f aca="false">IF($V$159="znížená",$O$159,0)</f>
        <v>0</v>
      </c>
      <c r="BH159" s="107" t="n">
        <f aca="false">IF($V$159="zákl. prenesená",$O$159,0)</f>
        <v>0</v>
      </c>
      <c r="BI159" s="107" t="n">
        <f aca="false">IF($V$159="zníž. prenesená",$O$159,0)</f>
        <v>0</v>
      </c>
      <c r="BJ159" s="107" t="n">
        <f aca="false">IF($V$159="nulová",$O$159,0)</f>
        <v>0</v>
      </c>
      <c r="BK159" s="5" t="s">
        <v>113</v>
      </c>
      <c r="BL159" s="107" t="n">
        <f aca="false">ROUND($M$159*$K$159,2)</f>
        <v>0</v>
      </c>
      <c r="BM159" s="5" t="s">
        <v>141</v>
      </c>
      <c r="BN159" s="5" t="s">
        <v>634</v>
      </c>
    </row>
    <row r="160" s="5" customFormat="true" ht="18.75" hidden="false" customHeight="true" outlineLevel="0" collapsed="false">
      <c r="B160" s="183"/>
      <c r="E160" s="184"/>
      <c r="F160" s="185" t="s">
        <v>635</v>
      </c>
      <c r="G160" s="185"/>
      <c r="H160" s="185"/>
      <c r="I160" s="185"/>
      <c r="K160" s="186" t="n">
        <v>0.6</v>
      </c>
      <c r="L160" s="186"/>
      <c r="S160" s="187"/>
      <c r="U160" s="188"/>
      <c r="AB160" s="189"/>
      <c r="AU160" s="184" t="s">
        <v>334</v>
      </c>
      <c r="AV160" s="184" t="s">
        <v>113</v>
      </c>
      <c r="AW160" s="184" t="s">
        <v>113</v>
      </c>
      <c r="AX160" s="184" t="s">
        <v>103</v>
      </c>
      <c r="AY160" s="184" t="s">
        <v>65</v>
      </c>
      <c r="AZ160" s="184" t="s">
        <v>136</v>
      </c>
    </row>
    <row r="161" s="5" customFormat="true" ht="18.75" hidden="false" customHeight="true" outlineLevel="0" collapsed="false">
      <c r="B161" s="190"/>
      <c r="E161" s="191"/>
      <c r="F161" s="192" t="s">
        <v>335</v>
      </c>
      <c r="G161" s="192"/>
      <c r="H161" s="192"/>
      <c r="I161" s="192"/>
      <c r="K161" s="193" t="n">
        <v>0.6</v>
      </c>
      <c r="L161" s="193"/>
      <c r="S161" s="194"/>
      <c r="U161" s="195"/>
      <c r="AB161" s="196"/>
      <c r="AU161" s="191" t="s">
        <v>334</v>
      </c>
      <c r="AV161" s="191" t="s">
        <v>113</v>
      </c>
      <c r="AW161" s="191" t="s">
        <v>141</v>
      </c>
      <c r="AX161" s="191" t="s">
        <v>103</v>
      </c>
      <c r="AY161" s="191" t="s">
        <v>73</v>
      </c>
      <c r="AZ161" s="191" t="s">
        <v>136</v>
      </c>
    </row>
    <row r="162" s="5" customFormat="true" ht="27" hidden="false" customHeight="true" outlineLevel="0" collapsed="false">
      <c r="B162" s="28"/>
      <c r="C162" s="166" t="s">
        <v>512</v>
      </c>
      <c r="D162" s="166" t="s">
        <v>137</v>
      </c>
      <c r="E162" s="167" t="s">
        <v>636</v>
      </c>
      <c r="F162" s="168" t="s">
        <v>637</v>
      </c>
      <c r="G162" s="168"/>
      <c r="H162" s="168"/>
      <c r="I162" s="168"/>
      <c r="J162" s="169" t="s">
        <v>140</v>
      </c>
      <c r="K162" s="170" t="n">
        <v>1</v>
      </c>
      <c r="L162" s="170"/>
      <c r="M162" s="171" t="n">
        <v>0</v>
      </c>
      <c r="N162" s="171"/>
      <c r="O162" s="172" t="n">
        <f aca="false">ROUND($M$162*$K$162,2)</f>
        <v>0</v>
      </c>
      <c r="P162" s="172"/>
      <c r="Q162" s="172"/>
      <c r="R162" s="172"/>
      <c r="S162" s="29"/>
      <c r="U162" s="173"/>
      <c r="V162" s="36" t="s">
        <v>32</v>
      </c>
      <c r="X162" s="174" t="n">
        <f aca="false">$W$162*$K$162</f>
        <v>0</v>
      </c>
      <c r="Y162" s="174" t="n">
        <v>0.00067</v>
      </c>
      <c r="Z162" s="174" t="n">
        <f aca="false">$Y$162*$K$162</f>
        <v>0.00067</v>
      </c>
      <c r="AA162" s="174" t="n">
        <v>0</v>
      </c>
      <c r="AB162" s="175" t="n">
        <f aca="false">$AA$162*$K$162</f>
        <v>0</v>
      </c>
      <c r="AS162" s="5" t="s">
        <v>141</v>
      </c>
      <c r="AU162" s="5" t="s">
        <v>137</v>
      </c>
      <c r="AV162" s="5" t="s">
        <v>113</v>
      </c>
      <c r="AZ162" s="5" t="s">
        <v>136</v>
      </c>
      <c r="BF162" s="107" t="n">
        <f aca="false">IF($V$162="základná",$O$162,0)</f>
        <v>0</v>
      </c>
      <c r="BG162" s="107" t="n">
        <f aca="false">IF($V$162="znížená",$O$162,0)</f>
        <v>0</v>
      </c>
      <c r="BH162" s="107" t="n">
        <f aca="false">IF($V$162="zákl. prenesená",$O$162,0)</f>
        <v>0</v>
      </c>
      <c r="BI162" s="107" t="n">
        <f aca="false">IF($V$162="zníž. prenesená",$O$162,0)</f>
        <v>0</v>
      </c>
      <c r="BJ162" s="107" t="n">
        <f aca="false">IF($V$162="nulová",$O$162,0)</f>
        <v>0</v>
      </c>
      <c r="BK162" s="5" t="s">
        <v>113</v>
      </c>
      <c r="BL162" s="107" t="n">
        <f aca="false">ROUND($M$162*$K$162,2)</f>
        <v>0</v>
      </c>
      <c r="BM162" s="5" t="s">
        <v>141</v>
      </c>
      <c r="BN162" s="5" t="s">
        <v>638</v>
      </c>
    </row>
    <row r="163" s="5" customFormat="true" ht="18.75" hidden="false" customHeight="true" outlineLevel="0" collapsed="false">
      <c r="B163" s="183"/>
      <c r="E163" s="184"/>
      <c r="F163" s="185" t="s">
        <v>639</v>
      </c>
      <c r="G163" s="185"/>
      <c r="H163" s="185"/>
      <c r="I163" s="185"/>
      <c r="K163" s="186" t="n">
        <v>1</v>
      </c>
      <c r="L163" s="186"/>
      <c r="S163" s="187"/>
      <c r="U163" s="188"/>
      <c r="AB163" s="189"/>
      <c r="AU163" s="184" t="s">
        <v>334</v>
      </c>
      <c r="AV163" s="184" t="s">
        <v>113</v>
      </c>
      <c r="AW163" s="184" t="s">
        <v>113</v>
      </c>
      <c r="AX163" s="184" t="s">
        <v>103</v>
      </c>
      <c r="AY163" s="184" t="s">
        <v>65</v>
      </c>
      <c r="AZ163" s="184" t="s">
        <v>136</v>
      </c>
    </row>
    <row r="164" s="5" customFormat="true" ht="18.75" hidden="false" customHeight="true" outlineLevel="0" collapsed="false">
      <c r="B164" s="190"/>
      <c r="E164" s="191"/>
      <c r="F164" s="192" t="s">
        <v>335</v>
      </c>
      <c r="G164" s="192"/>
      <c r="H164" s="192"/>
      <c r="I164" s="192"/>
      <c r="K164" s="193" t="n">
        <v>1</v>
      </c>
      <c r="L164" s="193"/>
      <c r="S164" s="194"/>
      <c r="U164" s="195"/>
      <c r="AB164" s="196"/>
      <c r="AU164" s="191" t="s">
        <v>334</v>
      </c>
      <c r="AV164" s="191" t="s">
        <v>113</v>
      </c>
      <c r="AW164" s="191" t="s">
        <v>141</v>
      </c>
      <c r="AX164" s="191" t="s">
        <v>103</v>
      </c>
      <c r="AY164" s="191" t="s">
        <v>73</v>
      </c>
      <c r="AZ164" s="191" t="s">
        <v>136</v>
      </c>
    </row>
    <row r="165" s="5" customFormat="true" ht="27" hidden="false" customHeight="true" outlineLevel="0" collapsed="false">
      <c r="B165" s="28"/>
      <c r="C165" s="166" t="s">
        <v>224</v>
      </c>
      <c r="D165" s="166" t="s">
        <v>137</v>
      </c>
      <c r="E165" s="167" t="s">
        <v>640</v>
      </c>
      <c r="F165" s="168" t="s">
        <v>641</v>
      </c>
      <c r="G165" s="168"/>
      <c r="H165" s="168"/>
      <c r="I165" s="168"/>
      <c r="J165" s="169" t="s">
        <v>140</v>
      </c>
      <c r="K165" s="170" t="n">
        <v>1</v>
      </c>
      <c r="L165" s="170"/>
      <c r="M165" s="171" t="n">
        <v>0</v>
      </c>
      <c r="N165" s="171"/>
      <c r="O165" s="172" t="n">
        <f aca="false">ROUND($M$165*$K$165,2)</f>
        <v>0</v>
      </c>
      <c r="P165" s="172"/>
      <c r="Q165" s="172"/>
      <c r="R165" s="172"/>
      <c r="S165" s="29"/>
      <c r="U165" s="173"/>
      <c r="V165" s="36" t="s">
        <v>32</v>
      </c>
      <c r="X165" s="174" t="n">
        <f aca="false">$W$165*$K$165</f>
        <v>0</v>
      </c>
      <c r="Y165" s="174" t="n">
        <v>0</v>
      </c>
      <c r="Z165" s="174" t="n">
        <f aca="false">$Y$165*$K$165</f>
        <v>0</v>
      </c>
      <c r="AA165" s="174" t="n">
        <v>0</v>
      </c>
      <c r="AB165" s="175" t="n">
        <f aca="false">$AA$165*$K$165</f>
        <v>0</v>
      </c>
      <c r="AS165" s="5" t="s">
        <v>141</v>
      </c>
      <c r="AU165" s="5" t="s">
        <v>137</v>
      </c>
      <c r="AV165" s="5" t="s">
        <v>113</v>
      </c>
      <c r="AZ165" s="5" t="s">
        <v>136</v>
      </c>
      <c r="BF165" s="107" t="n">
        <f aca="false">IF($V$165="základná",$O$165,0)</f>
        <v>0</v>
      </c>
      <c r="BG165" s="107" t="n">
        <f aca="false">IF($V$165="znížená",$O$165,0)</f>
        <v>0</v>
      </c>
      <c r="BH165" s="107" t="n">
        <f aca="false">IF($V$165="zákl. prenesená",$O$165,0)</f>
        <v>0</v>
      </c>
      <c r="BI165" s="107" t="n">
        <f aca="false">IF($V$165="zníž. prenesená",$O$165,0)</f>
        <v>0</v>
      </c>
      <c r="BJ165" s="107" t="n">
        <f aca="false">IF($V$165="nulová",$O$165,0)</f>
        <v>0</v>
      </c>
      <c r="BK165" s="5" t="s">
        <v>113</v>
      </c>
      <c r="BL165" s="107" t="n">
        <f aca="false">ROUND($M$165*$K$165,2)</f>
        <v>0</v>
      </c>
      <c r="BM165" s="5" t="s">
        <v>141</v>
      </c>
      <c r="BN165" s="5" t="s">
        <v>642</v>
      </c>
    </row>
    <row r="166" s="5" customFormat="true" ht="27" hidden="false" customHeight="true" outlineLevel="0" collapsed="false">
      <c r="B166" s="28"/>
      <c r="C166" s="166" t="s">
        <v>519</v>
      </c>
      <c r="D166" s="166" t="s">
        <v>137</v>
      </c>
      <c r="E166" s="167" t="s">
        <v>643</v>
      </c>
      <c r="F166" s="168" t="s">
        <v>644</v>
      </c>
      <c r="G166" s="168"/>
      <c r="H166" s="168"/>
      <c r="I166" s="168"/>
      <c r="J166" s="169" t="s">
        <v>140</v>
      </c>
      <c r="K166" s="170" t="n">
        <v>6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9"/>
      <c r="U166" s="173"/>
      <c r="V166" s="36" t="s">
        <v>32</v>
      </c>
      <c r="X166" s="174" t="n">
        <f aca="false">$W$166*$K$166</f>
        <v>0</v>
      </c>
      <c r="Y166" s="174" t="n">
        <v>0.00494</v>
      </c>
      <c r="Z166" s="174" t="n">
        <f aca="false">$Y$166*$K$166</f>
        <v>0.02964</v>
      </c>
      <c r="AA166" s="174" t="n">
        <v>0</v>
      </c>
      <c r="AB166" s="175" t="n">
        <f aca="false">$AA$166*$K$166</f>
        <v>0</v>
      </c>
      <c r="AS166" s="5" t="s">
        <v>141</v>
      </c>
      <c r="AU166" s="5" t="s">
        <v>137</v>
      </c>
      <c r="AV166" s="5" t="s">
        <v>113</v>
      </c>
      <c r="AZ166" s="5" t="s">
        <v>136</v>
      </c>
      <c r="BF166" s="107" t="n">
        <f aca="false">IF($V$166="základná",$O$166,0)</f>
        <v>0</v>
      </c>
      <c r="BG166" s="107" t="n">
        <f aca="false">IF($V$166="znížená",$O$166,0)</f>
        <v>0</v>
      </c>
      <c r="BH166" s="107" t="n">
        <f aca="false">IF($V$166="zákl. prenesená",$O$166,0)</f>
        <v>0</v>
      </c>
      <c r="BI166" s="107" t="n">
        <f aca="false">IF($V$166="zníž. prenesená",$O$166,0)</f>
        <v>0</v>
      </c>
      <c r="BJ166" s="107" t="n">
        <f aca="false">IF($V$166="nulová",$O$166,0)</f>
        <v>0</v>
      </c>
      <c r="BK166" s="5" t="s">
        <v>113</v>
      </c>
      <c r="BL166" s="107" t="n">
        <f aca="false">ROUND($M$166*$K$166,2)</f>
        <v>0</v>
      </c>
      <c r="BM166" s="5" t="s">
        <v>141</v>
      </c>
      <c r="BN166" s="5" t="s">
        <v>645</v>
      </c>
    </row>
    <row r="167" s="5" customFormat="true" ht="15.75" hidden="false" customHeight="true" outlineLevel="0" collapsed="false">
      <c r="B167" s="28"/>
      <c r="C167" s="166" t="s">
        <v>189</v>
      </c>
      <c r="D167" s="166" t="s">
        <v>137</v>
      </c>
      <c r="E167" s="167" t="s">
        <v>646</v>
      </c>
      <c r="F167" s="168" t="s">
        <v>647</v>
      </c>
      <c r="G167" s="168"/>
      <c r="H167" s="168"/>
      <c r="I167" s="168"/>
      <c r="J167" s="169" t="s">
        <v>155</v>
      </c>
      <c r="K167" s="170" t="n">
        <v>22.646</v>
      </c>
      <c r="L167" s="170"/>
      <c r="M167" s="171" t="n">
        <v>0</v>
      </c>
      <c r="N167" s="171"/>
      <c r="O167" s="172" t="n">
        <f aca="false">ROUND($M$167*$K$167,2)</f>
        <v>0</v>
      </c>
      <c r="P167" s="172"/>
      <c r="Q167" s="172"/>
      <c r="R167" s="172"/>
      <c r="S167" s="29"/>
      <c r="U167" s="173"/>
      <c r="V167" s="36" t="s">
        <v>32</v>
      </c>
      <c r="X167" s="174" t="n">
        <f aca="false">$W$167*$K$167</f>
        <v>0</v>
      </c>
      <c r="Y167" s="174" t="n">
        <v>2.20099</v>
      </c>
      <c r="Z167" s="174" t="n">
        <f aca="false">$Y$167*$K$167</f>
        <v>49.84361954</v>
      </c>
      <c r="AA167" s="174" t="n">
        <v>0</v>
      </c>
      <c r="AB167" s="175" t="n">
        <f aca="false">$AA$167*$K$167</f>
        <v>0</v>
      </c>
      <c r="AS167" s="5" t="s">
        <v>141</v>
      </c>
      <c r="AU167" s="5" t="s">
        <v>137</v>
      </c>
      <c r="AV167" s="5" t="s">
        <v>113</v>
      </c>
      <c r="AZ167" s="5" t="s">
        <v>136</v>
      </c>
      <c r="BF167" s="107" t="n">
        <f aca="false">IF($V$167="základná",$O$167,0)</f>
        <v>0</v>
      </c>
      <c r="BG167" s="107" t="n">
        <f aca="false">IF($V$167="znížená",$O$167,0)</f>
        <v>0</v>
      </c>
      <c r="BH167" s="107" t="n">
        <f aca="false">IF($V$167="zákl. prenesená",$O$167,0)</f>
        <v>0</v>
      </c>
      <c r="BI167" s="107" t="n">
        <f aca="false">IF($V$167="zníž. prenesená",$O$167,0)</f>
        <v>0</v>
      </c>
      <c r="BJ167" s="107" t="n">
        <f aca="false">IF($V$167="nulová",$O$167,0)</f>
        <v>0</v>
      </c>
      <c r="BK167" s="5" t="s">
        <v>113</v>
      </c>
      <c r="BL167" s="107" t="n">
        <f aca="false">ROUND($M$167*$K$167,2)</f>
        <v>0</v>
      </c>
      <c r="BM167" s="5" t="s">
        <v>141</v>
      </c>
      <c r="BN167" s="5" t="s">
        <v>648</v>
      </c>
    </row>
    <row r="168" s="5" customFormat="true" ht="18.75" hidden="false" customHeight="true" outlineLevel="0" collapsed="false">
      <c r="B168" s="183"/>
      <c r="E168" s="184"/>
      <c r="F168" s="185" t="s">
        <v>610</v>
      </c>
      <c r="G168" s="185"/>
      <c r="H168" s="185"/>
      <c r="I168" s="185"/>
      <c r="K168" s="186" t="n">
        <v>4.982</v>
      </c>
      <c r="L168" s="186"/>
      <c r="S168" s="187"/>
      <c r="U168" s="188"/>
      <c r="AB168" s="189"/>
      <c r="AU168" s="184" t="s">
        <v>334</v>
      </c>
      <c r="AV168" s="184" t="s">
        <v>113</v>
      </c>
      <c r="AW168" s="184" t="s">
        <v>113</v>
      </c>
      <c r="AX168" s="184" t="s">
        <v>103</v>
      </c>
      <c r="AY168" s="184" t="s">
        <v>65</v>
      </c>
      <c r="AZ168" s="184" t="s">
        <v>136</v>
      </c>
    </row>
    <row r="169" s="5" customFormat="true" ht="18.75" hidden="false" customHeight="true" outlineLevel="0" collapsed="false">
      <c r="B169" s="183"/>
      <c r="E169" s="184"/>
      <c r="F169" s="185" t="s">
        <v>611</v>
      </c>
      <c r="G169" s="185"/>
      <c r="H169" s="185"/>
      <c r="I169" s="185"/>
      <c r="K169" s="186" t="n">
        <v>17.664</v>
      </c>
      <c r="L169" s="186"/>
      <c r="S169" s="187"/>
      <c r="U169" s="188"/>
      <c r="AB169" s="189"/>
      <c r="AU169" s="184" t="s">
        <v>334</v>
      </c>
      <c r="AV169" s="184" t="s">
        <v>113</v>
      </c>
      <c r="AW169" s="184" t="s">
        <v>113</v>
      </c>
      <c r="AX169" s="184" t="s">
        <v>103</v>
      </c>
      <c r="AY169" s="184" t="s">
        <v>65</v>
      </c>
      <c r="AZ169" s="184" t="s">
        <v>136</v>
      </c>
    </row>
    <row r="170" s="5" customFormat="true" ht="18.75" hidden="false" customHeight="true" outlineLevel="0" collapsed="false">
      <c r="B170" s="190"/>
      <c r="E170" s="191"/>
      <c r="F170" s="192" t="s">
        <v>335</v>
      </c>
      <c r="G170" s="192"/>
      <c r="H170" s="192"/>
      <c r="I170" s="192"/>
      <c r="K170" s="193" t="n">
        <v>22.646</v>
      </c>
      <c r="L170" s="193"/>
      <c r="S170" s="194"/>
      <c r="U170" s="195"/>
      <c r="AB170" s="196"/>
      <c r="AU170" s="191" t="s">
        <v>334</v>
      </c>
      <c r="AV170" s="191" t="s">
        <v>113</v>
      </c>
      <c r="AW170" s="191" t="s">
        <v>141</v>
      </c>
      <c r="AX170" s="191" t="s">
        <v>103</v>
      </c>
      <c r="AY170" s="191" t="s">
        <v>73</v>
      </c>
      <c r="AZ170" s="191" t="s">
        <v>136</v>
      </c>
    </row>
    <row r="171" s="5" customFormat="true" ht="27" hidden="false" customHeight="true" outlineLevel="0" collapsed="false">
      <c r="B171" s="28"/>
      <c r="C171" s="166" t="s">
        <v>193</v>
      </c>
      <c r="D171" s="166" t="s">
        <v>137</v>
      </c>
      <c r="E171" s="167" t="s">
        <v>649</v>
      </c>
      <c r="F171" s="168" t="s">
        <v>650</v>
      </c>
      <c r="G171" s="168"/>
      <c r="H171" s="168"/>
      <c r="I171" s="168"/>
      <c r="J171" s="169" t="s">
        <v>140</v>
      </c>
      <c r="K171" s="170" t="n">
        <v>55.296</v>
      </c>
      <c r="L171" s="170"/>
      <c r="M171" s="171" t="n">
        <v>0</v>
      </c>
      <c r="N171" s="171"/>
      <c r="O171" s="172" t="n">
        <f aca="false">ROUND($M$171*$K$171,2)</f>
        <v>0</v>
      </c>
      <c r="P171" s="172"/>
      <c r="Q171" s="172"/>
      <c r="R171" s="172"/>
      <c r="S171" s="29"/>
      <c r="U171" s="173"/>
      <c r="V171" s="36" t="s">
        <v>32</v>
      </c>
      <c r="X171" s="174" t="n">
        <f aca="false">$W$171*$K$171</f>
        <v>0</v>
      </c>
      <c r="Y171" s="174" t="n">
        <v>0.00067</v>
      </c>
      <c r="Z171" s="174" t="n">
        <f aca="false">$Y$171*$K$171</f>
        <v>0.03704832</v>
      </c>
      <c r="AA171" s="174" t="n">
        <v>0</v>
      </c>
      <c r="AB171" s="175" t="n">
        <f aca="false">$AA$171*$K$171</f>
        <v>0</v>
      </c>
      <c r="AS171" s="5" t="s">
        <v>141</v>
      </c>
      <c r="AU171" s="5" t="s">
        <v>137</v>
      </c>
      <c r="AV171" s="5" t="s">
        <v>113</v>
      </c>
      <c r="AZ171" s="5" t="s">
        <v>136</v>
      </c>
      <c r="BF171" s="107" t="n">
        <f aca="false">IF($V$171="základná",$O$171,0)</f>
        <v>0</v>
      </c>
      <c r="BG171" s="107" t="n">
        <f aca="false">IF($V$171="znížená",$O$171,0)</f>
        <v>0</v>
      </c>
      <c r="BH171" s="107" t="n">
        <f aca="false">IF($V$171="zákl. prenesená",$O$171,0)</f>
        <v>0</v>
      </c>
      <c r="BI171" s="107" t="n">
        <f aca="false">IF($V$171="zníž. prenesená",$O$171,0)</f>
        <v>0</v>
      </c>
      <c r="BJ171" s="107" t="n">
        <f aca="false">IF($V$171="nulová",$O$171,0)</f>
        <v>0</v>
      </c>
      <c r="BK171" s="5" t="s">
        <v>113</v>
      </c>
      <c r="BL171" s="107" t="n">
        <f aca="false">ROUND($M$171*$K$171,2)</f>
        <v>0</v>
      </c>
      <c r="BM171" s="5" t="s">
        <v>141</v>
      </c>
      <c r="BN171" s="5" t="s">
        <v>651</v>
      </c>
    </row>
    <row r="172" s="5" customFormat="true" ht="18.75" hidden="false" customHeight="true" outlineLevel="0" collapsed="false">
      <c r="B172" s="183"/>
      <c r="E172" s="184"/>
      <c r="F172" s="185" t="s">
        <v>652</v>
      </c>
      <c r="G172" s="185"/>
      <c r="H172" s="185"/>
      <c r="I172" s="185"/>
      <c r="K172" s="186" t="n">
        <v>33.216</v>
      </c>
      <c r="L172" s="186"/>
      <c r="S172" s="187"/>
      <c r="U172" s="188"/>
      <c r="AB172" s="189"/>
      <c r="AU172" s="184" t="s">
        <v>334</v>
      </c>
      <c r="AV172" s="184" t="s">
        <v>113</v>
      </c>
      <c r="AW172" s="184" t="s">
        <v>113</v>
      </c>
      <c r="AX172" s="184" t="s">
        <v>103</v>
      </c>
      <c r="AY172" s="184" t="s">
        <v>65</v>
      </c>
      <c r="AZ172" s="184" t="s">
        <v>136</v>
      </c>
    </row>
    <row r="173" s="5" customFormat="true" ht="18.75" hidden="false" customHeight="true" outlineLevel="0" collapsed="false">
      <c r="B173" s="183"/>
      <c r="E173" s="184"/>
      <c r="F173" s="185" t="s">
        <v>653</v>
      </c>
      <c r="G173" s="185"/>
      <c r="H173" s="185"/>
      <c r="I173" s="185"/>
      <c r="K173" s="186" t="n">
        <v>22.08</v>
      </c>
      <c r="L173" s="186"/>
      <c r="S173" s="187"/>
      <c r="U173" s="188"/>
      <c r="AB173" s="189"/>
      <c r="AU173" s="184" t="s">
        <v>334</v>
      </c>
      <c r="AV173" s="184" t="s">
        <v>113</v>
      </c>
      <c r="AW173" s="184" t="s">
        <v>113</v>
      </c>
      <c r="AX173" s="184" t="s">
        <v>103</v>
      </c>
      <c r="AY173" s="184" t="s">
        <v>65</v>
      </c>
      <c r="AZ173" s="184" t="s">
        <v>136</v>
      </c>
    </row>
    <row r="174" s="5" customFormat="true" ht="18.75" hidden="false" customHeight="true" outlineLevel="0" collapsed="false">
      <c r="B174" s="190"/>
      <c r="E174" s="191"/>
      <c r="F174" s="192" t="s">
        <v>335</v>
      </c>
      <c r="G174" s="192"/>
      <c r="H174" s="192"/>
      <c r="I174" s="192"/>
      <c r="K174" s="193" t="n">
        <v>55.296</v>
      </c>
      <c r="L174" s="193"/>
      <c r="S174" s="194"/>
      <c r="U174" s="195"/>
      <c r="AB174" s="196"/>
      <c r="AU174" s="191" t="s">
        <v>334</v>
      </c>
      <c r="AV174" s="191" t="s">
        <v>113</v>
      </c>
      <c r="AW174" s="191" t="s">
        <v>141</v>
      </c>
      <c r="AX174" s="191" t="s">
        <v>103</v>
      </c>
      <c r="AY174" s="191" t="s">
        <v>73</v>
      </c>
      <c r="AZ174" s="191" t="s">
        <v>136</v>
      </c>
    </row>
    <row r="175" s="5" customFormat="true" ht="27" hidden="false" customHeight="true" outlineLevel="0" collapsed="false">
      <c r="B175" s="28"/>
      <c r="C175" s="166" t="s">
        <v>448</v>
      </c>
      <c r="D175" s="166" t="s">
        <v>137</v>
      </c>
      <c r="E175" s="167" t="s">
        <v>654</v>
      </c>
      <c r="F175" s="168" t="s">
        <v>655</v>
      </c>
      <c r="G175" s="168"/>
      <c r="H175" s="168"/>
      <c r="I175" s="168"/>
      <c r="J175" s="169" t="s">
        <v>140</v>
      </c>
      <c r="K175" s="170" t="n">
        <v>55.296</v>
      </c>
      <c r="L175" s="170"/>
      <c r="M175" s="171" t="n">
        <v>0</v>
      </c>
      <c r="N175" s="171"/>
      <c r="O175" s="172" t="n">
        <f aca="false">ROUND($M$175*$K$175,2)</f>
        <v>0</v>
      </c>
      <c r="P175" s="172"/>
      <c r="Q175" s="172"/>
      <c r="R175" s="172"/>
      <c r="S175" s="29"/>
      <c r="U175" s="173"/>
      <c r="V175" s="36" t="s">
        <v>32</v>
      </c>
      <c r="X175" s="174" t="n">
        <f aca="false">$W$175*$K$175</f>
        <v>0</v>
      </c>
      <c r="Y175" s="174" t="n">
        <v>0</v>
      </c>
      <c r="Z175" s="174" t="n">
        <f aca="false">$Y$175*$K$175</f>
        <v>0</v>
      </c>
      <c r="AA175" s="174" t="n">
        <v>0</v>
      </c>
      <c r="AB175" s="175" t="n">
        <f aca="false">$AA$175*$K$175</f>
        <v>0</v>
      </c>
      <c r="AS175" s="5" t="s">
        <v>141</v>
      </c>
      <c r="AU175" s="5" t="s">
        <v>137</v>
      </c>
      <c r="AV175" s="5" t="s">
        <v>113</v>
      </c>
      <c r="AZ175" s="5" t="s">
        <v>136</v>
      </c>
      <c r="BF175" s="107" t="n">
        <f aca="false">IF($V$175="základná",$O$175,0)</f>
        <v>0</v>
      </c>
      <c r="BG175" s="107" t="n">
        <f aca="false">IF($V$175="znížená",$O$175,0)</f>
        <v>0</v>
      </c>
      <c r="BH175" s="107" t="n">
        <f aca="false">IF($V$175="zákl. prenesená",$O$175,0)</f>
        <v>0</v>
      </c>
      <c r="BI175" s="107" t="n">
        <f aca="false">IF($V$175="zníž. prenesená",$O$175,0)</f>
        <v>0</v>
      </c>
      <c r="BJ175" s="107" t="n">
        <f aca="false">IF($V$175="nulová",$O$175,0)</f>
        <v>0</v>
      </c>
      <c r="BK175" s="5" t="s">
        <v>113</v>
      </c>
      <c r="BL175" s="107" t="n">
        <f aca="false">ROUND($M$175*$K$175,2)</f>
        <v>0</v>
      </c>
      <c r="BM175" s="5" t="s">
        <v>141</v>
      </c>
      <c r="BN175" s="5" t="s">
        <v>656</v>
      </c>
    </row>
    <row r="176" s="5" customFormat="true" ht="15.75" hidden="false" customHeight="true" outlineLevel="0" collapsed="false">
      <c r="B176" s="28"/>
      <c r="C176" s="166" t="s">
        <v>197</v>
      </c>
      <c r="D176" s="166" t="s">
        <v>137</v>
      </c>
      <c r="E176" s="167" t="s">
        <v>546</v>
      </c>
      <c r="F176" s="168" t="s">
        <v>547</v>
      </c>
      <c r="G176" s="168"/>
      <c r="H176" s="168"/>
      <c r="I176" s="168"/>
      <c r="J176" s="169" t="s">
        <v>155</v>
      </c>
      <c r="K176" s="170" t="n">
        <v>4.961</v>
      </c>
      <c r="L176" s="170"/>
      <c r="M176" s="171" t="n">
        <v>0</v>
      </c>
      <c r="N176" s="171"/>
      <c r="O176" s="172" t="n">
        <f aca="false">ROUND($M$176*$K$176,2)</f>
        <v>0</v>
      </c>
      <c r="P176" s="172"/>
      <c r="Q176" s="172"/>
      <c r="R176" s="172"/>
      <c r="S176" s="29"/>
      <c r="U176" s="173"/>
      <c r="V176" s="36" t="s">
        <v>32</v>
      </c>
      <c r="X176" s="174" t="n">
        <f aca="false">$W$176*$K$176</f>
        <v>0</v>
      </c>
      <c r="Y176" s="174" t="n">
        <v>2.20099</v>
      </c>
      <c r="Z176" s="174" t="n">
        <f aca="false">$Y$176*$K$176</f>
        <v>10.91911139</v>
      </c>
      <c r="AA176" s="174" t="n">
        <v>0</v>
      </c>
      <c r="AB176" s="175" t="n">
        <f aca="false">$AA$176*$K$176</f>
        <v>0</v>
      </c>
      <c r="AS176" s="5" t="s">
        <v>141</v>
      </c>
      <c r="AU176" s="5" t="s">
        <v>137</v>
      </c>
      <c r="AV176" s="5" t="s">
        <v>113</v>
      </c>
      <c r="AZ176" s="5" t="s">
        <v>136</v>
      </c>
      <c r="BF176" s="107" t="n">
        <f aca="false">IF($V$176="základná",$O$176,0)</f>
        <v>0</v>
      </c>
      <c r="BG176" s="107" t="n">
        <f aca="false">IF($V$176="znížená",$O$176,0)</f>
        <v>0</v>
      </c>
      <c r="BH176" s="107" t="n">
        <f aca="false">IF($V$176="zákl. prenesená",$O$176,0)</f>
        <v>0</v>
      </c>
      <c r="BI176" s="107" t="n">
        <f aca="false">IF($V$176="zníž. prenesená",$O$176,0)</f>
        <v>0</v>
      </c>
      <c r="BJ176" s="107" t="n">
        <f aca="false">IF($V$176="nulová",$O$176,0)</f>
        <v>0</v>
      </c>
      <c r="BK176" s="5" t="s">
        <v>113</v>
      </c>
      <c r="BL176" s="107" t="n">
        <f aca="false">ROUND($M$176*$K$176,2)</f>
        <v>0</v>
      </c>
      <c r="BM176" s="5" t="s">
        <v>141</v>
      </c>
      <c r="BN176" s="5" t="s">
        <v>657</v>
      </c>
    </row>
    <row r="177" s="5" customFormat="true" ht="18.75" hidden="false" customHeight="true" outlineLevel="0" collapsed="false">
      <c r="B177" s="183"/>
      <c r="E177" s="184"/>
      <c r="F177" s="185" t="s">
        <v>606</v>
      </c>
      <c r="G177" s="185"/>
      <c r="H177" s="185"/>
      <c r="I177" s="185"/>
      <c r="K177" s="186" t="n">
        <v>4.961</v>
      </c>
      <c r="L177" s="186"/>
      <c r="S177" s="187"/>
      <c r="U177" s="188"/>
      <c r="AB177" s="189"/>
      <c r="AU177" s="184" t="s">
        <v>334</v>
      </c>
      <c r="AV177" s="184" t="s">
        <v>113</v>
      </c>
      <c r="AW177" s="184" t="s">
        <v>113</v>
      </c>
      <c r="AX177" s="184" t="s">
        <v>103</v>
      </c>
      <c r="AY177" s="184" t="s">
        <v>65</v>
      </c>
      <c r="AZ177" s="184" t="s">
        <v>136</v>
      </c>
    </row>
    <row r="178" s="5" customFormat="true" ht="18.75" hidden="false" customHeight="true" outlineLevel="0" collapsed="false">
      <c r="B178" s="190"/>
      <c r="E178" s="191"/>
      <c r="F178" s="192" t="s">
        <v>335</v>
      </c>
      <c r="G178" s="192"/>
      <c r="H178" s="192"/>
      <c r="I178" s="192"/>
      <c r="K178" s="193" t="n">
        <v>4.961</v>
      </c>
      <c r="L178" s="193"/>
      <c r="S178" s="194"/>
      <c r="U178" s="195"/>
      <c r="AB178" s="196"/>
      <c r="AU178" s="191" t="s">
        <v>334</v>
      </c>
      <c r="AV178" s="191" t="s">
        <v>113</v>
      </c>
      <c r="AW178" s="191" t="s">
        <v>141</v>
      </c>
      <c r="AX178" s="191" t="s">
        <v>103</v>
      </c>
      <c r="AY178" s="191" t="s">
        <v>73</v>
      </c>
      <c r="AZ178" s="191" t="s">
        <v>136</v>
      </c>
    </row>
    <row r="179" s="5" customFormat="true" ht="27" hidden="false" customHeight="true" outlineLevel="0" collapsed="false">
      <c r="B179" s="28"/>
      <c r="C179" s="166" t="s">
        <v>523</v>
      </c>
      <c r="D179" s="166" t="s">
        <v>137</v>
      </c>
      <c r="E179" s="167" t="s">
        <v>658</v>
      </c>
      <c r="F179" s="168" t="s">
        <v>659</v>
      </c>
      <c r="G179" s="168"/>
      <c r="H179" s="168"/>
      <c r="I179" s="168"/>
      <c r="J179" s="169" t="s">
        <v>155</v>
      </c>
      <c r="K179" s="170" t="n">
        <v>15.788</v>
      </c>
      <c r="L179" s="170"/>
      <c r="M179" s="171" t="n">
        <v>0</v>
      </c>
      <c r="N179" s="171"/>
      <c r="O179" s="172" t="n">
        <f aca="false">ROUND($M$179*$K$179,2)</f>
        <v>0</v>
      </c>
      <c r="P179" s="172"/>
      <c r="Q179" s="172"/>
      <c r="R179" s="172"/>
      <c r="S179" s="29"/>
      <c r="U179" s="173"/>
      <c r="V179" s="36" t="s">
        <v>32</v>
      </c>
      <c r="X179" s="174" t="n">
        <f aca="false">$W$179*$K$179</f>
        <v>0</v>
      </c>
      <c r="Y179" s="174" t="n">
        <v>2.2119</v>
      </c>
      <c r="Z179" s="174" t="n">
        <f aca="false">$Y$179*$K$179</f>
        <v>34.9214772</v>
      </c>
      <c r="AA179" s="174" t="n">
        <v>0</v>
      </c>
      <c r="AB179" s="175" t="n">
        <f aca="false">$AA$179*$K$179</f>
        <v>0</v>
      </c>
      <c r="AS179" s="5" t="s">
        <v>141</v>
      </c>
      <c r="AU179" s="5" t="s">
        <v>137</v>
      </c>
      <c r="AV179" s="5" t="s">
        <v>113</v>
      </c>
      <c r="AZ179" s="5" t="s">
        <v>136</v>
      </c>
      <c r="BF179" s="107" t="n">
        <f aca="false">IF($V$179="základná",$O$179,0)</f>
        <v>0</v>
      </c>
      <c r="BG179" s="107" t="n">
        <f aca="false">IF($V$179="znížená",$O$179,0)</f>
        <v>0</v>
      </c>
      <c r="BH179" s="107" t="n">
        <f aca="false">IF($V$179="zákl. prenesená",$O$179,0)</f>
        <v>0</v>
      </c>
      <c r="BI179" s="107" t="n">
        <f aca="false">IF($V$179="zníž. prenesená",$O$179,0)</f>
        <v>0</v>
      </c>
      <c r="BJ179" s="107" t="n">
        <f aca="false">IF($V$179="nulová",$O$179,0)</f>
        <v>0</v>
      </c>
      <c r="BK179" s="5" t="s">
        <v>113</v>
      </c>
      <c r="BL179" s="107" t="n">
        <f aca="false">ROUND($M$179*$K$179,2)</f>
        <v>0</v>
      </c>
      <c r="BM179" s="5" t="s">
        <v>141</v>
      </c>
      <c r="BN179" s="5" t="s">
        <v>660</v>
      </c>
    </row>
    <row r="180" s="5" customFormat="true" ht="18.75" hidden="false" customHeight="true" outlineLevel="0" collapsed="false">
      <c r="B180" s="204"/>
      <c r="E180" s="205"/>
      <c r="F180" s="206" t="s">
        <v>661</v>
      </c>
      <c r="G180" s="206"/>
      <c r="H180" s="206"/>
      <c r="I180" s="206"/>
      <c r="K180" s="205"/>
      <c r="L180" s="205"/>
      <c r="S180" s="207"/>
      <c r="U180" s="208"/>
      <c r="AB180" s="209"/>
      <c r="AU180" s="205" t="s">
        <v>334</v>
      </c>
      <c r="AV180" s="205" t="s">
        <v>113</v>
      </c>
      <c r="AW180" s="205" t="s">
        <v>73</v>
      </c>
      <c r="AX180" s="205" t="s">
        <v>103</v>
      </c>
      <c r="AY180" s="205" t="s">
        <v>65</v>
      </c>
      <c r="AZ180" s="205" t="s">
        <v>136</v>
      </c>
    </row>
    <row r="181" s="5" customFormat="true" ht="18.75" hidden="false" customHeight="true" outlineLevel="0" collapsed="false">
      <c r="B181" s="183"/>
      <c r="E181" s="184"/>
      <c r="F181" s="185" t="s">
        <v>662</v>
      </c>
      <c r="G181" s="185"/>
      <c r="H181" s="185"/>
      <c r="I181" s="185"/>
      <c r="K181" s="186" t="n">
        <v>15.788</v>
      </c>
      <c r="L181" s="186"/>
      <c r="S181" s="187"/>
      <c r="U181" s="188"/>
      <c r="AB181" s="189"/>
      <c r="AU181" s="184" t="s">
        <v>334</v>
      </c>
      <c r="AV181" s="184" t="s">
        <v>113</v>
      </c>
      <c r="AW181" s="184" t="s">
        <v>113</v>
      </c>
      <c r="AX181" s="184" t="s">
        <v>103</v>
      </c>
      <c r="AY181" s="184" t="s">
        <v>65</v>
      </c>
      <c r="AZ181" s="184" t="s">
        <v>136</v>
      </c>
    </row>
    <row r="182" s="5" customFormat="true" ht="18.75" hidden="false" customHeight="true" outlineLevel="0" collapsed="false">
      <c r="B182" s="190"/>
      <c r="E182" s="191"/>
      <c r="F182" s="192" t="s">
        <v>335</v>
      </c>
      <c r="G182" s="192"/>
      <c r="H182" s="192"/>
      <c r="I182" s="192"/>
      <c r="K182" s="193" t="n">
        <v>15.788</v>
      </c>
      <c r="L182" s="193"/>
      <c r="S182" s="194"/>
      <c r="U182" s="195"/>
      <c r="AB182" s="196"/>
      <c r="AU182" s="191" t="s">
        <v>334</v>
      </c>
      <c r="AV182" s="191" t="s">
        <v>113</v>
      </c>
      <c r="AW182" s="191" t="s">
        <v>141</v>
      </c>
      <c r="AX182" s="191" t="s">
        <v>103</v>
      </c>
      <c r="AY182" s="191" t="s">
        <v>73</v>
      </c>
      <c r="AZ182" s="191" t="s">
        <v>136</v>
      </c>
    </row>
    <row r="183" s="5" customFormat="true" ht="27" hidden="false" customHeight="true" outlineLevel="0" collapsed="false">
      <c r="B183" s="28"/>
      <c r="C183" s="166" t="s">
        <v>489</v>
      </c>
      <c r="D183" s="166" t="s">
        <v>137</v>
      </c>
      <c r="E183" s="167" t="s">
        <v>663</v>
      </c>
      <c r="F183" s="168" t="s">
        <v>664</v>
      </c>
      <c r="G183" s="168"/>
      <c r="H183" s="168"/>
      <c r="I183" s="168"/>
      <c r="J183" s="169" t="s">
        <v>140</v>
      </c>
      <c r="K183" s="170" t="n">
        <v>64.35</v>
      </c>
      <c r="L183" s="170"/>
      <c r="M183" s="171" t="n">
        <v>0</v>
      </c>
      <c r="N183" s="171"/>
      <c r="O183" s="172" t="n">
        <f aca="false">ROUND($M$183*$K$183,2)</f>
        <v>0</v>
      </c>
      <c r="P183" s="172"/>
      <c r="Q183" s="172"/>
      <c r="R183" s="172"/>
      <c r="S183" s="29"/>
      <c r="U183" s="173"/>
      <c r="V183" s="36" t="s">
        <v>32</v>
      </c>
      <c r="X183" s="174" t="n">
        <f aca="false">$W$183*$K$183</f>
        <v>0</v>
      </c>
      <c r="Y183" s="174" t="n">
        <v>0.0005</v>
      </c>
      <c r="Z183" s="174" t="n">
        <f aca="false">$Y$183*$K$183</f>
        <v>0.032175</v>
      </c>
      <c r="AA183" s="174" t="n">
        <v>0</v>
      </c>
      <c r="AB183" s="175" t="n">
        <f aca="false">$AA$183*$K$183</f>
        <v>0</v>
      </c>
      <c r="AS183" s="5" t="s">
        <v>141</v>
      </c>
      <c r="AU183" s="5" t="s">
        <v>137</v>
      </c>
      <c r="AV183" s="5" t="s">
        <v>113</v>
      </c>
      <c r="AZ183" s="5" t="s">
        <v>136</v>
      </c>
      <c r="BF183" s="107" t="n">
        <f aca="false">IF($V$183="základná",$O$183,0)</f>
        <v>0</v>
      </c>
      <c r="BG183" s="107" t="n">
        <f aca="false">IF($V$183="znížená",$O$183,0)</f>
        <v>0</v>
      </c>
      <c r="BH183" s="107" t="n">
        <f aca="false">IF($V$183="zákl. prenesená",$O$183,0)</f>
        <v>0</v>
      </c>
      <c r="BI183" s="107" t="n">
        <f aca="false">IF($V$183="zníž. prenesená",$O$183,0)</f>
        <v>0</v>
      </c>
      <c r="BJ183" s="107" t="n">
        <f aca="false">IF($V$183="nulová",$O$183,0)</f>
        <v>0</v>
      </c>
      <c r="BK183" s="5" t="s">
        <v>113</v>
      </c>
      <c r="BL183" s="107" t="n">
        <f aca="false">ROUND($M$183*$K$183,2)</f>
        <v>0</v>
      </c>
      <c r="BM183" s="5" t="s">
        <v>141</v>
      </c>
      <c r="BN183" s="5" t="s">
        <v>665</v>
      </c>
    </row>
    <row r="184" s="5" customFormat="true" ht="18.75" hidden="false" customHeight="true" outlineLevel="0" collapsed="false">
      <c r="B184" s="204"/>
      <c r="E184" s="205"/>
      <c r="F184" s="206" t="s">
        <v>661</v>
      </c>
      <c r="G184" s="206"/>
      <c r="H184" s="206"/>
      <c r="I184" s="206"/>
      <c r="K184" s="205"/>
      <c r="L184" s="205"/>
      <c r="S184" s="207"/>
      <c r="U184" s="208"/>
      <c r="AB184" s="209"/>
      <c r="AU184" s="205" t="s">
        <v>334</v>
      </c>
      <c r="AV184" s="205" t="s">
        <v>113</v>
      </c>
      <c r="AW184" s="205" t="s">
        <v>73</v>
      </c>
      <c r="AX184" s="205" t="s">
        <v>103</v>
      </c>
      <c r="AY184" s="205" t="s">
        <v>65</v>
      </c>
      <c r="AZ184" s="205" t="s">
        <v>136</v>
      </c>
    </row>
    <row r="185" s="5" customFormat="true" ht="18.75" hidden="false" customHeight="true" outlineLevel="0" collapsed="false">
      <c r="B185" s="183"/>
      <c r="E185" s="184"/>
      <c r="F185" s="185" t="s">
        <v>666</v>
      </c>
      <c r="G185" s="185"/>
      <c r="H185" s="185"/>
      <c r="I185" s="185"/>
      <c r="K185" s="186" t="n">
        <v>16.8</v>
      </c>
      <c r="L185" s="186"/>
      <c r="S185" s="187"/>
      <c r="U185" s="188"/>
      <c r="AB185" s="189"/>
      <c r="AU185" s="184" t="s">
        <v>334</v>
      </c>
      <c r="AV185" s="184" t="s">
        <v>113</v>
      </c>
      <c r="AW185" s="184" t="s">
        <v>113</v>
      </c>
      <c r="AX185" s="184" t="s">
        <v>103</v>
      </c>
      <c r="AY185" s="184" t="s">
        <v>65</v>
      </c>
      <c r="AZ185" s="184" t="s">
        <v>136</v>
      </c>
    </row>
    <row r="186" s="5" customFormat="true" ht="18.75" hidden="false" customHeight="true" outlineLevel="0" collapsed="false">
      <c r="B186" s="183"/>
      <c r="E186" s="184"/>
      <c r="F186" s="185" t="s">
        <v>667</v>
      </c>
      <c r="G186" s="185"/>
      <c r="H186" s="185"/>
      <c r="I186" s="185"/>
      <c r="K186" s="186" t="n">
        <v>11.55</v>
      </c>
      <c r="L186" s="186"/>
      <c r="S186" s="187"/>
      <c r="U186" s="188"/>
      <c r="AB186" s="189"/>
      <c r="AU186" s="184" t="s">
        <v>334</v>
      </c>
      <c r="AV186" s="184" t="s">
        <v>113</v>
      </c>
      <c r="AW186" s="184" t="s">
        <v>113</v>
      </c>
      <c r="AX186" s="184" t="s">
        <v>103</v>
      </c>
      <c r="AY186" s="184" t="s">
        <v>65</v>
      </c>
      <c r="AZ186" s="184" t="s">
        <v>136</v>
      </c>
    </row>
    <row r="187" s="5" customFormat="true" ht="18.75" hidden="false" customHeight="true" outlineLevel="0" collapsed="false">
      <c r="B187" s="183"/>
      <c r="E187" s="184"/>
      <c r="F187" s="185" t="s">
        <v>668</v>
      </c>
      <c r="G187" s="185"/>
      <c r="H187" s="185"/>
      <c r="I187" s="185"/>
      <c r="K187" s="186" t="n">
        <v>36</v>
      </c>
      <c r="L187" s="186"/>
      <c r="S187" s="187"/>
      <c r="U187" s="188"/>
      <c r="AB187" s="189"/>
      <c r="AU187" s="184" t="s">
        <v>334</v>
      </c>
      <c r="AV187" s="184" t="s">
        <v>113</v>
      </c>
      <c r="AW187" s="184" t="s">
        <v>113</v>
      </c>
      <c r="AX187" s="184" t="s">
        <v>103</v>
      </c>
      <c r="AY187" s="184" t="s">
        <v>65</v>
      </c>
      <c r="AZ187" s="184" t="s">
        <v>136</v>
      </c>
    </row>
    <row r="188" s="5" customFormat="true" ht="18.75" hidden="false" customHeight="true" outlineLevel="0" collapsed="false">
      <c r="B188" s="190"/>
      <c r="E188" s="191"/>
      <c r="F188" s="192" t="s">
        <v>335</v>
      </c>
      <c r="G188" s="192"/>
      <c r="H188" s="192"/>
      <c r="I188" s="192"/>
      <c r="K188" s="193" t="n">
        <v>64.35</v>
      </c>
      <c r="L188" s="193"/>
      <c r="S188" s="194"/>
      <c r="U188" s="195"/>
      <c r="AB188" s="196"/>
      <c r="AU188" s="191" t="s">
        <v>334</v>
      </c>
      <c r="AV188" s="191" t="s">
        <v>113</v>
      </c>
      <c r="AW188" s="191" t="s">
        <v>141</v>
      </c>
      <c r="AX188" s="191" t="s">
        <v>103</v>
      </c>
      <c r="AY188" s="191" t="s">
        <v>73</v>
      </c>
      <c r="AZ188" s="191" t="s">
        <v>136</v>
      </c>
    </row>
    <row r="189" s="5" customFormat="true" ht="27" hidden="false" customHeight="true" outlineLevel="0" collapsed="false">
      <c r="B189" s="28"/>
      <c r="C189" s="166" t="s">
        <v>493</v>
      </c>
      <c r="D189" s="166" t="s">
        <v>137</v>
      </c>
      <c r="E189" s="167" t="s">
        <v>669</v>
      </c>
      <c r="F189" s="168" t="s">
        <v>670</v>
      </c>
      <c r="G189" s="168"/>
      <c r="H189" s="168"/>
      <c r="I189" s="168"/>
      <c r="J189" s="169" t="s">
        <v>140</v>
      </c>
      <c r="K189" s="170" t="n">
        <v>64.35</v>
      </c>
      <c r="L189" s="170"/>
      <c r="M189" s="171" t="n">
        <v>0</v>
      </c>
      <c r="N189" s="171"/>
      <c r="O189" s="172" t="n">
        <f aca="false">ROUND($M$189*$K$189,2)</f>
        <v>0</v>
      </c>
      <c r="P189" s="172"/>
      <c r="Q189" s="172"/>
      <c r="R189" s="172"/>
      <c r="S189" s="29"/>
      <c r="U189" s="173"/>
      <c r="V189" s="36" t="s">
        <v>32</v>
      </c>
      <c r="X189" s="174" t="n">
        <f aca="false">$W$189*$K$189</f>
        <v>0</v>
      </c>
      <c r="Y189" s="174" t="n">
        <v>0</v>
      </c>
      <c r="Z189" s="174" t="n">
        <f aca="false">$Y$189*$K$189</f>
        <v>0</v>
      </c>
      <c r="AA189" s="174" t="n">
        <v>0</v>
      </c>
      <c r="AB189" s="175" t="n">
        <f aca="false">$AA$189*$K$189</f>
        <v>0</v>
      </c>
      <c r="AS189" s="5" t="s">
        <v>141</v>
      </c>
      <c r="AU189" s="5" t="s">
        <v>137</v>
      </c>
      <c r="AV189" s="5" t="s">
        <v>113</v>
      </c>
      <c r="AZ189" s="5" t="s">
        <v>136</v>
      </c>
      <c r="BF189" s="107" t="n">
        <f aca="false">IF($V$189="základná",$O$189,0)</f>
        <v>0</v>
      </c>
      <c r="BG189" s="107" t="n">
        <f aca="false">IF($V$189="znížená",$O$189,0)</f>
        <v>0</v>
      </c>
      <c r="BH189" s="107" t="n">
        <f aca="false">IF($V$189="zákl. prenesená",$O$189,0)</f>
        <v>0</v>
      </c>
      <c r="BI189" s="107" t="n">
        <f aca="false">IF($V$189="zníž. prenesená",$O$189,0)</f>
        <v>0</v>
      </c>
      <c r="BJ189" s="107" t="n">
        <f aca="false">IF($V$189="nulová",$O$189,0)</f>
        <v>0</v>
      </c>
      <c r="BK189" s="5" t="s">
        <v>113</v>
      </c>
      <c r="BL189" s="107" t="n">
        <f aca="false">ROUND($M$189*$K$189,2)</f>
        <v>0</v>
      </c>
      <c r="BM189" s="5" t="s">
        <v>141</v>
      </c>
      <c r="BN189" s="5" t="s">
        <v>671</v>
      </c>
    </row>
    <row r="190" s="5" customFormat="true" ht="27" hidden="false" customHeight="true" outlineLevel="0" collapsed="false">
      <c r="B190" s="28"/>
      <c r="C190" s="166" t="s">
        <v>228</v>
      </c>
      <c r="D190" s="166" t="s">
        <v>137</v>
      </c>
      <c r="E190" s="167" t="s">
        <v>672</v>
      </c>
      <c r="F190" s="168" t="s">
        <v>673</v>
      </c>
      <c r="G190" s="168"/>
      <c r="H190" s="168"/>
      <c r="I190" s="168"/>
      <c r="J190" s="169" t="s">
        <v>388</v>
      </c>
      <c r="K190" s="170" t="n">
        <v>1.342</v>
      </c>
      <c r="L190" s="170"/>
      <c r="M190" s="171" t="n">
        <v>0</v>
      </c>
      <c r="N190" s="171"/>
      <c r="O190" s="172" t="n">
        <f aca="false">ROUND($M$190*$K$190,2)</f>
        <v>0</v>
      </c>
      <c r="P190" s="172"/>
      <c r="Q190" s="172"/>
      <c r="R190" s="172"/>
      <c r="S190" s="29"/>
      <c r="U190" s="173"/>
      <c r="V190" s="36" t="s">
        <v>32</v>
      </c>
      <c r="X190" s="174" t="n">
        <f aca="false">$W$190*$K$190</f>
        <v>0</v>
      </c>
      <c r="Y190" s="174" t="n">
        <v>1.01977</v>
      </c>
      <c r="Z190" s="174" t="n">
        <f aca="false">$Y$190*$K$190</f>
        <v>1.36853134</v>
      </c>
      <c r="AA190" s="174" t="n">
        <v>0</v>
      </c>
      <c r="AB190" s="175" t="n">
        <f aca="false">$AA$190*$K$190</f>
        <v>0</v>
      </c>
      <c r="AS190" s="5" t="s">
        <v>141</v>
      </c>
      <c r="AU190" s="5" t="s">
        <v>137</v>
      </c>
      <c r="AV190" s="5" t="s">
        <v>113</v>
      </c>
      <c r="AZ190" s="5" t="s">
        <v>136</v>
      </c>
      <c r="BF190" s="107" t="n">
        <f aca="false">IF($V$190="základná",$O$190,0)</f>
        <v>0</v>
      </c>
      <c r="BG190" s="107" t="n">
        <f aca="false">IF($V$190="znížená",$O$190,0)</f>
        <v>0</v>
      </c>
      <c r="BH190" s="107" t="n">
        <f aca="false">IF($V$190="zákl. prenesená",$O$190,0)</f>
        <v>0</v>
      </c>
      <c r="BI190" s="107" t="n">
        <f aca="false">IF($V$190="zníž. prenesená",$O$190,0)</f>
        <v>0</v>
      </c>
      <c r="BJ190" s="107" t="n">
        <f aca="false">IF($V$190="nulová",$O$190,0)</f>
        <v>0</v>
      </c>
      <c r="BK190" s="5" t="s">
        <v>113</v>
      </c>
      <c r="BL190" s="107" t="n">
        <f aca="false">ROUND($M$190*$K$190,2)</f>
        <v>0</v>
      </c>
      <c r="BM190" s="5" t="s">
        <v>141</v>
      </c>
      <c r="BN190" s="5" t="s">
        <v>674</v>
      </c>
    </row>
    <row r="191" s="5" customFormat="true" ht="18.75" hidden="false" customHeight="true" outlineLevel="0" collapsed="false">
      <c r="B191" s="183"/>
      <c r="E191" s="184"/>
      <c r="F191" s="185" t="s">
        <v>675</v>
      </c>
      <c r="G191" s="185"/>
      <c r="H191" s="185"/>
      <c r="I191" s="185"/>
      <c r="K191" s="186" t="n">
        <v>1.342</v>
      </c>
      <c r="L191" s="186"/>
      <c r="S191" s="187"/>
      <c r="U191" s="188"/>
      <c r="AB191" s="189"/>
      <c r="AU191" s="184" t="s">
        <v>334</v>
      </c>
      <c r="AV191" s="184" t="s">
        <v>113</v>
      </c>
      <c r="AW191" s="184" t="s">
        <v>113</v>
      </c>
      <c r="AX191" s="184" t="s">
        <v>103</v>
      </c>
      <c r="AY191" s="184" t="s">
        <v>73</v>
      </c>
      <c r="AZ191" s="184" t="s">
        <v>136</v>
      </c>
    </row>
    <row r="192" s="155" customFormat="true" ht="30.75" hidden="false" customHeight="true" outlineLevel="0" collapsed="false">
      <c r="B192" s="156"/>
      <c r="D192" s="164" t="s">
        <v>596</v>
      </c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5" t="n">
        <f aca="false">$BL$192</f>
        <v>0</v>
      </c>
      <c r="P192" s="165"/>
      <c r="Q192" s="165"/>
      <c r="R192" s="165"/>
      <c r="S192" s="158"/>
      <c r="U192" s="159"/>
      <c r="X192" s="160" t="n">
        <f aca="false">SUM($X$193:$X$197)</f>
        <v>0</v>
      </c>
      <c r="Z192" s="160" t="n">
        <f aca="false">SUM($Z$193:$Z$197)</f>
        <v>1.81994</v>
      </c>
      <c r="AB192" s="161" t="n">
        <f aca="false">SUM($AB$193:$AB$197)</f>
        <v>0</v>
      </c>
      <c r="AS192" s="162" t="s">
        <v>73</v>
      </c>
      <c r="AU192" s="162" t="s">
        <v>64</v>
      </c>
      <c r="AV192" s="162" t="s">
        <v>73</v>
      </c>
      <c r="AZ192" s="162" t="s">
        <v>136</v>
      </c>
      <c r="BL192" s="163" t="n">
        <f aca="false">SUM($BL$193:$BL$197)</f>
        <v>0</v>
      </c>
    </row>
    <row r="193" s="5" customFormat="true" ht="15.75" hidden="false" customHeight="true" outlineLevel="0" collapsed="false">
      <c r="B193" s="28"/>
      <c r="C193" s="166" t="s">
        <v>455</v>
      </c>
      <c r="D193" s="166" t="s">
        <v>137</v>
      </c>
      <c r="E193" s="167" t="s">
        <v>676</v>
      </c>
      <c r="F193" s="168" t="s">
        <v>677</v>
      </c>
      <c r="G193" s="168"/>
      <c r="H193" s="168"/>
      <c r="I193" s="168"/>
      <c r="J193" s="169" t="s">
        <v>160</v>
      </c>
      <c r="K193" s="170" t="n">
        <v>45</v>
      </c>
      <c r="L193" s="170"/>
      <c r="M193" s="171" t="n">
        <v>0</v>
      </c>
      <c r="N193" s="171"/>
      <c r="O193" s="172" t="n">
        <f aca="false">ROUND($M$193*$K$193,2)</f>
        <v>0</v>
      </c>
      <c r="P193" s="172"/>
      <c r="Q193" s="172"/>
      <c r="R193" s="172"/>
      <c r="S193" s="29"/>
      <c r="U193" s="173"/>
      <c r="V193" s="36" t="s">
        <v>32</v>
      </c>
      <c r="X193" s="174" t="n">
        <f aca="false">$W$193*$K$193</f>
        <v>0</v>
      </c>
      <c r="Y193" s="174" t="n">
        <v>0.00022</v>
      </c>
      <c r="Z193" s="174" t="n">
        <f aca="false">$Y$193*$K$193</f>
        <v>0.0099</v>
      </c>
      <c r="AA193" s="174" t="n">
        <v>0</v>
      </c>
      <c r="AB193" s="175" t="n">
        <f aca="false">$AA$193*$K$193</f>
        <v>0</v>
      </c>
      <c r="AS193" s="5" t="s">
        <v>141</v>
      </c>
      <c r="AU193" s="5" t="s">
        <v>137</v>
      </c>
      <c r="AV193" s="5" t="s">
        <v>113</v>
      </c>
      <c r="AZ193" s="5" t="s">
        <v>136</v>
      </c>
      <c r="BF193" s="107" t="n">
        <f aca="false">IF($V$193="základná",$O$193,0)</f>
        <v>0</v>
      </c>
      <c r="BG193" s="107" t="n">
        <f aca="false">IF($V$193="znížená",$O$193,0)</f>
        <v>0</v>
      </c>
      <c r="BH193" s="107" t="n">
        <f aca="false">IF($V$193="zákl. prenesená",$O$193,0)</f>
        <v>0</v>
      </c>
      <c r="BI193" s="107" t="n">
        <f aca="false">IF($V$193="zníž. prenesená",$O$193,0)</f>
        <v>0</v>
      </c>
      <c r="BJ193" s="107" t="n">
        <f aca="false">IF($V$193="nulová",$O$193,0)</f>
        <v>0</v>
      </c>
      <c r="BK193" s="5" t="s">
        <v>113</v>
      </c>
      <c r="BL193" s="107" t="n">
        <f aca="false">ROUND($M$193*$K$193,2)</f>
        <v>0</v>
      </c>
      <c r="BM193" s="5" t="s">
        <v>141</v>
      </c>
      <c r="BN193" s="5" t="s">
        <v>678</v>
      </c>
    </row>
    <row r="194" s="5" customFormat="true" ht="15.75" hidden="false" customHeight="true" outlineLevel="0" collapsed="false">
      <c r="B194" s="28"/>
      <c r="C194" s="176" t="s">
        <v>459</v>
      </c>
      <c r="D194" s="176" t="s">
        <v>143</v>
      </c>
      <c r="E194" s="177" t="s">
        <v>679</v>
      </c>
      <c r="F194" s="178" t="s">
        <v>680</v>
      </c>
      <c r="G194" s="178"/>
      <c r="H194" s="178"/>
      <c r="I194" s="178"/>
      <c r="J194" s="179" t="s">
        <v>155</v>
      </c>
      <c r="K194" s="180" t="n">
        <v>2.784</v>
      </c>
      <c r="L194" s="180"/>
      <c r="M194" s="181" t="n">
        <v>0</v>
      </c>
      <c r="N194" s="181"/>
      <c r="O194" s="182" t="n">
        <f aca="false">ROUND($M$194*$K$194,2)</f>
        <v>0</v>
      </c>
      <c r="P194" s="182"/>
      <c r="Q194" s="182"/>
      <c r="R194" s="182"/>
      <c r="S194" s="29"/>
      <c r="U194" s="173"/>
      <c r="V194" s="36" t="s">
        <v>32</v>
      </c>
      <c r="X194" s="174" t="n">
        <f aca="false">$W$194*$K$194</f>
        <v>0</v>
      </c>
      <c r="Y194" s="174" t="n">
        <v>0.65</v>
      </c>
      <c r="Z194" s="174" t="n">
        <f aca="false">$Y$194*$K$194</f>
        <v>1.8096</v>
      </c>
      <c r="AA194" s="174" t="n">
        <v>0</v>
      </c>
      <c r="AB194" s="175" t="n">
        <f aca="false">$AA$194*$K$194</f>
        <v>0</v>
      </c>
      <c r="AS194" s="5" t="s">
        <v>147</v>
      </c>
      <c r="AU194" s="5" t="s">
        <v>143</v>
      </c>
      <c r="AV194" s="5" t="s">
        <v>113</v>
      </c>
      <c r="AZ194" s="5" t="s">
        <v>136</v>
      </c>
      <c r="BF194" s="107" t="n">
        <f aca="false">IF($V$194="základná",$O$194,0)</f>
        <v>0</v>
      </c>
      <c r="BG194" s="107" t="n">
        <f aca="false">IF($V$194="znížená",$O$194,0)</f>
        <v>0</v>
      </c>
      <c r="BH194" s="107" t="n">
        <f aca="false">IF($V$194="zákl. prenesená",$O$194,0)</f>
        <v>0</v>
      </c>
      <c r="BI194" s="107" t="n">
        <f aca="false">IF($V$194="zníž. prenesená",$O$194,0)</f>
        <v>0</v>
      </c>
      <c r="BJ194" s="107" t="n">
        <f aca="false">IF($V$194="nulová",$O$194,0)</f>
        <v>0</v>
      </c>
      <c r="BK194" s="5" t="s">
        <v>113</v>
      </c>
      <c r="BL194" s="107" t="n">
        <f aca="false">ROUND($M$194*$K$194,2)</f>
        <v>0</v>
      </c>
      <c r="BM194" s="5" t="s">
        <v>141</v>
      </c>
      <c r="BN194" s="5" t="s">
        <v>681</v>
      </c>
    </row>
    <row r="195" s="5" customFormat="true" ht="18.75" hidden="false" customHeight="true" outlineLevel="0" collapsed="false">
      <c r="B195" s="183"/>
      <c r="E195" s="184"/>
      <c r="F195" s="185" t="s">
        <v>682</v>
      </c>
      <c r="G195" s="185"/>
      <c r="H195" s="185"/>
      <c r="I195" s="185"/>
      <c r="K195" s="186" t="n">
        <v>2.784</v>
      </c>
      <c r="L195" s="186"/>
      <c r="S195" s="187"/>
      <c r="U195" s="188"/>
      <c r="AB195" s="189"/>
      <c r="AU195" s="184" t="s">
        <v>334</v>
      </c>
      <c r="AV195" s="184" t="s">
        <v>113</v>
      </c>
      <c r="AW195" s="184" t="s">
        <v>113</v>
      </c>
      <c r="AX195" s="184" t="s">
        <v>103</v>
      </c>
      <c r="AY195" s="184" t="s">
        <v>73</v>
      </c>
      <c r="AZ195" s="184" t="s">
        <v>136</v>
      </c>
    </row>
    <row r="196" s="5" customFormat="true" ht="27" hidden="false" customHeight="true" outlineLevel="0" collapsed="false">
      <c r="B196" s="28"/>
      <c r="C196" s="166" t="s">
        <v>244</v>
      </c>
      <c r="D196" s="166" t="s">
        <v>137</v>
      </c>
      <c r="E196" s="167" t="s">
        <v>683</v>
      </c>
      <c r="F196" s="168" t="s">
        <v>684</v>
      </c>
      <c r="G196" s="168"/>
      <c r="H196" s="168"/>
      <c r="I196" s="168"/>
      <c r="J196" s="169" t="s">
        <v>160</v>
      </c>
      <c r="K196" s="170" t="n">
        <v>1</v>
      </c>
      <c r="L196" s="170"/>
      <c r="M196" s="171" t="n">
        <v>0</v>
      </c>
      <c r="N196" s="171"/>
      <c r="O196" s="172" t="n">
        <f aca="false">ROUND($M$196*$K$196,2)</f>
        <v>0</v>
      </c>
      <c r="P196" s="172"/>
      <c r="Q196" s="172"/>
      <c r="R196" s="172"/>
      <c r="S196" s="29"/>
      <c r="U196" s="173"/>
      <c r="V196" s="36" t="s">
        <v>32</v>
      </c>
      <c r="X196" s="174" t="n">
        <f aca="false">$W$196*$K$196</f>
        <v>0</v>
      </c>
      <c r="Y196" s="174" t="n">
        <v>0.00022</v>
      </c>
      <c r="Z196" s="174" t="n">
        <f aca="false">$Y$196*$K$196</f>
        <v>0.00022</v>
      </c>
      <c r="AA196" s="174" t="n">
        <v>0</v>
      </c>
      <c r="AB196" s="175" t="n">
        <f aca="false">$AA$196*$K$196</f>
        <v>0</v>
      </c>
      <c r="AS196" s="5" t="s">
        <v>141</v>
      </c>
      <c r="AU196" s="5" t="s">
        <v>137</v>
      </c>
      <c r="AV196" s="5" t="s">
        <v>113</v>
      </c>
      <c r="AZ196" s="5" t="s">
        <v>136</v>
      </c>
      <c r="BF196" s="107" t="n">
        <f aca="false">IF($V$196="základná",$O$196,0)</f>
        <v>0</v>
      </c>
      <c r="BG196" s="107" t="n">
        <f aca="false">IF($V$196="znížená",$O$196,0)</f>
        <v>0</v>
      </c>
      <c r="BH196" s="107" t="n">
        <f aca="false">IF($V$196="zákl. prenesená",$O$196,0)</f>
        <v>0</v>
      </c>
      <c r="BI196" s="107" t="n">
        <f aca="false">IF($V$196="zníž. prenesená",$O$196,0)</f>
        <v>0</v>
      </c>
      <c r="BJ196" s="107" t="n">
        <f aca="false">IF($V$196="nulová",$O$196,0)</f>
        <v>0</v>
      </c>
      <c r="BK196" s="5" t="s">
        <v>113</v>
      </c>
      <c r="BL196" s="107" t="n">
        <f aca="false">ROUND($M$196*$K$196,2)</f>
        <v>0</v>
      </c>
      <c r="BM196" s="5" t="s">
        <v>141</v>
      </c>
      <c r="BN196" s="5" t="s">
        <v>685</v>
      </c>
    </row>
    <row r="197" s="5" customFormat="true" ht="15.75" hidden="false" customHeight="true" outlineLevel="0" collapsed="false">
      <c r="B197" s="28"/>
      <c r="C197" s="166" t="s">
        <v>248</v>
      </c>
      <c r="D197" s="166" t="s">
        <v>137</v>
      </c>
      <c r="E197" s="167" t="s">
        <v>686</v>
      </c>
      <c r="F197" s="168" t="s">
        <v>687</v>
      </c>
      <c r="G197" s="168"/>
      <c r="H197" s="168"/>
      <c r="I197" s="168"/>
      <c r="J197" s="169" t="s">
        <v>160</v>
      </c>
      <c r="K197" s="170" t="n">
        <v>1</v>
      </c>
      <c r="L197" s="170"/>
      <c r="M197" s="171" t="n">
        <v>0</v>
      </c>
      <c r="N197" s="171"/>
      <c r="O197" s="172" t="n">
        <f aca="false">ROUND($M$197*$K$197,2)</f>
        <v>0</v>
      </c>
      <c r="P197" s="172"/>
      <c r="Q197" s="172"/>
      <c r="R197" s="172"/>
      <c r="S197" s="29"/>
      <c r="U197" s="173"/>
      <c r="V197" s="36" t="s">
        <v>32</v>
      </c>
      <c r="X197" s="174" t="n">
        <f aca="false">$W$197*$K$197</f>
        <v>0</v>
      </c>
      <c r="Y197" s="174" t="n">
        <v>0.00022</v>
      </c>
      <c r="Z197" s="174" t="n">
        <f aca="false">$Y$197*$K$197</f>
        <v>0.00022</v>
      </c>
      <c r="AA197" s="174" t="n">
        <v>0</v>
      </c>
      <c r="AB197" s="175" t="n">
        <f aca="false">$AA$197*$K$197</f>
        <v>0</v>
      </c>
      <c r="AS197" s="5" t="s">
        <v>141</v>
      </c>
      <c r="AU197" s="5" t="s">
        <v>137</v>
      </c>
      <c r="AV197" s="5" t="s">
        <v>113</v>
      </c>
      <c r="AZ197" s="5" t="s">
        <v>136</v>
      </c>
      <c r="BF197" s="107" t="n">
        <f aca="false">IF($V$197="základná",$O$197,0)</f>
        <v>0</v>
      </c>
      <c r="BG197" s="107" t="n">
        <f aca="false">IF($V$197="znížená",$O$197,0)</f>
        <v>0</v>
      </c>
      <c r="BH197" s="107" t="n">
        <f aca="false">IF($V$197="zákl. prenesená",$O$197,0)</f>
        <v>0</v>
      </c>
      <c r="BI197" s="107" t="n">
        <f aca="false">IF($V$197="zníž. prenesená",$O$197,0)</f>
        <v>0</v>
      </c>
      <c r="BJ197" s="107" t="n">
        <f aca="false">IF($V$197="nulová",$O$197,0)</f>
        <v>0</v>
      </c>
      <c r="BK197" s="5" t="s">
        <v>113</v>
      </c>
      <c r="BL197" s="107" t="n">
        <f aca="false">ROUND($M$197*$K$197,2)</f>
        <v>0</v>
      </c>
      <c r="BM197" s="5" t="s">
        <v>141</v>
      </c>
      <c r="BN197" s="5" t="s">
        <v>688</v>
      </c>
    </row>
    <row r="198" s="155" customFormat="true" ht="30.75" hidden="false" customHeight="true" outlineLevel="0" collapsed="false">
      <c r="B198" s="156"/>
      <c r="D198" s="164" t="s">
        <v>393</v>
      </c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5" t="n">
        <f aca="false">$BL$198</f>
        <v>0</v>
      </c>
      <c r="P198" s="165"/>
      <c r="Q198" s="165"/>
      <c r="R198" s="165"/>
      <c r="S198" s="158"/>
      <c r="U198" s="159"/>
      <c r="X198" s="160" t="n">
        <f aca="false">SUM($X$199:$X$205)</f>
        <v>0</v>
      </c>
      <c r="Z198" s="160" t="n">
        <f aca="false">SUM($Z$199:$Z$205)</f>
        <v>32.8520961</v>
      </c>
      <c r="AB198" s="161" t="n">
        <f aca="false">SUM($AB$199:$AB$205)</f>
        <v>0</v>
      </c>
      <c r="AS198" s="162" t="s">
        <v>73</v>
      </c>
      <c r="AU198" s="162" t="s">
        <v>64</v>
      </c>
      <c r="AV198" s="162" t="s">
        <v>73</v>
      </c>
      <c r="AZ198" s="162" t="s">
        <v>136</v>
      </c>
      <c r="BL198" s="163" t="n">
        <f aca="false">SUM($BL$199:$BL$205)</f>
        <v>0</v>
      </c>
    </row>
    <row r="199" s="5" customFormat="true" ht="15.75" hidden="false" customHeight="true" outlineLevel="0" collapsed="false">
      <c r="B199" s="28"/>
      <c r="C199" s="166" t="s">
        <v>463</v>
      </c>
      <c r="D199" s="166" t="s">
        <v>137</v>
      </c>
      <c r="E199" s="167" t="s">
        <v>442</v>
      </c>
      <c r="F199" s="168" t="s">
        <v>443</v>
      </c>
      <c r="G199" s="168"/>
      <c r="H199" s="168"/>
      <c r="I199" s="168"/>
      <c r="J199" s="169" t="s">
        <v>140</v>
      </c>
      <c r="K199" s="170" t="n">
        <v>108.086</v>
      </c>
      <c r="L199" s="170"/>
      <c r="M199" s="171" t="n">
        <v>0</v>
      </c>
      <c r="N199" s="171"/>
      <c r="O199" s="172" t="n">
        <f aca="false">ROUND($M$199*$K$199,2)</f>
        <v>0</v>
      </c>
      <c r="P199" s="172"/>
      <c r="Q199" s="172"/>
      <c r="R199" s="172"/>
      <c r="S199" s="29"/>
      <c r="U199" s="173"/>
      <c r="V199" s="36" t="s">
        <v>32</v>
      </c>
      <c r="X199" s="174" t="n">
        <f aca="false">$W$199*$K$199</f>
        <v>0</v>
      </c>
      <c r="Y199" s="174" t="n">
        <v>0.2916</v>
      </c>
      <c r="Z199" s="174" t="n">
        <f aca="false">$Y$199*$K$199</f>
        <v>31.5178776</v>
      </c>
      <c r="AA199" s="174" t="n">
        <v>0</v>
      </c>
      <c r="AB199" s="175" t="n">
        <f aca="false">$AA$199*$K$199</f>
        <v>0</v>
      </c>
      <c r="AS199" s="5" t="s">
        <v>141</v>
      </c>
      <c r="AU199" s="5" t="s">
        <v>137</v>
      </c>
      <c r="AV199" s="5" t="s">
        <v>113</v>
      </c>
      <c r="AZ199" s="5" t="s">
        <v>136</v>
      </c>
      <c r="BF199" s="107" t="n">
        <f aca="false">IF($V$199="základná",$O$199,0)</f>
        <v>0</v>
      </c>
      <c r="BG199" s="107" t="n">
        <f aca="false">IF($V$199="znížená",$O$199,0)</f>
        <v>0</v>
      </c>
      <c r="BH199" s="107" t="n">
        <f aca="false">IF($V$199="zákl. prenesená",$O$199,0)</f>
        <v>0</v>
      </c>
      <c r="BI199" s="107" t="n">
        <f aca="false">IF($V$199="zníž. prenesená",$O$199,0)</f>
        <v>0</v>
      </c>
      <c r="BJ199" s="107" t="n">
        <f aca="false">IF($V$199="nulová",$O$199,0)</f>
        <v>0</v>
      </c>
      <c r="BK199" s="5" t="s">
        <v>113</v>
      </c>
      <c r="BL199" s="107" t="n">
        <f aca="false">ROUND($M$199*$K$199,2)</f>
        <v>0</v>
      </c>
      <c r="BM199" s="5" t="s">
        <v>141</v>
      </c>
      <c r="BN199" s="5" t="s">
        <v>689</v>
      </c>
    </row>
    <row r="200" s="5" customFormat="true" ht="18.75" hidden="false" customHeight="true" outlineLevel="0" collapsed="false">
      <c r="B200" s="183"/>
      <c r="E200" s="184"/>
      <c r="F200" s="185" t="s">
        <v>690</v>
      </c>
      <c r="G200" s="185"/>
      <c r="H200" s="185"/>
      <c r="I200" s="185"/>
      <c r="K200" s="186" t="n">
        <v>58.086</v>
      </c>
      <c r="L200" s="186"/>
      <c r="S200" s="187"/>
      <c r="U200" s="188"/>
      <c r="AB200" s="189"/>
      <c r="AU200" s="184" t="s">
        <v>334</v>
      </c>
      <c r="AV200" s="184" t="s">
        <v>113</v>
      </c>
      <c r="AW200" s="184" t="s">
        <v>113</v>
      </c>
      <c r="AX200" s="184" t="s">
        <v>103</v>
      </c>
      <c r="AY200" s="184" t="s">
        <v>65</v>
      </c>
      <c r="AZ200" s="184" t="s">
        <v>136</v>
      </c>
    </row>
    <row r="201" s="5" customFormat="true" ht="18.75" hidden="false" customHeight="true" outlineLevel="0" collapsed="false">
      <c r="B201" s="183"/>
      <c r="E201" s="184"/>
      <c r="F201" s="185" t="s">
        <v>691</v>
      </c>
      <c r="G201" s="185"/>
      <c r="H201" s="185"/>
      <c r="I201" s="185"/>
      <c r="K201" s="186" t="n">
        <v>44</v>
      </c>
      <c r="L201" s="186"/>
      <c r="S201" s="187"/>
      <c r="U201" s="188"/>
      <c r="AB201" s="189"/>
      <c r="AU201" s="184" t="s">
        <v>334</v>
      </c>
      <c r="AV201" s="184" t="s">
        <v>113</v>
      </c>
      <c r="AW201" s="184" t="s">
        <v>113</v>
      </c>
      <c r="AX201" s="184" t="s">
        <v>103</v>
      </c>
      <c r="AY201" s="184" t="s">
        <v>65</v>
      </c>
      <c r="AZ201" s="184" t="s">
        <v>136</v>
      </c>
    </row>
    <row r="202" s="5" customFormat="true" ht="18.75" hidden="false" customHeight="true" outlineLevel="0" collapsed="false">
      <c r="B202" s="183"/>
      <c r="E202" s="184"/>
      <c r="F202" s="185" t="s">
        <v>692</v>
      </c>
      <c r="G202" s="185"/>
      <c r="H202" s="185"/>
      <c r="I202" s="185"/>
      <c r="K202" s="186" t="n">
        <v>6</v>
      </c>
      <c r="L202" s="186"/>
      <c r="S202" s="187"/>
      <c r="U202" s="188"/>
      <c r="AB202" s="189"/>
      <c r="AU202" s="184" t="s">
        <v>334</v>
      </c>
      <c r="AV202" s="184" t="s">
        <v>113</v>
      </c>
      <c r="AW202" s="184" t="s">
        <v>113</v>
      </c>
      <c r="AX202" s="184" t="s">
        <v>103</v>
      </c>
      <c r="AY202" s="184" t="s">
        <v>65</v>
      </c>
      <c r="AZ202" s="184" t="s">
        <v>136</v>
      </c>
    </row>
    <row r="203" s="5" customFormat="true" ht="18.75" hidden="false" customHeight="true" outlineLevel="0" collapsed="false">
      <c r="B203" s="190"/>
      <c r="E203" s="191"/>
      <c r="F203" s="192" t="s">
        <v>335</v>
      </c>
      <c r="G203" s="192"/>
      <c r="H203" s="192"/>
      <c r="I203" s="192"/>
      <c r="K203" s="193" t="n">
        <v>108.086</v>
      </c>
      <c r="L203" s="193"/>
      <c r="S203" s="194"/>
      <c r="U203" s="195"/>
      <c r="AB203" s="196"/>
      <c r="AU203" s="191" t="s">
        <v>334</v>
      </c>
      <c r="AV203" s="191" t="s">
        <v>113</v>
      </c>
      <c r="AW203" s="191" t="s">
        <v>141</v>
      </c>
      <c r="AX203" s="191" t="s">
        <v>103</v>
      </c>
      <c r="AY203" s="191" t="s">
        <v>73</v>
      </c>
      <c r="AZ203" s="191" t="s">
        <v>136</v>
      </c>
    </row>
    <row r="204" s="5" customFormat="true" ht="39" hidden="false" customHeight="true" outlineLevel="0" collapsed="false">
      <c r="B204" s="28"/>
      <c r="C204" s="166" t="s">
        <v>252</v>
      </c>
      <c r="D204" s="166" t="s">
        <v>137</v>
      </c>
      <c r="E204" s="167" t="s">
        <v>693</v>
      </c>
      <c r="F204" s="168" t="s">
        <v>694</v>
      </c>
      <c r="G204" s="168"/>
      <c r="H204" s="168"/>
      <c r="I204" s="168"/>
      <c r="J204" s="169" t="s">
        <v>400</v>
      </c>
      <c r="K204" s="170" t="n">
        <v>10.35</v>
      </c>
      <c r="L204" s="170"/>
      <c r="M204" s="171" t="n">
        <v>0</v>
      </c>
      <c r="N204" s="171"/>
      <c r="O204" s="172" t="n">
        <f aca="false">ROUND($M$204*$K$204,2)</f>
        <v>0</v>
      </c>
      <c r="P204" s="172"/>
      <c r="Q204" s="172"/>
      <c r="R204" s="172"/>
      <c r="S204" s="29"/>
      <c r="U204" s="173"/>
      <c r="V204" s="36" t="s">
        <v>32</v>
      </c>
      <c r="X204" s="174" t="n">
        <f aca="false">$W$204*$K$204</f>
        <v>0</v>
      </c>
      <c r="Y204" s="174" t="n">
        <v>0.11207</v>
      </c>
      <c r="Z204" s="174" t="n">
        <f aca="false">$Y$204*$K$204</f>
        <v>1.1599245</v>
      </c>
      <c r="AA204" s="174" t="n">
        <v>0</v>
      </c>
      <c r="AB204" s="175" t="n">
        <f aca="false">$AA$204*$K$204</f>
        <v>0</v>
      </c>
      <c r="AS204" s="5" t="s">
        <v>141</v>
      </c>
      <c r="AU204" s="5" t="s">
        <v>137</v>
      </c>
      <c r="AV204" s="5" t="s">
        <v>113</v>
      </c>
      <c r="AZ204" s="5" t="s">
        <v>136</v>
      </c>
      <c r="BF204" s="107" t="n">
        <f aca="false">IF($V$204="základná",$O$204,0)</f>
        <v>0</v>
      </c>
      <c r="BG204" s="107" t="n">
        <f aca="false">IF($V$204="znížená",$O$204,0)</f>
        <v>0</v>
      </c>
      <c r="BH204" s="107" t="n">
        <f aca="false">IF($V$204="zákl. prenesená",$O$204,0)</f>
        <v>0</v>
      </c>
      <c r="BI204" s="107" t="n">
        <f aca="false">IF($V$204="zníž. prenesená",$O$204,0)</f>
        <v>0</v>
      </c>
      <c r="BJ204" s="107" t="n">
        <f aca="false">IF($V$204="nulová",$O$204,0)</f>
        <v>0</v>
      </c>
      <c r="BK204" s="5" t="s">
        <v>113</v>
      </c>
      <c r="BL204" s="107" t="n">
        <f aca="false">ROUND($M$204*$K$204,2)</f>
        <v>0</v>
      </c>
      <c r="BM204" s="5" t="s">
        <v>141</v>
      </c>
      <c r="BN204" s="5" t="s">
        <v>695</v>
      </c>
    </row>
    <row r="205" s="5" customFormat="true" ht="15.75" hidden="false" customHeight="true" outlineLevel="0" collapsed="false">
      <c r="B205" s="28"/>
      <c r="C205" s="176" t="s">
        <v>256</v>
      </c>
      <c r="D205" s="176" t="s">
        <v>143</v>
      </c>
      <c r="E205" s="177" t="s">
        <v>696</v>
      </c>
      <c r="F205" s="178" t="s">
        <v>697</v>
      </c>
      <c r="G205" s="178"/>
      <c r="H205" s="178"/>
      <c r="I205" s="178"/>
      <c r="J205" s="179" t="s">
        <v>160</v>
      </c>
      <c r="K205" s="180" t="n">
        <v>10.35</v>
      </c>
      <c r="L205" s="180"/>
      <c r="M205" s="181" t="n">
        <v>0</v>
      </c>
      <c r="N205" s="181"/>
      <c r="O205" s="182" t="n">
        <f aca="false">ROUND($M$205*$K$205,2)</f>
        <v>0</v>
      </c>
      <c r="P205" s="182"/>
      <c r="Q205" s="182"/>
      <c r="R205" s="182"/>
      <c r="S205" s="29"/>
      <c r="U205" s="173"/>
      <c r="V205" s="36" t="s">
        <v>32</v>
      </c>
      <c r="X205" s="174" t="n">
        <f aca="false">$W$205*$K$205</f>
        <v>0</v>
      </c>
      <c r="Y205" s="174" t="n">
        <v>0.01684</v>
      </c>
      <c r="Z205" s="174" t="n">
        <f aca="false">$Y$205*$K$205</f>
        <v>0.174294</v>
      </c>
      <c r="AA205" s="174" t="n">
        <v>0</v>
      </c>
      <c r="AB205" s="175" t="n">
        <f aca="false">$AA$205*$K$205</f>
        <v>0</v>
      </c>
      <c r="AS205" s="5" t="s">
        <v>147</v>
      </c>
      <c r="AU205" s="5" t="s">
        <v>143</v>
      </c>
      <c r="AV205" s="5" t="s">
        <v>113</v>
      </c>
      <c r="AZ205" s="5" t="s">
        <v>136</v>
      </c>
      <c r="BF205" s="107" t="n">
        <f aca="false">IF($V$205="základná",$O$205,0)</f>
        <v>0</v>
      </c>
      <c r="BG205" s="107" t="n">
        <f aca="false">IF($V$205="znížená",$O$205,0)</f>
        <v>0</v>
      </c>
      <c r="BH205" s="107" t="n">
        <f aca="false">IF($V$205="zákl. prenesená",$O$205,0)</f>
        <v>0</v>
      </c>
      <c r="BI205" s="107" t="n">
        <f aca="false">IF($V$205="zníž. prenesená",$O$205,0)</f>
        <v>0</v>
      </c>
      <c r="BJ205" s="107" t="n">
        <f aca="false">IF($V$205="nulová",$O$205,0)</f>
        <v>0</v>
      </c>
      <c r="BK205" s="5" t="s">
        <v>113</v>
      </c>
      <c r="BL205" s="107" t="n">
        <f aca="false">ROUND($M$205*$K$205,2)</f>
        <v>0</v>
      </c>
      <c r="BM205" s="5" t="s">
        <v>141</v>
      </c>
      <c r="BN205" s="5" t="s">
        <v>698</v>
      </c>
    </row>
    <row r="206" s="155" customFormat="true" ht="30.75" hidden="false" customHeight="true" outlineLevel="0" collapsed="false">
      <c r="B206" s="156"/>
      <c r="D206" s="164" t="s">
        <v>108</v>
      </c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5" t="n">
        <f aca="false">$BL$206</f>
        <v>0</v>
      </c>
      <c r="P206" s="165"/>
      <c r="Q206" s="165"/>
      <c r="R206" s="165"/>
      <c r="S206" s="158"/>
      <c r="U206" s="159"/>
      <c r="X206" s="160" t="n">
        <f aca="false">$X$207</f>
        <v>0</v>
      </c>
      <c r="Z206" s="160" t="n">
        <f aca="false">$Z$207</f>
        <v>0</v>
      </c>
      <c r="AB206" s="161" t="n">
        <f aca="false">$AB$207</f>
        <v>0</v>
      </c>
      <c r="AS206" s="162" t="s">
        <v>73</v>
      </c>
      <c r="AU206" s="162" t="s">
        <v>64</v>
      </c>
      <c r="AV206" s="162" t="s">
        <v>73</v>
      </c>
      <c r="AZ206" s="162" t="s">
        <v>136</v>
      </c>
      <c r="BL206" s="163" t="n">
        <f aca="false">$BL$207</f>
        <v>0</v>
      </c>
    </row>
    <row r="207" s="5" customFormat="true" ht="27" hidden="false" customHeight="true" outlineLevel="0" collapsed="false">
      <c r="B207" s="28"/>
      <c r="C207" s="166" t="s">
        <v>1</v>
      </c>
      <c r="D207" s="166" t="s">
        <v>137</v>
      </c>
      <c r="E207" s="167" t="s">
        <v>386</v>
      </c>
      <c r="F207" s="168" t="s">
        <v>387</v>
      </c>
      <c r="G207" s="168"/>
      <c r="H207" s="168"/>
      <c r="I207" s="168"/>
      <c r="J207" s="169" t="s">
        <v>388</v>
      </c>
      <c r="K207" s="170" t="n">
        <v>134.944</v>
      </c>
      <c r="L207" s="170"/>
      <c r="M207" s="171" t="n">
        <v>0</v>
      </c>
      <c r="N207" s="171"/>
      <c r="O207" s="172" t="n">
        <f aca="false">ROUND($M$207*$K$207,2)</f>
        <v>0</v>
      </c>
      <c r="P207" s="172"/>
      <c r="Q207" s="172"/>
      <c r="R207" s="172"/>
      <c r="S207" s="29"/>
      <c r="U207" s="173"/>
      <c r="V207" s="36" t="s">
        <v>32</v>
      </c>
      <c r="X207" s="174" t="n">
        <f aca="false">$W$207*$K$207</f>
        <v>0</v>
      </c>
      <c r="Y207" s="174" t="n">
        <v>0</v>
      </c>
      <c r="Z207" s="174" t="n">
        <f aca="false">$Y$207*$K$207</f>
        <v>0</v>
      </c>
      <c r="AA207" s="174" t="n">
        <v>0</v>
      </c>
      <c r="AB207" s="175" t="n">
        <f aca="false">$AA$207*$K$207</f>
        <v>0</v>
      </c>
      <c r="AS207" s="5" t="s">
        <v>141</v>
      </c>
      <c r="AU207" s="5" t="s">
        <v>137</v>
      </c>
      <c r="AV207" s="5" t="s">
        <v>113</v>
      </c>
      <c r="AZ207" s="5" t="s">
        <v>136</v>
      </c>
      <c r="BF207" s="107" t="n">
        <f aca="false">IF($V$207="základná",$O$207,0)</f>
        <v>0</v>
      </c>
      <c r="BG207" s="107" t="n">
        <f aca="false">IF($V$207="znížená",$O$207,0)</f>
        <v>0</v>
      </c>
      <c r="BH207" s="107" t="n">
        <f aca="false">IF($V$207="zákl. prenesená",$O$207,0)</f>
        <v>0</v>
      </c>
      <c r="BI207" s="107" t="n">
        <f aca="false">IF($V$207="zníž. prenesená",$O$207,0)</f>
        <v>0</v>
      </c>
      <c r="BJ207" s="107" t="n">
        <f aca="false">IF($V$207="nulová",$O$207,0)</f>
        <v>0</v>
      </c>
      <c r="BK207" s="5" t="s">
        <v>113</v>
      </c>
      <c r="BL207" s="107" t="n">
        <f aca="false">ROUND($M$207*$K$207,2)</f>
        <v>0</v>
      </c>
      <c r="BM207" s="5" t="s">
        <v>141</v>
      </c>
      <c r="BN207" s="5" t="s">
        <v>699</v>
      </c>
    </row>
    <row r="208" s="155" customFormat="true" ht="37.5" hidden="false" customHeight="true" outlineLevel="0" collapsed="false">
      <c r="B208" s="156"/>
      <c r="D208" s="157" t="s">
        <v>528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38" t="n">
        <f aca="false">$BL$208</f>
        <v>0</v>
      </c>
      <c r="P208" s="138"/>
      <c r="Q208" s="138"/>
      <c r="R208" s="138"/>
      <c r="S208" s="158"/>
      <c r="U208" s="159"/>
      <c r="X208" s="160" t="n">
        <f aca="false">$X$209+$X$229+$X$237</f>
        <v>0</v>
      </c>
      <c r="Z208" s="160" t="n">
        <f aca="false">$Z$209+$Z$229+$Z$237</f>
        <v>16.04973432</v>
      </c>
      <c r="AB208" s="161" t="n">
        <f aca="false">$AB$209+$AB$229+$AB$237</f>
        <v>0</v>
      </c>
      <c r="AS208" s="162" t="s">
        <v>113</v>
      </c>
      <c r="AU208" s="162" t="s">
        <v>64</v>
      </c>
      <c r="AV208" s="162" t="s">
        <v>65</v>
      </c>
      <c r="AZ208" s="162" t="s">
        <v>136</v>
      </c>
      <c r="BL208" s="163" t="n">
        <f aca="false">$BL$209+$BL$229+$BL$237</f>
        <v>0</v>
      </c>
    </row>
    <row r="209" s="155" customFormat="true" ht="21" hidden="false" customHeight="true" outlineLevel="0" collapsed="false">
      <c r="B209" s="156"/>
      <c r="D209" s="164" t="s">
        <v>529</v>
      </c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5" t="n">
        <f aca="false">$BL$209</f>
        <v>0</v>
      </c>
      <c r="P209" s="165"/>
      <c r="Q209" s="165"/>
      <c r="R209" s="165"/>
      <c r="S209" s="158"/>
      <c r="U209" s="159"/>
      <c r="X209" s="160" t="n">
        <f aca="false">SUM($X$210:$X$228)</f>
        <v>0</v>
      </c>
      <c r="Z209" s="160" t="n">
        <f aca="false">SUM($Z$210:$Z$228)</f>
        <v>15.433938</v>
      </c>
      <c r="AB209" s="161" t="n">
        <f aca="false">SUM($AB$210:$AB$228)</f>
        <v>0</v>
      </c>
      <c r="AS209" s="162" t="s">
        <v>113</v>
      </c>
      <c r="AU209" s="162" t="s">
        <v>64</v>
      </c>
      <c r="AV209" s="162" t="s">
        <v>73</v>
      </c>
      <c r="AZ209" s="162" t="s">
        <v>136</v>
      </c>
      <c r="BL209" s="163" t="n">
        <f aca="false">SUM($BL$210:$BL$228)</f>
        <v>0</v>
      </c>
    </row>
    <row r="210" s="5" customFormat="true" ht="27" hidden="false" customHeight="true" outlineLevel="0" collapsed="false">
      <c r="B210" s="28"/>
      <c r="C210" s="166" t="s">
        <v>470</v>
      </c>
      <c r="D210" s="166" t="s">
        <v>137</v>
      </c>
      <c r="E210" s="167" t="s">
        <v>700</v>
      </c>
      <c r="F210" s="168" t="s">
        <v>701</v>
      </c>
      <c r="G210" s="168"/>
      <c r="H210" s="168"/>
      <c r="I210" s="168"/>
      <c r="J210" s="169" t="s">
        <v>400</v>
      </c>
      <c r="K210" s="170" t="n">
        <v>124.56</v>
      </c>
      <c r="L210" s="170"/>
      <c r="M210" s="171" t="n">
        <v>0</v>
      </c>
      <c r="N210" s="171"/>
      <c r="O210" s="172" t="n">
        <f aca="false">ROUND($M$210*$K$210,2)</f>
        <v>0</v>
      </c>
      <c r="P210" s="172"/>
      <c r="Q210" s="172"/>
      <c r="R210" s="172"/>
      <c r="S210" s="29"/>
      <c r="U210" s="173"/>
      <c r="V210" s="36" t="s">
        <v>32</v>
      </c>
      <c r="X210" s="174" t="n">
        <f aca="false">$W$210*$K$210</f>
        <v>0</v>
      </c>
      <c r="Y210" s="174" t="n">
        <v>0.00042</v>
      </c>
      <c r="Z210" s="174" t="n">
        <f aca="false">$Y$210*$K$210</f>
        <v>0.0523152</v>
      </c>
      <c r="AA210" s="174" t="n">
        <v>0</v>
      </c>
      <c r="AB210" s="175" t="n">
        <f aca="false">$AA$210*$K$210</f>
        <v>0</v>
      </c>
      <c r="AS210" s="5" t="s">
        <v>197</v>
      </c>
      <c r="AU210" s="5" t="s">
        <v>137</v>
      </c>
      <c r="AV210" s="5" t="s">
        <v>113</v>
      </c>
      <c r="AZ210" s="5" t="s">
        <v>136</v>
      </c>
      <c r="BF210" s="107" t="n">
        <f aca="false">IF($V$210="základná",$O$210,0)</f>
        <v>0</v>
      </c>
      <c r="BG210" s="107" t="n">
        <f aca="false">IF($V$210="znížená",$O$210,0)</f>
        <v>0</v>
      </c>
      <c r="BH210" s="107" t="n">
        <f aca="false">IF($V$210="zákl. prenesená",$O$210,0)</f>
        <v>0</v>
      </c>
      <c r="BI210" s="107" t="n">
        <f aca="false">IF($V$210="zníž. prenesená",$O$210,0)</f>
        <v>0</v>
      </c>
      <c r="BJ210" s="107" t="n">
        <f aca="false">IF($V$210="nulová",$O$210,0)</f>
        <v>0</v>
      </c>
      <c r="BK210" s="5" t="s">
        <v>113</v>
      </c>
      <c r="BL210" s="107" t="n">
        <f aca="false">ROUND($M$210*$K$210,2)</f>
        <v>0</v>
      </c>
      <c r="BM210" s="5" t="s">
        <v>197</v>
      </c>
      <c r="BN210" s="5" t="s">
        <v>702</v>
      </c>
    </row>
    <row r="211" s="5" customFormat="true" ht="18.75" hidden="false" customHeight="true" outlineLevel="0" collapsed="false">
      <c r="B211" s="183"/>
      <c r="E211" s="184"/>
      <c r="F211" s="185" t="s">
        <v>703</v>
      </c>
      <c r="G211" s="185"/>
      <c r="H211" s="185"/>
      <c r="I211" s="185"/>
      <c r="K211" s="186" t="n">
        <v>124.56</v>
      </c>
      <c r="L211" s="186"/>
      <c r="S211" s="187"/>
      <c r="U211" s="188"/>
      <c r="AB211" s="189"/>
      <c r="AU211" s="184" t="s">
        <v>334</v>
      </c>
      <c r="AV211" s="184" t="s">
        <v>113</v>
      </c>
      <c r="AW211" s="184" t="s">
        <v>113</v>
      </c>
      <c r="AX211" s="184" t="s">
        <v>103</v>
      </c>
      <c r="AY211" s="184" t="s">
        <v>65</v>
      </c>
      <c r="AZ211" s="184" t="s">
        <v>136</v>
      </c>
    </row>
    <row r="212" s="5" customFormat="true" ht="18.75" hidden="false" customHeight="true" outlineLevel="0" collapsed="false">
      <c r="B212" s="190"/>
      <c r="E212" s="191"/>
      <c r="F212" s="192" t="s">
        <v>335</v>
      </c>
      <c r="G212" s="192"/>
      <c r="H212" s="192"/>
      <c r="I212" s="192"/>
      <c r="K212" s="193" t="n">
        <v>124.56</v>
      </c>
      <c r="L212" s="193"/>
      <c r="S212" s="194"/>
      <c r="U212" s="195"/>
      <c r="AB212" s="196"/>
      <c r="AU212" s="191" t="s">
        <v>334</v>
      </c>
      <c r="AV212" s="191" t="s">
        <v>113</v>
      </c>
      <c r="AW212" s="191" t="s">
        <v>141</v>
      </c>
      <c r="AX212" s="191" t="s">
        <v>103</v>
      </c>
      <c r="AY212" s="191" t="s">
        <v>73</v>
      </c>
      <c r="AZ212" s="191" t="s">
        <v>136</v>
      </c>
    </row>
    <row r="213" s="5" customFormat="true" ht="15.75" hidden="false" customHeight="true" outlineLevel="0" collapsed="false">
      <c r="B213" s="28"/>
      <c r="C213" s="176" t="s">
        <v>474</v>
      </c>
      <c r="D213" s="176" t="s">
        <v>143</v>
      </c>
      <c r="E213" s="177" t="s">
        <v>704</v>
      </c>
      <c r="F213" s="178" t="s">
        <v>705</v>
      </c>
      <c r="G213" s="178"/>
      <c r="H213" s="178"/>
      <c r="I213" s="178"/>
      <c r="J213" s="179" t="s">
        <v>155</v>
      </c>
      <c r="K213" s="180" t="n">
        <v>9.762</v>
      </c>
      <c r="L213" s="180"/>
      <c r="M213" s="181" t="n">
        <v>0</v>
      </c>
      <c r="N213" s="181"/>
      <c r="O213" s="182" t="n">
        <f aca="false">ROUND($M$213*$K$213,2)</f>
        <v>0</v>
      </c>
      <c r="P213" s="182"/>
      <c r="Q213" s="182"/>
      <c r="R213" s="182"/>
      <c r="S213" s="29"/>
      <c r="U213" s="173"/>
      <c r="V213" s="36" t="s">
        <v>32</v>
      </c>
      <c r="X213" s="174" t="n">
        <f aca="false">$W$213*$K$213</f>
        <v>0</v>
      </c>
      <c r="Y213" s="174" t="n">
        <v>0.55</v>
      </c>
      <c r="Z213" s="174" t="n">
        <f aca="false">$Y$213*$K$213</f>
        <v>5.3691</v>
      </c>
      <c r="AA213" s="174" t="n">
        <v>0</v>
      </c>
      <c r="AB213" s="175" t="n">
        <f aca="false">$AA$213*$K$213</f>
        <v>0</v>
      </c>
      <c r="AS213" s="5" t="s">
        <v>512</v>
      </c>
      <c r="AU213" s="5" t="s">
        <v>143</v>
      </c>
      <c r="AV213" s="5" t="s">
        <v>113</v>
      </c>
      <c r="AZ213" s="5" t="s">
        <v>136</v>
      </c>
      <c r="BF213" s="107" t="n">
        <f aca="false">IF($V$213="základná",$O$213,0)</f>
        <v>0</v>
      </c>
      <c r="BG213" s="107" t="n">
        <f aca="false">IF($V$213="znížená",$O$213,0)</f>
        <v>0</v>
      </c>
      <c r="BH213" s="107" t="n">
        <f aca="false">IF($V$213="zákl. prenesená",$O$213,0)</f>
        <v>0</v>
      </c>
      <c r="BI213" s="107" t="n">
        <f aca="false">IF($V$213="zníž. prenesená",$O$213,0)</f>
        <v>0</v>
      </c>
      <c r="BJ213" s="107" t="n">
        <f aca="false">IF($V$213="nulová",$O$213,0)</f>
        <v>0</v>
      </c>
      <c r="BK213" s="5" t="s">
        <v>113</v>
      </c>
      <c r="BL213" s="107" t="n">
        <f aca="false">ROUND($M$213*$K$213,2)</f>
        <v>0</v>
      </c>
      <c r="BM213" s="5" t="s">
        <v>197</v>
      </c>
      <c r="BN213" s="5" t="s">
        <v>706</v>
      </c>
    </row>
    <row r="214" s="5" customFormat="true" ht="18.75" hidden="false" customHeight="true" outlineLevel="0" collapsed="false">
      <c r="B214" s="183"/>
      <c r="E214" s="184"/>
      <c r="F214" s="185" t="s">
        <v>707</v>
      </c>
      <c r="G214" s="185"/>
      <c r="H214" s="185"/>
      <c r="I214" s="185"/>
      <c r="K214" s="186" t="n">
        <v>9.762</v>
      </c>
      <c r="L214" s="186"/>
      <c r="S214" s="187"/>
      <c r="U214" s="188"/>
      <c r="AB214" s="189"/>
      <c r="AU214" s="184" t="s">
        <v>334</v>
      </c>
      <c r="AV214" s="184" t="s">
        <v>113</v>
      </c>
      <c r="AW214" s="184" t="s">
        <v>113</v>
      </c>
      <c r="AX214" s="184" t="s">
        <v>103</v>
      </c>
      <c r="AY214" s="184" t="s">
        <v>73</v>
      </c>
      <c r="AZ214" s="184" t="s">
        <v>136</v>
      </c>
    </row>
    <row r="215" s="5" customFormat="true" ht="39" hidden="false" customHeight="true" outlineLevel="0" collapsed="false">
      <c r="B215" s="28"/>
      <c r="C215" s="166" t="s">
        <v>479</v>
      </c>
      <c r="D215" s="166" t="s">
        <v>137</v>
      </c>
      <c r="E215" s="167" t="s">
        <v>561</v>
      </c>
      <c r="F215" s="168" t="s">
        <v>562</v>
      </c>
      <c r="G215" s="168"/>
      <c r="H215" s="168"/>
      <c r="I215" s="168"/>
      <c r="J215" s="169" t="s">
        <v>400</v>
      </c>
      <c r="K215" s="170" t="n">
        <v>114.4</v>
      </c>
      <c r="L215" s="170"/>
      <c r="M215" s="171" t="n">
        <v>0</v>
      </c>
      <c r="N215" s="171"/>
      <c r="O215" s="172" t="n">
        <f aca="false">ROUND($M$215*$K$215,2)</f>
        <v>0</v>
      </c>
      <c r="P215" s="172"/>
      <c r="Q215" s="172"/>
      <c r="R215" s="172"/>
      <c r="S215" s="29"/>
      <c r="U215" s="173"/>
      <c r="V215" s="36" t="s">
        <v>32</v>
      </c>
      <c r="X215" s="174" t="n">
        <f aca="false">$W$215*$K$215</f>
        <v>0</v>
      </c>
      <c r="Y215" s="174" t="n">
        <v>0.00021</v>
      </c>
      <c r="Z215" s="174" t="n">
        <f aca="false">$Y$215*$K$215</f>
        <v>0.024024</v>
      </c>
      <c r="AA215" s="174" t="n">
        <v>0</v>
      </c>
      <c r="AB215" s="175" t="n">
        <f aca="false">$AA$215*$K$215</f>
        <v>0</v>
      </c>
      <c r="AS215" s="5" t="s">
        <v>197</v>
      </c>
      <c r="AU215" s="5" t="s">
        <v>137</v>
      </c>
      <c r="AV215" s="5" t="s">
        <v>113</v>
      </c>
      <c r="AZ215" s="5" t="s">
        <v>136</v>
      </c>
      <c r="BF215" s="107" t="n">
        <f aca="false">IF($V$215="základná",$O$215,0)</f>
        <v>0</v>
      </c>
      <c r="BG215" s="107" t="n">
        <f aca="false">IF($V$215="znížená",$O$215,0)</f>
        <v>0</v>
      </c>
      <c r="BH215" s="107" t="n">
        <f aca="false">IF($V$215="zákl. prenesená",$O$215,0)</f>
        <v>0</v>
      </c>
      <c r="BI215" s="107" t="n">
        <f aca="false">IF($V$215="zníž. prenesená",$O$215,0)</f>
        <v>0</v>
      </c>
      <c r="BJ215" s="107" t="n">
        <f aca="false">IF($V$215="nulová",$O$215,0)</f>
        <v>0</v>
      </c>
      <c r="BK215" s="5" t="s">
        <v>113</v>
      </c>
      <c r="BL215" s="107" t="n">
        <f aca="false">ROUND($M$215*$K$215,2)</f>
        <v>0</v>
      </c>
      <c r="BM215" s="5" t="s">
        <v>197</v>
      </c>
      <c r="BN215" s="5" t="s">
        <v>708</v>
      </c>
    </row>
    <row r="216" s="5" customFormat="true" ht="18.75" hidden="false" customHeight="true" outlineLevel="0" collapsed="false">
      <c r="B216" s="183"/>
      <c r="E216" s="184"/>
      <c r="F216" s="185" t="s">
        <v>709</v>
      </c>
      <c r="G216" s="185"/>
      <c r="H216" s="185"/>
      <c r="I216" s="185"/>
      <c r="K216" s="186" t="n">
        <v>114.4</v>
      </c>
      <c r="L216" s="186"/>
      <c r="S216" s="187"/>
      <c r="U216" s="188"/>
      <c r="AB216" s="189"/>
      <c r="AU216" s="184" t="s">
        <v>334</v>
      </c>
      <c r="AV216" s="184" t="s">
        <v>113</v>
      </c>
      <c r="AW216" s="184" t="s">
        <v>113</v>
      </c>
      <c r="AX216" s="184" t="s">
        <v>103</v>
      </c>
      <c r="AY216" s="184" t="s">
        <v>65</v>
      </c>
      <c r="AZ216" s="184" t="s">
        <v>136</v>
      </c>
    </row>
    <row r="217" s="5" customFormat="true" ht="18.75" hidden="false" customHeight="true" outlineLevel="0" collapsed="false">
      <c r="B217" s="190"/>
      <c r="E217" s="191"/>
      <c r="F217" s="192" t="s">
        <v>335</v>
      </c>
      <c r="G217" s="192"/>
      <c r="H217" s="192"/>
      <c r="I217" s="192"/>
      <c r="K217" s="193" t="n">
        <v>114.4</v>
      </c>
      <c r="L217" s="193"/>
      <c r="S217" s="194"/>
      <c r="U217" s="195"/>
      <c r="AB217" s="196"/>
      <c r="AU217" s="191" t="s">
        <v>334</v>
      </c>
      <c r="AV217" s="191" t="s">
        <v>113</v>
      </c>
      <c r="AW217" s="191" t="s">
        <v>141</v>
      </c>
      <c r="AX217" s="191" t="s">
        <v>103</v>
      </c>
      <c r="AY217" s="191" t="s">
        <v>73</v>
      </c>
      <c r="AZ217" s="191" t="s">
        <v>136</v>
      </c>
    </row>
    <row r="218" s="5" customFormat="true" ht="15.75" hidden="false" customHeight="true" outlineLevel="0" collapsed="false">
      <c r="B218" s="28"/>
      <c r="C218" s="176" t="s">
        <v>201</v>
      </c>
      <c r="D218" s="176" t="s">
        <v>143</v>
      </c>
      <c r="E218" s="177" t="s">
        <v>574</v>
      </c>
      <c r="F218" s="178" t="s">
        <v>575</v>
      </c>
      <c r="G218" s="178"/>
      <c r="H218" s="178"/>
      <c r="I218" s="178"/>
      <c r="J218" s="179" t="s">
        <v>155</v>
      </c>
      <c r="K218" s="180" t="n">
        <v>16.674</v>
      </c>
      <c r="L218" s="180"/>
      <c r="M218" s="181" t="n">
        <v>0</v>
      </c>
      <c r="N218" s="181"/>
      <c r="O218" s="182" t="n">
        <f aca="false">ROUND($M$218*$K$218,2)</f>
        <v>0</v>
      </c>
      <c r="P218" s="182"/>
      <c r="Q218" s="182"/>
      <c r="R218" s="182"/>
      <c r="S218" s="29"/>
      <c r="U218" s="173"/>
      <c r="V218" s="36" t="s">
        <v>32</v>
      </c>
      <c r="X218" s="174" t="n">
        <f aca="false">$W$218*$K$218</f>
        <v>0</v>
      </c>
      <c r="Y218" s="174" t="n">
        <v>0.55</v>
      </c>
      <c r="Z218" s="174" t="n">
        <f aca="false">$Y$218*$K$218</f>
        <v>9.1707</v>
      </c>
      <c r="AA218" s="174" t="n">
        <v>0</v>
      </c>
      <c r="AB218" s="175" t="n">
        <f aca="false">$AA$218*$K$218</f>
        <v>0</v>
      </c>
      <c r="AS218" s="5" t="s">
        <v>512</v>
      </c>
      <c r="AU218" s="5" t="s">
        <v>143</v>
      </c>
      <c r="AV218" s="5" t="s">
        <v>113</v>
      </c>
      <c r="AZ218" s="5" t="s">
        <v>136</v>
      </c>
      <c r="BF218" s="107" t="n">
        <f aca="false">IF($V$218="základná",$O$218,0)</f>
        <v>0</v>
      </c>
      <c r="BG218" s="107" t="n">
        <f aca="false">IF($V$218="znížená",$O$218,0)</f>
        <v>0</v>
      </c>
      <c r="BH218" s="107" t="n">
        <f aca="false">IF($V$218="zákl. prenesená",$O$218,0)</f>
        <v>0</v>
      </c>
      <c r="BI218" s="107" t="n">
        <f aca="false">IF($V$218="zníž. prenesená",$O$218,0)</f>
        <v>0</v>
      </c>
      <c r="BJ218" s="107" t="n">
        <f aca="false">IF($V$218="nulová",$O$218,0)</f>
        <v>0</v>
      </c>
      <c r="BK218" s="5" t="s">
        <v>113</v>
      </c>
      <c r="BL218" s="107" t="n">
        <f aca="false">ROUND($M$218*$K$218,2)</f>
        <v>0</v>
      </c>
      <c r="BM218" s="5" t="s">
        <v>197</v>
      </c>
      <c r="BN218" s="5" t="s">
        <v>710</v>
      </c>
    </row>
    <row r="219" s="5" customFormat="true" ht="18.75" hidden="false" customHeight="true" outlineLevel="0" collapsed="false">
      <c r="B219" s="183"/>
      <c r="E219" s="184"/>
      <c r="F219" s="185" t="s">
        <v>711</v>
      </c>
      <c r="G219" s="185"/>
      <c r="H219" s="185"/>
      <c r="I219" s="185"/>
      <c r="K219" s="186" t="n">
        <v>1.573</v>
      </c>
      <c r="L219" s="186"/>
      <c r="S219" s="187"/>
      <c r="U219" s="188"/>
      <c r="AB219" s="189"/>
      <c r="AU219" s="184" t="s">
        <v>334</v>
      </c>
      <c r="AV219" s="184" t="s">
        <v>113</v>
      </c>
      <c r="AW219" s="184" t="s">
        <v>113</v>
      </c>
      <c r="AX219" s="184" t="s">
        <v>103</v>
      </c>
      <c r="AY219" s="184" t="s">
        <v>65</v>
      </c>
      <c r="AZ219" s="184" t="s">
        <v>136</v>
      </c>
    </row>
    <row r="220" s="5" customFormat="true" ht="18.75" hidden="false" customHeight="true" outlineLevel="0" collapsed="false">
      <c r="B220" s="183"/>
      <c r="E220" s="184"/>
      <c r="F220" s="185" t="s">
        <v>712</v>
      </c>
      <c r="G220" s="185"/>
      <c r="H220" s="185"/>
      <c r="I220" s="185"/>
      <c r="K220" s="186" t="n">
        <v>15.101</v>
      </c>
      <c r="L220" s="186"/>
      <c r="S220" s="187"/>
      <c r="U220" s="188"/>
      <c r="AB220" s="189"/>
      <c r="AU220" s="184" t="s">
        <v>334</v>
      </c>
      <c r="AV220" s="184" t="s">
        <v>113</v>
      </c>
      <c r="AW220" s="184" t="s">
        <v>113</v>
      </c>
      <c r="AX220" s="184" t="s">
        <v>103</v>
      </c>
      <c r="AY220" s="184" t="s">
        <v>65</v>
      </c>
      <c r="AZ220" s="184" t="s">
        <v>136</v>
      </c>
    </row>
    <row r="221" s="5" customFormat="true" ht="18.75" hidden="false" customHeight="true" outlineLevel="0" collapsed="false">
      <c r="B221" s="190"/>
      <c r="E221" s="191"/>
      <c r="F221" s="192" t="s">
        <v>335</v>
      </c>
      <c r="G221" s="192"/>
      <c r="H221" s="192"/>
      <c r="I221" s="192"/>
      <c r="K221" s="193" t="n">
        <v>16.674</v>
      </c>
      <c r="L221" s="193"/>
      <c r="S221" s="194"/>
      <c r="U221" s="195"/>
      <c r="AB221" s="196"/>
      <c r="AU221" s="191" t="s">
        <v>334</v>
      </c>
      <c r="AV221" s="191" t="s">
        <v>113</v>
      </c>
      <c r="AW221" s="191" t="s">
        <v>141</v>
      </c>
      <c r="AX221" s="191" t="s">
        <v>103</v>
      </c>
      <c r="AY221" s="191" t="s">
        <v>73</v>
      </c>
      <c r="AZ221" s="191" t="s">
        <v>136</v>
      </c>
    </row>
    <row r="222" s="5" customFormat="true" ht="39" hidden="false" customHeight="true" outlineLevel="0" collapsed="false">
      <c r="B222" s="28"/>
      <c r="C222" s="166" t="s">
        <v>205</v>
      </c>
      <c r="D222" s="166" t="s">
        <v>137</v>
      </c>
      <c r="E222" s="167" t="s">
        <v>569</v>
      </c>
      <c r="F222" s="168" t="s">
        <v>570</v>
      </c>
      <c r="G222" s="168"/>
      <c r="H222" s="168"/>
      <c r="I222" s="168"/>
      <c r="J222" s="169" t="s">
        <v>400</v>
      </c>
      <c r="K222" s="170" t="n">
        <v>457.6</v>
      </c>
      <c r="L222" s="170"/>
      <c r="M222" s="171" t="n">
        <v>0</v>
      </c>
      <c r="N222" s="171"/>
      <c r="O222" s="172" t="n">
        <f aca="false">ROUND($M$222*$K$222,2)</f>
        <v>0</v>
      </c>
      <c r="P222" s="172"/>
      <c r="Q222" s="172"/>
      <c r="R222" s="172"/>
      <c r="S222" s="29"/>
      <c r="U222" s="173"/>
      <c r="V222" s="36" t="s">
        <v>32</v>
      </c>
      <c r="X222" s="174" t="n">
        <f aca="false">$W$222*$K$222</f>
        <v>0</v>
      </c>
      <c r="Y222" s="174" t="n">
        <v>0.00021</v>
      </c>
      <c r="Z222" s="174" t="n">
        <f aca="false">$Y$222*$K$222</f>
        <v>0.096096</v>
      </c>
      <c r="AA222" s="174" t="n">
        <v>0</v>
      </c>
      <c r="AB222" s="175" t="n">
        <f aca="false">$AA$222*$K$222</f>
        <v>0</v>
      </c>
      <c r="AS222" s="5" t="s">
        <v>197</v>
      </c>
      <c r="AU222" s="5" t="s">
        <v>137</v>
      </c>
      <c r="AV222" s="5" t="s">
        <v>113</v>
      </c>
      <c r="AZ222" s="5" t="s">
        <v>136</v>
      </c>
      <c r="BF222" s="107" t="n">
        <f aca="false">IF($V$222="základná",$O$222,0)</f>
        <v>0</v>
      </c>
      <c r="BG222" s="107" t="n">
        <f aca="false">IF($V$222="znížená",$O$222,0)</f>
        <v>0</v>
      </c>
      <c r="BH222" s="107" t="n">
        <f aca="false">IF($V$222="zákl. prenesená",$O$222,0)</f>
        <v>0</v>
      </c>
      <c r="BI222" s="107" t="n">
        <f aca="false">IF($V$222="zníž. prenesená",$O$222,0)</f>
        <v>0</v>
      </c>
      <c r="BJ222" s="107" t="n">
        <f aca="false">IF($V$222="nulová",$O$222,0)</f>
        <v>0</v>
      </c>
      <c r="BK222" s="5" t="s">
        <v>113</v>
      </c>
      <c r="BL222" s="107" t="n">
        <f aca="false">ROUND($M$222*$K$222,2)</f>
        <v>0</v>
      </c>
      <c r="BM222" s="5" t="s">
        <v>197</v>
      </c>
      <c r="BN222" s="5" t="s">
        <v>713</v>
      </c>
    </row>
    <row r="223" s="5" customFormat="true" ht="18.75" hidden="false" customHeight="true" outlineLevel="0" collapsed="false">
      <c r="B223" s="183"/>
      <c r="E223" s="184"/>
      <c r="F223" s="185" t="s">
        <v>714</v>
      </c>
      <c r="G223" s="185"/>
      <c r="H223" s="185"/>
      <c r="I223" s="185"/>
      <c r="K223" s="186" t="n">
        <v>457.6</v>
      </c>
      <c r="L223" s="186"/>
      <c r="S223" s="187"/>
      <c r="U223" s="188"/>
      <c r="AB223" s="189"/>
      <c r="AU223" s="184" t="s">
        <v>334</v>
      </c>
      <c r="AV223" s="184" t="s">
        <v>113</v>
      </c>
      <c r="AW223" s="184" t="s">
        <v>113</v>
      </c>
      <c r="AX223" s="184" t="s">
        <v>103</v>
      </c>
      <c r="AY223" s="184" t="s">
        <v>65</v>
      </c>
      <c r="AZ223" s="184" t="s">
        <v>136</v>
      </c>
    </row>
    <row r="224" s="5" customFormat="true" ht="18.75" hidden="false" customHeight="true" outlineLevel="0" collapsed="false">
      <c r="B224" s="190"/>
      <c r="E224" s="191"/>
      <c r="F224" s="192" t="s">
        <v>335</v>
      </c>
      <c r="G224" s="192"/>
      <c r="H224" s="192"/>
      <c r="I224" s="192"/>
      <c r="K224" s="193" t="n">
        <v>457.6</v>
      </c>
      <c r="L224" s="193"/>
      <c r="S224" s="194"/>
      <c r="U224" s="195"/>
      <c r="AB224" s="196"/>
      <c r="AU224" s="191" t="s">
        <v>334</v>
      </c>
      <c r="AV224" s="191" t="s">
        <v>113</v>
      </c>
      <c r="AW224" s="191" t="s">
        <v>141</v>
      </c>
      <c r="AX224" s="191" t="s">
        <v>103</v>
      </c>
      <c r="AY224" s="191" t="s">
        <v>73</v>
      </c>
      <c r="AZ224" s="191" t="s">
        <v>136</v>
      </c>
    </row>
    <row r="225" s="5" customFormat="true" ht="27" hidden="false" customHeight="true" outlineLevel="0" collapsed="false">
      <c r="B225" s="28"/>
      <c r="C225" s="166" t="s">
        <v>208</v>
      </c>
      <c r="D225" s="166" t="s">
        <v>137</v>
      </c>
      <c r="E225" s="167" t="s">
        <v>581</v>
      </c>
      <c r="F225" s="168" t="s">
        <v>582</v>
      </c>
      <c r="G225" s="168"/>
      <c r="H225" s="168"/>
      <c r="I225" s="168"/>
      <c r="J225" s="169" t="s">
        <v>155</v>
      </c>
      <c r="K225" s="170" t="n">
        <v>26.436</v>
      </c>
      <c r="L225" s="170"/>
      <c r="M225" s="171" t="n">
        <v>0</v>
      </c>
      <c r="N225" s="171"/>
      <c r="O225" s="172" t="n">
        <f aca="false">ROUND($M$225*$K$225,2)</f>
        <v>0</v>
      </c>
      <c r="P225" s="172"/>
      <c r="Q225" s="172"/>
      <c r="R225" s="172"/>
      <c r="S225" s="29"/>
      <c r="U225" s="173"/>
      <c r="V225" s="36" t="s">
        <v>32</v>
      </c>
      <c r="X225" s="174" t="n">
        <f aca="false">$W$225*$K$225</f>
        <v>0</v>
      </c>
      <c r="Y225" s="174" t="n">
        <v>0.0273</v>
      </c>
      <c r="Z225" s="174" t="n">
        <f aca="false">$Y$225*$K$225</f>
        <v>0.7217028</v>
      </c>
      <c r="AA225" s="174" t="n">
        <v>0</v>
      </c>
      <c r="AB225" s="175" t="n">
        <f aca="false">$AA$225*$K$225</f>
        <v>0</v>
      </c>
      <c r="AS225" s="5" t="s">
        <v>197</v>
      </c>
      <c r="AU225" s="5" t="s">
        <v>137</v>
      </c>
      <c r="AV225" s="5" t="s">
        <v>113</v>
      </c>
      <c r="AZ225" s="5" t="s">
        <v>136</v>
      </c>
      <c r="BF225" s="107" t="n">
        <f aca="false">IF($V$225="základná",$O$225,0)</f>
        <v>0</v>
      </c>
      <c r="BG225" s="107" t="n">
        <f aca="false">IF($V$225="znížená",$O$225,0)</f>
        <v>0</v>
      </c>
      <c r="BH225" s="107" t="n">
        <f aca="false">IF($V$225="zákl. prenesená",$O$225,0)</f>
        <v>0</v>
      </c>
      <c r="BI225" s="107" t="n">
        <f aca="false">IF($V$225="zníž. prenesená",$O$225,0)</f>
        <v>0</v>
      </c>
      <c r="BJ225" s="107" t="n">
        <f aca="false">IF($V$225="nulová",$O$225,0)</f>
        <v>0</v>
      </c>
      <c r="BK225" s="5" t="s">
        <v>113</v>
      </c>
      <c r="BL225" s="107" t="n">
        <f aca="false">ROUND($M$225*$K$225,2)</f>
        <v>0</v>
      </c>
      <c r="BM225" s="5" t="s">
        <v>197</v>
      </c>
      <c r="BN225" s="5" t="s">
        <v>715</v>
      </c>
    </row>
    <row r="226" s="5" customFormat="true" ht="18.75" hidden="false" customHeight="true" outlineLevel="0" collapsed="false">
      <c r="B226" s="183"/>
      <c r="E226" s="184"/>
      <c r="F226" s="185" t="s">
        <v>716</v>
      </c>
      <c r="G226" s="185"/>
      <c r="H226" s="185"/>
      <c r="I226" s="185"/>
      <c r="K226" s="186" t="n">
        <v>26.436</v>
      </c>
      <c r="L226" s="186"/>
      <c r="S226" s="187"/>
      <c r="U226" s="188"/>
      <c r="AB226" s="189"/>
      <c r="AU226" s="184" t="s">
        <v>334</v>
      </c>
      <c r="AV226" s="184" t="s">
        <v>113</v>
      </c>
      <c r="AW226" s="184" t="s">
        <v>113</v>
      </c>
      <c r="AX226" s="184" t="s">
        <v>103</v>
      </c>
      <c r="AY226" s="184" t="s">
        <v>65</v>
      </c>
      <c r="AZ226" s="184" t="s">
        <v>136</v>
      </c>
    </row>
    <row r="227" s="5" customFormat="true" ht="18.75" hidden="false" customHeight="true" outlineLevel="0" collapsed="false">
      <c r="B227" s="190"/>
      <c r="E227" s="191"/>
      <c r="F227" s="192" t="s">
        <v>335</v>
      </c>
      <c r="G227" s="192"/>
      <c r="H227" s="192"/>
      <c r="I227" s="192"/>
      <c r="K227" s="193" t="n">
        <v>26.436</v>
      </c>
      <c r="L227" s="193"/>
      <c r="S227" s="194"/>
      <c r="U227" s="195"/>
      <c r="AB227" s="196"/>
      <c r="AU227" s="191" t="s">
        <v>334</v>
      </c>
      <c r="AV227" s="191" t="s">
        <v>113</v>
      </c>
      <c r="AW227" s="191" t="s">
        <v>141</v>
      </c>
      <c r="AX227" s="191" t="s">
        <v>103</v>
      </c>
      <c r="AY227" s="191" t="s">
        <v>73</v>
      </c>
      <c r="AZ227" s="191" t="s">
        <v>136</v>
      </c>
    </row>
    <row r="228" s="5" customFormat="true" ht="27" hidden="false" customHeight="true" outlineLevel="0" collapsed="false">
      <c r="B228" s="28"/>
      <c r="C228" s="166" t="s">
        <v>212</v>
      </c>
      <c r="D228" s="166" t="s">
        <v>137</v>
      </c>
      <c r="E228" s="167" t="s">
        <v>584</v>
      </c>
      <c r="F228" s="168" t="s">
        <v>585</v>
      </c>
      <c r="G228" s="168"/>
      <c r="H228" s="168"/>
      <c r="I228" s="168"/>
      <c r="J228" s="169" t="s">
        <v>586</v>
      </c>
      <c r="K228" s="202" t="n">
        <v>0</v>
      </c>
      <c r="L228" s="202"/>
      <c r="M228" s="171" t="n">
        <v>0</v>
      </c>
      <c r="N228" s="171"/>
      <c r="O228" s="172" t="n">
        <f aca="false">ROUND($M$228*$K$228,2)</f>
        <v>0</v>
      </c>
      <c r="P228" s="172"/>
      <c r="Q228" s="172"/>
      <c r="R228" s="172"/>
      <c r="S228" s="29"/>
      <c r="U228" s="173"/>
      <c r="V228" s="36" t="s">
        <v>32</v>
      </c>
      <c r="X228" s="174" t="n">
        <f aca="false">$W$228*$K$228</f>
        <v>0</v>
      </c>
      <c r="Y228" s="174" t="n">
        <v>0</v>
      </c>
      <c r="Z228" s="174" t="n">
        <f aca="false">$Y$228*$K$228</f>
        <v>0</v>
      </c>
      <c r="AA228" s="174" t="n">
        <v>0</v>
      </c>
      <c r="AB228" s="175" t="n">
        <f aca="false">$AA$228*$K$228</f>
        <v>0</v>
      </c>
      <c r="AS228" s="5" t="s">
        <v>197</v>
      </c>
      <c r="AU228" s="5" t="s">
        <v>137</v>
      </c>
      <c r="AV228" s="5" t="s">
        <v>113</v>
      </c>
      <c r="AZ228" s="5" t="s">
        <v>136</v>
      </c>
      <c r="BF228" s="107" t="n">
        <f aca="false">IF($V$228="základná",$O$228,0)</f>
        <v>0</v>
      </c>
      <c r="BG228" s="107" t="n">
        <f aca="false">IF($V$228="znížená",$O$228,0)</f>
        <v>0</v>
      </c>
      <c r="BH228" s="107" t="n">
        <f aca="false">IF($V$228="zákl. prenesená",$O$228,0)</f>
        <v>0</v>
      </c>
      <c r="BI228" s="107" t="n">
        <f aca="false">IF($V$228="zníž. prenesená",$O$228,0)</f>
        <v>0</v>
      </c>
      <c r="BJ228" s="107" t="n">
        <f aca="false">IF($V$228="nulová",$O$228,0)</f>
        <v>0</v>
      </c>
      <c r="BK228" s="5" t="s">
        <v>113</v>
      </c>
      <c r="BL228" s="107" t="n">
        <f aca="false">ROUND($M$228*$K$228,2)</f>
        <v>0</v>
      </c>
      <c r="BM228" s="5" t="s">
        <v>197</v>
      </c>
      <c r="BN228" s="5" t="s">
        <v>717</v>
      </c>
    </row>
    <row r="229" s="155" customFormat="true" ht="30.75" hidden="false" customHeight="true" outlineLevel="0" collapsed="false">
      <c r="B229" s="156"/>
      <c r="D229" s="164" t="s">
        <v>597</v>
      </c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5" t="n">
        <f aca="false">$BL$229</f>
        <v>0</v>
      </c>
      <c r="P229" s="165"/>
      <c r="Q229" s="165"/>
      <c r="R229" s="165"/>
      <c r="S229" s="158"/>
      <c r="U229" s="159"/>
      <c r="X229" s="160" t="n">
        <f aca="false">SUM($X$230:$X$236)</f>
        <v>0</v>
      </c>
      <c r="Z229" s="160" t="n">
        <f aca="false">SUM($Z$230:$Z$236)</f>
        <v>0.405068</v>
      </c>
      <c r="AB229" s="161" t="n">
        <f aca="false">SUM($AB$230:$AB$236)</f>
        <v>0</v>
      </c>
      <c r="AS229" s="162" t="s">
        <v>113</v>
      </c>
      <c r="AU229" s="162" t="s">
        <v>64</v>
      </c>
      <c r="AV229" s="162" t="s">
        <v>73</v>
      </c>
      <c r="AZ229" s="162" t="s">
        <v>136</v>
      </c>
      <c r="BL229" s="163" t="n">
        <f aca="false">SUM($BL$230:$BL$236)</f>
        <v>0</v>
      </c>
    </row>
    <row r="230" s="5" customFormat="true" ht="39" hidden="false" customHeight="true" outlineLevel="0" collapsed="false">
      <c r="B230" s="28"/>
      <c r="C230" s="166" t="s">
        <v>232</v>
      </c>
      <c r="D230" s="166" t="s">
        <v>137</v>
      </c>
      <c r="E230" s="167" t="s">
        <v>718</v>
      </c>
      <c r="F230" s="168" t="s">
        <v>719</v>
      </c>
      <c r="G230" s="168"/>
      <c r="H230" s="168"/>
      <c r="I230" s="168"/>
      <c r="J230" s="169" t="s">
        <v>160</v>
      </c>
      <c r="K230" s="170" t="n">
        <v>1</v>
      </c>
      <c r="L230" s="170"/>
      <c r="M230" s="171" t="n">
        <v>0</v>
      </c>
      <c r="N230" s="171"/>
      <c r="O230" s="172" t="n">
        <f aca="false">ROUND($M$230*$K$230,2)</f>
        <v>0</v>
      </c>
      <c r="P230" s="172"/>
      <c r="Q230" s="172"/>
      <c r="R230" s="172"/>
      <c r="S230" s="29"/>
      <c r="U230" s="173"/>
      <c r="V230" s="36" t="s">
        <v>32</v>
      </c>
      <c r="X230" s="174" t="n">
        <f aca="false">$W$230*$K$230</f>
        <v>0</v>
      </c>
      <c r="Y230" s="174" t="n">
        <v>1E-005</v>
      </c>
      <c r="Z230" s="174" t="n">
        <f aca="false">$Y$230*$K$230</f>
        <v>1E-005</v>
      </c>
      <c r="AA230" s="174" t="n">
        <v>0</v>
      </c>
      <c r="AB230" s="175" t="n">
        <f aca="false">$AA$230*$K$230</f>
        <v>0</v>
      </c>
      <c r="AS230" s="5" t="s">
        <v>197</v>
      </c>
      <c r="AU230" s="5" t="s">
        <v>137</v>
      </c>
      <c r="AV230" s="5" t="s">
        <v>113</v>
      </c>
      <c r="AZ230" s="5" t="s">
        <v>136</v>
      </c>
      <c r="BF230" s="107" t="n">
        <f aca="false">IF($V$230="základná",$O$230,0)</f>
        <v>0</v>
      </c>
      <c r="BG230" s="107" t="n">
        <f aca="false">IF($V$230="znížená",$O$230,0)</f>
        <v>0</v>
      </c>
      <c r="BH230" s="107" t="n">
        <f aca="false">IF($V$230="zákl. prenesená",$O$230,0)</f>
        <v>0</v>
      </c>
      <c r="BI230" s="107" t="n">
        <f aca="false">IF($V$230="zníž. prenesená",$O$230,0)</f>
        <v>0</v>
      </c>
      <c r="BJ230" s="107" t="n">
        <f aca="false">IF($V$230="nulová",$O$230,0)</f>
        <v>0</v>
      </c>
      <c r="BK230" s="5" t="s">
        <v>113</v>
      </c>
      <c r="BL230" s="107" t="n">
        <f aca="false">ROUND($M$230*$K$230,2)</f>
        <v>0</v>
      </c>
      <c r="BM230" s="5" t="s">
        <v>197</v>
      </c>
      <c r="BN230" s="5" t="s">
        <v>720</v>
      </c>
    </row>
    <row r="231" s="5" customFormat="true" ht="27" hidden="false" customHeight="true" outlineLevel="0" collapsed="false">
      <c r="B231" s="28"/>
      <c r="C231" s="166" t="s">
        <v>236</v>
      </c>
      <c r="D231" s="166" t="s">
        <v>137</v>
      </c>
      <c r="E231" s="167" t="s">
        <v>721</v>
      </c>
      <c r="F231" s="168" t="s">
        <v>722</v>
      </c>
      <c r="G231" s="168"/>
      <c r="H231" s="168"/>
      <c r="I231" s="168"/>
      <c r="J231" s="169" t="s">
        <v>400</v>
      </c>
      <c r="K231" s="170" t="n">
        <v>5.8</v>
      </c>
      <c r="L231" s="170"/>
      <c r="M231" s="171" t="n">
        <v>0</v>
      </c>
      <c r="N231" s="171"/>
      <c r="O231" s="172" t="n">
        <f aca="false">ROUND($M$231*$K$231,2)</f>
        <v>0</v>
      </c>
      <c r="P231" s="172"/>
      <c r="Q231" s="172"/>
      <c r="R231" s="172"/>
      <c r="S231" s="29"/>
      <c r="U231" s="173"/>
      <c r="V231" s="36" t="s">
        <v>32</v>
      </c>
      <c r="X231" s="174" t="n">
        <f aca="false">$W$231*$K$231</f>
        <v>0</v>
      </c>
      <c r="Y231" s="174" t="n">
        <v>1E-005</v>
      </c>
      <c r="Z231" s="174" t="n">
        <f aca="false">$Y$231*$K$231</f>
        <v>5.8E-005</v>
      </c>
      <c r="AA231" s="174" t="n">
        <v>0</v>
      </c>
      <c r="AB231" s="175" t="n">
        <f aca="false">$AA$231*$K$231</f>
        <v>0</v>
      </c>
      <c r="AS231" s="5" t="s">
        <v>197</v>
      </c>
      <c r="AU231" s="5" t="s">
        <v>137</v>
      </c>
      <c r="AV231" s="5" t="s">
        <v>113</v>
      </c>
      <c r="AZ231" s="5" t="s">
        <v>136</v>
      </c>
      <c r="BF231" s="107" t="n">
        <f aca="false">IF($V$231="základná",$O$231,0)</f>
        <v>0</v>
      </c>
      <c r="BG231" s="107" t="n">
        <f aca="false">IF($V$231="znížená",$O$231,0)</f>
        <v>0</v>
      </c>
      <c r="BH231" s="107" t="n">
        <f aca="false">IF($V$231="zákl. prenesená",$O$231,0)</f>
        <v>0</v>
      </c>
      <c r="BI231" s="107" t="n">
        <f aca="false">IF($V$231="zníž. prenesená",$O$231,0)</f>
        <v>0</v>
      </c>
      <c r="BJ231" s="107" t="n">
        <f aca="false">IF($V$231="nulová",$O$231,0)</f>
        <v>0</v>
      </c>
      <c r="BK231" s="5" t="s">
        <v>113</v>
      </c>
      <c r="BL231" s="107" t="n">
        <f aca="false">ROUND($M$231*$K$231,2)</f>
        <v>0</v>
      </c>
      <c r="BM231" s="5" t="s">
        <v>197</v>
      </c>
      <c r="BN231" s="5" t="s">
        <v>723</v>
      </c>
    </row>
    <row r="232" s="5" customFormat="true" ht="27" hidden="false" customHeight="true" outlineLevel="0" collapsed="false">
      <c r="B232" s="28"/>
      <c r="C232" s="166" t="s">
        <v>216</v>
      </c>
      <c r="D232" s="166" t="s">
        <v>137</v>
      </c>
      <c r="E232" s="167" t="s">
        <v>724</v>
      </c>
      <c r="F232" s="168" t="s">
        <v>725</v>
      </c>
      <c r="G232" s="168"/>
      <c r="H232" s="168"/>
      <c r="I232" s="168"/>
      <c r="J232" s="169" t="s">
        <v>400</v>
      </c>
      <c r="K232" s="170" t="n">
        <v>81</v>
      </c>
      <c r="L232" s="170"/>
      <c r="M232" s="171" t="n">
        <v>0</v>
      </c>
      <c r="N232" s="171"/>
      <c r="O232" s="172" t="n">
        <f aca="false">ROUND($M$232*$K$232,2)</f>
        <v>0</v>
      </c>
      <c r="P232" s="172"/>
      <c r="Q232" s="172"/>
      <c r="R232" s="172"/>
      <c r="S232" s="29"/>
      <c r="U232" s="173"/>
      <c r="V232" s="36" t="s">
        <v>32</v>
      </c>
      <c r="X232" s="174" t="n">
        <f aca="false">$W$232*$K$232</f>
        <v>0</v>
      </c>
      <c r="Y232" s="174" t="n">
        <v>0</v>
      </c>
      <c r="Z232" s="174" t="n">
        <f aca="false">$Y$232*$K$232</f>
        <v>0</v>
      </c>
      <c r="AA232" s="174" t="n">
        <v>0</v>
      </c>
      <c r="AB232" s="175" t="n">
        <f aca="false">$AA$232*$K$232</f>
        <v>0</v>
      </c>
      <c r="AS232" s="5" t="s">
        <v>197</v>
      </c>
      <c r="AU232" s="5" t="s">
        <v>137</v>
      </c>
      <c r="AV232" s="5" t="s">
        <v>113</v>
      </c>
      <c r="AZ232" s="5" t="s">
        <v>136</v>
      </c>
      <c r="BF232" s="107" t="n">
        <f aca="false">IF($V$232="základná",$O$232,0)</f>
        <v>0</v>
      </c>
      <c r="BG232" s="107" t="n">
        <f aca="false">IF($V$232="znížená",$O$232,0)</f>
        <v>0</v>
      </c>
      <c r="BH232" s="107" t="n">
        <f aca="false">IF($V$232="zákl. prenesená",$O$232,0)</f>
        <v>0</v>
      </c>
      <c r="BI232" s="107" t="n">
        <f aca="false">IF($V$232="zníž. prenesená",$O$232,0)</f>
        <v>0</v>
      </c>
      <c r="BJ232" s="107" t="n">
        <f aca="false">IF($V$232="nulová",$O$232,0)</f>
        <v>0</v>
      </c>
      <c r="BK232" s="5" t="s">
        <v>113</v>
      </c>
      <c r="BL232" s="107" t="n">
        <f aca="false">ROUND($M$232*$K$232,2)</f>
        <v>0</v>
      </c>
      <c r="BM232" s="5" t="s">
        <v>197</v>
      </c>
      <c r="BN232" s="5" t="s">
        <v>726</v>
      </c>
    </row>
    <row r="233" s="5" customFormat="true" ht="18.75" hidden="false" customHeight="true" outlineLevel="0" collapsed="false">
      <c r="B233" s="183"/>
      <c r="E233" s="184"/>
      <c r="F233" s="185" t="s">
        <v>727</v>
      </c>
      <c r="G233" s="185"/>
      <c r="H233" s="185"/>
      <c r="I233" s="185"/>
      <c r="K233" s="186" t="n">
        <v>81</v>
      </c>
      <c r="L233" s="186"/>
      <c r="S233" s="187"/>
      <c r="U233" s="188"/>
      <c r="AB233" s="189"/>
      <c r="AU233" s="184" t="s">
        <v>334</v>
      </c>
      <c r="AV233" s="184" t="s">
        <v>113</v>
      </c>
      <c r="AW233" s="184" t="s">
        <v>113</v>
      </c>
      <c r="AX233" s="184" t="s">
        <v>103</v>
      </c>
      <c r="AY233" s="184" t="s">
        <v>65</v>
      </c>
      <c r="AZ233" s="184" t="s">
        <v>136</v>
      </c>
    </row>
    <row r="234" s="5" customFormat="true" ht="18.75" hidden="false" customHeight="true" outlineLevel="0" collapsed="false">
      <c r="B234" s="190"/>
      <c r="E234" s="191"/>
      <c r="F234" s="192" t="s">
        <v>335</v>
      </c>
      <c r="G234" s="192"/>
      <c r="H234" s="192"/>
      <c r="I234" s="192"/>
      <c r="K234" s="193" t="n">
        <v>81</v>
      </c>
      <c r="L234" s="193"/>
      <c r="S234" s="194"/>
      <c r="U234" s="195"/>
      <c r="AB234" s="196"/>
      <c r="AU234" s="191" t="s">
        <v>334</v>
      </c>
      <c r="AV234" s="191" t="s">
        <v>113</v>
      </c>
      <c r="AW234" s="191" t="s">
        <v>141</v>
      </c>
      <c r="AX234" s="191" t="s">
        <v>103</v>
      </c>
      <c r="AY234" s="191" t="s">
        <v>73</v>
      </c>
      <c r="AZ234" s="191" t="s">
        <v>136</v>
      </c>
    </row>
    <row r="235" s="5" customFormat="true" ht="15.75" hidden="false" customHeight="true" outlineLevel="0" collapsed="false">
      <c r="B235" s="28"/>
      <c r="C235" s="176" t="s">
        <v>500</v>
      </c>
      <c r="D235" s="176" t="s">
        <v>143</v>
      </c>
      <c r="E235" s="177" t="s">
        <v>728</v>
      </c>
      <c r="F235" s="178" t="s">
        <v>729</v>
      </c>
      <c r="G235" s="178"/>
      <c r="H235" s="178"/>
      <c r="I235" s="178"/>
      <c r="J235" s="179" t="s">
        <v>140</v>
      </c>
      <c r="K235" s="180" t="n">
        <v>81</v>
      </c>
      <c r="L235" s="180"/>
      <c r="M235" s="181" t="n">
        <v>0</v>
      </c>
      <c r="N235" s="181"/>
      <c r="O235" s="182" t="n">
        <f aca="false">ROUND($M$235*$K$235,2)</f>
        <v>0</v>
      </c>
      <c r="P235" s="182"/>
      <c r="Q235" s="182"/>
      <c r="R235" s="182"/>
      <c r="S235" s="29"/>
      <c r="U235" s="173"/>
      <c r="V235" s="36" t="s">
        <v>32</v>
      </c>
      <c r="X235" s="174" t="n">
        <f aca="false">$W$235*$K$235</f>
        <v>0</v>
      </c>
      <c r="Y235" s="174" t="n">
        <v>0.005</v>
      </c>
      <c r="Z235" s="174" t="n">
        <f aca="false">$Y$235*$K$235</f>
        <v>0.405</v>
      </c>
      <c r="AA235" s="174" t="n">
        <v>0</v>
      </c>
      <c r="AB235" s="175" t="n">
        <f aca="false">$AA$235*$K$235</f>
        <v>0</v>
      </c>
      <c r="AS235" s="5" t="s">
        <v>512</v>
      </c>
      <c r="AU235" s="5" t="s">
        <v>143</v>
      </c>
      <c r="AV235" s="5" t="s">
        <v>113</v>
      </c>
      <c r="AZ235" s="5" t="s">
        <v>136</v>
      </c>
      <c r="BF235" s="107" t="n">
        <f aca="false">IF($V$235="základná",$O$235,0)</f>
        <v>0</v>
      </c>
      <c r="BG235" s="107" t="n">
        <f aca="false">IF($V$235="znížená",$O$235,0)</f>
        <v>0</v>
      </c>
      <c r="BH235" s="107" t="n">
        <f aca="false">IF($V$235="zákl. prenesená",$O$235,0)</f>
        <v>0</v>
      </c>
      <c r="BI235" s="107" t="n">
        <f aca="false">IF($V$235="zníž. prenesená",$O$235,0)</f>
        <v>0</v>
      </c>
      <c r="BJ235" s="107" t="n">
        <f aca="false">IF($V$235="nulová",$O$235,0)</f>
        <v>0</v>
      </c>
      <c r="BK235" s="5" t="s">
        <v>113</v>
      </c>
      <c r="BL235" s="107" t="n">
        <f aca="false">ROUND($M$235*$K$235,2)</f>
        <v>0</v>
      </c>
      <c r="BM235" s="5" t="s">
        <v>197</v>
      </c>
      <c r="BN235" s="5" t="s">
        <v>730</v>
      </c>
    </row>
    <row r="236" s="5" customFormat="true" ht="27" hidden="false" customHeight="true" outlineLevel="0" collapsed="false">
      <c r="B236" s="28"/>
      <c r="C236" s="166" t="s">
        <v>240</v>
      </c>
      <c r="D236" s="166" t="s">
        <v>137</v>
      </c>
      <c r="E236" s="167" t="s">
        <v>731</v>
      </c>
      <c r="F236" s="168" t="s">
        <v>732</v>
      </c>
      <c r="G236" s="168"/>
      <c r="H236" s="168"/>
      <c r="I236" s="168"/>
      <c r="J236" s="169" t="s">
        <v>586</v>
      </c>
      <c r="K236" s="202" t="n">
        <v>0</v>
      </c>
      <c r="L236" s="202"/>
      <c r="M236" s="171" t="n">
        <v>0</v>
      </c>
      <c r="N236" s="171"/>
      <c r="O236" s="172" t="n">
        <f aca="false">ROUND($M$236*$K$236,2)</f>
        <v>0</v>
      </c>
      <c r="P236" s="172"/>
      <c r="Q236" s="172"/>
      <c r="R236" s="172"/>
      <c r="S236" s="29"/>
      <c r="U236" s="173"/>
      <c r="V236" s="36" t="s">
        <v>32</v>
      </c>
      <c r="X236" s="174" t="n">
        <f aca="false">$W$236*$K$236</f>
        <v>0</v>
      </c>
      <c r="Y236" s="174" t="n">
        <v>0</v>
      </c>
      <c r="Z236" s="174" t="n">
        <f aca="false">$Y$236*$K$236</f>
        <v>0</v>
      </c>
      <c r="AA236" s="174" t="n">
        <v>0</v>
      </c>
      <c r="AB236" s="175" t="n">
        <f aca="false">$AA$236*$K$236</f>
        <v>0</v>
      </c>
      <c r="AS236" s="5" t="s">
        <v>197</v>
      </c>
      <c r="AU236" s="5" t="s">
        <v>137</v>
      </c>
      <c r="AV236" s="5" t="s">
        <v>113</v>
      </c>
      <c r="AZ236" s="5" t="s">
        <v>136</v>
      </c>
      <c r="BF236" s="107" t="n">
        <f aca="false">IF($V$236="základná",$O$236,0)</f>
        <v>0</v>
      </c>
      <c r="BG236" s="107" t="n">
        <f aca="false">IF($V$236="znížená",$O$236,0)</f>
        <v>0</v>
      </c>
      <c r="BH236" s="107" t="n">
        <f aca="false">IF($V$236="zákl. prenesená",$O$236,0)</f>
        <v>0</v>
      </c>
      <c r="BI236" s="107" t="n">
        <f aca="false">IF($V$236="zníž. prenesená",$O$236,0)</f>
        <v>0</v>
      </c>
      <c r="BJ236" s="107" t="n">
        <f aca="false">IF($V$236="nulová",$O$236,0)</f>
        <v>0</v>
      </c>
      <c r="BK236" s="5" t="s">
        <v>113</v>
      </c>
      <c r="BL236" s="107" t="n">
        <f aca="false">ROUND($M$236*$K$236,2)</f>
        <v>0</v>
      </c>
      <c r="BM236" s="5" t="s">
        <v>197</v>
      </c>
      <c r="BN236" s="5" t="s">
        <v>733</v>
      </c>
    </row>
    <row r="237" s="155" customFormat="true" ht="30.75" hidden="false" customHeight="true" outlineLevel="0" collapsed="false">
      <c r="B237" s="156"/>
      <c r="D237" s="164" t="s">
        <v>530</v>
      </c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5" t="n">
        <f aca="false">$BL$237</f>
        <v>0</v>
      </c>
      <c r="P237" s="165"/>
      <c r="Q237" s="165"/>
      <c r="R237" s="165"/>
      <c r="S237" s="158"/>
      <c r="U237" s="159"/>
      <c r="X237" s="160" t="n">
        <f aca="false">SUM($X$238:$X$243)</f>
        <v>0</v>
      </c>
      <c r="Z237" s="160" t="n">
        <f aca="false">SUM($Z$238:$Z$243)</f>
        <v>0.21072832</v>
      </c>
      <c r="AB237" s="161" t="n">
        <f aca="false">SUM($AB$238:$AB$243)</f>
        <v>0</v>
      </c>
      <c r="AS237" s="162" t="s">
        <v>113</v>
      </c>
      <c r="AU237" s="162" t="s">
        <v>64</v>
      </c>
      <c r="AV237" s="162" t="s">
        <v>73</v>
      </c>
      <c r="AZ237" s="162" t="s">
        <v>136</v>
      </c>
      <c r="BL237" s="163" t="n">
        <f aca="false">SUM($BL$238:$BL$243)</f>
        <v>0</v>
      </c>
    </row>
    <row r="238" s="5" customFormat="true" ht="27" hidden="false" customHeight="true" outlineLevel="0" collapsed="false">
      <c r="B238" s="28"/>
      <c r="C238" s="166" t="s">
        <v>220</v>
      </c>
      <c r="D238" s="166" t="s">
        <v>137</v>
      </c>
      <c r="E238" s="167" t="s">
        <v>588</v>
      </c>
      <c r="F238" s="168" t="s">
        <v>734</v>
      </c>
      <c r="G238" s="168"/>
      <c r="H238" s="168"/>
      <c r="I238" s="168"/>
      <c r="J238" s="169" t="s">
        <v>140</v>
      </c>
      <c r="K238" s="170" t="n">
        <v>658.526</v>
      </c>
      <c r="L238" s="170"/>
      <c r="M238" s="171" t="n">
        <v>0</v>
      </c>
      <c r="N238" s="171"/>
      <c r="O238" s="172" t="n">
        <f aca="false">ROUND($M$238*$K$238,2)</f>
        <v>0</v>
      </c>
      <c r="P238" s="172"/>
      <c r="Q238" s="172"/>
      <c r="R238" s="172"/>
      <c r="S238" s="29"/>
      <c r="U238" s="173"/>
      <c r="V238" s="36" t="s">
        <v>32</v>
      </c>
      <c r="X238" s="174" t="n">
        <f aca="false">$W$238*$K$238</f>
        <v>0</v>
      </c>
      <c r="Y238" s="174" t="n">
        <v>0.00032</v>
      </c>
      <c r="Z238" s="174" t="n">
        <f aca="false">$Y$238*$K$238</f>
        <v>0.21072832</v>
      </c>
      <c r="AA238" s="174" t="n">
        <v>0</v>
      </c>
      <c r="AB238" s="175" t="n">
        <f aca="false">$AA$238*$K$238</f>
        <v>0</v>
      </c>
      <c r="AS238" s="5" t="s">
        <v>197</v>
      </c>
      <c r="AU238" s="5" t="s">
        <v>137</v>
      </c>
      <c r="AV238" s="5" t="s">
        <v>113</v>
      </c>
      <c r="AZ238" s="5" t="s">
        <v>136</v>
      </c>
      <c r="BF238" s="107" t="n">
        <f aca="false">IF($V$238="základná",$O$238,0)</f>
        <v>0</v>
      </c>
      <c r="BG238" s="107" t="n">
        <f aca="false">IF($V$238="znížená",$O$238,0)</f>
        <v>0</v>
      </c>
      <c r="BH238" s="107" t="n">
        <f aca="false">IF($V$238="zákl. prenesená",$O$238,0)</f>
        <v>0</v>
      </c>
      <c r="BI238" s="107" t="n">
        <f aca="false">IF($V$238="zníž. prenesená",$O$238,0)</f>
        <v>0</v>
      </c>
      <c r="BJ238" s="107" t="n">
        <f aca="false">IF($V$238="nulová",$O$238,0)</f>
        <v>0</v>
      </c>
      <c r="BK238" s="5" t="s">
        <v>113</v>
      </c>
      <c r="BL238" s="107" t="n">
        <f aca="false">ROUND($M$238*$K$238,2)</f>
        <v>0</v>
      </c>
      <c r="BM238" s="5" t="s">
        <v>197</v>
      </c>
      <c r="BN238" s="5" t="s">
        <v>735</v>
      </c>
    </row>
    <row r="239" s="5" customFormat="true" ht="18.75" hidden="false" customHeight="true" outlineLevel="0" collapsed="false">
      <c r="B239" s="183"/>
      <c r="E239" s="184"/>
      <c r="F239" s="185" t="s">
        <v>736</v>
      </c>
      <c r="G239" s="185"/>
      <c r="H239" s="185"/>
      <c r="I239" s="185"/>
      <c r="K239" s="186" t="n">
        <v>59.4</v>
      </c>
      <c r="L239" s="186"/>
      <c r="S239" s="187"/>
      <c r="U239" s="188"/>
      <c r="AB239" s="189"/>
      <c r="AU239" s="184" t="s">
        <v>334</v>
      </c>
      <c r="AV239" s="184" t="s">
        <v>113</v>
      </c>
      <c r="AW239" s="184" t="s">
        <v>113</v>
      </c>
      <c r="AX239" s="184" t="s">
        <v>103</v>
      </c>
      <c r="AY239" s="184" t="s">
        <v>65</v>
      </c>
      <c r="AZ239" s="184" t="s">
        <v>136</v>
      </c>
    </row>
    <row r="240" s="5" customFormat="true" ht="18.75" hidden="false" customHeight="true" outlineLevel="0" collapsed="false">
      <c r="B240" s="183"/>
      <c r="E240" s="184"/>
      <c r="F240" s="185" t="s">
        <v>737</v>
      </c>
      <c r="G240" s="185"/>
      <c r="H240" s="185"/>
      <c r="I240" s="185"/>
      <c r="K240" s="186" t="n">
        <v>171.27</v>
      </c>
      <c r="L240" s="186"/>
      <c r="S240" s="187"/>
      <c r="U240" s="188"/>
      <c r="AB240" s="189"/>
      <c r="AU240" s="184" t="s">
        <v>334</v>
      </c>
      <c r="AV240" s="184" t="s">
        <v>113</v>
      </c>
      <c r="AW240" s="184" t="s">
        <v>113</v>
      </c>
      <c r="AX240" s="184" t="s">
        <v>103</v>
      </c>
      <c r="AY240" s="184" t="s">
        <v>65</v>
      </c>
      <c r="AZ240" s="184" t="s">
        <v>136</v>
      </c>
    </row>
    <row r="241" s="5" customFormat="true" ht="18.75" hidden="false" customHeight="true" outlineLevel="0" collapsed="false">
      <c r="B241" s="183"/>
      <c r="E241" s="184"/>
      <c r="F241" s="185" t="s">
        <v>738</v>
      </c>
      <c r="G241" s="185"/>
      <c r="H241" s="185"/>
      <c r="I241" s="185"/>
      <c r="K241" s="186" t="n">
        <v>75.504</v>
      </c>
      <c r="L241" s="186"/>
      <c r="S241" s="187"/>
      <c r="U241" s="188"/>
      <c r="AB241" s="189"/>
      <c r="AU241" s="184" t="s">
        <v>334</v>
      </c>
      <c r="AV241" s="184" t="s">
        <v>113</v>
      </c>
      <c r="AW241" s="184" t="s">
        <v>113</v>
      </c>
      <c r="AX241" s="184" t="s">
        <v>103</v>
      </c>
      <c r="AY241" s="184" t="s">
        <v>65</v>
      </c>
      <c r="AZ241" s="184" t="s">
        <v>136</v>
      </c>
    </row>
    <row r="242" s="5" customFormat="true" ht="18.75" hidden="false" customHeight="true" outlineLevel="0" collapsed="false">
      <c r="B242" s="183"/>
      <c r="E242" s="184"/>
      <c r="F242" s="185" t="s">
        <v>739</v>
      </c>
      <c r="G242" s="185"/>
      <c r="H242" s="185"/>
      <c r="I242" s="185"/>
      <c r="K242" s="186" t="n">
        <v>352.352</v>
      </c>
      <c r="L242" s="186"/>
      <c r="S242" s="187"/>
      <c r="U242" s="188"/>
      <c r="AB242" s="189"/>
      <c r="AU242" s="184" t="s">
        <v>334</v>
      </c>
      <c r="AV242" s="184" t="s">
        <v>113</v>
      </c>
      <c r="AW242" s="184" t="s">
        <v>113</v>
      </c>
      <c r="AX242" s="184" t="s">
        <v>103</v>
      </c>
      <c r="AY242" s="184" t="s">
        <v>65</v>
      </c>
      <c r="AZ242" s="184" t="s">
        <v>136</v>
      </c>
    </row>
    <row r="243" s="5" customFormat="true" ht="18.75" hidden="false" customHeight="true" outlineLevel="0" collapsed="false">
      <c r="B243" s="190"/>
      <c r="E243" s="191"/>
      <c r="F243" s="192" t="s">
        <v>335</v>
      </c>
      <c r="G243" s="192"/>
      <c r="H243" s="192"/>
      <c r="I243" s="192"/>
      <c r="K243" s="193" t="n">
        <v>658.526</v>
      </c>
      <c r="L243" s="193"/>
      <c r="S243" s="194"/>
      <c r="U243" s="195"/>
      <c r="AB243" s="196"/>
      <c r="AU243" s="191" t="s">
        <v>334</v>
      </c>
      <c r="AV243" s="191" t="s">
        <v>113</v>
      </c>
      <c r="AW243" s="191" t="s">
        <v>141</v>
      </c>
      <c r="AX243" s="191" t="s">
        <v>103</v>
      </c>
      <c r="AY243" s="191" t="s">
        <v>73</v>
      </c>
      <c r="AZ243" s="191" t="s">
        <v>136</v>
      </c>
    </row>
    <row r="244" s="5" customFormat="true" ht="51" hidden="false" customHeight="true" outlineLevel="0" collapsed="false">
      <c r="B244" s="28"/>
      <c r="D244" s="157" t="s">
        <v>390</v>
      </c>
      <c r="O244" s="138" t="n">
        <f aca="false">$BL$244</f>
        <v>0</v>
      </c>
      <c r="P244" s="138"/>
      <c r="Q244" s="138"/>
      <c r="R244" s="138"/>
      <c r="S244" s="29"/>
      <c r="U244" s="197"/>
      <c r="AB244" s="70"/>
      <c r="AU244" s="5" t="s">
        <v>64</v>
      </c>
      <c r="AV244" s="5" t="s">
        <v>65</v>
      </c>
      <c r="AZ244" s="5" t="s">
        <v>391</v>
      </c>
      <c r="BL244" s="107" t="n">
        <f aca="false">SUM($BL$245:$BL$249)</f>
        <v>0</v>
      </c>
    </row>
    <row r="245" s="5" customFormat="true" ht="23.25" hidden="false" customHeight="true" outlineLevel="0" collapsed="false">
      <c r="B245" s="28"/>
      <c r="C245" s="198"/>
      <c r="D245" s="198" t="s">
        <v>137</v>
      </c>
      <c r="E245" s="199"/>
      <c r="F245" s="200"/>
      <c r="G245" s="200"/>
      <c r="H245" s="200"/>
      <c r="I245" s="200"/>
      <c r="J245" s="201"/>
      <c r="K245" s="202"/>
      <c r="L245" s="202"/>
      <c r="M245" s="171"/>
      <c r="N245" s="171"/>
      <c r="O245" s="172" t="n">
        <f aca="false">$BL$245</f>
        <v>0</v>
      </c>
      <c r="P245" s="172"/>
      <c r="Q245" s="172"/>
      <c r="R245" s="172"/>
      <c r="S245" s="29"/>
      <c r="U245" s="173"/>
      <c r="V245" s="203" t="s">
        <v>32</v>
      </c>
      <c r="AB245" s="70"/>
      <c r="AU245" s="5" t="s">
        <v>391</v>
      </c>
      <c r="AV245" s="5" t="s">
        <v>73</v>
      </c>
      <c r="AZ245" s="5" t="s">
        <v>391</v>
      </c>
      <c r="BF245" s="107" t="n">
        <f aca="false">IF($V$245="základná",$O$245,0)</f>
        <v>0</v>
      </c>
      <c r="BG245" s="107" t="n">
        <f aca="false">IF($V$245="znížená",$O$245,0)</f>
        <v>0</v>
      </c>
      <c r="BH245" s="107" t="n">
        <f aca="false">IF($V$245="zákl. prenesená",$O$245,0)</f>
        <v>0</v>
      </c>
      <c r="BI245" s="107" t="n">
        <f aca="false">IF($V$245="zníž. prenesená",$O$245,0)</f>
        <v>0</v>
      </c>
      <c r="BJ245" s="107" t="n">
        <f aca="false">IF($V$245="nulová",$O$245,0)</f>
        <v>0</v>
      </c>
      <c r="BK245" s="5" t="s">
        <v>113</v>
      </c>
      <c r="BL245" s="107" t="n">
        <f aca="false">$M$245*$K$245</f>
        <v>0</v>
      </c>
    </row>
    <row r="246" s="5" customFormat="true" ht="23.25" hidden="false" customHeight="true" outlineLevel="0" collapsed="false">
      <c r="B246" s="28"/>
      <c r="C246" s="198"/>
      <c r="D246" s="198" t="s">
        <v>137</v>
      </c>
      <c r="E246" s="199"/>
      <c r="F246" s="200"/>
      <c r="G246" s="200"/>
      <c r="H246" s="200"/>
      <c r="I246" s="200"/>
      <c r="J246" s="201"/>
      <c r="K246" s="202"/>
      <c r="L246" s="202"/>
      <c r="M246" s="171"/>
      <c r="N246" s="171"/>
      <c r="O246" s="172" t="n">
        <f aca="false">$BL$246</f>
        <v>0</v>
      </c>
      <c r="P246" s="172"/>
      <c r="Q246" s="172"/>
      <c r="R246" s="172"/>
      <c r="S246" s="29"/>
      <c r="U246" s="173"/>
      <c r="V246" s="203" t="s">
        <v>32</v>
      </c>
      <c r="AB246" s="70"/>
      <c r="AU246" s="5" t="s">
        <v>391</v>
      </c>
      <c r="AV246" s="5" t="s">
        <v>73</v>
      </c>
      <c r="AZ246" s="5" t="s">
        <v>391</v>
      </c>
      <c r="BF246" s="107" t="n">
        <f aca="false">IF($V$246="základná",$O$246,0)</f>
        <v>0</v>
      </c>
      <c r="BG246" s="107" t="n">
        <f aca="false">IF($V$246="znížená",$O$246,0)</f>
        <v>0</v>
      </c>
      <c r="BH246" s="107" t="n">
        <f aca="false">IF($V$246="zákl. prenesená",$O$246,0)</f>
        <v>0</v>
      </c>
      <c r="BI246" s="107" t="n">
        <f aca="false">IF($V$246="zníž. prenesená",$O$246,0)</f>
        <v>0</v>
      </c>
      <c r="BJ246" s="107" t="n">
        <f aca="false">IF($V$246="nulová",$O$246,0)</f>
        <v>0</v>
      </c>
      <c r="BK246" s="5" t="s">
        <v>113</v>
      </c>
      <c r="BL246" s="107" t="n">
        <f aca="false">$M$246*$K$246</f>
        <v>0</v>
      </c>
    </row>
    <row r="247" s="5" customFormat="true" ht="23.25" hidden="false" customHeight="true" outlineLevel="0" collapsed="false">
      <c r="B247" s="28"/>
      <c r="C247" s="198"/>
      <c r="D247" s="198" t="s">
        <v>137</v>
      </c>
      <c r="E247" s="199"/>
      <c r="F247" s="200"/>
      <c r="G247" s="200"/>
      <c r="H247" s="200"/>
      <c r="I247" s="200"/>
      <c r="J247" s="201"/>
      <c r="K247" s="202"/>
      <c r="L247" s="202"/>
      <c r="M247" s="171"/>
      <c r="N247" s="171"/>
      <c r="O247" s="172" t="n">
        <f aca="false">$BL$247</f>
        <v>0</v>
      </c>
      <c r="P247" s="172"/>
      <c r="Q247" s="172"/>
      <c r="R247" s="172"/>
      <c r="S247" s="29"/>
      <c r="U247" s="173"/>
      <c r="V247" s="203" t="s">
        <v>32</v>
      </c>
      <c r="AB247" s="70"/>
      <c r="AU247" s="5" t="s">
        <v>391</v>
      </c>
      <c r="AV247" s="5" t="s">
        <v>73</v>
      </c>
      <c r="AZ247" s="5" t="s">
        <v>391</v>
      </c>
      <c r="BF247" s="107" t="n">
        <f aca="false">IF($V$247="základná",$O$247,0)</f>
        <v>0</v>
      </c>
      <c r="BG247" s="107" t="n">
        <f aca="false">IF($V$247="znížená",$O$247,0)</f>
        <v>0</v>
      </c>
      <c r="BH247" s="107" t="n">
        <f aca="false">IF($V$247="zákl. prenesená",$O$247,0)</f>
        <v>0</v>
      </c>
      <c r="BI247" s="107" t="n">
        <f aca="false">IF($V$247="zníž. prenesená",$O$247,0)</f>
        <v>0</v>
      </c>
      <c r="BJ247" s="107" t="n">
        <f aca="false">IF($V$247="nulová",$O$247,0)</f>
        <v>0</v>
      </c>
      <c r="BK247" s="5" t="s">
        <v>113</v>
      </c>
      <c r="BL247" s="107" t="n">
        <f aca="false">$M$247*$K$247</f>
        <v>0</v>
      </c>
    </row>
    <row r="248" s="5" customFormat="true" ht="23.25" hidden="false" customHeight="true" outlineLevel="0" collapsed="false">
      <c r="B248" s="28"/>
      <c r="C248" s="198"/>
      <c r="D248" s="198" t="s">
        <v>137</v>
      </c>
      <c r="E248" s="199"/>
      <c r="F248" s="200"/>
      <c r="G248" s="200"/>
      <c r="H248" s="200"/>
      <c r="I248" s="200"/>
      <c r="J248" s="201"/>
      <c r="K248" s="202"/>
      <c r="L248" s="202"/>
      <c r="M248" s="171"/>
      <c r="N248" s="171"/>
      <c r="O248" s="172" t="n">
        <f aca="false">$BL$248</f>
        <v>0</v>
      </c>
      <c r="P248" s="172"/>
      <c r="Q248" s="172"/>
      <c r="R248" s="172"/>
      <c r="S248" s="29"/>
      <c r="U248" s="173"/>
      <c r="V248" s="203" t="s">
        <v>32</v>
      </c>
      <c r="AB248" s="70"/>
      <c r="AU248" s="5" t="s">
        <v>391</v>
      </c>
      <c r="AV248" s="5" t="s">
        <v>73</v>
      </c>
      <c r="AZ248" s="5" t="s">
        <v>391</v>
      </c>
      <c r="BF248" s="107" t="n">
        <f aca="false">IF($V$248="základná",$O$248,0)</f>
        <v>0</v>
      </c>
      <c r="BG248" s="107" t="n">
        <f aca="false">IF($V$248="znížená",$O$248,0)</f>
        <v>0</v>
      </c>
      <c r="BH248" s="107" t="n">
        <f aca="false">IF($V$248="zákl. prenesená",$O$248,0)</f>
        <v>0</v>
      </c>
      <c r="BI248" s="107" t="n">
        <f aca="false">IF($V$248="zníž. prenesená",$O$248,0)</f>
        <v>0</v>
      </c>
      <c r="BJ248" s="107" t="n">
        <f aca="false">IF($V$248="nulová",$O$248,0)</f>
        <v>0</v>
      </c>
      <c r="BK248" s="5" t="s">
        <v>113</v>
      </c>
      <c r="BL248" s="107" t="n">
        <f aca="false">$M$248*$K$248</f>
        <v>0</v>
      </c>
    </row>
    <row r="249" s="5" customFormat="true" ht="23.25" hidden="false" customHeight="true" outlineLevel="0" collapsed="false">
      <c r="B249" s="28"/>
      <c r="C249" s="198"/>
      <c r="D249" s="198" t="s">
        <v>137</v>
      </c>
      <c r="E249" s="199"/>
      <c r="F249" s="200"/>
      <c r="G249" s="200"/>
      <c r="H249" s="200"/>
      <c r="I249" s="200"/>
      <c r="J249" s="201"/>
      <c r="K249" s="202"/>
      <c r="L249" s="202"/>
      <c r="M249" s="171"/>
      <c r="N249" s="171"/>
      <c r="O249" s="172" t="n">
        <f aca="false">$BL$249</f>
        <v>0</v>
      </c>
      <c r="P249" s="172"/>
      <c r="Q249" s="172"/>
      <c r="R249" s="172"/>
      <c r="S249" s="29"/>
      <c r="U249" s="173"/>
      <c r="V249" s="203" t="s">
        <v>32</v>
      </c>
      <c r="W249" s="51"/>
      <c r="X249" s="51"/>
      <c r="Y249" s="51"/>
      <c r="Z249" s="51"/>
      <c r="AA249" s="51"/>
      <c r="AB249" s="53"/>
      <c r="AU249" s="5" t="s">
        <v>391</v>
      </c>
      <c r="AV249" s="5" t="s">
        <v>73</v>
      </c>
      <c r="AZ249" s="5" t="s">
        <v>391</v>
      </c>
      <c r="BF249" s="107" t="n">
        <f aca="false">IF($V$249="základná",$O$249,0)</f>
        <v>0</v>
      </c>
      <c r="BG249" s="107" t="n">
        <f aca="false">IF($V$249="znížená",$O$249,0)</f>
        <v>0</v>
      </c>
      <c r="BH249" s="107" t="n">
        <f aca="false">IF($V$249="zákl. prenesená",$O$249,0)</f>
        <v>0</v>
      </c>
      <c r="BI249" s="107" t="n">
        <f aca="false">IF($V$249="zníž. prenesená",$O$249,0)</f>
        <v>0</v>
      </c>
      <c r="BJ249" s="107" t="n">
        <f aca="false">IF($V$249="nulová",$O$249,0)</f>
        <v>0</v>
      </c>
      <c r="BK249" s="5" t="s">
        <v>113</v>
      </c>
      <c r="BL249" s="107" t="n">
        <f aca="false">$M$249*$K$249</f>
        <v>0</v>
      </c>
    </row>
    <row r="250" s="5" customFormat="true" ht="7.5" hidden="false" customHeight="true" outlineLevel="0" collapsed="false">
      <c r="B250" s="54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6"/>
    </row>
    <row r="251" s="1" customFormat="true" ht="14.25" hidden="false" customHeight="true" outlineLevel="0" collapsed="false"/>
  </sheetData>
  <mergeCells count="297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7:R97"/>
    <mergeCell ref="O98:R98"/>
    <mergeCell ref="O100:R100"/>
    <mergeCell ref="D101:H101"/>
    <mergeCell ref="O101:R101"/>
    <mergeCell ref="D102:H102"/>
    <mergeCell ref="O102:R102"/>
    <mergeCell ref="D103:H103"/>
    <mergeCell ref="O103:R103"/>
    <mergeCell ref="D104:H104"/>
    <mergeCell ref="O104:R104"/>
    <mergeCell ref="D105:H105"/>
    <mergeCell ref="O105:R105"/>
    <mergeCell ref="O106:R106"/>
    <mergeCell ref="M108:R108"/>
    <mergeCell ref="C114:R114"/>
    <mergeCell ref="F116:Q116"/>
    <mergeCell ref="F117:Q117"/>
    <mergeCell ref="N119:Q119"/>
    <mergeCell ref="N121:R121"/>
    <mergeCell ref="N122:R122"/>
    <mergeCell ref="F124:I124"/>
    <mergeCell ref="M124:N124"/>
    <mergeCell ref="O124:R124"/>
    <mergeCell ref="O125:R125"/>
    <mergeCell ref="O126:R126"/>
    <mergeCell ref="O127:R127"/>
    <mergeCell ref="F128:I128"/>
    <mergeCell ref="M128:N128"/>
    <mergeCell ref="O128:R128"/>
    <mergeCell ref="F129:I129"/>
    <mergeCell ref="F130:I130"/>
    <mergeCell ref="F131:I131"/>
    <mergeCell ref="F132:I132"/>
    <mergeCell ref="F133:I133"/>
    <mergeCell ref="M133:N133"/>
    <mergeCell ref="O133:R133"/>
    <mergeCell ref="F134:I134"/>
    <mergeCell ref="M134:N134"/>
    <mergeCell ref="O134:R134"/>
    <mergeCell ref="F135:I135"/>
    <mergeCell ref="F136:I136"/>
    <mergeCell ref="F137:I137"/>
    <mergeCell ref="M137:N137"/>
    <mergeCell ref="O137:R137"/>
    <mergeCell ref="F138:I138"/>
    <mergeCell ref="F139:I139"/>
    <mergeCell ref="F140:I140"/>
    <mergeCell ref="F141:I141"/>
    <mergeCell ref="M141:N141"/>
    <mergeCell ref="O141:R141"/>
    <mergeCell ref="F142:I142"/>
    <mergeCell ref="M142:N142"/>
    <mergeCell ref="O142:R142"/>
    <mergeCell ref="F143:I143"/>
    <mergeCell ref="F144:I144"/>
    <mergeCell ref="F145:I145"/>
    <mergeCell ref="M145:N145"/>
    <mergeCell ref="O145:R145"/>
    <mergeCell ref="F146:I146"/>
    <mergeCell ref="F147:I147"/>
    <mergeCell ref="M147:N147"/>
    <mergeCell ref="O147:R147"/>
    <mergeCell ref="O148:R148"/>
    <mergeCell ref="F149:I149"/>
    <mergeCell ref="M149:N149"/>
    <mergeCell ref="O149:R149"/>
    <mergeCell ref="F150:I150"/>
    <mergeCell ref="F151:I151"/>
    <mergeCell ref="F152:I152"/>
    <mergeCell ref="M152:N152"/>
    <mergeCell ref="O152:R152"/>
    <mergeCell ref="F153:I153"/>
    <mergeCell ref="M153:N153"/>
    <mergeCell ref="O153:R153"/>
    <mergeCell ref="F154:I154"/>
    <mergeCell ref="F155:I155"/>
    <mergeCell ref="F156:I156"/>
    <mergeCell ref="M156:N156"/>
    <mergeCell ref="O156:R156"/>
    <mergeCell ref="F157:I157"/>
    <mergeCell ref="F158:I158"/>
    <mergeCell ref="F159:I159"/>
    <mergeCell ref="M159:N159"/>
    <mergeCell ref="O159:R159"/>
    <mergeCell ref="F160:I160"/>
    <mergeCell ref="F161:I161"/>
    <mergeCell ref="F162:I162"/>
    <mergeCell ref="M162:N162"/>
    <mergeCell ref="O162:R162"/>
    <mergeCell ref="F163:I163"/>
    <mergeCell ref="F164:I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F169:I169"/>
    <mergeCell ref="F170:I170"/>
    <mergeCell ref="F171:I171"/>
    <mergeCell ref="M171:N171"/>
    <mergeCell ref="O171:R171"/>
    <mergeCell ref="F172:I172"/>
    <mergeCell ref="F173:I173"/>
    <mergeCell ref="F174:I174"/>
    <mergeCell ref="F175:I175"/>
    <mergeCell ref="M175:N175"/>
    <mergeCell ref="O175:R175"/>
    <mergeCell ref="F176:I176"/>
    <mergeCell ref="M176:N176"/>
    <mergeCell ref="O176:R176"/>
    <mergeCell ref="F177:I177"/>
    <mergeCell ref="F178:I178"/>
    <mergeCell ref="F179:I179"/>
    <mergeCell ref="M179:N179"/>
    <mergeCell ref="O179:R179"/>
    <mergeCell ref="F180:I180"/>
    <mergeCell ref="F181:I181"/>
    <mergeCell ref="F182:I182"/>
    <mergeCell ref="F183:I183"/>
    <mergeCell ref="M183:N183"/>
    <mergeCell ref="O183:R183"/>
    <mergeCell ref="F184:I184"/>
    <mergeCell ref="F185:I185"/>
    <mergeCell ref="F186:I186"/>
    <mergeCell ref="F187:I187"/>
    <mergeCell ref="F188:I188"/>
    <mergeCell ref="F189:I189"/>
    <mergeCell ref="M189:N189"/>
    <mergeCell ref="O189:R189"/>
    <mergeCell ref="F190:I190"/>
    <mergeCell ref="M190:N190"/>
    <mergeCell ref="O190:R190"/>
    <mergeCell ref="F191:I191"/>
    <mergeCell ref="O192:R192"/>
    <mergeCell ref="F193:I193"/>
    <mergeCell ref="M193:N193"/>
    <mergeCell ref="O193:R193"/>
    <mergeCell ref="F194:I194"/>
    <mergeCell ref="M194:N194"/>
    <mergeCell ref="O194:R194"/>
    <mergeCell ref="F195:I195"/>
    <mergeCell ref="F196:I196"/>
    <mergeCell ref="M196:N196"/>
    <mergeCell ref="O196:R196"/>
    <mergeCell ref="F197:I197"/>
    <mergeCell ref="M197:N197"/>
    <mergeCell ref="O197:R197"/>
    <mergeCell ref="O198:R198"/>
    <mergeCell ref="F199:I199"/>
    <mergeCell ref="M199:N199"/>
    <mergeCell ref="O199:R199"/>
    <mergeCell ref="F200:I200"/>
    <mergeCell ref="F201:I201"/>
    <mergeCell ref="F202:I202"/>
    <mergeCell ref="F203:I203"/>
    <mergeCell ref="F204:I204"/>
    <mergeCell ref="M204:N204"/>
    <mergeCell ref="O204:R204"/>
    <mergeCell ref="F205:I205"/>
    <mergeCell ref="M205:N205"/>
    <mergeCell ref="O205:R205"/>
    <mergeCell ref="O206:R206"/>
    <mergeCell ref="F207:I207"/>
    <mergeCell ref="M207:N207"/>
    <mergeCell ref="O207:R207"/>
    <mergeCell ref="O208:R208"/>
    <mergeCell ref="O209:R209"/>
    <mergeCell ref="F210:I210"/>
    <mergeCell ref="M210:N210"/>
    <mergeCell ref="O210:R210"/>
    <mergeCell ref="F211:I211"/>
    <mergeCell ref="F212:I212"/>
    <mergeCell ref="F213:I213"/>
    <mergeCell ref="M213:N213"/>
    <mergeCell ref="O213:R213"/>
    <mergeCell ref="F214:I214"/>
    <mergeCell ref="F215:I215"/>
    <mergeCell ref="M215:N215"/>
    <mergeCell ref="O215:R215"/>
    <mergeCell ref="F216:I216"/>
    <mergeCell ref="F217:I217"/>
    <mergeCell ref="F218:I218"/>
    <mergeCell ref="M218:N218"/>
    <mergeCell ref="O218:R218"/>
    <mergeCell ref="F219:I219"/>
    <mergeCell ref="F220:I220"/>
    <mergeCell ref="F221:I221"/>
    <mergeCell ref="F222:I222"/>
    <mergeCell ref="M222:N222"/>
    <mergeCell ref="O222:R222"/>
    <mergeCell ref="F223:I223"/>
    <mergeCell ref="F224:I224"/>
    <mergeCell ref="F225:I225"/>
    <mergeCell ref="M225:N225"/>
    <mergeCell ref="O225:R225"/>
    <mergeCell ref="F226:I226"/>
    <mergeCell ref="F227:I227"/>
    <mergeCell ref="F228:I228"/>
    <mergeCell ref="M228:N228"/>
    <mergeCell ref="O228:R228"/>
    <mergeCell ref="O229:R229"/>
    <mergeCell ref="F230:I230"/>
    <mergeCell ref="M230:N230"/>
    <mergeCell ref="O230:R230"/>
    <mergeCell ref="F231:I231"/>
    <mergeCell ref="M231:N231"/>
    <mergeCell ref="O231:R231"/>
    <mergeCell ref="F232:I232"/>
    <mergeCell ref="M232:N232"/>
    <mergeCell ref="O232:R232"/>
    <mergeCell ref="F233:I233"/>
    <mergeCell ref="F234:I234"/>
    <mergeCell ref="F235:I235"/>
    <mergeCell ref="M235:N235"/>
    <mergeCell ref="O235:R235"/>
    <mergeCell ref="F236:I236"/>
    <mergeCell ref="M236:N236"/>
    <mergeCell ref="O236:R236"/>
    <mergeCell ref="O237:R237"/>
    <mergeCell ref="F238:I238"/>
    <mergeCell ref="M238:N238"/>
    <mergeCell ref="O238:R238"/>
    <mergeCell ref="F239:I239"/>
    <mergeCell ref="F240:I240"/>
    <mergeCell ref="F241:I241"/>
    <mergeCell ref="F242:I242"/>
    <mergeCell ref="F243:I243"/>
    <mergeCell ref="O244:R244"/>
    <mergeCell ref="F245:I245"/>
    <mergeCell ref="M245:N245"/>
    <mergeCell ref="O245:R245"/>
    <mergeCell ref="F246:I246"/>
    <mergeCell ref="M246:N246"/>
    <mergeCell ref="O246:R246"/>
    <mergeCell ref="F247:I247"/>
    <mergeCell ref="M247:N247"/>
    <mergeCell ref="O247:R247"/>
    <mergeCell ref="F248:I248"/>
    <mergeCell ref="M248:N248"/>
    <mergeCell ref="O248:R248"/>
    <mergeCell ref="F249:I249"/>
    <mergeCell ref="M249:N249"/>
    <mergeCell ref="O249:R249"/>
  </mergeCells>
  <dataValidations count="2">
    <dataValidation allowBlank="true" error="Povolené sú hodnoty K a M." errorStyle="stop" operator="between" showDropDown="false" showErrorMessage="true" showInputMessage="false" sqref="D245:D250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45:V250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07:40Z</dcterms:created>
  <dc:creator>Halásová Barbora Ing.</dc:creator>
  <dc:description/>
  <dc:language>en-US</dc:language>
  <cp:lastModifiedBy>Ivana Ichnatoliová</cp:lastModifiedBy>
  <cp:lastPrinted>2018-09-07T12:36:23Z</cp:lastPrinted>
  <dcterms:modified xsi:type="dcterms:W3CDTF">2018-09-07T12:36:28Z</dcterms:modified>
  <cp:revision>0</cp:revision>
  <dc:subject/>
  <dc:title/>
</cp:coreProperties>
</file>