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Rekapitulácia stavby" sheetId="1" state="visible" r:id="rId2"/>
    <sheet name="SO-01 K..." sheetId="2" state="visible" r:id="rId3"/>
  </sheets>
  <definedNames>
    <definedName function="false" hidden="false" localSheetId="0" name="_xlnm.Print_Area" vbProcedure="false">'Rekapitulácia stavby'!$D$4:$AO$76,'Rekapitulácia stavby'!$C$82:$AQ$99</definedName>
    <definedName function="false" hidden="false" localSheetId="0" name="_xlnm.Print_Titles" vbProcedure="false">'Rekapitulácia stavby'!$92:$92</definedName>
    <definedName function="false" hidden="false" localSheetId="1" name="_xlnm.Print_Area" vbProcedure="false">'SO-01 K...'!$B$4:$I$76,'SO-01 K...'!$B$82:$I$118,'SO-01 K...'!$B$124:$I$269</definedName>
    <definedName function="false" hidden="false" localSheetId="1" name="_xlnm.Print_Titles" vbProcedure="false">'SO-01 K...'!$136:$136</definedName>
    <definedName function="false" hidden="true" localSheetId="1" name="_xlnm._FilterDatabase" vbProcedure="false">'SO-01 K...'!$B$136:$J$269</definedName>
    <definedName function="false" hidden="false" name="_xlnm__FilterDatabase_1" vbProcedure="false">'SO-01 K...'!$B$136:$J$269</definedName>
    <definedName function="false" hidden="false" localSheetId="0" name="Excel_BuiltIn_Print_Area" vbProcedure="false">('Rekapitulácia stavby'!$D$4:$AO$76,'Rekapitulácia stavby'!$C$82:$AQ$99)</definedName>
    <definedName function="false" hidden="false" localSheetId="0" name="_xlnm_Print_Area" vbProcedure="false">('Rekapitulácia stavby'!$D$4:$AO$76,'Rekapitulácia stavby'!$C$82:$AQ$99)</definedName>
    <definedName function="false" hidden="false" localSheetId="0" name="_xlnm_Print_Titles" vbProcedure="false">'Rekapitulácia stavby'!$92:$92</definedName>
    <definedName function="false" hidden="false" localSheetId="1" name="Excel_BuiltIn_Print_Area" vbProcedure="false">('SO-01 K...'!$B$4:$I$76,'SO-01 K...'!$B$82:$I$118,'SO-01 K...'!$B$124:$I$269)</definedName>
    <definedName function="false" hidden="false" localSheetId="1" name="Excel_BuiltIn_Print_Titles" vbProcedure="false">'SO-01 K...'!$A$136:$IU$136</definedName>
    <definedName function="false" hidden="false" localSheetId="1" name="_xlnm_Print_Area" vbProcedure="false">('SO-01 K...'!$B$4:$I$76,'SO-01 K...'!$B$82:$I$118,'SO-01 K...'!$B$124:$I$269)</definedName>
    <definedName function="false" hidden="false" localSheetId="1" name="_xlnm_Print_Titles" vbProcedure="false">'SO-01 K...'!$A$136:$IU$136</definedName>
    <definedName function="false" hidden="false" localSheetId="1" name="_xlnm__FilterDatabase" vbProcedure="false">'SO-01 K...'!$B$136:$J$2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559">
  <si>
    <t xml:space="preserve">Export Komplet</t>
  </si>
  <si>
    <t xml:space="preserve">2.0</t>
  </si>
  <si>
    <t xml:space="preserve">False</t>
  </si>
  <si>
    <t xml:space="preserve">{abdeed2d-9f3e-4603-a957-dd3b6a01cdbc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05</t>
  </si>
  <si>
    <t xml:space="preserve">Stavba:</t>
  </si>
  <si>
    <t xml:space="preserve">Revitalizácia vnútroblokov CMZ v meste Žiar nad Hronom, 2. fáza 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Objednávateľ:</t>
  </si>
  <si>
    <t xml:space="preserve">IČO:</t>
  </si>
  <si>
    <t xml:space="preserve">MsÚ Žiar nad Hronom</t>
  </si>
  <si>
    <t xml:space="preserve">IČ DPH:</t>
  </si>
  <si>
    <t xml:space="preserve">Zhotoviteľ:</t>
  </si>
  <si>
    <t xml:space="preserve">vyplň údaj</t>
  </si>
  <si>
    <t xml:space="preserve">Projektant:</t>
  </si>
  <si>
    <t xml:space="preserve">Green Architecture SK, s.r.o.</t>
  </si>
  <si>
    <t xml:space="preserve">SK2023807016</t>
  </si>
  <si>
    <t xml:space="preserve">True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_x005F_x000D_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_x005F_x000D_
[EUR]</t>
  </si>
  <si>
    <t xml:space="preserve">DPH znížená prenesená_x005F_x000D_
[EUR]</t>
  </si>
  <si>
    <t xml:space="preserve">Základňa_x005F_x000D_
DPH základná</t>
  </si>
  <si>
    <t xml:space="preserve">Základňa_x005F_x000D_
DPH znížená</t>
  </si>
  <si>
    <t xml:space="preserve">Základňa_x005F_x000D_
DPH zákl. prenesená</t>
  </si>
  <si>
    <t xml:space="preserve">Základňa_x005F_x000D_
DPH zníž. prenesená</t>
  </si>
  <si>
    <t xml:space="preserve">Základňa_x005F_x000D_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 Krajinná architektúra</t>
  </si>
  <si>
    <t xml:space="preserve">STA</t>
  </si>
  <si>
    <t xml:space="preserve">1</t>
  </si>
  <si>
    <t xml:space="preserve">{1cd71273-95a7-47bf-bcc9-08edb44f51d2}</t>
  </si>
  <si>
    <t xml:space="preserve">2) Ostatné náklady zo súhrnného listu</t>
  </si>
  <si>
    <t xml:space="preserve">Percent. zadanie_x005F_x000D_
[% nákladov rozpočtu]</t>
  </si>
  <si>
    <t xml:space="preserve">Zaradenie nákladov</t>
  </si>
  <si>
    <t xml:space="preserve">Celkové náklady za stavbu 1) + 2)</t>
  </si>
  <si>
    <t xml:space="preserve">KRYCÍ LIST ROZPOČTU</t>
  </si>
  <si>
    <t xml:space="preserve">Objekt:</t>
  </si>
  <si>
    <t xml:space="preserve">Náklady z rozpočtu</t>
  </si>
  <si>
    <t xml:space="preserve">Ostatné náklady</t>
  </si>
  <si>
    <t xml:space="preserve">REKAPITULÁCIA ROZPOČTU</t>
  </si>
  <si>
    <t xml:space="preserve">Kód dielu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3 - Zvislé a kompletné konštrukcie</t>
  </si>
  <si>
    <t xml:space="preserve">    D3 - Ostatný materiál</t>
  </si>
  <si>
    <t xml:space="preserve">    D2 - Rastlinný materiál – dreviny</t>
  </si>
  <si>
    <t xml:space="preserve">    D0 – Rastlinný materiál – trvalky</t>
  </si>
  <si>
    <t xml:space="preserve">    5 - Komunikácie</t>
  </si>
  <si>
    <t xml:space="preserve">    8 - Rúrové ve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67 - Konštrukcie doplnkové kovové</t>
  </si>
  <si>
    <t xml:space="preserve">    800 – Konštrukcie tesárske</t>
  </si>
  <si>
    <t xml:space="preserve">OST - Ostatné</t>
  </si>
  <si>
    <t xml:space="preserve">HSV - Práce a dodávky HSV pre herné a workoutové prvky</t>
  </si>
  <si>
    <t xml:space="preserve">   HP 1 - Zemné a búracie práce</t>
  </si>
  <si>
    <t xml:space="preserve">    HP M – Práce a dodávky pre herné a workoutové prvky</t>
  </si>
  <si>
    <t xml:space="preserve">    HP998 – Presun hmôt a ostatné</t>
  </si>
  <si>
    <t xml:space="preserve">2) Ostatné náklady</t>
  </si>
  <si>
    <t xml:space="preserve">rezerva na možné navýšenie ceny z dôvodu zvyšovania cien materiálov a prác (10% z celkových nákladov)</t>
  </si>
  <si>
    <t xml:space="preserve">ROZPOČET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HSV</t>
  </si>
  <si>
    <t xml:space="preserve">Práce a dodávky HSV</t>
  </si>
  <si>
    <t xml:space="preserve">ROZPOCET</t>
  </si>
  <si>
    <t xml:space="preserve">Zemné práce</t>
  </si>
  <si>
    <t xml:space="preserve">K</t>
  </si>
  <si>
    <t xml:space="preserve">112101119.S</t>
  </si>
  <si>
    <t xml:space="preserve">Vyrúbanie stromu listnatého vo svahu do 1:5 priem. kmeňa nad 900 mm</t>
  </si>
  <si>
    <t xml:space="preserve">ks</t>
  </si>
  <si>
    <t xml:space="preserve">4</t>
  </si>
  <si>
    <t xml:space="preserve">2</t>
  </si>
  <si>
    <t xml:space="preserve">1581066807</t>
  </si>
  <si>
    <t xml:space="preserve">112101119.r</t>
  </si>
  <si>
    <t xml:space="preserve">Odvoz a likvidácia stromu s  priem. kmeňa nad 900 mm, vrátane poplatku</t>
  </si>
  <si>
    <t xml:space="preserve">1998000874</t>
  </si>
  <si>
    <t xml:space="preserve">112201119.S</t>
  </si>
  <si>
    <t xml:space="preserve">Odstránenie pňa v rovine a na svahu do 1:5, priemer nad 900mm</t>
  </si>
  <si>
    <t xml:space="preserve">422267308</t>
  </si>
  <si>
    <t xml:space="preserve">112101116.S</t>
  </si>
  <si>
    <t xml:space="preserve">Vyrúbanie stromu listnatého vo svahu do 1:5 priem. kmeňa od 600 do 700 mm</t>
  </si>
  <si>
    <t xml:space="preserve">112101116.r</t>
  </si>
  <si>
    <t xml:space="preserve">Odvoz a likvidácia stromu s  priem. kmeňa od 600 do 700 mm, vrátane poplatku</t>
  </si>
  <si>
    <t xml:space="preserve">112201116.S</t>
  </si>
  <si>
    <t xml:space="preserve">Odstránenie pňa v rovine a na svahu do 1:5, priemer od 600 do 700 mm</t>
  </si>
  <si>
    <t xml:space="preserve">112101115.S</t>
  </si>
  <si>
    <t xml:space="preserve">Vyrúbanie stromu listnatého vo svahu do 1:5 priem. kmeňa od 500 do 600 mm</t>
  </si>
  <si>
    <t xml:space="preserve">112101115.r</t>
  </si>
  <si>
    <t xml:space="preserve">Odvoz a likvidácia stromu s  priem. kmeňa od 500 do 600 mm vrátane poplatku</t>
  </si>
  <si>
    <t xml:space="preserve">112201115.S</t>
  </si>
  <si>
    <t xml:space="preserve">Odstránenie pňa v rovine a na svahu do 1:5, priemer od 500 do 600 mm</t>
  </si>
  <si>
    <t xml:space="preserve">112101114.S</t>
  </si>
  <si>
    <t xml:space="preserve">Vyrúbanie stromu vo svahu do 1:5 priem. kmeňa nad 400 do 500 mm</t>
  </si>
  <si>
    <t xml:space="preserve">-376337647</t>
  </si>
  <si>
    <t xml:space="preserve">112101114.r</t>
  </si>
  <si>
    <t xml:space="preserve">Odvoz a likvidácia stromu s  priem. kmeňa od 400 do 500 mm, vrátane poplatku</t>
  </si>
  <si>
    <t xml:space="preserve">112201114.S</t>
  </si>
  <si>
    <t xml:space="preserve">Odstránenie pňa v rovine a na svahu do 1:5, priemer od 400 do 500 mm</t>
  </si>
  <si>
    <t xml:space="preserve">112101113.S</t>
  </si>
  <si>
    <t xml:space="preserve">Vyrúbanie stromu listnatého vo svahu do 1:5 priem. kmeňa nad 300 do 400 mm</t>
  </si>
  <si>
    <t xml:space="preserve">41258095</t>
  </si>
  <si>
    <t xml:space="preserve">112101113.r</t>
  </si>
  <si>
    <t xml:space="preserve">Odvoz a likvidácia stromu s  priem. kmeňanad 300 do 400 mm, vrátane poplatku</t>
  </si>
  <si>
    <t xml:space="preserve">112201113.S</t>
  </si>
  <si>
    <t xml:space="preserve">Odstránenie pňa v rovine a na svahu do 1:5, priemer nad 300 do 400 mm</t>
  </si>
  <si>
    <t xml:space="preserve">113107141.S</t>
  </si>
  <si>
    <t xml:space="preserve">Odstránenie krytu v ploche do 200 m2 asfaltového, hr. vrstvy do 50 mm,  </t>
  </si>
  <si>
    <t xml:space="preserve">m2</t>
  </si>
  <si>
    <t xml:space="preserve">508439890</t>
  </si>
  <si>
    <t xml:space="preserve">113152530.S</t>
  </si>
  <si>
    <t xml:space="preserve">Frézovanie asf. podkladu alebo krytu bez prek., plochy cez 1000 do 10000 m2, pruh š. do 1 m, hr. 50 mm  0,127 t</t>
  </si>
  <si>
    <t xml:space="preserve">-1916349621</t>
  </si>
  <si>
    <t xml:space="preserve">113307133.SS</t>
  </si>
  <si>
    <t xml:space="preserve">Odstránenie podkladu v ploche nad 200 m2 z betónu prostého, hr. vrstvy 150 do 300 mm, </t>
  </si>
  <si>
    <t xml:space="preserve">236447995</t>
  </si>
  <si>
    <t xml:space="preserve">132201101.S</t>
  </si>
  <si>
    <t xml:space="preserve">Výkop ryhy do šírky 600 mm v horn.3 do 100 m3</t>
  </si>
  <si>
    <t xml:space="preserve">m3</t>
  </si>
  <si>
    <t xml:space="preserve">-1689196887</t>
  </si>
  <si>
    <t xml:space="preserve">132201109.S</t>
  </si>
  <si>
    <t xml:space="preserve">Príplatok k cene za lepivosť pri hĺbení rýh šírky do 600 mm zapažených i nezapažených s urovnaním dna v hornine 3</t>
  </si>
  <si>
    <t xml:space="preserve">-1204034469</t>
  </si>
  <si>
    <t xml:space="preserve">162201101.S</t>
  </si>
  <si>
    <t xml:space="preserve">Vodorovné premiestnenie výkopku z horniny 1-4 do 20m</t>
  </si>
  <si>
    <t xml:space="preserve">-117714337</t>
  </si>
  <si>
    <t xml:space="preserve">171101104.S</t>
  </si>
  <si>
    <t xml:space="preserve">Uloženie sypaniny do násypu  súdržnej horniny s mierou zhutnenia nad 100 do 102 % podľa Proctor-Standard</t>
  </si>
  <si>
    <t xml:space="preserve">-1515798074</t>
  </si>
  <si>
    <t xml:space="preserve">M</t>
  </si>
  <si>
    <t xml:space="preserve">103640000200.S</t>
  </si>
  <si>
    <t xml:space="preserve">Zemina pre terénne úpravy - zásypová, vrátane dovozu</t>
  </si>
  <si>
    <t xml:space="preserve">t</t>
  </si>
  <si>
    <t xml:space="preserve">8</t>
  </si>
  <si>
    <t xml:space="preserve">-1718825837</t>
  </si>
  <si>
    <t xml:space="preserve">171201101.S</t>
  </si>
  <si>
    <t xml:space="preserve">Uloženie sypaniny do násypov s rozprestretím sypaniny vo vrstvách a s hrubým urovnaním nezhutnených</t>
  </si>
  <si>
    <t xml:space="preserve">1770765114</t>
  </si>
  <si>
    <t xml:space="preserve">180402111.S</t>
  </si>
  <si>
    <t xml:space="preserve">Založenie trávnika parkového výsevom v rovine do 1:5</t>
  </si>
  <si>
    <t xml:space="preserve">-1650801503</t>
  </si>
  <si>
    <t xml:space="preserve">00572112006</t>
  </si>
  <si>
    <t xml:space="preserve">Trávna semenná zmes pre trávniky s vysokým pobytovým zaťažením</t>
  </si>
  <si>
    <t xml:space="preserve">185803211</t>
  </si>
  <si>
    <t xml:space="preserve">Povalcovanie trávnika v rovine alebo na svahu do 1:5</t>
  </si>
  <si>
    <t xml:space="preserve">64</t>
  </si>
  <si>
    <t xml:space="preserve">185803411</t>
  </si>
  <si>
    <t xml:space="preserve">Vyhrabanie trávnika v rovine alebo na svahu do 1:5</t>
  </si>
  <si>
    <t xml:space="preserve">66</t>
  </si>
  <si>
    <t xml:space="preserve">183405211</t>
  </si>
  <si>
    <t xml:space="preserve">Založenie kvetinovej nízkej lúky</t>
  </si>
  <si>
    <t xml:space="preserve">00572112007</t>
  </si>
  <si>
    <t xml:space="preserve">Osivá xerofytnej trávnato-kvetinovej lúčnej zmesi</t>
  </si>
  <si>
    <t xml:space="preserve">181101121</t>
  </si>
  <si>
    <t xml:space="preserve">Hrubé urovnanie terénu</t>
  </si>
  <si>
    <t xml:space="preserve">22</t>
  </si>
  <si>
    <t xml:space="preserve">183101111.S</t>
  </si>
  <si>
    <t xml:space="preserve">Hĺbenie jamky v rovine alebo na svahu do 1:5, objem do 0,01 m3</t>
  </si>
  <si>
    <t xml:space="preserve">24</t>
  </si>
  <si>
    <t xml:space="preserve">183101112.S</t>
  </si>
  <si>
    <t xml:space="preserve">Hĺbenie jamky v rovine alebo na svahu do 1:5, objem nad 0,01 do 0,02 m3</t>
  </si>
  <si>
    <t xml:space="preserve">479874268</t>
  </si>
  <si>
    <t xml:space="preserve">183101115.S</t>
  </si>
  <si>
    <t xml:space="preserve">Hĺbenie jamky v rovine alebo na svahu do 1:5, objem nad 0,125 do 0,40 m3</t>
  </si>
  <si>
    <t xml:space="preserve">-1568922050</t>
  </si>
  <si>
    <t xml:space="preserve">183101121</t>
  </si>
  <si>
    <t xml:space="preserve">Hĺbenie jamky v rovine alebo na svahu do 1:5, objem nad 0,40 do 1,00 m3</t>
  </si>
  <si>
    <t xml:space="preserve">28</t>
  </si>
  <si>
    <t xml:space="preserve">183204112.0.T</t>
  </si>
  <si>
    <t xml:space="preserve">Výsadba trvaliek – extenzívna trvalková zmes</t>
  </si>
  <si>
    <t xml:space="preserve">32</t>
  </si>
  <si>
    <t xml:space="preserve">183204112.0.BTJ</t>
  </si>
  <si>
    <t xml:space="preserve">Výsadba byliniek a  jahôd</t>
  </si>
  <si>
    <t xml:space="preserve">183403113</t>
  </si>
  <si>
    <t xml:space="preserve">Obrobenie pôdy frézovaním v rovine alebo na svahu do 1:5</t>
  </si>
  <si>
    <t xml:space="preserve">34</t>
  </si>
  <si>
    <t xml:space="preserve">183403114</t>
  </si>
  <si>
    <t xml:space="preserve">Obrobenie pôdy kultivátorovaním v rovine alebo na svahu do 1:5 - Rekultivácia pôdy</t>
  </si>
  <si>
    <t xml:space="preserve">36</t>
  </si>
  <si>
    <t xml:space="preserve">1839011145</t>
  </si>
  <si>
    <t xml:space="preserve">Vyplnenie veľkoobjemových kvetináčov štrkom a kompostovým substrátom</t>
  </si>
  <si>
    <t xml:space="preserve">38</t>
  </si>
  <si>
    <t xml:space="preserve">5833100038005</t>
  </si>
  <si>
    <t xml:space="preserve">Štrk frakcie 16/32 na drenáž do kvetináčov</t>
  </si>
  <si>
    <t xml:space="preserve">40</t>
  </si>
  <si>
    <t xml:space="preserve">184102112.S</t>
  </si>
  <si>
    <t xml:space="preserve">Výsadba dreviny s balom v rovine alebo na svahu do 1:5, priemer balu nad 200 do 300 mm</t>
  </si>
  <si>
    <t xml:space="preserve">2073466383</t>
  </si>
  <si>
    <t xml:space="preserve">184102116.S</t>
  </si>
  <si>
    <t xml:space="preserve">Výsadba dreviny s balom v rovine alebo na svahu do 1:5, priemer balu nad 600 do 800 mm</t>
  </si>
  <si>
    <t xml:space="preserve">-2096330969</t>
  </si>
  <si>
    <t xml:space="preserve">184102185.S</t>
  </si>
  <si>
    <t xml:space="preserve">Príplatok k cene za výsadbu do nádob alebo zvýšených záhonov pri priemere balu nad 500 do 600 mm</t>
  </si>
  <si>
    <t xml:space="preserve">897789858</t>
  </si>
  <si>
    <t xml:space="preserve">184202112</t>
  </si>
  <si>
    <t xml:space="preserve">Zakotvenie dreviny troma a viac kolmi s ochranou proti poškodeniu kmeňa v mieste vzoprenia pri priemere kolov do 100 mm pri dĺžke kolov nad 2 do 3 m</t>
  </si>
  <si>
    <t xml:space="preserve">52</t>
  </si>
  <si>
    <t xml:space="preserve">05212050000</t>
  </si>
  <si>
    <t xml:space="preserve">Oporné koly drevené o dĺžke min. 2,5m</t>
  </si>
  <si>
    <t xml:space="preserve">54</t>
  </si>
  <si>
    <t xml:space="preserve">05212050001</t>
  </si>
  <si>
    <t xml:space="preserve">Uväzovací špagát</t>
  </si>
  <si>
    <t xml:space="preserve">56</t>
  </si>
  <si>
    <t xml:space="preserve">184801121.0</t>
  </si>
  <si>
    <t xml:space="preserve">Ošetrenie drevín odborným rezom</t>
  </si>
  <si>
    <t xml:space="preserve">677700268</t>
  </si>
  <si>
    <t xml:space="preserve">184921116</t>
  </si>
  <si>
    <t xml:space="preserve">Položenie mulčovacej kôry v rovine alebo na svahu do 1:5</t>
  </si>
  <si>
    <t xml:space="preserve">58</t>
  </si>
  <si>
    <t xml:space="preserve">0554100001001</t>
  </si>
  <si>
    <t xml:space="preserve">Mulčovacia kôra</t>
  </si>
  <si>
    <t xml:space="preserve">60</t>
  </si>
  <si>
    <t xml:space="preserve">185803111</t>
  </si>
  <si>
    <t xml:space="preserve">Ošetrenie trávnika bez ohľadu na spôsob založenia - pokosenie so zhrabaním a odvozom zhrabkov do 20 km a zložením na svahu do 1:2</t>
  </si>
  <si>
    <t xml:space="preserve">62</t>
  </si>
  <si>
    <t xml:space="preserve">185803111r</t>
  </si>
  <si>
    <t xml:space="preserve">ošetrenie drevín fungicídnym prípravkom</t>
  </si>
  <si>
    <t xml:space="preserve">1519291407</t>
  </si>
  <si>
    <t xml:space="preserve">185804311.S</t>
  </si>
  <si>
    <t xml:space="preserve">Zaliatie rastlín vodou, plochy jednotlivo do 20 m2</t>
  </si>
  <si>
    <t xml:space="preserve">1831105441</t>
  </si>
  <si>
    <t xml:space="preserve">185804312.S</t>
  </si>
  <si>
    <t xml:space="preserve">Zaliatie rastlín vodou, plochy jednotlivo nad 20 m2</t>
  </si>
  <si>
    <t xml:space="preserve">-1094774398</t>
  </si>
  <si>
    <t xml:space="preserve">185804319.S</t>
  </si>
  <si>
    <t xml:space="preserve">Príplatok k cene za zálievku nádob alebo zvýšených záhonov do 100 m2 jednotlivo</t>
  </si>
  <si>
    <t xml:space="preserve">808831922</t>
  </si>
  <si>
    <t xml:space="preserve">0821100002005</t>
  </si>
  <si>
    <t xml:space="preserve">Voda pre zálievku rastlín na vzdialenosť do 6000 m, vrátane dovozu</t>
  </si>
  <si>
    <t xml:space="preserve">70</t>
  </si>
  <si>
    <t xml:space="preserve">3</t>
  </si>
  <si>
    <t xml:space="preserve">Zvislé a kompletné konštrukcie</t>
  </si>
  <si>
    <t xml:space="preserve">3113117110</t>
  </si>
  <si>
    <t xml:space="preserve">Vyspravenie jestvujúceho múriku : 300x200mm, obetónovanie pohladovým betónom - C30/37 - vybrovaným, vrátane debnenia a vystuženia betonu s previazaním s jestvujúcim murikom, </t>
  </si>
  <si>
    <t xml:space="preserve">m</t>
  </si>
  <si>
    <t xml:space="preserve">-2091518639</t>
  </si>
  <si>
    <t xml:space="preserve">D3</t>
  </si>
  <si>
    <t xml:space="preserve">Ostatný materiál</t>
  </si>
  <si>
    <t xml:space="preserve">1031100001003</t>
  </si>
  <si>
    <t xml:space="preserve">Vrchovisková rašelina 250L bal.</t>
  </si>
  <si>
    <t xml:space="preserve">bal.</t>
  </si>
  <si>
    <t xml:space="preserve">74</t>
  </si>
  <si>
    <t xml:space="preserve">1031100001004</t>
  </si>
  <si>
    <t xml:space="preserve">Prezretý konský hnoj – granulovaný </t>
  </si>
  <si>
    <t xml:space="preserve">76</t>
  </si>
  <si>
    <t xml:space="preserve">1031100001005</t>
  </si>
  <si>
    <t xml:space="preserve">Kompostový substrát</t>
  </si>
  <si>
    <t xml:space="preserve">78</t>
  </si>
  <si>
    <t xml:space="preserve">D2</t>
  </si>
  <si>
    <t xml:space="preserve">Rastlinný materiál – dreviny</t>
  </si>
  <si>
    <t xml:space="preserve">026560001000</t>
  </si>
  <si>
    <t xml:space="preserve">QP - Quercus petraea - dub zimný (25/30)</t>
  </si>
  <si>
    <t xml:space="preserve">80</t>
  </si>
  <si>
    <t xml:space="preserve">026560001001</t>
  </si>
  <si>
    <t xml:space="preserve">QR – Quercus robur - dub letný (25/30)</t>
  </si>
  <si>
    <t xml:space="preserve">82</t>
  </si>
  <si>
    <t xml:space="preserve">026560001002</t>
  </si>
  <si>
    <t xml:space="preserve">QC - Quercus cerris - dub cérový (25/30)</t>
  </si>
  <si>
    <t xml:space="preserve">84</t>
  </si>
  <si>
    <t xml:space="preserve">026560001003</t>
  </si>
  <si>
    <t xml:space="preserve">GB - Ginkgo biloba 'Autumn Gold' - ginko dvojlaločné (20/25)</t>
  </si>
  <si>
    <t xml:space="preserve">86</t>
  </si>
  <si>
    <t xml:space="preserve">026560001004</t>
  </si>
  <si>
    <t xml:space="preserve">LT - Liriodendron tulipifera - ľaliovník tulipánokvetý (20/25)</t>
  </si>
  <si>
    <t xml:space="preserve">88</t>
  </si>
  <si>
    <t xml:space="preserve">026560001005</t>
  </si>
  <si>
    <t xml:space="preserve">AP - Acer platanoides - javor mliečny (25/30)</t>
  </si>
  <si>
    <t xml:space="preserve">90</t>
  </si>
  <si>
    <t xml:space="preserve">026560001006</t>
  </si>
  <si>
    <t xml:space="preserve">MG - Magnolia grandiflora - magnólia veľkokvetá (20/25)</t>
  </si>
  <si>
    <t xml:space="preserve">92</t>
  </si>
  <si>
    <t xml:space="preserve">026560001007</t>
  </si>
  <si>
    <t xml:space="preserve">SJ - Sophora japonica - sofora japonská (20/25)</t>
  </si>
  <si>
    <t xml:space="preserve">94</t>
  </si>
  <si>
    <t xml:space="preserve">026560001008</t>
  </si>
  <si>
    <t xml:space="preserve">EH - Evodia hupehensis - evódia hupehenská (20/25)</t>
  </si>
  <si>
    <t xml:space="preserve">026560001009</t>
  </si>
  <si>
    <t xml:space="preserve">PT - Paulownia tomentosa - paulovnia plstnatá (20/25)</t>
  </si>
  <si>
    <t xml:space="preserve">026560001010</t>
  </si>
  <si>
    <t xml:space="preserve">PS - Pinus sylvestris - borovica lesná (30/35)</t>
  </si>
  <si>
    <t xml:space="preserve">026560001011</t>
  </si>
  <si>
    <t xml:space="preserve">PA - Platanus x acerifolia - platan javorovolistý (25/30)</t>
  </si>
  <si>
    <t xml:space="preserve">026560001012</t>
  </si>
  <si>
    <t xml:space="preserve">CS - Castanea sativa 'Volou' - gaštan jedlý (18/20)</t>
  </si>
  <si>
    <t xml:space="preserve">026560001013</t>
  </si>
  <si>
    <t xml:space="preserve">AL - Amelanchier lamarckii - muchovník Lamarckov (4ks)</t>
  </si>
  <si>
    <t xml:space="preserve">026560001014</t>
  </si>
  <si>
    <t xml:space="preserve">AA - Amelanchier alnifolia - muchovník jelšolistý (zmes odrôd) (5ks)</t>
  </si>
  <si>
    <t xml:space="preserve">026560001015</t>
  </si>
  <si>
    <t xml:space="preserve">AM - Aronia melanocarpa - arónia čiernoplodá (odrody 'Viking' a 'Nero') (3ks)</t>
  </si>
  <si>
    <t xml:space="preserve">026560001016</t>
  </si>
  <si>
    <t xml:space="preserve">RN - Ribes nidigrolaria ´Josta´- ríbezloegreš (1ks)</t>
  </si>
  <si>
    <t xml:space="preserve">026560001017</t>
  </si>
  <si>
    <t xml:space="preserve">CD - Cotoneaster dammerii - skalník Dammerov (728ks)</t>
  </si>
  <si>
    <t xml:space="preserve">Rastlinný materiál – trvalky</t>
  </si>
  <si>
    <t xml:space="preserve">ks/m2</t>
  </si>
  <si>
    <t xml:space="preserve">spolu m2</t>
  </si>
  <si>
    <t xml:space="preserve">026630001705</t>
  </si>
  <si>
    <t xml:space="preserve">Stipa tenuissima</t>
  </si>
  <si>
    <t xml:space="preserve">106</t>
  </si>
  <si>
    <t xml:space="preserve">026630001706</t>
  </si>
  <si>
    <t xml:space="preserve">Luzula nivea</t>
  </si>
  <si>
    <t xml:space="preserve">108</t>
  </si>
  <si>
    <t xml:space="preserve">026630001708</t>
  </si>
  <si>
    <t xml:space="preserve">Prunella grandiflora 'Bella Blue'</t>
  </si>
  <si>
    <t xml:space="preserve">110</t>
  </si>
  <si>
    <t xml:space="preserve">026630001709</t>
  </si>
  <si>
    <t xml:space="preserve">Prunella grandiflora 'Alba'</t>
  </si>
  <si>
    <t xml:space="preserve">112</t>
  </si>
  <si>
    <t xml:space="preserve">026630001710</t>
  </si>
  <si>
    <t xml:space="preserve">Melissa officinalis</t>
  </si>
  <si>
    <t xml:space="preserve">114</t>
  </si>
  <si>
    <t xml:space="preserve">026630001711</t>
  </si>
  <si>
    <t xml:space="preserve">Sedum 'Popstar'</t>
  </si>
  <si>
    <t xml:space="preserve">116</t>
  </si>
  <si>
    <t xml:space="preserve">026630001712</t>
  </si>
  <si>
    <t xml:space="preserve">Brunnera macrophylla 'Sea Herat'</t>
  </si>
  <si>
    <t xml:space="preserve">118</t>
  </si>
  <si>
    <t xml:space="preserve">026630001713</t>
  </si>
  <si>
    <t xml:space="preserve">Tulipa tarda</t>
  </si>
  <si>
    <t xml:space="preserve">120</t>
  </si>
  <si>
    <t xml:space="preserve">5</t>
  </si>
  <si>
    <t xml:space="preserve">Komunikácie</t>
  </si>
  <si>
    <t xml:space="preserve">564201111.S</t>
  </si>
  <si>
    <t xml:space="preserve">Podklad alebo podsyp zo štrkopiesku fr. 0-16 s rozprestretím, vlhčením a zhutnením, po zhutnení hr. 40 mm</t>
  </si>
  <si>
    <t xml:space="preserve">1207258982</t>
  </si>
  <si>
    <t xml:space="preserve">5642101130</t>
  </si>
  <si>
    <t xml:space="preserve">Kryt pre mlátový chodník  fr. 0-5 mm s rozprestretím, vlhčením a zhutnením do hr. 40 mm, plochy nad 1000 m2 - žltá farba</t>
  </si>
  <si>
    <t xml:space="preserve">-561481055</t>
  </si>
  <si>
    <t xml:space="preserve">Rúrové vedenie</t>
  </si>
  <si>
    <t xml:space="preserve">871218113</t>
  </si>
  <si>
    <t xml:space="preserve">Ukladanie drenážneho potrubia do pripravenej ryhy z flexibilného PVC priemeru do 65 mm</t>
  </si>
  <si>
    <t xml:space="preserve">190</t>
  </si>
  <si>
    <t xml:space="preserve">286120014200</t>
  </si>
  <si>
    <t xml:space="preserve">Rúra PVC flexodrenážna DN 65</t>
  </si>
  <si>
    <t xml:space="preserve">192</t>
  </si>
  <si>
    <t xml:space="preserve">9</t>
  </si>
  <si>
    <t xml:space="preserve">Ostatné konštrukcie a práce-búranie</t>
  </si>
  <si>
    <t xml:space="preserve">916561112.S</t>
  </si>
  <si>
    <t xml:space="preserve">Osadenie záhonového alebo parkového obrubníka betón., do lôžka z bet. pros. tr. C 16/20 s bočnou oporou</t>
  </si>
  <si>
    <t xml:space="preserve">1687755509</t>
  </si>
  <si>
    <t xml:space="preserve">592170001800.S</t>
  </si>
  <si>
    <t xml:space="preserve">Obrubník parkový, lxšxv 1000x50x200 mm, prírodný</t>
  </si>
  <si>
    <t xml:space="preserve">229890557</t>
  </si>
  <si>
    <t xml:space="preserve">918101112.S</t>
  </si>
  <si>
    <t xml:space="preserve">Lôžko pod obrubníky, krajníky alebo obruby z dlažobných kociek z betónu prostého tr. C 16/20</t>
  </si>
  <si>
    <t xml:space="preserve">1870841451</t>
  </si>
  <si>
    <t xml:space="preserve">936104102</t>
  </si>
  <si>
    <t xml:space="preserve">Montáž prvkov drobnej architektúry, hmotnosti nad 0,1 do 1,5 t</t>
  </si>
  <si>
    <t xml:space="preserve">194</t>
  </si>
  <si>
    <t xml:space="preserve">9361042125</t>
  </si>
  <si>
    <t xml:space="preserve">M+D Kotvenie kvetináčov do hlbky 1,5m zemnými skrutkami (3ks na kvetináč)</t>
  </si>
  <si>
    <t xml:space="preserve">196</t>
  </si>
  <si>
    <t xml:space="preserve">595120007888</t>
  </si>
  <si>
    <t xml:space="preserve">Veľkoobejmový betónový kvetináč (200cm x sirka 200 cm x sirka spodok 100 cm)</t>
  </si>
  <si>
    <t xml:space="preserve">198</t>
  </si>
  <si>
    <t xml:space="preserve">979082213.S</t>
  </si>
  <si>
    <t xml:space="preserve">Vodorovná doprava sutiny so zložením a hrubým urovnaním na vzdialenosť do 1 km</t>
  </si>
  <si>
    <t xml:space="preserve">232405182</t>
  </si>
  <si>
    <t xml:space="preserve">979082219.1</t>
  </si>
  <si>
    <t xml:space="preserve">Príplatok k cene za každý ďalší aj začatý 1 km nad 1 km</t>
  </si>
  <si>
    <t xml:space="preserve">340924744</t>
  </si>
  <si>
    <t xml:space="preserve">966001121.2</t>
  </si>
  <si>
    <t xml:space="preserve">Demontáž jestvujúcich hracích prvkov (aj prašiakov) so základmi vrátane odvozu a likvidácie (tobogan: 2x, preliezka: 5x, hojdacka: 2x, susiak:14x, prasiak:9x</t>
  </si>
  <si>
    <t xml:space="preserve">979087212</t>
  </si>
  <si>
    <t xml:space="preserve">Nakladanie na dopravné prostriedky pre vodorovnú dopravu sutiny</t>
  </si>
  <si>
    <t xml:space="preserve">253150431</t>
  </si>
  <si>
    <t xml:space="preserve">979089012r1</t>
  </si>
  <si>
    <t xml:space="preserve">Poplatok za skladovanie - betón</t>
  </si>
  <si>
    <t xml:space="preserve">-1276050126</t>
  </si>
  <si>
    <t xml:space="preserve">979089212</t>
  </si>
  <si>
    <t xml:space="preserve">Poplatok za skladovanie - bitúmenové zmesi, uholný decht, dechtové výrobky (17 03 ), ostatné</t>
  </si>
  <si>
    <t xml:space="preserve">-1861773389</t>
  </si>
  <si>
    <t xml:space="preserve">99</t>
  </si>
  <si>
    <t xml:space="preserve">Presun hmôt HSV</t>
  </si>
  <si>
    <t xml:space="preserve">998231311</t>
  </si>
  <si>
    <t xml:space="preserve">Presun hmôt pre sadovnícke a krajinárske úpravy do 5000 m vodorovne bez zvislého presunu</t>
  </si>
  <si>
    <t xml:space="preserve">202</t>
  </si>
  <si>
    <t xml:space="preserve">PSV</t>
  </si>
  <si>
    <t xml:space="preserve">Práce a dodávky PSV</t>
  </si>
  <si>
    <t xml:space="preserve">767</t>
  </si>
  <si>
    <t xml:space="preserve">Konštrukcie doplnkové kovové</t>
  </si>
  <si>
    <t xml:space="preserve">76799520000</t>
  </si>
  <si>
    <t xml:space="preserve">M+D Parková lavička s operadlom a podrúčkami, oceľová konštrukcia, drevený sedák, 1800x646x773mm, (ref. Streepark Inoa LIN9), vrátane zemných prác a zakladania</t>
  </si>
  <si>
    <t xml:space="preserve">16</t>
  </si>
  <si>
    <t xml:space="preserve">-1003021891</t>
  </si>
  <si>
    <t xml:space="preserve">76799520001</t>
  </si>
  <si>
    <t xml:space="preserve">M+D Okrúhla parková lavička, oceľová konštrukcia, drevený sedák, segment 90°  (Streepark Inoa LINR), vrátane zemných prác a zakladania</t>
  </si>
  <si>
    <t xml:space="preserve">2063973755</t>
  </si>
  <si>
    <t xml:space="preserve">76799520002</t>
  </si>
  <si>
    <t xml:space="preserve">M+D Separačný odpadkový kôš, oceľový z pozinkovaného plechu s povrchovou úpravou, dvojvložkový, 900x500x1020mm, vrátane zemných prác a zakladania</t>
  </si>
  <si>
    <t xml:space="preserve">-1891518991</t>
  </si>
  <si>
    <t xml:space="preserve">76799520003</t>
  </si>
  <si>
    <t xml:space="preserve">M+D Pitná fontánka</t>
  </si>
  <si>
    <t xml:space="preserve">2069216797</t>
  </si>
  <si>
    <t xml:space="preserve">76799520004</t>
  </si>
  <si>
    <t xml:space="preserve">M+D Stojan na bicykle, oceľový, špirálovitý tvar ref. Thieme 2x0,75m  vrátane zemných prác a zakladania</t>
  </si>
  <si>
    <t xml:space="preserve">-1416578159</t>
  </si>
  <si>
    <t xml:space="preserve">998767201.S</t>
  </si>
  <si>
    <t xml:space="preserve">Presun hmôt pre kovové stavebné doplnkové konštrukcie v objektoch výšky do 6 m</t>
  </si>
  <si>
    <t xml:space="preserve">%</t>
  </si>
  <si>
    <t xml:space="preserve">Konštrukcie tesárske</t>
  </si>
  <si>
    <t xml:space="preserve">M+D Vyvýšený záhon 3000x1000x500mm, prefabr. drevené kvetináče a agátového dreva, vrátane impregnovania, zemných prác,a výplne kaučukovou fóliou a ochrannou geotextíliou min. 200g/m2</t>
  </si>
  <si>
    <t xml:space="preserve">762524104.S</t>
  </si>
  <si>
    <t xml:space="preserve">Položenie podláh hobľovaných na pero a drážku z dosiek a fošien</t>
  </si>
  <si>
    <t xml:space="preserve">Drevená podlaha, hrúbka 24 mm, agát, vrátane povrchovej úpravy</t>
  </si>
  <si>
    <t xml:space="preserve">762526110.S</t>
  </si>
  <si>
    <t xml:space="preserve">Položenie vankúšov pod podlahy osovej vzdialenosti do 650 mm</t>
  </si>
  <si>
    <t xml:space="preserve">605120000500r.S</t>
  </si>
  <si>
    <t xml:space="preserve">Hranoly z agátu</t>
  </si>
  <si>
    <t xml:space="preserve">762595000.S</t>
  </si>
  <si>
    <t xml:space="preserve">Spojovacie a ochranné prostriedky - klince, skrutky</t>
  </si>
  <si>
    <t xml:space="preserve">pol</t>
  </si>
  <si>
    <t xml:space="preserve">998762202.S</t>
  </si>
  <si>
    <t xml:space="preserve">Presun hmôt pre konštrukcie tesárske v objektoch výšky do 12 m</t>
  </si>
  <si>
    <t xml:space="preserve">M+D Vermikompostér  650l</t>
  </si>
  <si>
    <t xml:space="preserve">OST</t>
  </si>
  <si>
    <t xml:space="preserve">Ostatné</t>
  </si>
  <si>
    <t xml:space="preserve">0003000115</t>
  </si>
  <si>
    <t xml:space="preserve">Geodetické práce - vytýčenie sadových úprav geodetom</t>
  </si>
  <si>
    <t xml:space="preserve">eur</t>
  </si>
  <si>
    <t xml:space="preserve">262144</t>
  </si>
  <si>
    <t xml:space="preserve">204</t>
  </si>
  <si>
    <t xml:space="preserve">HP</t>
  </si>
  <si>
    <t xml:space="preserve"> Práce a dodávky HSV pre herné a workoutové prvky</t>
  </si>
  <si>
    <t xml:space="preserve">Zemní a bourací práce</t>
  </si>
  <si>
    <t xml:space="preserve">121101101</t>
  </si>
  <si>
    <t xml:space="preserve">Sejmutí ornice s vodorovným přemístěním na hromady v místě upotřebení nebo na dočasné či trvalé skládky se složením, na vzdálenost do 50 m</t>
  </si>
  <si>
    <t xml:space="preserve">PP</t>
  </si>
  <si>
    <t xml:space="preserve">Sejmutí ornice s přemístěním na vzdálenost do 50 m</t>
  </si>
  <si>
    <t xml:space="preserve">132212101</t>
  </si>
  <si>
    <t xml:space="preserve">Hloubení jám pro základ prvků strojne v soudržných horninách tř. 3</t>
  </si>
  <si>
    <t xml:space="preserve">Hloubení jám š do 600 mm ručním nebo pneum nářadím v soudržných horninách tř. 3</t>
  </si>
  <si>
    <t xml:space="preserve">122201102</t>
  </si>
  <si>
    <t xml:space="preserve">Nakládání výkopku hor. 1-4 do 100 m3</t>
  </si>
  <si>
    <t xml:space="preserve">122201109</t>
  </si>
  <si>
    <t xml:space="preserve">Vodorovné přemístění do výkopku/sypaniny z horniny tř. 1 až 4</t>
  </si>
  <si>
    <t xml:space="preserve">171201231</t>
  </si>
  <si>
    <t xml:space="preserve">Poplatek za uložení zeminy a kamení na recyklační skládce (skládkovné) kód odpadu 17 05 04</t>
  </si>
  <si>
    <t xml:space="preserve">Poplatek za uložení stavebního odpadu na recyklační skládce (skládkovné) zeminy a kamení zatříděného do Katalogu odpadů pod kódem 17 05 04</t>
  </si>
  <si>
    <t xml:space="preserve">171101101.S1</t>
  </si>
  <si>
    <t xml:space="preserve">Uloženie sypaniny do násypu-pieskovisko</t>
  </si>
  <si>
    <t xml:space="preserve">581530000300.S</t>
  </si>
  <si>
    <t xml:space="preserve">Piesok do pieskoviska, vrátane dopravy</t>
  </si>
  <si>
    <t xml:space="preserve">Práce a dodávky M pre herné a workoutové prvky</t>
  </si>
  <si>
    <t xml:space="preserve">02</t>
  </si>
  <si>
    <t xml:space="preserve">Betonové základy pro montáž prvků vč. prípravy</t>
  </si>
  <si>
    <t xml:space="preserve">Betonové základy pro montáž prvků</t>
  </si>
  <si>
    <t xml:space="preserve">HP1</t>
  </si>
  <si>
    <t xml:space="preserve">veľká lanová pyramída s lezeckou stenou, balančnými prvkami, vrátane odbornej montáže</t>
  </si>
  <si>
    <t xml:space="preserve">TRIPLE BALANCE BEAM BROWN EN1176, vrátane odbornej montáže</t>
  </si>
  <si>
    <t xml:space="preserve">HP2</t>
  </si>
  <si>
    <t xml:space="preserve">HP4</t>
  </si>
  <si>
    <t xml:space="preserve">balančný prvok - chodník odvahy, vrátane odbornej montáže</t>
  </si>
  <si>
    <t xml:space="preserve">HP5</t>
  </si>
  <si>
    <t xml:space="preserve">A-FRAME 4-SEAT PINE WOOD 2,5 M, vrátane odbornej montáže</t>
  </si>
  <si>
    <t xml:space="preserve">SWING MODULE SEAT BN Ø100 H2.5 ROPE, vrátane odbornej montáže</t>
  </si>
  <si>
    <t xml:space="preserve">SWING MODULE SEAT BN Ø100 H2.5 ROPE RED, vrátane odbornej montáže</t>
  </si>
  <si>
    <t xml:space="preserve">SWING SEAT YOU &amp; ME H:2.5 EN RED, vrátane odbornej montáže</t>
  </si>
  <si>
    <t xml:space="preserve">HP6</t>
  </si>
  <si>
    <t xml:space="preserve">WHEELCHAIR CAROUSEL LIME, vrátane odbornej montáže</t>
  </si>
  <si>
    <t xml:space="preserve">KOMPAN WHEELCHAIR CAROUSEL LIME, vrátane odbornej montáže</t>
  </si>
  <si>
    <t xml:space="preserve">HP7</t>
  </si>
  <si>
    <t xml:space="preserve">CAROUSEL BROWN, vrátane odbornej montáže</t>
  </si>
  <si>
    <t xml:space="preserve">HP8</t>
  </si>
  <si>
    <t xml:space="preserve">JUMPER ROUND DIAMETER 110 CM, vrátane odbornej montáže</t>
  </si>
  <si>
    <t xml:space="preserve">HP9</t>
  </si>
  <si>
    <t xml:space="preserve">EMERIDO - LIME GREEN (EN1176) INGROUND 90CM, vrátane odbornej montáže</t>
  </si>
  <si>
    <t xml:space="preserve">HP10</t>
  </si>
  <si>
    <t xml:space="preserve">BLOQX 3 - GREENLINE IN-GROUND, vrátane odbornej montáže</t>
  </si>
  <si>
    <t xml:space="preserve">HP11</t>
  </si>
  <si>
    <t xml:space="preserve">SNAIL SPRINGER M60 CM INGROUND, vrátane odbornej montáže</t>
  </si>
  <si>
    <t xml:space="preserve">H12</t>
  </si>
  <si>
    <t xml:space="preserve">SEESAW FOR 4 PERSONS BROWN, vrátane odbornej montáže</t>
  </si>
  <si>
    <t xml:space="preserve">HP13</t>
  </si>
  <si>
    <t xml:space="preserve">BEE SPRINGER 60 CM INGROUND, vrátane odbornej montáže</t>
  </si>
  <si>
    <t xml:space="preserve">BEE SPRINGER 60 CM INGROUND, vrátane odbornej montážeornej montáže</t>
  </si>
  <si>
    <t xml:space="preserve">WP2</t>
  </si>
  <si>
    <t xml:space="preserve">COMBI 3 STREETWORKOUT PRO, vrátane odbornej montáže</t>
  </si>
  <si>
    <t xml:space="preserve">WP3</t>
  </si>
  <si>
    <t xml:space="preserve">PUSH UP BARS ORANGE, vrátane odbornej montáže</t>
  </si>
  <si>
    <t xml:space="preserve">58916002104</t>
  </si>
  <si>
    <t xml:space="preserve">M+D Bezpečný polyuretánový povrch (120mm SBR+10mm EPDM) celofarebný granulát, vrátane potrebného príslušenstva (žltá piesková farba)</t>
  </si>
  <si>
    <t xml:space="preserve">58916002100</t>
  </si>
  <si>
    <t xml:space="preserve">M+D Bezpečný polyuretánový povrch (50mm SBR+10mm EPDM) celofarebný granulát, vrátane potrebného príslušenstva (žltá piesková farba)</t>
  </si>
  <si>
    <t xml:space="preserve">564850004.S</t>
  </si>
  <si>
    <t xml:space="preserve">Podklad zo štrkodrvy frakcie 0-32mm s rozprestrením a zhutnením, po zhutnení hrúbka 180mm</t>
  </si>
  <si>
    <t xml:space="preserve">564201111.SR</t>
  </si>
  <si>
    <t xml:space="preserve">Podklad alebo podsyp zo štrkopieskufr. 0-4mm s rozprestretím, vhčením a zhutnením, po zhutnení hrúbka 30mm</t>
  </si>
  <si>
    <t xml:space="preserve">998</t>
  </si>
  <si>
    <t xml:space="preserve">Presun hmôt a ostatné</t>
  </si>
  <si>
    <t xml:space="preserve">998225111_R</t>
  </si>
  <si>
    <t xml:space="preserve">Presun hmôt a ostatné réžie</t>
  </si>
  <si>
    <t xml:space="preserve">súbor</t>
  </si>
  <si>
    <t xml:space="preserve">Přesun hmo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/yyyy"/>
    <numFmt numFmtId="166" formatCode="0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@"/>
    <numFmt numFmtId="173" formatCode="#,##0.000"/>
    <numFmt numFmtId="174" formatCode="0.00"/>
    <numFmt numFmtId="175" formatCode="#,###.000"/>
    <numFmt numFmtId="176" formatCode="0.0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11"/>
      <name val="Arial CE"/>
      <family val="2"/>
      <charset val="1"/>
    </font>
    <font>
      <sz val="10"/>
      <name val="Arial"/>
      <family val="2"/>
      <charset val="1"/>
    </font>
    <font>
      <sz val="10"/>
      <color rgb="FF464646"/>
      <name val="Arial CE"/>
      <family val="2"/>
      <charset val="1"/>
    </font>
    <font>
      <b val="true"/>
      <sz val="10"/>
      <name val="Arial CE"/>
      <family val="2"/>
      <charset val="1"/>
    </font>
    <font>
      <sz val="10"/>
      <color rgb="FFFFFFFF"/>
      <name val="Arial CE"/>
      <family val="2"/>
      <charset val="1"/>
    </font>
    <font>
      <b val="true"/>
      <sz val="10"/>
      <color rgb="FFFFFFFF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b val="true"/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10"/>
      <color rgb="FF003366"/>
      <name val="Arial CE"/>
      <family val="2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3366"/>
      <name val="Arial CE"/>
      <family val="2"/>
      <charset val="1"/>
    </font>
    <font>
      <sz val="8"/>
      <color rgb="FF003366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sz val="8"/>
      <color rgb="FF003366"/>
      <name val="Arial CE"/>
      <family val="2"/>
    </font>
    <font>
      <i val="true"/>
      <sz val="9"/>
      <color rgb="FFFFCC99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sz val="9"/>
      <color rgb="FF969696"/>
      <name val="Arial CE"/>
      <family val="2"/>
      <charset val="238"/>
    </font>
    <font>
      <sz val="9"/>
      <color rgb="FFFFCC99"/>
      <name val="Arial CE"/>
      <family val="2"/>
      <charset val="1"/>
    </font>
    <font>
      <i val="true"/>
      <sz val="9"/>
      <color rgb="FF0000FF"/>
      <name val="Arial CE"/>
      <family val="2"/>
    </font>
    <font>
      <sz val="10"/>
      <color rgb="FFFFCC99"/>
      <name val="Arial"/>
      <family val="2"/>
    </font>
    <font>
      <sz val="9"/>
      <color rgb="FF3333FF"/>
      <name val="Arial CE"/>
      <family val="2"/>
    </font>
    <font>
      <i val="true"/>
      <sz val="9"/>
      <color rgb="FF000000"/>
      <name val="Arial CE"/>
      <family val="2"/>
      <charset val="1"/>
    </font>
    <font>
      <sz val="7"/>
      <color rgb="FF969696"/>
      <name val="Arial CE"/>
      <family val="2"/>
      <charset val="1"/>
    </font>
    <font>
      <sz val="7"/>
      <name val="Arial CE"/>
      <family val="2"/>
      <charset val="1"/>
    </font>
    <font>
      <sz val="8"/>
      <color rgb="FF0000FF"/>
      <name val="Arial CE"/>
      <family val="2"/>
      <charset val="1"/>
    </font>
    <font>
      <sz val="9"/>
      <color rgb="FF0000FF"/>
      <name val="Arial CE"/>
      <family val="2"/>
      <charset val="1"/>
    </font>
    <font>
      <sz val="12"/>
      <color rgb="FF003366"/>
      <name val="Arial CE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CCCCC"/>
      </patternFill>
    </fill>
    <fill>
      <patternFill patternType="solid">
        <fgColor rgb="FFCCCCCC"/>
        <bgColor rgb="FFD2D2D2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7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Excel Built-in Normal 1" xfId="22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CC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false" showRowColHeaders="true" showZeros="true" rightToLeft="false" tabSelected="false" showOutlineSymbols="true" defaultGridColor="true" view="normal" topLeftCell="A93" colorId="64" zoomScale="65" zoomScaleNormal="65" zoomScalePageLayoutView="100" workbookViewId="0">
      <selection pane="topLeft" activeCell="AR95" activeCellId="0" sqref="AR9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33" min="4" style="1" width="2.13"/>
    <col collapsed="false" customWidth="true" hidden="false" outlineLevel="0" max="34" min="34" style="1" width="2.7"/>
    <col collapsed="false" customWidth="true" hidden="false" outlineLevel="0" max="35" min="35" style="1" width="25.41"/>
    <col collapsed="false" customWidth="true" hidden="false" outlineLevel="0" max="37" min="36" style="1" width="1.99"/>
    <col collapsed="false" customWidth="true" hidden="false" outlineLevel="0" max="38" min="38" style="1" width="6.7"/>
    <col collapsed="false" customWidth="true" hidden="false" outlineLevel="0" max="39" min="39" style="1" width="2.7"/>
    <col collapsed="false" customWidth="true" hidden="false" outlineLevel="0" max="40" min="40" style="1" width="10.71"/>
    <col collapsed="false" customWidth="true" hidden="false" outlineLevel="0" max="41" min="41" style="1" width="5.99"/>
    <col collapsed="false" customWidth="true" hidden="false" outlineLevel="0" max="42" min="42" style="1" width="3.28"/>
    <col collapsed="false" customWidth="false" hidden="true" outlineLevel="0" max="43" min="43" style="1" width="6.99"/>
    <col collapsed="false" customWidth="true" hidden="false" outlineLevel="0" max="44" min="44" style="1" width="10.99"/>
    <col collapsed="false" customWidth="false" hidden="true" outlineLevel="0" max="56" min="45" style="1" width="6.99"/>
    <col collapsed="false" customWidth="true" hidden="false" outlineLevel="0" max="57" min="57" style="1" width="53.28"/>
    <col collapsed="false" customWidth="false" hidden="false" outlineLevel="0" max="70" min="58" style="1" width="6.99"/>
    <col collapsed="false" customWidth="false" hidden="true" outlineLevel="0" max="91" min="71" style="1" width="6.99"/>
    <col collapsed="false" customWidth="false" hidden="false" outlineLevel="0" max="257" min="92" style="1" width="6.99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6</v>
      </c>
    </row>
    <row r="4" customFormat="false" ht="24.95" hidden="false" customHeight="true" outlineLevel="0" collapsed="false">
      <c r="B4" s="7"/>
      <c r="D4" s="8" t="s">
        <v>7</v>
      </c>
      <c r="AR4" s="7"/>
      <c r="AS4" s="9" t="s">
        <v>8</v>
      </c>
      <c r="BS4" s="4" t="s">
        <v>9</v>
      </c>
    </row>
    <row r="5" customFormat="false" ht="12" hidden="false" customHeight="true" outlineLevel="0" collapsed="false">
      <c r="B5" s="7"/>
      <c r="D5" s="10" t="s">
        <v>10</v>
      </c>
      <c r="K5" s="11" t="s">
        <v>11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5</v>
      </c>
    </row>
    <row r="6" customFormat="false" ht="36.95" hidden="false" customHeight="true" outlineLevel="0" collapsed="false">
      <c r="B6" s="7"/>
      <c r="D6" s="12" t="s">
        <v>12</v>
      </c>
      <c r="K6" s="13" t="s">
        <v>13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5</v>
      </c>
    </row>
    <row r="7" customFormat="false" ht="12" hidden="false" customHeight="true" outlineLevel="0" collapsed="false">
      <c r="B7" s="7"/>
      <c r="D7" s="14" t="s">
        <v>14</v>
      </c>
      <c r="K7" s="15"/>
      <c r="AK7" s="14" t="s">
        <v>15</v>
      </c>
      <c r="AN7" s="15"/>
      <c r="AR7" s="7"/>
      <c r="BS7" s="4" t="s">
        <v>5</v>
      </c>
    </row>
    <row r="8" customFormat="false" ht="12" hidden="false" customHeight="true" outlineLevel="0" collapsed="false">
      <c r="B8" s="7"/>
      <c r="D8" s="14" t="s">
        <v>16</v>
      </c>
      <c r="K8" s="15" t="s">
        <v>17</v>
      </c>
      <c r="AK8" s="14" t="s">
        <v>18</v>
      </c>
      <c r="AN8" s="16" t="n">
        <v>44699</v>
      </c>
      <c r="AR8" s="7"/>
      <c r="BS8" s="4" t="s">
        <v>5</v>
      </c>
    </row>
    <row r="9" customFormat="false" ht="14.45" hidden="false" customHeight="true" outlineLevel="0" collapsed="false">
      <c r="B9" s="7"/>
      <c r="AR9" s="7"/>
      <c r="BS9" s="4" t="s">
        <v>5</v>
      </c>
    </row>
    <row r="10" customFormat="false" ht="12" hidden="false" customHeight="true" outlineLevel="0" collapsed="false">
      <c r="B10" s="7"/>
      <c r="D10" s="14" t="s">
        <v>19</v>
      </c>
      <c r="AK10" s="14" t="s">
        <v>20</v>
      </c>
      <c r="AN10" s="15"/>
      <c r="AR10" s="7"/>
      <c r="BS10" s="4" t="s">
        <v>5</v>
      </c>
    </row>
    <row r="11" customFormat="false" ht="18.4" hidden="false" customHeight="true" outlineLevel="0" collapsed="false">
      <c r="B11" s="7"/>
      <c r="E11" s="17" t="s">
        <v>21</v>
      </c>
      <c r="AK11" s="14" t="s">
        <v>22</v>
      </c>
      <c r="AN11" s="15"/>
      <c r="AR11" s="7"/>
      <c r="BS11" s="4" t="s">
        <v>5</v>
      </c>
    </row>
    <row r="12" customFormat="false" ht="6.95" hidden="false" customHeight="true" outlineLevel="0" collapsed="false">
      <c r="B12" s="7"/>
      <c r="AR12" s="7"/>
      <c r="BS12" s="4" t="s">
        <v>5</v>
      </c>
    </row>
    <row r="13" customFormat="false" ht="12" hidden="false" customHeight="true" outlineLevel="0" collapsed="false">
      <c r="B13" s="7"/>
      <c r="D13" s="14" t="s">
        <v>23</v>
      </c>
      <c r="AK13" s="14" t="s">
        <v>20</v>
      </c>
      <c r="AN13" s="18" t="s">
        <v>24</v>
      </c>
      <c r="AO13" s="19"/>
      <c r="AR13" s="7"/>
      <c r="BS13" s="4" t="s">
        <v>5</v>
      </c>
    </row>
    <row r="14" customFormat="false" ht="12.75" hidden="false" customHeight="false" outlineLevel="0" collapsed="false">
      <c r="B14" s="7"/>
      <c r="E14" s="18" t="s">
        <v>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AK14" s="14" t="s">
        <v>22</v>
      </c>
      <c r="AN14" s="18" t="s">
        <v>24</v>
      </c>
      <c r="AO14" s="19"/>
      <c r="AR14" s="7"/>
      <c r="BS14" s="4" t="s">
        <v>5</v>
      </c>
    </row>
    <row r="15" customFormat="false" ht="6.95" hidden="false" customHeight="true" outlineLevel="0" collapsed="false">
      <c r="B15" s="7"/>
      <c r="AR15" s="7"/>
      <c r="BS15" s="4" t="s">
        <v>2</v>
      </c>
    </row>
    <row r="16" customFormat="false" ht="12" hidden="false" customHeight="true" outlineLevel="0" collapsed="false">
      <c r="B16" s="7"/>
      <c r="D16" s="14" t="s">
        <v>25</v>
      </c>
      <c r="AK16" s="14" t="s">
        <v>20</v>
      </c>
      <c r="AN16" s="20" t="n">
        <v>47213043</v>
      </c>
      <c r="AR16" s="7"/>
      <c r="BS16" s="4" t="s">
        <v>2</v>
      </c>
    </row>
    <row r="17" customFormat="false" ht="18.4" hidden="false" customHeight="true" outlineLevel="0" collapsed="false">
      <c r="B17" s="7"/>
      <c r="E17" s="21" t="s">
        <v>26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K17" s="14" t="s">
        <v>22</v>
      </c>
      <c r="AN17" s="22" t="s">
        <v>27</v>
      </c>
      <c r="AR17" s="7"/>
      <c r="BS17" s="4" t="s">
        <v>28</v>
      </c>
    </row>
    <row r="18" customFormat="false" ht="6.95" hidden="false" customHeight="true" outlineLevel="0" collapsed="false">
      <c r="B18" s="7"/>
      <c r="E18" s="23"/>
      <c r="F18" s="23"/>
      <c r="AR18" s="7"/>
      <c r="BS18" s="4" t="s">
        <v>5</v>
      </c>
    </row>
    <row r="19" customFormat="false" ht="12" hidden="false" customHeight="true" outlineLevel="0" collapsed="false">
      <c r="B19" s="7"/>
      <c r="D19" s="14" t="s">
        <v>29</v>
      </c>
      <c r="E19" s="23"/>
      <c r="F19" s="23"/>
      <c r="AK19" s="14" t="s">
        <v>20</v>
      </c>
      <c r="AN19" s="20" t="n">
        <v>47213043</v>
      </c>
      <c r="AR19" s="7"/>
      <c r="BS19" s="4" t="s">
        <v>5</v>
      </c>
    </row>
    <row r="20" customFormat="false" ht="18.4" hidden="false" customHeight="true" outlineLevel="0" collapsed="false">
      <c r="B20" s="7"/>
      <c r="E20" s="21" t="s">
        <v>26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K20" s="14" t="s">
        <v>22</v>
      </c>
      <c r="AN20" s="22" t="s">
        <v>27</v>
      </c>
      <c r="AR20" s="7"/>
      <c r="BS20" s="4" t="s">
        <v>28</v>
      </c>
    </row>
    <row r="21" customFormat="false" ht="6.9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0</v>
      </c>
      <c r="AR22" s="7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</row>
    <row r="24" customFormat="false" ht="6.95" hidden="false" customHeight="true" outlineLevel="0" collapsed="false">
      <c r="B24" s="7"/>
      <c r="AR24" s="7"/>
    </row>
    <row r="25" customFormat="false" ht="6.95" hidden="false" customHeight="true" outlineLevel="0" collapsed="false">
      <c r="B25" s="7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R25" s="7"/>
    </row>
    <row r="26" customFormat="false" ht="14.45" hidden="false" customHeight="true" outlineLevel="0" collapsed="false">
      <c r="B26" s="7"/>
      <c r="D26" s="25" t="s">
        <v>31</v>
      </c>
      <c r="AK26" s="26" t="n">
        <f aca="false">ROUND(AG94,2)</f>
        <v>624803.28</v>
      </c>
      <c r="AL26" s="26"/>
      <c r="AM26" s="26"/>
      <c r="AN26" s="26"/>
      <c r="AO26" s="26"/>
      <c r="AR26" s="7"/>
    </row>
    <row r="27" customFormat="false" ht="14.45" hidden="false" customHeight="true" outlineLevel="0" collapsed="false">
      <c r="B27" s="7"/>
      <c r="D27" s="25" t="s">
        <v>32</v>
      </c>
      <c r="AK27" s="26" t="n">
        <f aca="false">ROUND(AG97,2)</f>
        <v>62480.33</v>
      </c>
      <c r="AL27" s="26"/>
      <c r="AM27" s="26"/>
      <c r="AN27" s="26"/>
      <c r="AO27" s="26"/>
      <c r="AR27" s="7"/>
    </row>
    <row r="28" s="29" customFormat="true" ht="6.95" hidden="false" customHeight="true" outlineLevel="0" collapsed="false">
      <c r="A28" s="27"/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8"/>
      <c r="BE28" s="27"/>
    </row>
    <row r="29" s="29" customFormat="true" ht="25.9" hidden="false" customHeight="true" outlineLevel="0" collapsed="false">
      <c r="A29" s="27"/>
      <c r="B29" s="28"/>
      <c r="C29" s="27"/>
      <c r="D29" s="30" t="s">
        <v>33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+AK27,2)</f>
        <v>687283.61</v>
      </c>
      <c r="AL29" s="32"/>
      <c r="AM29" s="32"/>
      <c r="AN29" s="32"/>
      <c r="AO29" s="32"/>
      <c r="AP29" s="27"/>
      <c r="AQ29" s="27"/>
      <c r="AR29" s="28"/>
      <c r="BE29" s="27"/>
    </row>
    <row r="30" s="29" customFormat="true" ht="6.95" hidden="false" customHeight="true" outlineLevel="0" collapsed="false">
      <c r="A30" s="27"/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8"/>
      <c r="BE30" s="27"/>
    </row>
    <row r="31" s="29" customFormat="true" ht="12.75" hidden="false" customHeight="false" outlineLevel="0" collapsed="false">
      <c r="A31" s="27"/>
      <c r="B31" s="28"/>
      <c r="C31" s="27"/>
      <c r="D31" s="27"/>
      <c r="E31" s="27"/>
      <c r="F31" s="27"/>
      <c r="G31" s="27"/>
      <c r="H31" s="27"/>
      <c r="I31" s="27"/>
      <c r="J31" s="27"/>
      <c r="K31" s="27"/>
      <c r="L31" s="33" t="s">
        <v>34</v>
      </c>
      <c r="M31" s="33"/>
      <c r="N31" s="33"/>
      <c r="O31" s="33"/>
      <c r="P31" s="33"/>
      <c r="Q31" s="27"/>
      <c r="R31" s="27"/>
      <c r="S31" s="27"/>
      <c r="T31" s="27"/>
      <c r="U31" s="27"/>
      <c r="V31" s="27"/>
      <c r="W31" s="33" t="s">
        <v>35</v>
      </c>
      <c r="X31" s="33"/>
      <c r="Y31" s="33"/>
      <c r="Z31" s="33"/>
      <c r="AA31" s="33"/>
      <c r="AB31" s="33"/>
      <c r="AC31" s="33"/>
      <c r="AD31" s="33"/>
      <c r="AE31" s="33"/>
      <c r="AF31" s="27"/>
      <c r="AG31" s="27"/>
      <c r="AH31" s="27"/>
      <c r="AI31" s="27"/>
      <c r="AJ31" s="27"/>
      <c r="AK31" s="33" t="s">
        <v>36</v>
      </c>
      <c r="AL31" s="33"/>
      <c r="AM31" s="33"/>
      <c r="AN31" s="33"/>
      <c r="AO31" s="33"/>
      <c r="AP31" s="27"/>
      <c r="AQ31" s="27"/>
      <c r="AR31" s="28"/>
      <c r="BE31" s="27"/>
    </row>
    <row r="32" s="34" customFormat="true" ht="14.45" hidden="false" customHeight="true" outlineLevel="0" collapsed="false">
      <c r="B32" s="35"/>
      <c r="D32" s="14" t="s">
        <v>37</v>
      </c>
      <c r="F32" s="36" t="s">
        <v>38</v>
      </c>
      <c r="L32" s="37" t="n">
        <v>0.2</v>
      </c>
      <c r="M32" s="37"/>
      <c r="N32" s="37"/>
      <c r="O32" s="37"/>
      <c r="P32" s="37"/>
      <c r="Q32" s="38"/>
      <c r="R32" s="38"/>
      <c r="S32" s="38"/>
      <c r="T32" s="38"/>
      <c r="U32" s="38"/>
      <c r="V32" s="38"/>
      <c r="W32" s="39" t="n">
        <f aca="false">ROUND(AZ94+SUM(CD97),2)</f>
        <v>0</v>
      </c>
      <c r="X32" s="39"/>
      <c r="Y32" s="39"/>
      <c r="Z32" s="39"/>
      <c r="AA32" s="39"/>
      <c r="AB32" s="39"/>
      <c r="AC32" s="39"/>
      <c r="AD32" s="39"/>
      <c r="AE32" s="39"/>
      <c r="AF32" s="38"/>
      <c r="AG32" s="38"/>
      <c r="AH32" s="38"/>
      <c r="AI32" s="38"/>
      <c r="AJ32" s="38"/>
      <c r="AK32" s="39" t="n">
        <f aca="false">ROUND(AV94+SUM(BY97),2)</f>
        <v>0</v>
      </c>
      <c r="AL32" s="39"/>
      <c r="AM32" s="39"/>
      <c r="AN32" s="39"/>
      <c r="AO32" s="39"/>
      <c r="AP32" s="38"/>
      <c r="AQ32" s="38"/>
      <c r="AR32" s="40"/>
      <c r="AS32" s="38"/>
      <c r="AT32" s="38"/>
      <c r="AU32" s="38"/>
      <c r="AV32" s="38"/>
      <c r="AW32" s="38"/>
      <c r="AX32" s="38"/>
      <c r="AY32" s="38"/>
      <c r="AZ32" s="38"/>
    </row>
    <row r="33" s="34" customFormat="true" ht="14.45" hidden="false" customHeight="true" outlineLevel="0" collapsed="false">
      <c r="B33" s="35"/>
      <c r="F33" s="36" t="s">
        <v>39</v>
      </c>
      <c r="L33" s="41" t="n">
        <v>0.2</v>
      </c>
      <c r="M33" s="41"/>
      <c r="N33" s="41"/>
      <c r="O33" s="41"/>
      <c r="P33" s="41"/>
      <c r="W33" s="42" t="n">
        <f aca="false">ROUND(BA94+SUM(CE97),2)</f>
        <v>687283.61</v>
      </c>
      <c r="X33" s="42"/>
      <c r="Y33" s="42"/>
      <c r="Z33" s="42"/>
      <c r="AA33" s="42"/>
      <c r="AB33" s="42"/>
      <c r="AC33" s="42"/>
      <c r="AD33" s="42"/>
      <c r="AE33" s="42"/>
      <c r="AK33" s="42" t="n">
        <f aca="false">ROUND(AW94+SUM(BZ97),2)</f>
        <v>137456.72</v>
      </c>
      <c r="AL33" s="42"/>
      <c r="AM33" s="42"/>
      <c r="AN33" s="42"/>
      <c r="AO33" s="42"/>
      <c r="AR33" s="35"/>
    </row>
    <row r="34" s="34" customFormat="true" ht="14.45" hidden="true" customHeight="true" outlineLevel="0" collapsed="false">
      <c r="B34" s="35"/>
      <c r="F34" s="14" t="s">
        <v>40</v>
      </c>
      <c r="L34" s="41" t="n">
        <v>0.2</v>
      </c>
      <c r="M34" s="41"/>
      <c r="N34" s="41"/>
      <c r="O34" s="41"/>
      <c r="P34" s="41"/>
      <c r="W34" s="42" t="n">
        <f aca="false">ROUND(BB94+SUM(CF97),2)</f>
        <v>0</v>
      </c>
      <c r="X34" s="42"/>
      <c r="Y34" s="42"/>
      <c r="Z34" s="42"/>
      <c r="AA34" s="42"/>
      <c r="AB34" s="42"/>
      <c r="AC34" s="42"/>
      <c r="AD34" s="42"/>
      <c r="AE34" s="42"/>
      <c r="AK34" s="42" t="n">
        <v>0</v>
      </c>
      <c r="AL34" s="42"/>
      <c r="AM34" s="42"/>
      <c r="AN34" s="42"/>
      <c r="AO34" s="42"/>
      <c r="AR34" s="35"/>
    </row>
    <row r="35" s="34" customFormat="true" ht="14.45" hidden="true" customHeight="true" outlineLevel="0" collapsed="false">
      <c r="B35" s="35"/>
      <c r="F35" s="14" t="s">
        <v>41</v>
      </c>
      <c r="L35" s="41" t="n">
        <v>0.2</v>
      </c>
      <c r="M35" s="41"/>
      <c r="N35" s="41"/>
      <c r="O35" s="41"/>
      <c r="P35" s="41"/>
      <c r="W35" s="42" t="n">
        <f aca="false">ROUND(BC94+SUM(CG97),2)</f>
        <v>0</v>
      </c>
      <c r="X35" s="42"/>
      <c r="Y35" s="42"/>
      <c r="Z35" s="42"/>
      <c r="AA35" s="42"/>
      <c r="AB35" s="42"/>
      <c r="AC35" s="42"/>
      <c r="AD35" s="42"/>
      <c r="AE35" s="42"/>
      <c r="AK35" s="42" t="n">
        <v>0</v>
      </c>
      <c r="AL35" s="42"/>
      <c r="AM35" s="42"/>
      <c r="AN35" s="42"/>
      <c r="AO35" s="42"/>
      <c r="AR35" s="35"/>
    </row>
    <row r="36" s="34" customFormat="true" ht="14.45" hidden="true" customHeight="true" outlineLevel="0" collapsed="false">
      <c r="B36" s="35"/>
      <c r="F36" s="36" t="s">
        <v>42</v>
      </c>
      <c r="L36" s="37" t="n">
        <v>0</v>
      </c>
      <c r="M36" s="37"/>
      <c r="N36" s="37"/>
      <c r="O36" s="37"/>
      <c r="P36" s="37"/>
      <c r="Q36" s="38"/>
      <c r="R36" s="38"/>
      <c r="S36" s="38"/>
      <c r="T36" s="38"/>
      <c r="U36" s="38"/>
      <c r="V36" s="38"/>
      <c r="W36" s="39" t="n">
        <f aca="false">ROUND(BD94+SUM(CH97),2)</f>
        <v>0</v>
      </c>
      <c r="X36" s="39"/>
      <c r="Y36" s="39"/>
      <c r="Z36" s="39"/>
      <c r="AA36" s="39"/>
      <c r="AB36" s="39"/>
      <c r="AC36" s="39"/>
      <c r="AD36" s="39"/>
      <c r="AE36" s="39"/>
      <c r="AF36" s="38"/>
      <c r="AG36" s="38"/>
      <c r="AH36" s="38"/>
      <c r="AI36" s="38"/>
      <c r="AJ36" s="38"/>
      <c r="AK36" s="39" t="n">
        <v>0</v>
      </c>
      <c r="AL36" s="39"/>
      <c r="AM36" s="39"/>
      <c r="AN36" s="39"/>
      <c r="AO36" s="39"/>
      <c r="AP36" s="38"/>
      <c r="AQ36" s="38"/>
      <c r="AR36" s="40"/>
      <c r="AS36" s="38"/>
      <c r="AT36" s="38"/>
      <c r="AU36" s="38"/>
      <c r="AV36" s="38"/>
      <c r="AW36" s="38"/>
      <c r="AX36" s="38"/>
      <c r="AY36" s="38"/>
      <c r="AZ36" s="38"/>
    </row>
    <row r="37" s="29" customFormat="true" ht="6.95" hidden="false" customHeight="true" outlineLevel="0" collapsed="false">
      <c r="A37" s="27"/>
      <c r="B37" s="2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8"/>
      <c r="BE37" s="27"/>
    </row>
    <row r="38" s="29" customFormat="true" ht="25.9" hidden="false" customHeight="true" outlineLevel="0" collapsed="false">
      <c r="A38" s="27"/>
      <c r="B38" s="28"/>
      <c r="C38" s="43"/>
      <c r="D38" s="44" t="s">
        <v>43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 t="s">
        <v>44</v>
      </c>
      <c r="U38" s="45"/>
      <c r="V38" s="45"/>
      <c r="W38" s="45"/>
      <c r="X38" s="47" t="s">
        <v>45</v>
      </c>
      <c r="Y38" s="47"/>
      <c r="Z38" s="47"/>
      <c r="AA38" s="47"/>
      <c r="AB38" s="47"/>
      <c r="AC38" s="45"/>
      <c r="AD38" s="45"/>
      <c r="AE38" s="45"/>
      <c r="AF38" s="45"/>
      <c r="AG38" s="45"/>
      <c r="AH38" s="45"/>
      <c r="AI38" s="45"/>
      <c r="AJ38" s="45"/>
      <c r="AK38" s="48" t="n">
        <f aca="false">SUM(AK29:AK36)</f>
        <v>824740.33</v>
      </c>
      <c r="AL38" s="48"/>
      <c r="AM38" s="48"/>
      <c r="AN38" s="48"/>
      <c r="AO38" s="48"/>
      <c r="AP38" s="43"/>
      <c r="AQ38" s="43"/>
      <c r="AR38" s="28"/>
      <c r="BE38" s="27"/>
    </row>
    <row r="39" s="29" customFormat="true" ht="6.95" hidden="false" customHeight="true" outlineLevel="0" collapsed="false">
      <c r="A39" s="27"/>
      <c r="B39" s="2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8"/>
      <c r="BE39" s="27"/>
    </row>
    <row r="40" s="29" customFormat="true" ht="14.45" hidden="false" customHeight="true" outlineLevel="0" collapsed="false">
      <c r="A40" s="27"/>
      <c r="B40" s="2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8"/>
      <c r="BE40" s="27"/>
    </row>
    <row r="41" customFormat="false" ht="14.45" hidden="false" customHeight="true" outlineLevel="0" collapsed="false">
      <c r="B41" s="7"/>
      <c r="AR41" s="7"/>
    </row>
    <row r="42" customFormat="false" ht="14.45" hidden="false" customHeight="true" outlineLevel="0" collapsed="false">
      <c r="B42" s="7"/>
      <c r="AR42" s="7"/>
    </row>
    <row r="43" customFormat="false" ht="14.45" hidden="false" customHeight="true" outlineLevel="0" collapsed="false">
      <c r="B43" s="7"/>
      <c r="AR43" s="7"/>
    </row>
    <row r="44" customFormat="false" ht="14.45" hidden="false" customHeight="true" outlineLevel="0" collapsed="false">
      <c r="B44" s="7"/>
      <c r="AR44" s="7"/>
    </row>
    <row r="45" customFormat="false" ht="14.45" hidden="false" customHeight="true" outlineLevel="0" collapsed="false">
      <c r="B45" s="7"/>
      <c r="AR45" s="7"/>
    </row>
    <row r="46" customFormat="false" ht="14.45" hidden="false" customHeight="true" outlineLevel="0" collapsed="false">
      <c r="B46" s="7"/>
      <c r="AR46" s="7"/>
    </row>
    <row r="47" customFormat="false" ht="14.45" hidden="false" customHeight="true" outlineLevel="0" collapsed="false">
      <c r="B47" s="7"/>
      <c r="AR47" s="7"/>
    </row>
    <row r="48" customFormat="false" ht="14.45" hidden="false" customHeight="true" outlineLevel="0" collapsed="false">
      <c r="B48" s="7"/>
      <c r="AR48" s="7"/>
    </row>
    <row r="49" s="29" customFormat="true" ht="14.45" hidden="false" customHeight="true" outlineLevel="0" collapsed="false">
      <c r="B49" s="49"/>
      <c r="D49" s="50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0" t="s">
        <v>47</v>
      </c>
      <c r="AI49" s="51"/>
      <c r="AJ49" s="51"/>
      <c r="AK49" s="51"/>
      <c r="AL49" s="51"/>
      <c r="AM49" s="51"/>
      <c r="AN49" s="51"/>
      <c r="AO49" s="51"/>
      <c r="AR49" s="49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9" customFormat="true" ht="12.75" hidden="false" customHeight="false" outlineLevel="0" collapsed="false">
      <c r="A60" s="27"/>
      <c r="B60" s="28"/>
      <c r="C60" s="27"/>
      <c r="D60" s="52" t="s">
        <v>48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52" t="s">
        <v>49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52" t="s">
        <v>48</v>
      </c>
      <c r="AI60" s="31"/>
      <c r="AJ60" s="31"/>
      <c r="AK60" s="31"/>
      <c r="AL60" s="31"/>
      <c r="AM60" s="52" t="s">
        <v>49</v>
      </c>
      <c r="AN60" s="31"/>
      <c r="AO60" s="31"/>
      <c r="AP60" s="27"/>
      <c r="AQ60" s="27"/>
      <c r="AR60" s="28"/>
      <c r="BE60" s="27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9" customFormat="true" ht="12.75" hidden="false" customHeight="false" outlineLevel="0" collapsed="false">
      <c r="A64" s="27"/>
      <c r="B64" s="28"/>
      <c r="C64" s="27"/>
      <c r="D64" s="50" t="s">
        <v>50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0" t="s">
        <v>51</v>
      </c>
      <c r="AI64" s="53"/>
      <c r="AJ64" s="53"/>
      <c r="AK64" s="53"/>
      <c r="AL64" s="53"/>
      <c r="AM64" s="53"/>
      <c r="AN64" s="53"/>
      <c r="AO64" s="53"/>
      <c r="AP64" s="27"/>
      <c r="AQ64" s="27"/>
      <c r="AR64" s="28"/>
      <c r="BE64" s="27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9" customFormat="true" ht="12.75" hidden="false" customHeight="false" outlineLevel="0" collapsed="false">
      <c r="A75" s="27"/>
      <c r="B75" s="28"/>
      <c r="C75" s="27"/>
      <c r="D75" s="52" t="s">
        <v>4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52" t="s">
        <v>49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52" t="s">
        <v>48</v>
      </c>
      <c r="AI75" s="31"/>
      <c r="AJ75" s="31"/>
      <c r="AK75" s="31"/>
      <c r="AL75" s="31"/>
      <c r="AM75" s="52" t="s">
        <v>49</v>
      </c>
      <c r="AN75" s="31"/>
      <c r="AO75" s="31"/>
      <c r="AP75" s="27"/>
      <c r="AQ75" s="27"/>
      <c r="AR75" s="28"/>
      <c r="BE75" s="27"/>
    </row>
    <row r="76" s="29" customFormat="true" ht="11.25" hidden="false" customHeight="false" outlineLevel="0" collapsed="false">
      <c r="A76" s="27"/>
      <c r="B76" s="28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8"/>
      <c r="BE76" s="27"/>
    </row>
    <row r="77" s="29" customFormat="true" ht="6.95" hidden="false" customHeight="true" outlineLevel="0" collapsed="false">
      <c r="A77" s="27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8"/>
      <c r="BE77" s="27"/>
    </row>
    <row r="81" s="29" customFormat="true" ht="6.95" hidden="false" customHeight="true" outlineLevel="0" collapsed="false">
      <c r="A81" s="27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8"/>
      <c r="BE81" s="27"/>
    </row>
    <row r="82" s="29" customFormat="true" ht="24.95" hidden="false" customHeight="true" outlineLevel="0" collapsed="false">
      <c r="A82" s="27"/>
      <c r="B82" s="28"/>
      <c r="C82" s="8" t="s">
        <v>5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8"/>
      <c r="BE82" s="27"/>
    </row>
    <row r="83" s="29" customFormat="true" ht="6.95" hidden="false" customHeight="tru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8"/>
      <c r="BE83" s="27"/>
    </row>
    <row r="84" s="58" customFormat="true" ht="12" hidden="false" customHeight="true" outlineLevel="0" collapsed="false">
      <c r="B84" s="59"/>
      <c r="C84" s="14" t="s">
        <v>10</v>
      </c>
      <c r="L84" s="58" t="str">
        <f aca="false">K5</f>
        <v>05</v>
      </c>
      <c r="AR84" s="59"/>
    </row>
    <row r="85" s="60" customFormat="true" ht="36.95" hidden="false" customHeight="true" outlineLevel="0" collapsed="false">
      <c r="B85" s="61"/>
      <c r="C85" s="62" t="s">
        <v>12</v>
      </c>
      <c r="L85" s="63" t="str">
        <f aca="false">K6</f>
        <v>Revitalizácia vnútroblokov CMZ v meste Žiar nad Hronom, 2. fáza </v>
      </c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R85" s="61"/>
    </row>
    <row r="86" s="29" customFormat="true" ht="6.95" hidden="false" customHeight="true" outlineLevel="0" collapsed="false">
      <c r="A86" s="27"/>
      <c r="B86" s="28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8"/>
      <c r="BE86" s="27"/>
    </row>
    <row r="87" s="29" customFormat="true" ht="12" hidden="false" customHeight="true" outlineLevel="0" collapsed="false">
      <c r="A87" s="27"/>
      <c r="B87" s="28"/>
      <c r="C87" s="14" t="s">
        <v>16</v>
      </c>
      <c r="D87" s="27"/>
      <c r="E87" s="27"/>
      <c r="F87" s="27"/>
      <c r="G87" s="27"/>
      <c r="H87" s="27"/>
      <c r="I87" s="27"/>
      <c r="J87" s="27"/>
      <c r="K87" s="27"/>
      <c r="L87" s="64" t="str">
        <f aca="false">IF(K8="","",K8)</f>
        <v>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4" t="s">
        <v>18</v>
      </c>
      <c r="AJ87" s="27"/>
      <c r="AK87" s="27"/>
      <c r="AL87" s="27"/>
      <c r="AM87" s="65" t="n">
        <f aca="false">IF(AN8="","",AN8)</f>
        <v>44699</v>
      </c>
      <c r="AN87" s="65"/>
      <c r="AO87" s="27"/>
      <c r="AP87" s="27"/>
      <c r="AQ87" s="27"/>
      <c r="AR87" s="28"/>
      <c r="BE87" s="27"/>
    </row>
    <row r="88" s="29" customFormat="true" ht="6.95" hidden="false" customHeight="true" outlineLevel="0" collapsed="false">
      <c r="A88" s="27"/>
      <c r="B88" s="28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8"/>
      <c r="BE88" s="27"/>
    </row>
    <row r="89" s="29" customFormat="true" ht="27.2" hidden="false" customHeight="true" outlineLevel="0" collapsed="false">
      <c r="A89" s="27"/>
      <c r="B89" s="28"/>
      <c r="C89" s="14" t="s">
        <v>19</v>
      </c>
      <c r="D89" s="27"/>
      <c r="E89" s="27"/>
      <c r="F89" s="27"/>
      <c r="G89" s="27"/>
      <c r="H89" s="27"/>
      <c r="I89" s="27"/>
      <c r="J89" s="27"/>
      <c r="K89" s="27"/>
      <c r="L89" s="58" t="str">
        <f aca="false">IF(E11="","",E11)</f>
        <v>MsÚ Žiar nad Hronom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4" t="s">
        <v>25</v>
      </c>
      <c r="AJ89" s="27"/>
      <c r="AK89" s="27"/>
      <c r="AL89" s="27"/>
      <c r="AM89" s="66" t="str">
        <f aca="false">IF(E17="","",E17)</f>
        <v>Green Architecture SK, s.r.o.</v>
      </c>
      <c r="AN89" s="66"/>
      <c r="AO89" s="66"/>
      <c r="AP89" s="66"/>
      <c r="AQ89" s="27"/>
      <c r="AR89" s="28"/>
      <c r="AS89" s="67" t="s">
        <v>53</v>
      </c>
      <c r="AT89" s="67"/>
      <c r="AU89" s="68"/>
      <c r="AV89" s="68"/>
      <c r="AW89" s="68"/>
      <c r="AX89" s="68"/>
      <c r="AY89" s="68"/>
      <c r="AZ89" s="68"/>
      <c r="BA89" s="68"/>
      <c r="BB89" s="68"/>
      <c r="BC89" s="68"/>
      <c r="BD89" s="69"/>
      <c r="BE89" s="27"/>
    </row>
    <row r="90" s="29" customFormat="true" ht="23.85" hidden="false" customHeight="true" outlineLevel="0" collapsed="false">
      <c r="A90" s="27"/>
      <c r="B90" s="28"/>
      <c r="C90" s="14" t="s">
        <v>23</v>
      </c>
      <c r="D90" s="27"/>
      <c r="E90" s="27"/>
      <c r="F90" s="27"/>
      <c r="G90" s="27"/>
      <c r="H90" s="27"/>
      <c r="I90" s="27"/>
      <c r="J90" s="27"/>
      <c r="K90" s="27"/>
      <c r="L90" s="18" t="s">
        <v>24</v>
      </c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27"/>
      <c r="AH90" s="27"/>
      <c r="AI90" s="14" t="s">
        <v>29</v>
      </c>
      <c r="AJ90" s="27"/>
      <c r="AK90" s="27"/>
      <c r="AL90" s="27"/>
      <c r="AM90" s="66" t="str">
        <f aca="false">IF(E20="","",E20)</f>
        <v>Green Architecture SK, s.r.o.</v>
      </c>
      <c r="AN90" s="66"/>
      <c r="AO90" s="66"/>
      <c r="AP90" s="66"/>
      <c r="AQ90" s="27"/>
      <c r="AR90" s="28"/>
      <c r="AS90" s="67"/>
      <c r="AT90" s="67"/>
      <c r="AU90" s="71"/>
      <c r="AV90" s="71"/>
      <c r="AW90" s="71"/>
      <c r="AX90" s="71"/>
      <c r="AY90" s="71"/>
      <c r="AZ90" s="71"/>
      <c r="BA90" s="71"/>
      <c r="BB90" s="71"/>
      <c r="BC90" s="71"/>
      <c r="BD90" s="72"/>
      <c r="BE90" s="27"/>
    </row>
    <row r="91" s="29" customFormat="true" ht="19.35" hidden="false" customHeight="true" outlineLevel="0" collapsed="false">
      <c r="A91" s="27"/>
      <c r="B91" s="28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8"/>
      <c r="AS91" s="67"/>
      <c r="AT91" s="67"/>
      <c r="AU91" s="71"/>
      <c r="AV91" s="71"/>
      <c r="AW91" s="71"/>
      <c r="AX91" s="71"/>
      <c r="AY91" s="71"/>
      <c r="AZ91" s="71"/>
      <c r="BA91" s="71"/>
      <c r="BB91" s="71"/>
      <c r="BC91" s="71"/>
      <c r="BD91" s="72"/>
      <c r="BE91" s="27"/>
    </row>
    <row r="92" s="29" customFormat="true" ht="29.25" hidden="false" customHeight="true" outlineLevel="0" collapsed="false">
      <c r="A92" s="27"/>
      <c r="B92" s="28"/>
      <c r="C92" s="73" t="s">
        <v>54</v>
      </c>
      <c r="D92" s="73"/>
      <c r="E92" s="73"/>
      <c r="F92" s="73"/>
      <c r="G92" s="73"/>
      <c r="H92" s="74"/>
      <c r="I92" s="75" t="s">
        <v>55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56</v>
      </c>
      <c r="AH92" s="76"/>
      <c r="AI92" s="76"/>
      <c r="AJ92" s="76"/>
      <c r="AK92" s="76"/>
      <c r="AL92" s="76"/>
      <c r="AM92" s="76"/>
      <c r="AN92" s="77" t="s">
        <v>57</v>
      </c>
      <c r="AO92" s="77"/>
      <c r="AP92" s="77"/>
      <c r="AQ92" s="78" t="s">
        <v>58</v>
      </c>
      <c r="AR92" s="28"/>
      <c r="AS92" s="79" t="s">
        <v>59</v>
      </c>
      <c r="AT92" s="80" t="s">
        <v>60</v>
      </c>
      <c r="AU92" s="80" t="s">
        <v>61</v>
      </c>
      <c r="AV92" s="80" t="s">
        <v>62</v>
      </c>
      <c r="AW92" s="80" t="s">
        <v>63</v>
      </c>
      <c r="AX92" s="80" t="s">
        <v>64</v>
      </c>
      <c r="AY92" s="80" t="s">
        <v>65</v>
      </c>
      <c r="AZ92" s="80" t="s">
        <v>66</v>
      </c>
      <c r="BA92" s="80" t="s">
        <v>67</v>
      </c>
      <c r="BB92" s="80" t="s">
        <v>68</v>
      </c>
      <c r="BC92" s="80" t="s">
        <v>69</v>
      </c>
      <c r="BD92" s="81" t="s">
        <v>70</v>
      </c>
      <c r="BE92" s="27"/>
    </row>
    <row r="93" s="29" customFormat="true" ht="10.9" hidden="false" customHeight="true" outlineLevel="0" collapsed="false">
      <c r="A93" s="27"/>
      <c r="B93" s="28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8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  <c r="BE93" s="27"/>
    </row>
    <row r="94" s="85" customFormat="true" ht="32.45" hidden="false" customHeight="true" outlineLevel="0" collapsed="false">
      <c r="B94" s="86"/>
      <c r="C94" s="87" t="s">
        <v>71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'SO-01 K...'!I96</f>
        <v>624803.28</v>
      </c>
      <c r="AH94" s="89"/>
      <c r="AI94" s="89"/>
      <c r="AJ94" s="89"/>
      <c r="AK94" s="89"/>
      <c r="AL94" s="89"/>
      <c r="AM94" s="89"/>
      <c r="AN94" s="90" t="n">
        <f aca="false">AG94*1.2</f>
        <v>749763.936</v>
      </c>
      <c r="AO94" s="90"/>
      <c r="AP94" s="90"/>
      <c r="AQ94" s="91"/>
      <c r="AR94" s="86"/>
      <c r="AS94" s="92" t="n">
        <f aca="false">ROUND(AS95,2)</f>
        <v>0</v>
      </c>
      <c r="AT94" s="93" t="n">
        <f aca="false">ROUND(SUM(AV94:AW94),2)</f>
        <v>137456.72</v>
      </c>
      <c r="AU94" s="94" t="e">
        <f aca="false">ROUND(AU95,5)</f>
        <v>#VALUE!</v>
      </c>
      <c r="AV94" s="93" t="n">
        <f aca="false">ROUND(AZ94*L32,2)</f>
        <v>0</v>
      </c>
      <c r="AW94" s="93" t="n">
        <f aca="false">ROUND(BA94*L33,2)</f>
        <v>137456.72</v>
      </c>
      <c r="AX94" s="93" t="n">
        <f aca="false">ROUND(BB94*L32,2)</f>
        <v>0</v>
      </c>
      <c r="AY94" s="93" t="n">
        <f aca="false">ROUND(BC94*L33,2)</f>
        <v>0</v>
      </c>
      <c r="AZ94" s="93" t="n">
        <f aca="false">ROUND(AZ95,2)</f>
        <v>0</v>
      </c>
      <c r="BA94" s="93" t="n">
        <f aca="false">ROUND(BA95,2)</f>
        <v>687283.61</v>
      </c>
      <c r="BB94" s="93" t="n">
        <f aca="false">ROUND(BB95,2)</f>
        <v>0</v>
      </c>
      <c r="BC94" s="93" t="n">
        <f aca="false">ROUND(BC95,2)</f>
        <v>0</v>
      </c>
      <c r="BD94" s="95" t="n">
        <f aca="false">ROUND(BD95,2)</f>
        <v>0</v>
      </c>
      <c r="BS94" s="96" t="s">
        <v>72</v>
      </c>
      <c r="BT94" s="96" t="s">
        <v>73</v>
      </c>
      <c r="BU94" s="97" t="s">
        <v>74</v>
      </c>
      <c r="BV94" s="96" t="s">
        <v>75</v>
      </c>
      <c r="BW94" s="96" t="s">
        <v>3</v>
      </c>
      <c r="BX94" s="96" t="s">
        <v>76</v>
      </c>
      <c r="CL94" s="96"/>
    </row>
    <row r="95" s="109" customFormat="true" ht="37.5" hidden="false" customHeight="true" outlineLevel="0" collapsed="false">
      <c r="A95" s="98" t="s">
        <v>77</v>
      </c>
      <c r="B95" s="99"/>
      <c r="C95" s="100"/>
      <c r="D95" s="101"/>
      <c r="E95" s="101"/>
      <c r="F95" s="101"/>
      <c r="G95" s="101"/>
      <c r="H95" s="101"/>
      <c r="I95" s="102"/>
      <c r="J95" s="101" t="s">
        <v>78</v>
      </c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3" t="n">
        <f aca="false">AG94</f>
        <v>624803.28</v>
      </c>
      <c r="AH95" s="103"/>
      <c r="AI95" s="103"/>
      <c r="AJ95" s="103"/>
      <c r="AK95" s="103"/>
      <c r="AL95" s="103"/>
      <c r="AM95" s="103"/>
      <c r="AN95" s="103" t="n">
        <f aca="false">AG95*1.2</f>
        <v>749763.936</v>
      </c>
      <c r="AO95" s="103"/>
      <c r="AP95" s="103"/>
      <c r="AQ95" s="104" t="s">
        <v>79</v>
      </c>
      <c r="AR95" s="99"/>
      <c r="AS95" s="105" t="n">
        <v>0</v>
      </c>
      <c r="AT95" s="106" t="n">
        <f aca="false">ROUND(SUM(AV95:AW95),2)</f>
        <v>137456.72</v>
      </c>
      <c r="AU95" s="107" t="e">
        <f aca="false">'SO-01 K...'!O137</f>
        <v>#VALUE!</v>
      </c>
      <c r="AV95" s="106" t="n">
        <f aca="false">'SO-01 K...'!I35</f>
        <v>0</v>
      </c>
      <c r="AW95" s="106" t="n">
        <f aca="false">'SO-01 K...'!I36</f>
        <v>137456.722</v>
      </c>
      <c r="AX95" s="106" t="n">
        <f aca="false">'SO-01 K...'!I37</f>
        <v>0</v>
      </c>
      <c r="AY95" s="106" t="n">
        <f aca="false">'SO-01 K...'!I38</f>
        <v>0</v>
      </c>
      <c r="AZ95" s="106" t="n">
        <f aca="false">'SO-01 K...'!E35</f>
        <v>0</v>
      </c>
      <c r="BA95" s="106" t="n">
        <f aca="false">'SO-01 K...'!E36</f>
        <v>687283.61</v>
      </c>
      <c r="BB95" s="106" t="n">
        <f aca="false">'SO-01 K...'!E37</f>
        <v>0</v>
      </c>
      <c r="BC95" s="106" t="n">
        <f aca="false">'SO-01 K...'!E38</f>
        <v>0</v>
      </c>
      <c r="BD95" s="108" t="n">
        <f aca="false">'SO-01 K...'!E39</f>
        <v>0</v>
      </c>
      <c r="BT95" s="110" t="s">
        <v>80</v>
      </c>
      <c r="BV95" s="110" t="s">
        <v>75</v>
      </c>
      <c r="BW95" s="110" t="s">
        <v>81</v>
      </c>
      <c r="BX95" s="110" t="s">
        <v>3</v>
      </c>
      <c r="CL95" s="110"/>
      <c r="CM95" s="110" t="s">
        <v>73</v>
      </c>
    </row>
    <row r="96" customFormat="false" ht="11.25" hidden="false" customHeight="false" outlineLevel="0" collapsed="false">
      <c r="B96" s="7"/>
      <c r="AR96" s="7"/>
    </row>
    <row r="97" s="29" customFormat="true" ht="30" hidden="false" customHeight="true" outlineLevel="0" collapsed="false">
      <c r="A97" s="27"/>
      <c r="B97" s="28"/>
      <c r="C97" s="87" t="s">
        <v>82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90" t="n">
        <f aca="false">'SO-01 K...'!I116</f>
        <v>62480.328</v>
      </c>
      <c r="AH97" s="90"/>
      <c r="AI97" s="90"/>
      <c r="AJ97" s="90"/>
      <c r="AK97" s="90"/>
      <c r="AL97" s="90"/>
      <c r="AM97" s="90"/>
      <c r="AN97" s="90" t="n">
        <f aca="false">AG97*1.2</f>
        <v>74976.3936</v>
      </c>
      <c r="AO97" s="90"/>
      <c r="AP97" s="90"/>
      <c r="AQ97" s="111"/>
      <c r="AR97" s="28"/>
      <c r="AS97" s="79" t="s">
        <v>83</v>
      </c>
      <c r="AT97" s="80" t="s">
        <v>84</v>
      </c>
      <c r="AU97" s="80" t="s">
        <v>37</v>
      </c>
      <c r="AV97" s="81" t="s">
        <v>60</v>
      </c>
      <c r="AW97" s="27"/>
      <c r="AX97" s="27"/>
      <c r="AY97" s="27"/>
      <c r="AZ97" s="27"/>
      <c r="BA97" s="27"/>
      <c r="BB97" s="27"/>
      <c r="BC97" s="27"/>
      <c r="BD97" s="27"/>
      <c r="BE97" s="27"/>
    </row>
    <row r="98" s="29" customFormat="true" ht="10.9" hidden="false" customHeight="true" outlineLevel="0" collapsed="false">
      <c r="A98" s="27"/>
      <c r="B98" s="28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8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</row>
    <row r="99" s="29" customFormat="true" ht="30" hidden="false" customHeight="true" outlineLevel="0" collapsed="false">
      <c r="A99" s="27"/>
      <c r="B99" s="28"/>
      <c r="C99" s="112" t="s">
        <v>85</v>
      </c>
      <c r="D99" s="113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5" t="n">
        <f aca="false">ROUND(AG94+AG97,2)</f>
        <v>687283.61</v>
      </c>
      <c r="AH99" s="115"/>
      <c r="AI99" s="115"/>
      <c r="AJ99" s="115"/>
      <c r="AK99" s="115"/>
      <c r="AL99" s="115"/>
      <c r="AM99" s="115"/>
      <c r="AN99" s="115" t="n">
        <f aca="false">AG99*1.2</f>
        <v>824740.332</v>
      </c>
      <c r="AO99" s="115"/>
      <c r="AP99" s="115"/>
      <c r="AQ99" s="113"/>
      <c r="AR99" s="28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</row>
    <row r="100" s="29" customFormat="true" ht="6.95" hidden="false" customHeight="true" outlineLevel="0" collapsed="false">
      <c r="A100" s="27"/>
      <c r="B100" s="54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28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</row>
  </sheetData>
  <mergeCells count="48">
    <mergeCell ref="AR2:BE2"/>
    <mergeCell ref="K5:AO5"/>
    <mergeCell ref="K6:AO6"/>
    <mergeCell ref="E17:AI17"/>
    <mergeCell ref="E20:AI20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STIGA FINAL2022 - SO-01 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00"/>
    <pageSetUpPr fitToPage="true"/>
  </sheetPr>
  <dimension ref="A2:IV332"/>
  <sheetViews>
    <sheetView showFormulas="false" showGridLines="false" showRowColHeaders="true" showZeros="true" rightToLeft="false" tabSelected="true" showOutlineSymbols="true" defaultGridColor="true" view="normal" topLeftCell="A21" colorId="64" zoomScale="65" zoomScaleNormal="65" zoomScalePageLayoutView="100" workbookViewId="0">
      <selection pane="topLeft" activeCell="U36" activeCellId="0" sqref="U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28"/>
    <col collapsed="false" customWidth="true" hidden="false" outlineLevel="0" max="3" min="3" style="1" width="3.42"/>
    <col collapsed="false" customWidth="true" hidden="false" outlineLevel="0" max="4" min="4" style="1" width="13.7"/>
    <col collapsed="false" customWidth="true" hidden="false" outlineLevel="0" max="5" min="5" style="1" width="40.7"/>
    <col collapsed="false" customWidth="true" hidden="false" outlineLevel="0" max="6" min="6" style="1" width="5.99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9" min="9" style="1" width="17.85"/>
    <col collapsed="false" customWidth="false" hidden="true" outlineLevel="0" max="10" min="10" style="1" width="11.56"/>
    <col collapsed="false" customWidth="true" hidden="false" outlineLevel="0" max="11" min="11" style="1" width="7.42"/>
    <col collapsed="false" customWidth="false" hidden="true" outlineLevel="0" max="20" min="12" style="1" width="11.56"/>
    <col collapsed="false" customWidth="true" hidden="false" outlineLevel="0" max="21" min="21" style="1" width="9.85"/>
    <col collapsed="false" customWidth="true" hidden="false" outlineLevel="0" max="22" min="22" style="1" width="13.14"/>
    <col collapsed="false" customWidth="true" hidden="false" outlineLevel="0" max="23" min="23" style="1" width="9.85"/>
    <col collapsed="false" customWidth="true" hidden="false" outlineLevel="0" max="24" min="24" style="1" width="11.99"/>
    <col collapsed="false" customWidth="true" hidden="false" outlineLevel="0" max="25" min="25" style="1" width="8.85"/>
    <col collapsed="false" customWidth="true" hidden="false" outlineLevel="0" max="26" min="26" style="1" width="11.99"/>
    <col collapsed="false" customWidth="true" hidden="false" outlineLevel="0" max="27" min="27" style="1" width="13.14"/>
    <col collapsed="false" customWidth="true" hidden="false" outlineLevel="0" max="28" min="28" style="1" width="8.85"/>
    <col collapsed="false" customWidth="true" hidden="false" outlineLevel="0" max="29" min="29" style="1" width="11.99"/>
    <col collapsed="false" customWidth="true" hidden="false" outlineLevel="0" max="30" min="30" style="1" width="13.14"/>
    <col collapsed="false" customWidth="true" hidden="false" outlineLevel="0" max="42" min="31" style="1" width="6.99"/>
    <col collapsed="false" customWidth="false" hidden="true" outlineLevel="0" max="64" min="43" style="1" width="11.56"/>
    <col collapsed="false" customWidth="true" hidden="false" outlineLevel="0" max="255" min="65" style="1" width="6.99"/>
  </cols>
  <sheetData>
    <row r="2" customFormat="false" ht="36.95" hidden="false" customHeight="true" outlineLevel="0" collapsed="false">
      <c r="K2" s="3" t="s">
        <v>4</v>
      </c>
      <c r="L2" s="3"/>
      <c r="M2" s="3"/>
      <c r="N2" s="3"/>
      <c r="O2" s="3"/>
      <c r="P2" s="3"/>
      <c r="Q2" s="3"/>
      <c r="R2" s="3"/>
      <c r="S2" s="3"/>
      <c r="T2" s="3"/>
      <c r="U2" s="3"/>
      <c r="AS2" s="4" t="s">
        <v>81</v>
      </c>
    </row>
    <row r="3" customFormat="false" ht="6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AS3" s="4" t="s">
        <v>73</v>
      </c>
    </row>
    <row r="4" customFormat="false" ht="24.95" hidden="false" customHeight="true" outlineLevel="0" collapsed="false">
      <c r="A4" s="7"/>
      <c r="C4" s="8" t="s">
        <v>86</v>
      </c>
      <c r="K4" s="7"/>
      <c r="L4" s="116" t="s">
        <v>8</v>
      </c>
      <c r="AS4" s="4" t="s">
        <v>2</v>
      </c>
    </row>
    <row r="5" customFormat="false" ht="6.95" hidden="false" customHeight="true" outlineLevel="0" collapsed="false">
      <c r="A5" s="7"/>
      <c r="K5" s="7"/>
    </row>
    <row r="6" customFormat="false" ht="12" hidden="false" customHeight="true" outlineLevel="0" collapsed="false">
      <c r="A6" s="7"/>
      <c r="C6" s="14" t="s">
        <v>12</v>
      </c>
      <c r="K6" s="7"/>
    </row>
    <row r="7" customFormat="false" ht="16.5" hidden="false" customHeight="true" outlineLevel="0" collapsed="false">
      <c r="A7" s="7"/>
      <c r="D7" s="117" t="str">
        <f aca="false">'Rekapitulácia stavby'!K6</f>
        <v>Revitalizácia vnútroblokov CMZ v meste Žiar nad Hronom, 2. fáza </v>
      </c>
      <c r="E7" s="117"/>
      <c r="F7" s="117"/>
      <c r="G7" s="117"/>
      <c r="K7" s="7"/>
    </row>
    <row r="8" s="29" customFormat="true" ht="12" hidden="false" customHeight="true" outlineLevel="0" collapsed="false">
      <c r="A8" s="28"/>
      <c r="B8" s="27"/>
      <c r="C8" s="14" t="s">
        <v>87</v>
      </c>
      <c r="D8" s="27"/>
      <c r="E8" s="27"/>
      <c r="F8" s="27"/>
      <c r="G8" s="27"/>
      <c r="H8" s="27"/>
      <c r="I8" s="27"/>
      <c r="J8" s="27"/>
      <c r="K8" s="49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29" customFormat="true" ht="16.5" hidden="false" customHeight="true" outlineLevel="0" collapsed="false">
      <c r="A9" s="28"/>
      <c r="B9" s="27"/>
      <c r="C9" s="27"/>
      <c r="D9" s="118" t="s">
        <v>78</v>
      </c>
      <c r="E9" s="118"/>
      <c r="F9" s="118"/>
      <c r="G9" s="118"/>
      <c r="H9" s="27"/>
      <c r="I9" s="27"/>
      <c r="J9" s="27"/>
      <c r="K9" s="49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9" customFormat="true" ht="11.25" hidden="false" customHeight="false" outlineLevel="0" collapsed="false">
      <c r="A10" s="28"/>
      <c r="B10" s="27"/>
      <c r="C10" s="27"/>
      <c r="D10" s="27"/>
      <c r="E10" s="27"/>
      <c r="F10" s="27"/>
      <c r="G10" s="27"/>
      <c r="H10" s="27"/>
      <c r="I10" s="27"/>
      <c r="J10" s="27"/>
      <c r="K10" s="49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s="29" customFormat="true" ht="12" hidden="false" customHeight="true" outlineLevel="0" collapsed="false">
      <c r="A11" s="28"/>
      <c r="B11" s="27"/>
      <c r="C11" s="14" t="s">
        <v>14</v>
      </c>
      <c r="D11" s="27"/>
      <c r="E11" s="15"/>
      <c r="F11" s="27"/>
      <c r="G11" s="27"/>
      <c r="H11" s="14" t="s">
        <v>15</v>
      </c>
      <c r="I11" s="15"/>
      <c r="J11" s="27"/>
      <c r="K11" s="4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9" customFormat="true" ht="12" hidden="false" customHeight="true" outlineLevel="0" collapsed="false">
      <c r="A12" s="28"/>
      <c r="B12" s="27"/>
      <c r="C12" s="14" t="s">
        <v>16</v>
      </c>
      <c r="D12" s="27"/>
      <c r="E12" s="15" t="s">
        <v>17</v>
      </c>
      <c r="F12" s="27"/>
      <c r="G12" s="27"/>
      <c r="H12" s="14" t="s">
        <v>18</v>
      </c>
      <c r="I12" s="119" t="n">
        <f aca="false">'Rekapitulácia stavby'!AN8</f>
        <v>44699</v>
      </c>
      <c r="J12" s="27"/>
      <c r="K12" s="4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29" customFormat="true" ht="10.9" hidden="false" customHeight="tru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49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9" customFormat="true" ht="12" hidden="false" customHeight="true" outlineLevel="0" collapsed="false">
      <c r="A14" s="28"/>
      <c r="B14" s="27"/>
      <c r="C14" s="14" t="s">
        <v>19</v>
      </c>
      <c r="D14" s="27"/>
      <c r="E14" s="27"/>
      <c r="F14" s="27"/>
      <c r="G14" s="27"/>
      <c r="H14" s="14" t="s">
        <v>20</v>
      </c>
      <c r="I14" s="15"/>
      <c r="J14" s="27"/>
      <c r="K14" s="49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9" customFormat="true" ht="18" hidden="false" customHeight="true" outlineLevel="0" collapsed="false">
      <c r="A15" s="28"/>
      <c r="B15" s="27"/>
      <c r="C15" s="27"/>
      <c r="D15" s="15" t="s">
        <v>21</v>
      </c>
      <c r="E15" s="27"/>
      <c r="F15" s="27"/>
      <c r="G15" s="27"/>
      <c r="H15" s="14" t="s">
        <v>22</v>
      </c>
      <c r="I15" s="15"/>
      <c r="J15" s="27"/>
      <c r="K15" s="4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29" customFormat="true" ht="6.9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4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29" customFormat="true" ht="12" hidden="false" customHeight="true" outlineLevel="0" collapsed="false">
      <c r="A17" s="28"/>
      <c r="B17" s="27"/>
      <c r="C17" s="14" t="s">
        <v>23</v>
      </c>
      <c r="D17" s="27"/>
      <c r="E17" s="27"/>
      <c r="F17" s="27"/>
      <c r="G17" s="27"/>
      <c r="H17" s="14" t="s">
        <v>20</v>
      </c>
      <c r="I17" s="18" t="s">
        <v>24</v>
      </c>
      <c r="J17" s="27"/>
      <c r="K17" s="49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29" customFormat="true" ht="18" hidden="false" customHeight="true" outlineLevel="0" collapsed="false">
      <c r="A18" s="28"/>
      <c r="B18" s="27"/>
      <c r="C18" s="27"/>
      <c r="D18" s="18" t="s">
        <v>24</v>
      </c>
      <c r="E18" s="11"/>
      <c r="F18" s="11"/>
      <c r="G18" s="11"/>
      <c r="H18" s="14" t="s">
        <v>22</v>
      </c>
      <c r="I18" s="18" t="s">
        <v>24</v>
      </c>
      <c r="J18" s="27"/>
      <c r="K18" s="49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29" customFormat="true" ht="6.95" hidden="false" customHeight="true" outlineLevel="0" collapsed="false">
      <c r="A19" s="28"/>
      <c r="B19" s="27"/>
      <c r="C19" s="27"/>
      <c r="D19" s="27"/>
      <c r="E19" s="27"/>
      <c r="F19" s="27"/>
      <c r="G19" s="27"/>
      <c r="H19" s="27"/>
      <c r="I19" s="27"/>
      <c r="J19" s="27"/>
      <c r="K19" s="49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29" customFormat="true" ht="12" hidden="false" customHeight="true" outlineLevel="0" collapsed="false">
      <c r="A20" s="28"/>
      <c r="B20" s="27"/>
      <c r="C20" s="14" t="s">
        <v>25</v>
      </c>
      <c r="D20" s="27"/>
      <c r="E20" s="27"/>
      <c r="F20" s="27"/>
      <c r="G20" s="27"/>
      <c r="H20" s="14" t="s">
        <v>20</v>
      </c>
      <c r="I20" s="20" t="n">
        <v>47213043</v>
      </c>
      <c r="J20" s="27"/>
      <c r="K20" s="49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29" customFormat="true" ht="18" hidden="false" customHeight="true" outlineLevel="0" collapsed="false">
      <c r="A21" s="28"/>
      <c r="B21" s="27"/>
      <c r="C21" s="27"/>
      <c r="D21" s="15" t="str">
        <f aca="false">'Rekapitulácia stavby'!E17</f>
        <v>Green Architecture SK, s.r.o.</v>
      </c>
      <c r="E21" s="27"/>
      <c r="F21" s="27"/>
      <c r="G21" s="27"/>
      <c r="H21" s="14" t="s">
        <v>22</v>
      </c>
      <c r="I21" s="22" t="s">
        <v>27</v>
      </c>
      <c r="J21" s="27"/>
      <c r="K21" s="49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29" customFormat="true" ht="6.95" hidden="false" customHeight="true" outlineLevel="0" collapsed="false">
      <c r="A22" s="28"/>
      <c r="B22" s="27"/>
      <c r="C22" s="27"/>
      <c r="D22" s="27"/>
      <c r="E22" s="27"/>
      <c r="F22" s="27"/>
      <c r="G22" s="27"/>
      <c r="H22" s="27"/>
      <c r="I22" s="27"/>
      <c r="J22" s="27"/>
      <c r="K22" s="49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29" customFormat="true" ht="12" hidden="false" customHeight="true" outlineLevel="0" collapsed="false">
      <c r="A23" s="28"/>
      <c r="B23" s="27"/>
      <c r="C23" s="14" t="s">
        <v>29</v>
      </c>
      <c r="D23" s="27"/>
      <c r="E23" s="27"/>
      <c r="F23" s="27"/>
      <c r="G23" s="27"/>
      <c r="H23" s="14" t="s">
        <v>20</v>
      </c>
      <c r="I23" s="20" t="n">
        <v>47213043</v>
      </c>
      <c r="J23" s="27"/>
      <c r="K23" s="49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29" customFormat="true" ht="18" hidden="false" customHeight="true" outlineLevel="0" collapsed="false">
      <c r="A24" s="28"/>
      <c r="B24" s="27"/>
      <c r="C24" s="27"/>
      <c r="D24" s="15" t="str">
        <f aca="false">'Rekapitulácia stavby'!E20</f>
        <v>Green Architecture SK, s.r.o.</v>
      </c>
      <c r="E24" s="27"/>
      <c r="F24" s="27"/>
      <c r="G24" s="27"/>
      <c r="H24" s="14" t="s">
        <v>22</v>
      </c>
      <c r="I24" s="22" t="s">
        <v>27</v>
      </c>
      <c r="J24" s="27"/>
      <c r="K24" s="49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29" customFormat="true" ht="6.95" hidden="false" customHeight="tru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49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29" customFormat="true" ht="12" hidden="false" customHeight="true" outlineLevel="0" collapsed="false">
      <c r="A26" s="28"/>
      <c r="B26" s="27"/>
      <c r="C26" s="14" t="s">
        <v>30</v>
      </c>
      <c r="D26" s="27"/>
      <c r="E26" s="27"/>
      <c r="F26" s="27"/>
      <c r="G26" s="27"/>
      <c r="H26" s="27"/>
      <c r="I26" s="27"/>
      <c r="J26" s="27"/>
      <c r="K26" s="49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123" customFormat="true" ht="16.5" hidden="false" customHeight="true" outlineLevel="0" collapsed="false">
      <c r="A27" s="120"/>
      <c r="B27" s="121"/>
      <c r="C27" s="121"/>
      <c r="D27" s="21"/>
      <c r="E27" s="21"/>
      <c r="F27" s="21"/>
      <c r="G27" s="21"/>
      <c r="H27" s="121"/>
      <c r="I27" s="121"/>
      <c r="J27" s="121"/>
      <c r="K27" s="122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</row>
    <row r="28" s="29" customFormat="true" ht="6.95" hidden="false" customHeight="true" outlineLevel="0" collapsed="false">
      <c r="A28" s="28"/>
      <c r="B28" s="27"/>
      <c r="C28" s="27"/>
      <c r="D28" s="27"/>
      <c r="E28" s="27"/>
      <c r="F28" s="27"/>
      <c r="G28" s="27"/>
      <c r="H28" s="27"/>
      <c r="I28" s="27"/>
      <c r="J28" s="27"/>
      <c r="K28" s="49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29" customFormat="true" ht="6.95" hidden="false" customHeight="true" outlineLevel="0" collapsed="false">
      <c r="A29" s="28"/>
      <c r="B29" s="27"/>
      <c r="C29" s="83"/>
      <c r="D29" s="83"/>
      <c r="E29" s="83"/>
      <c r="F29" s="83"/>
      <c r="G29" s="83"/>
      <c r="H29" s="83"/>
      <c r="I29" s="83"/>
      <c r="J29" s="83"/>
      <c r="K29" s="49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29" customFormat="true" ht="14.45" hidden="false" customHeight="true" outlineLevel="0" collapsed="false">
      <c r="A30" s="28"/>
      <c r="B30" s="27"/>
      <c r="C30" s="15" t="s">
        <v>88</v>
      </c>
      <c r="D30" s="27"/>
      <c r="E30" s="27"/>
      <c r="F30" s="27"/>
      <c r="G30" s="27"/>
      <c r="H30" s="27"/>
      <c r="I30" s="124" t="n">
        <f aca="false">I96</f>
        <v>624803.28</v>
      </c>
      <c r="J30" s="27"/>
      <c r="K30" s="49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29" customFormat="true" ht="14.45" hidden="false" customHeight="true" outlineLevel="0" collapsed="false">
      <c r="A31" s="28"/>
      <c r="B31" s="27"/>
      <c r="C31" s="25" t="s">
        <v>89</v>
      </c>
      <c r="D31" s="27"/>
      <c r="E31" s="27"/>
      <c r="F31" s="27"/>
      <c r="G31" s="27"/>
      <c r="H31" s="27"/>
      <c r="I31" s="124" t="n">
        <f aca="false">I116</f>
        <v>62480.328</v>
      </c>
      <c r="J31" s="27"/>
      <c r="K31" s="49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9" customFormat="true" ht="25.35" hidden="false" customHeight="true" outlineLevel="0" collapsed="false">
      <c r="A32" s="28"/>
      <c r="B32" s="27"/>
      <c r="C32" s="125" t="s">
        <v>33</v>
      </c>
      <c r="D32" s="27"/>
      <c r="E32" s="27"/>
      <c r="F32" s="27"/>
      <c r="G32" s="27"/>
      <c r="H32" s="27"/>
      <c r="I32" s="126" t="n">
        <f aca="false">ROUND(I30+I31,2)</f>
        <v>687283.61</v>
      </c>
      <c r="J32" s="27"/>
      <c r="K32" s="49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9" customFormat="true" ht="6.95" hidden="false" customHeight="true" outlineLevel="0" collapsed="false">
      <c r="A33" s="28"/>
      <c r="B33" s="27"/>
      <c r="C33" s="83"/>
      <c r="D33" s="83"/>
      <c r="E33" s="83"/>
      <c r="F33" s="83"/>
      <c r="G33" s="83"/>
      <c r="H33" s="83"/>
      <c r="I33" s="83"/>
      <c r="J33" s="83"/>
      <c r="K33" s="49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9" customFormat="true" ht="14.45" hidden="false" customHeight="true" outlineLevel="0" collapsed="false">
      <c r="A34" s="28"/>
      <c r="B34" s="27"/>
      <c r="C34" s="27"/>
      <c r="D34" s="27"/>
      <c r="E34" s="127" t="s">
        <v>35</v>
      </c>
      <c r="F34" s="27"/>
      <c r="G34" s="27"/>
      <c r="H34" s="127" t="s">
        <v>34</v>
      </c>
      <c r="I34" s="127" t="s">
        <v>36</v>
      </c>
      <c r="J34" s="27"/>
      <c r="K34" s="49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9" customFormat="true" ht="14.45" hidden="false" customHeight="true" outlineLevel="0" collapsed="false">
      <c r="A35" s="28"/>
      <c r="B35" s="27"/>
      <c r="C35" s="128" t="s">
        <v>37</v>
      </c>
      <c r="D35" s="36" t="s">
        <v>38</v>
      </c>
      <c r="E35" s="129" t="n">
        <f aca="false">ROUND((SUM(BD116:BD117)+SUM(BD137:BD269)),2)</f>
        <v>0</v>
      </c>
      <c r="F35" s="130"/>
      <c r="G35" s="130"/>
      <c r="H35" s="131" t="n">
        <v>0.2</v>
      </c>
      <c r="I35" s="129" t="n">
        <f aca="false">ROUND(((SUM(BD116:BD117)+SUM(BD137:BD269))*H35),2)</f>
        <v>0</v>
      </c>
      <c r="J35" s="27"/>
      <c r="K35" s="49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9" customFormat="true" ht="14.45" hidden="false" customHeight="true" outlineLevel="0" collapsed="false">
      <c r="A36" s="28"/>
      <c r="B36" s="27"/>
      <c r="C36" s="27"/>
      <c r="D36" s="36" t="s">
        <v>39</v>
      </c>
      <c r="E36" s="132" t="n">
        <f aca="false">I32</f>
        <v>687283.61</v>
      </c>
      <c r="F36" s="27"/>
      <c r="G36" s="27"/>
      <c r="H36" s="133" t="n">
        <v>0.2</v>
      </c>
      <c r="I36" s="132" t="n">
        <f aca="false">I41-E36</f>
        <v>137456.722</v>
      </c>
      <c r="J36" s="27"/>
      <c r="K36" s="49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9" customFormat="true" ht="14.45" hidden="true" customHeight="true" outlineLevel="0" collapsed="false">
      <c r="A37" s="28"/>
      <c r="B37" s="27"/>
      <c r="C37" s="27"/>
      <c r="D37" s="14" t="s">
        <v>40</v>
      </c>
      <c r="E37" s="132" t="n">
        <f aca="false">ROUND((SUM(BF116:BF117)+SUM(BF137:BF269)),2)</f>
        <v>0</v>
      </c>
      <c r="F37" s="27"/>
      <c r="G37" s="27"/>
      <c r="H37" s="133" t="n">
        <v>0.2</v>
      </c>
      <c r="I37" s="132" t="n">
        <f aca="false">0</f>
        <v>0</v>
      </c>
      <c r="J37" s="27"/>
      <c r="K37" s="49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9" customFormat="true" ht="14.45" hidden="true" customHeight="true" outlineLevel="0" collapsed="false">
      <c r="A38" s="28"/>
      <c r="B38" s="27"/>
      <c r="C38" s="27"/>
      <c r="D38" s="14" t="s">
        <v>41</v>
      </c>
      <c r="E38" s="132" t="n">
        <f aca="false">ROUND((SUM(BG116:BG117)+SUM(BG137:BG269)),2)</f>
        <v>0</v>
      </c>
      <c r="F38" s="27"/>
      <c r="G38" s="27"/>
      <c r="H38" s="133" t="n">
        <v>0.2</v>
      </c>
      <c r="I38" s="132" t="n">
        <f aca="false">0</f>
        <v>0</v>
      </c>
      <c r="J38" s="27"/>
      <c r="K38" s="49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9" customFormat="true" ht="14.45" hidden="true" customHeight="true" outlineLevel="0" collapsed="false">
      <c r="A39" s="28"/>
      <c r="B39" s="27"/>
      <c r="C39" s="27"/>
      <c r="D39" s="36" t="s">
        <v>42</v>
      </c>
      <c r="E39" s="129" t="n">
        <f aca="false">ROUND((SUM(BH116:BH117)+SUM(BH137:BH269)),2)</f>
        <v>0</v>
      </c>
      <c r="F39" s="130"/>
      <c r="G39" s="130"/>
      <c r="H39" s="131" t="n">
        <v>0</v>
      </c>
      <c r="I39" s="129" t="n">
        <f aca="false">0</f>
        <v>0</v>
      </c>
      <c r="J39" s="27"/>
      <c r="K39" s="49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9" customFormat="true" ht="6.95" hidden="false" customHeight="true" outlineLevel="0" collapsed="false">
      <c r="A40" s="28"/>
      <c r="B40" s="27"/>
      <c r="C40" s="27"/>
      <c r="D40" s="27"/>
      <c r="E40" s="27"/>
      <c r="F40" s="27"/>
      <c r="G40" s="27"/>
      <c r="H40" s="27"/>
      <c r="I40" s="27"/>
      <c r="J40" s="27"/>
      <c r="K40" s="49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9" customFormat="true" ht="25.35" hidden="false" customHeight="true" outlineLevel="0" collapsed="false">
      <c r="A41" s="28"/>
      <c r="B41" s="113"/>
      <c r="C41" s="134" t="s">
        <v>43</v>
      </c>
      <c r="D41" s="74"/>
      <c r="E41" s="74"/>
      <c r="F41" s="135" t="s">
        <v>44</v>
      </c>
      <c r="G41" s="136" t="s">
        <v>45</v>
      </c>
      <c r="H41" s="74"/>
      <c r="I41" s="137" t="n">
        <f aca="false">E36*1.2</f>
        <v>824740.332</v>
      </c>
      <c r="J41" s="138"/>
      <c r="K41" s="49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9" customFormat="true" ht="14.45" hidden="false" customHeight="true" outlineLevel="0" collapsed="false">
      <c r="A42" s="28"/>
      <c r="B42" s="27"/>
      <c r="C42" s="27"/>
      <c r="D42" s="27"/>
      <c r="E42" s="27"/>
      <c r="F42" s="27"/>
      <c r="G42" s="27"/>
      <c r="H42" s="27"/>
      <c r="I42" s="27"/>
      <c r="J42" s="27"/>
      <c r="K42" s="49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customFormat="false" ht="14.45" hidden="false" customHeight="true" outlineLevel="0" collapsed="false">
      <c r="A43" s="7"/>
      <c r="K43" s="7"/>
    </row>
    <row r="44" customFormat="false" ht="14.45" hidden="false" customHeight="true" outlineLevel="0" collapsed="false">
      <c r="A44" s="7"/>
      <c r="K44" s="7"/>
    </row>
    <row r="45" customFormat="false" ht="14.45" hidden="false" customHeight="true" outlineLevel="0" collapsed="false">
      <c r="A45" s="7"/>
      <c r="K45" s="7"/>
    </row>
    <row r="46" customFormat="false" ht="14.45" hidden="false" customHeight="true" outlineLevel="0" collapsed="false">
      <c r="A46" s="7"/>
      <c r="K46" s="7"/>
    </row>
    <row r="47" customFormat="false" ht="14.45" hidden="false" customHeight="true" outlineLevel="0" collapsed="false">
      <c r="A47" s="7"/>
      <c r="K47" s="7"/>
    </row>
    <row r="48" customFormat="false" ht="14.45" hidden="false" customHeight="true" outlineLevel="0" collapsed="false">
      <c r="A48" s="7"/>
      <c r="K48" s="7"/>
    </row>
    <row r="49" customFormat="false" ht="14.45" hidden="false" customHeight="true" outlineLevel="0" collapsed="false">
      <c r="A49" s="7"/>
      <c r="K49" s="7"/>
    </row>
    <row r="50" s="29" customFormat="true" ht="14.45" hidden="false" customHeight="true" outlineLevel="0" collapsed="false">
      <c r="A50" s="49"/>
      <c r="C50" s="50" t="s">
        <v>46</v>
      </c>
      <c r="D50" s="51"/>
      <c r="E50" s="51"/>
      <c r="F50" s="50" t="s">
        <v>47</v>
      </c>
      <c r="G50" s="51"/>
      <c r="H50" s="51"/>
      <c r="I50" s="51"/>
      <c r="J50" s="51"/>
      <c r="K50" s="49"/>
    </row>
    <row r="51" customFormat="false" ht="12.75" hidden="false" customHeight="false" outlineLevel="0" collapsed="false">
      <c r="A51" s="7"/>
      <c r="K51" s="7"/>
    </row>
    <row r="52" customFormat="false" ht="12.75" hidden="false" customHeight="false" outlineLevel="0" collapsed="false">
      <c r="A52" s="7"/>
      <c r="K52" s="7"/>
    </row>
    <row r="53" customFormat="false" ht="12.75" hidden="false" customHeight="false" outlineLevel="0" collapsed="false">
      <c r="A53" s="7"/>
      <c r="K53" s="7"/>
    </row>
    <row r="54" customFormat="false" ht="12.75" hidden="false" customHeight="false" outlineLevel="0" collapsed="false">
      <c r="A54" s="7"/>
      <c r="K54" s="7"/>
    </row>
    <row r="55" customFormat="false" ht="12.75" hidden="false" customHeight="false" outlineLevel="0" collapsed="false">
      <c r="A55" s="7"/>
      <c r="K55" s="7"/>
    </row>
    <row r="56" customFormat="false" ht="12.75" hidden="false" customHeight="false" outlineLevel="0" collapsed="false">
      <c r="A56" s="7"/>
      <c r="K56" s="7"/>
    </row>
    <row r="57" customFormat="false" ht="12.75" hidden="false" customHeight="false" outlineLevel="0" collapsed="false">
      <c r="A57" s="7"/>
      <c r="K57" s="7"/>
    </row>
    <row r="58" customFormat="false" ht="12.75" hidden="false" customHeight="false" outlineLevel="0" collapsed="false">
      <c r="A58" s="7"/>
      <c r="K58" s="7"/>
    </row>
    <row r="59" customFormat="false" ht="12.75" hidden="false" customHeight="false" outlineLevel="0" collapsed="false">
      <c r="A59" s="7"/>
      <c r="K59" s="7"/>
    </row>
    <row r="60" customFormat="false" ht="12.75" hidden="false" customHeight="false" outlineLevel="0" collapsed="false">
      <c r="A60" s="7"/>
      <c r="K60" s="7"/>
    </row>
    <row r="61" s="29" customFormat="true" ht="12.75" hidden="false" customHeight="false" outlineLevel="0" collapsed="false">
      <c r="A61" s="28"/>
      <c r="B61" s="27"/>
      <c r="C61" s="52" t="s">
        <v>48</v>
      </c>
      <c r="D61" s="31"/>
      <c r="E61" s="139" t="s">
        <v>49</v>
      </c>
      <c r="F61" s="52" t="s">
        <v>48</v>
      </c>
      <c r="G61" s="31"/>
      <c r="H61" s="31"/>
      <c r="I61" s="140" t="s">
        <v>49</v>
      </c>
      <c r="J61" s="31"/>
      <c r="K61" s="49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customFormat="false" ht="12.75" hidden="false" customHeight="false" outlineLevel="0" collapsed="false">
      <c r="A62" s="7"/>
      <c r="K62" s="7"/>
    </row>
    <row r="63" customFormat="false" ht="12.75" hidden="false" customHeight="false" outlineLevel="0" collapsed="false">
      <c r="A63" s="7"/>
      <c r="K63" s="7"/>
    </row>
    <row r="64" customFormat="false" ht="12.75" hidden="false" customHeight="false" outlineLevel="0" collapsed="false">
      <c r="A64" s="7"/>
      <c r="K64" s="7"/>
    </row>
    <row r="65" s="29" customFormat="true" ht="12.75" hidden="false" customHeight="false" outlineLevel="0" collapsed="false">
      <c r="A65" s="28"/>
      <c r="B65" s="27"/>
      <c r="C65" s="50" t="s">
        <v>50</v>
      </c>
      <c r="D65" s="53"/>
      <c r="E65" s="53"/>
      <c r="F65" s="50" t="s">
        <v>51</v>
      </c>
      <c r="G65" s="53"/>
      <c r="H65" s="53"/>
      <c r="I65" s="53"/>
      <c r="J65" s="53"/>
      <c r="K65" s="49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customFormat="false" ht="12.75" hidden="false" customHeight="false" outlineLevel="0" collapsed="false">
      <c r="A66" s="7"/>
      <c r="K66" s="7"/>
    </row>
    <row r="67" customFormat="false" ht="12.75" hidden="false" customHeight="false" outlineLevel="0" collapsed="false">
      <c r="A67" s="7"/>
      <c r="K67" s="7"/>
    </row>
    <row r="68" customFormat="false" ht="12.75" hidden="false" customHeight="false" outlineLevel="0" collapsed="false">
      <c r="A68" s="7"/>
      <c r="K68" s="7"/>
    </row>
    <row r="69" customFormat="false" ht="12.75" hidden="false" customHeight="false" outlineLevel="0" collapsed="false">
      <c r="A69" s="7"/>
      <c r="K69" s="7"/>
    </row>
    <row r="70" customFormat="false" ht="12.75" hidden="false" customHeight="false" outlineLevel="0" collapsed="false">
      <c r="A70" s="7"/>
      <c r="K70" s="7"/>
    </row>
    <row r="71" customFormat="false" ht="12.75" hidden="false" customHeight="false" outlineLevel="0" collapsed="false">
      <c r="A71" s="7"/>
      <c r="K71" s="7"/>
    </row>
    <row r="72" customFormat="false" ht="12.75" hidden="false" customHeight="false" outlineLevel="0" collapsed="false">
      <c r="A72" s="7"/>
      <c r="K72" s="7"/>
    </row>
    <row r="73" customFormat="false" ht="12.75" hidden="false" customHeight="false" outlineLevel="0" collapsed="false">
      <c r="A73" s="7"/>
      <c r="K73" s="7"/>
    </row>
    <row r="74" customFormat="false" ht="12.75" hidden="false" customHeight="false" outlineLevel="0" collapsed="false">
      <c r="A74" s="7"/>
      <c r="K74" s="7"/>
    </row>
    <row r="75" customFormat="false" ht="12.75" hidden="false" customHeight="false" outlineLevel="0" collapsed="false">
      <c r="A75" s="7"/>
      <c r="K75" s="7"/>
    </row>
    <row r="76" s="29" customFormat="true" ht="12.75" hidden="false" customHeight="false" outlineLevel="0" collapsed="false">
      <c r="A76" s="28"/>
      <c r="B76" s="27"/>
      <c r="C76" s="52" t="s">
        <v>48</v>
      </c>
      <c r="D76" s="31"/>
      <c r="E76" s="139" t="s">
        <v>49</v>
      </c>
      <c r="F76" s="52" t="s">
        <v>48</v>
      </c>
      <c r="G76" s="31"/>
      <c r="H76" s="31"/>
      <c r="I76" s="140" t="s">
        <v>49</v>
      </c>
      <c r="J76" s="31"/>
      <c r="K76" s="49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29" customFormat="true" ht="14.4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49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81" s="29" customFormat="true" ht="6.95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  <c r="K81" s="49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29" customFormat="true" ht="24.95" hidden="false" customHeight="true" outlineLevel="0" collapsed="false">
      <c r="A82" s="28"/>
      <c r="B82" s="8" t="s">
        <v>90</v>
      </c>
      <c r="C82" s="27"/>
      <c r="D82" s="27"/>
      <c r="E82" s="27"/>
      <c r="F82" s="27"/>
      <c r="G82" s="27"/>
      <c r="H82" s="27"/>
      <c r="I82" s="27"/>
      <c r="J82" s="27"/>
      <c r="K82" s="49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29" customFormat="true" ht="6.95" hidden="false" customHeight="true" outlineLevel="0" collapsed="false">
      <c r="A83" s="28"/>
      <c r="B83" s="27"/>
      <c r="C83" s="27"/>
      <c r="D83" s="27"/>
      <c r="E83" s="27"/>
      <c r="F83" s="27"/>
      <c r="G83" s="27"/>
      <c r="H83" s="27"/>
      <c r="I83" s="27"/>
      <c r="J83" s="27"/>
      <c r="K83" s="49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29" customFormat="true" ht="12" hidden="false" customHeight="true" outlineLevel="0" collapsed="false">
      <c r="A84" s="28"/>
      <c r="B84" s="14" t="s">
        <v>12</v>
      </c>
      <c r="C84" s="27"/>
      <c r="D84" s="27"/>
      <c r="E84" s="27"/>
      <c r="F84" s="27"/>
      <c r="G84" s="27"/>
      <c r="H84" s="27"/>
      <c r="I84" s="27"/>
      <c r="J84" s="27"/>
      <c r="K84" s="49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29" customFormat="true" ht="16.5" hidden="false" customHeight="true" outlineLevel="0" collapsed="false">
      <c r="A85" s="28"/>
      <c r="B85" s="27"/>
      <c r="C85" s="27"/>
      <c r="D85" s="117" t="str">
        <f aca="false">D7</f>
        <v>Revitalizácia vnútroblokov CMZ v meste Žiar nad Hronom, 2. fáza </v>
      </c>
      <c r="E85" s="117"/>
      <c r="F85" s="117"/>
      <c r="G85" s="117"/>
      <c r="H85" s="27"/>
      <c r="I85" s="27"/>
      <c r="J85" s="27"/>
      <c r="K85" s="49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29" customFormat="true" ht="12" hidden="false" customHeight="true" outlineLevel="0" collapsed="false">
      <c r="A86" s="28"/>
      <c r="B86" s="14" t="s">
        <v>87</v>
      </c>
      <c r="C86" s="27"/>
      <c r="D86" s="27"/>
      <c r="E86" s="27"/>
      <c r="F86" s="27"/>
      <c r="G86" s="27"/>
      <c r="H86" s="27"/>
      <c r="I86" s="27"/>
      <c r="J86" s="27"/>
      <c r="K86" s="49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29" customFormat="true" ht="16.5" hidden="false" customHeight="true" outlineLevel="0" collapsed="false">
      <c r="A87" s="28"/>
      <c r="B87" s="27"/>
      <c r="C87" s="27"/>
      <c r="D87" s="118" t="str">
        <f aca="false">D9</f>
        <v>SO-01 Krajinná architektúra</v>
      </c>
      <c r="E87" s="118"/>
      <c r="F87" s="118"/>
      <c r="G87" s="118"/>
      <c r="H87" s="27"/>
      <c r="I87" s="27"/>
      <c r="J87" s="27"/>
      <c r="K87" s="49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29" customFormat="true" ht="6.95" hidden="false" customHeight="true" outlineLevel="0" collapsed="false">
      <c r="A88" s="28"/>
      <c r="B88" s="27"/>
      <c r="C88" s="27"/>
      <c r="D88" s="27"/>
      <c r="E88" s="27"/>
      <c r="F88" s="27"/>
      <c r="G88" s="27"/>
      <c r="H88" s="27"/>
      <c r="I88" s="27"/>
      <c r="J88" s="27"/>
      <c r="K88" s="49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29" customFormat="true" ht="12" hidden="false" customHeight="true" outlineLevel="0" collapsed="false">
      <c r="A89" s="28"/>
      <c r="B89" s="14" t="s">
        <v>16</v>
      </c>
      <c r="C89" s="27"/>
      <c r="D89" s="27"/>
      <c r="E89" s="15" t="str">
        <f aca="false">E12</f>
        <v> </v>
      </c>
      <c r="F89" s="27"/>
      <c r="G89" s="27"/>
      <c r="H89" s="14" t="s">
        <v>18</v>
      </c>
      <c r="I89" s="119" t="n">
        <f aca="false">IF(I12="","",I12)</f>
        <v>44699</v>
      </c>
      <c r="J89" s="27"/>
      <c r="K89" s="49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29" customFormat="true" ht="6.95" hidden="false" customHeight="true" outlineLevel="0" collapsed="false">
      <c r="A90" s="28"/>
      <c r="B90" s="27"/>
      <c r="C90" s="27"/>
      <c r="D90" s="27"/>
      <c r="E90" s="27"/>
      <c r="F90" s="27"/>
      <c r="G90" s="27"/>
      <c r="H90" s="27"/>
      <c r="I90" s="27"/>
      <c r="J90" s="27"/>
      <c r="K90" s="49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29" customFormat="true" ht="23.65" hidden="false" customHeight="true" outlineLevel="0" collapsed="false">
      <c r="A91" s="28"/>
      <c r="B91" s="14" t="s">
        <v>19</v>
      </c>
      <c r="C91" s="27"/>
      <c r="D91" s="27"/>
      <c r="E91" s="15" t="str">
        <f aca="false">D15</f>
        <v>MsÚ Žiar nad Hronom</v>
      </c>
      <c r="F91" s="27"/>
      <c r="G91" s="27"/>
      <c r="H91" s="14" t="s">
        <v>25</v>
      </c>
      <c r="I91" s="141" t="str">
        <f aca="false">'Rekapitulácia stavby'!E17</f>
        <v>Green Architecture SK, s.r.o.</v>
      </c>
      <c r="J91" s="27"/>
      <c r="K91" s="49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29" customFormat="true" ht="24.4" hidden="false" customHeight="true" outlineLevel="0" collapsed="false">
      <c r="A92" s="28"/>
      <c r="B92" s="14" t="s">
        <v>23</v>
      </c>
      <c r="C92" s="27"/>
      <c r="D92" s="27"/>
      <c r="E92" s="18" t="str">
        <f aca="false">IF(D18="","",D18)</f>
        <v>vyplň údaj</v>
      </c>
      <c r="F92" s="27"/>
      <c r="G92" s="27"/>
      <c r="H92" s="14" t="s">
        <v>29</v>
      </c>
      <c r="I92" s="141" t="str">
        <f aca="false">'Rekapitulácia stavby'!E20</f>
        <v>Green Architecture SK, s.r.o.</v>
      </c>
      <c r="J92" s="27"/>
      <c r="K92" s="49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29" customFormat="true" ht="13.9" hidden="false" customHeight="true" outlineLevel="0" collapsed="false">
      <c r="A93" s="28"/>
      <c r="B93" s="27"/>
      <c r="C93" s="27"/>
      <c r="D93" s="27"/>
      <c r="E93" s="27"/>
      <c r="F93" s="27"/>
      <c r="G93" s="27"/>
      <c r="H93" s="27"/>
      <c r="I93" s="27"/>
      <c r="J93" s="27"/>
      <c r="K93" s="49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29" customFormat="true" ht="29.25" hidden="false" customHeight="true" outlineLevel="0" collapsed="false">
      <c r="A94" s="28"/>
      <c r="B94" s="142" t="s">
        <v>91</v>
      </c>
      <c r="C94" s="113"/>
      <c r="D94" s="113"/>
      <c r="E94" s="113"/>
      <c r="F94" s="113"/>
      <c r="G94" s="113"/>
      <c r="H94" s="113"/>
      <c r="I94" s="143" t="s">
        <v>92</v>
      </c>
      <c r="J94" s="113"/>
      <c r="K94" s="49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29" customFormat="true" ht="10.35" hidden="false" customHeight="true" outlineLevel="0" collapsed="false">
      <c r="A95" s="28"/>
      <c r="B95" s="27"/>
      <c r="C95" s="27"/>
      <c r="D95" s="27"/>
      <c r="E95" s="27"/>
      <c r="F95" s="27"/>
      <c r="G95" s="27"/>
      <c r="H95" s="27"/>
      <c r="I95" s="27"/>
      <c r="J95" s="27"/>
      <c r="K95" s="49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29" customFormat="true" ht="22.9" hidden="false" customHeight="true" outlineLevel="0" collapsed="false">
      <c r="A96" s="28"/>
      <c r="B96" s="144" t="s">
        <v>93</v>
      </c>
      <c r="C96" s="27"/>
      <c r="D96" s="27"/>
      <c r="E96" s="27"/>
      <c r="F96" s="27"/>
      <c r="G96" s="27"/>
      <c r="H96" s="27"/>
      <c r="I96" s="126" t="n">
        <f aca="false">I97+I107+I110+I111</f>
        <v>624803.28</v>
      </c>
      <c r="J96" s="27"/>
      <c r="K96" s="49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T96" s="4" t="s">
        <v>94</v>
      </c>
    </row>
    <row r="97" s="146" customFormat="true" ht="24.95" hidden="false" customHeight="true" outlineLevel="0" collapsed="false">
      <c r="A97" s="145"/>
      <c r="C97" s="147" t="s">
        <v>95</v>
      </c>
      <c r="D97" s="148"/>
      <c r="E97" s="148"/>
      <c r="F97" s="148"/>
      <c r="G97" s="148"/>
      <c r="H97" s="148"/>
      <c r="I97" s="149" t="n">
        <f aca="false">SUM(I98:I106)</f>
        <v>292950.02</v>
      </c>
      <c r="K97" s="145"/>
    </row>
    <row r="98" s="151" customFormat="true" ht="19.9" hidden="false" customHeight="true" outlineLevel="0" collapsed="false">
      <c r="A98" s="150"/>
      <c r="C98" s="152" t="s">
        <v>96</v>
      </c>
      <c r="D98" s="153"/>
      <c r="E98" s="153"/>
      <c r="F98" s="153"/>
      <c r="G98" s="153"/>
      <c r="H98" s="153"/>
      <c r="I98" s="154" t="n">
        <f aca="false">I139</f>
        <v>113517.06</v>
      </c>
      <c r="K98" s="150"/>
    </row>
    <row r="99" s="151" customFormat="true" ht="19.9" hidden="false" customHeight="true" outlineLevel="0" collapsed="false">
      <c r="A99" s="150"/>
      <c r="C99" s="152" t="s">
        <v>97</v>
      </c>
      <c r="D99" s="153"/>
      <c r="E99" s="153"/>
      <c r="F99" s="153"/>
      <c r="G99" s="153"/>
      <c r="H99" s="153"/>
      <c r="I99" s="154" t="n">
        <f aca="false">I196</f>
        <v>4974.08</v>
      </c>
      <c r="K99" s="150"/>
    </row>
    <row r="100" s="151" customFormat="true" ht="19.9" hidden="false" customHeight="true" outlineLevel="0" collapsed="false">
      <c r="A100" s="150"/>
      <c r="C100" s="152" t="s">
        <v>98</v>
      </c>
      <c r="D100" s="153"/>
      <c r="E100" s="153"/>
      <c r="F100" s="153"/>
      <c r="G100" s="153"/>
      <c r="H100" s="153"/>
      <c r="I100" s="154" t="n">
        <f aca="false">I198</f>
        <v>8308</v>
      </c>
      <c r="K100" s="150"/>
    </row>
    <row r="101" s="151" customFormat="true" ht="19.9" hidden="false" customHeight="true" outlineLevel="0" collapsed="false">
      <c r="A101" s="150"/>
      <c r="C101" s="152" t="s">
        <v>99</v>
      </c>
      <c r="D101" s="153"/>
      <c r="E101" s="153"/>
      <c r="F101" s="153"/>
      <c r="G101" s="153"/>
      <c r="H101" s="153"/>
      <c r="I101" s="154" t="n">
        <f aca="false">I202</f>
        <v>67020.1</v>
      </c>
      <c r="K101" s="150"/>
    </row>
    <row r="102" s="151" customFormat="true" ht="19.9" hidden="false" customHeight="true" outlineLevel="0" collapsed="false">
      <c r="A102" s="150"/>
      <c r="C102" s="152" t="s">
        <v>100</v>
      </c>
      <c r="D102" s="153"/>
      <c r="E102" s="153"/>
      <c r="F102" s="153"/>
      <c r="G102" s="153"/>
      <c r="H102" s="153"/>
      <c r="I102" s="154" t="n">
        <f aca="false">I221</f>
        <v>12549.12</v>
      </c>
      <c r="K102" s="150"/>
    </row>
    <row r="103" s="151" customFormat="true" ht="19.9" hidden="false" customHeight="true" outlineLevel="0" collapsed="false">
      <c r="A103" s="150"/>
      <c r="C103" s="152" t="s">
        <v>101</v>
      </c>
      <c r="D103" s="153"/>
      <c r="E103" s="153"/>
      <c r="F103" s="153"/>
      <c r="G103" s="153"/>
      <c r="H103" s="153"/>
      <c r="I103" s="154" t="n">
        <f aca="false">I230</f>
        <v>17672.46</v>
      </c>
      <c r="K103" s="150"/>
    </row>
    <row r="104" s="151" customFormat="true" ht="19.9" hidden="false" customHeight="true" outlineLevel="0" collapsed="false">
      <c r="A104" s="150"/>
      <c r="C104" s="152" t="s">
        <v>102</v>
      </c>
      <c r="D104" s="153"/>
      <c r="E104" s="153"/>
      <c r="F104" s="153"/>
      <c r="G104" s="153"/>
      <c r="H104" s="153"/>
      <c r="I104" s="154" t="n">
        <f aca="false">I233</f>
        <v>155.8</v>
      </c>
      <c r="K104" s="150"/>
    </row>
    <row r="105" s="151" customFormat="true" ht="19.9" hidden="false" customHeight="true" outlineLevel="0" collapsed="false">
      <c r="A105" s="150"/>
      <c r="C105" s="152" t="s">
        <v>103</v>
      </c>
      <c r="D105" s="153"/>
      <c r="E105" s="153"/>
      <c r="F105" s="153"/>
      <c r="G105" s="153"/>
      <c r="H105" s="153"/>
      <c r="I105" s="154" t="n">
        <f aca="false">I236</f>
        <v>34176.59</v>
      </c>
      <c r="K105" s="150"/>
    </row>
    <row r="106" s="151" customFormat="true" ht="19.9" hidden="false" customHeight="true" outlineLevel="0" collapsed="false">
      <c r="A106" s="150"/>
      <c r="C106" s="152" t="s">
        <v>104</v>
      </c>
      <c r="D106" s="153"/>
      <c r="E106" s="153"/>
      <c r="F106" s="153"/>
      <c r="G106" s="153"/>
      <c r="H106" s="153"/>
      <c r="I106" s="154" t="n">
        <f aca="false">I249</f>
        <v>34576.81</v>
      </c>
      <c r="K106" s="150"/>
    </row>
    <row r="107" s="146" customFormat="true" ht="24.95" hidden="false" customHeight="true" outlineLevel="0" collapsed="false">
      <c r="A107" s="145"/>
      <c r="C107" s="147" t="s">
        <v>105</v>
      </c>
      <c r="D107" s="148"/>
      <c r="E107" s="148"/>
      <c r="F107" s="148"/>
      <c r="G107" s="148"/>
      <c r="H107" s="148"/>
      <c r="I107" s="149" t="n">
        <f aca="false">SUM(I108:I109)</f>
        <v>49800.05</v>
      </c>
      <c r="K107" s="145"/>
    </row>
    <row r="108" s="151" customFormat="true" ht="19.9" hidden="false" customHeight="true" outlineLevel="0" collapsed="false">
      <c r="A108" s="150"/>
      <c r="C108" s="152" t="s">
        <v>106</v>
      </c>
      <c r="D108" s="153"/>
      <c r="E108" s="153"/>
      <c r="F108" s="153"/>
      <c r="G108" s="153"/>
      <c r="H108" s="153"/>
      <c r="I108" s="154" t="n">
        <f aca="false">I252</f>
        <v>39152.41</v>
      </c>
      <c r="K108" s="150"/>
    </row>
    <row r="109" s="151" customFormat="true" ht="19.9" hidden="false" customHeight="true" outlineLevel="0" collapsed="false">
      <c r="A109" s="150"/>
      <c r="C109" s="155" t="s">
        <v>107</v>
      </c>
      <c r="D109" s="0"/>
      <c r="E109" s="153"/>
      <c r="F109" s="153"/>
      <c r="G109" s="153"/>
      <c r="H109" s="153"/>
      <c r="I109" s="154" t="n">
        <f aca="false">I259</f>
        <v>10647.64</v>
      </c>
      <c r="K109" s="150"/>
    </row>
    <row r="110" s="146" customFormat="true" ht="24.95" hidden="false" customHeight="true" outlineLevel="0" collapsed="false">
      <c r="A110" s="145"/>
      <c r="C110" s="147" t="s">
        <v>108</v>
      </c>
      <c r="D110" s="148"/>
      <c r="E110" s="148"/>
      <c r="F110" s="148"/>
      <c r="G110" s="148"/>
      <c r="H110" s="148"/>
      <c r="I110" s="149" t="n">
        <f aca="false">I268</f>
        <v>800</v>
      </c>
      <c r="K110" s="145"/>
    </row>
    <row r="111" s="146" customFormat="true" ht="24.95" hidden="false" customHeight="true" outlineLevel="0" collapsed="false">
      <c r="A111" s="145"/>
      <c r="C111" s="147" t="s">
        <v>109</v>
      </c>
      <c r="D111" s="148"/>
      <c r="E111" s="148"/>
      <c r="F111" s="148"/>
      <c r="G111" s="148"/>
      <c r="H111" s="148"/>
      <c r="I111" s="149" t="n">
        <f aca="false">SUM(I112:I114)</f>
        <v>281253.21</v>
      </c>
      <c r="K111" s="145"/>
    </row>
    <row r="112" s="151" customFormat="true" ht="19.9" hidden="false" customHeight="true" outlineLevel="0" collapsed="false">
      <c r="A112" s="150"/>
      <c r="C112" s="152" t="s">
        <v>110</v>
      </c>
      <c r="D112" s="153"/>
      <c r="E112" s="153"/>
      <c r="F112" s="153"/>
      <c r="G112" s="153"/>
      <c r="H112" s="153"/>
      <c r="I112" s="154" t="n">
        <f aca="false">I273</f>
        <v>6724.46</v>
      </c>
      <c r="K112" s="150"/>
    </row>
    <row r="113" s="151" customFormat="true" ht="19.9" hidden="false" customHeight="true" outlineLevel="0" collapsed="false">
      <c r="A113" s="150"/>
      <c r="C113" s="152" t="s">
        <v>111</v>
      </c>
      <c r="D113" s="153"/>
      <c r="E113" s="153"/>
      <c r="F113" s="153"/>
      <c r="G113" s="153"/>
      <c r="H113" s="153"/>
      <c r="I113" s="154" t="n">
        <f aca="false">I287</f>
        <v>273538.75</v>
      </c>
      <c r="K113" s="150"/>
    </row>
    <row r="114" s="29" customFormat="true" ht="21.75" hidden="false" customHeight="true" outlineLevel="0" collapsed="false">
      <c r="A114" s="28"/>
      <c r="B114" s="27"/>
      <c r="C114" s="152" t="s">
        <v>112</v>
      </c>
      <c r="D114" s="153"/>
      <c r="E114" s="153"/>
      <c r="F114" s="153"/>
      <c r="G114" s="153"/>
      <c r="H114" s="153"/>
      <c r="I114" s="154" t="n">
        <f aca="false">I326</f>
        <v>990</v>
      </c>
      <c r="J114" s="27"/>
      <c r="K114" s="49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29" customFormat="true" ht="6.95" hidden="false" customHeight="true" outlineLevel="0" collapsed="false">
      <c r="A115" s="28"/>
      <c r="B115" s="27"/>
      <c r="C115" s="27"/>
      <c r="D115" s="27"/>
      <c r="E115" s="27"/>
      <c r="F115" s="27"/>
      <c r="G115" s="27"/>
      <c r="H115" s="27"/>
      <c r="I115" s="27"/>
      <c r="J115" s="27"/>
      <c r="K115" s="49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29" customFormat="true" ht="29.25" hidden="false" customHeight="true" outlineLevel="0" collapsed="false">
      <c r="A116" s="28"/>
      <c r="B116" s="144" t="s">
        <v>113</v>
      </c>
      <c r="C116" s="27"/>
      <c r="D116" s="27"/>
      <c r="E116" s="27" t="s">
        <v>114</v>
      </c>
      <c r="F116" s="27"/>
      <c r="G116" s="27"/>
      <c r="H116" s="27"/>
      <c r="I116" s="156" t="n">
        <f aca="false">I96/10</f>
        <v>62480.328</v>
      </c>
      <c r="J116" s="27"/>
      <c r="K116" s="49"/>
      <c r="M116" s="157" t="s">
        <v>37</v>
      </c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29" customFormat="true" ht="18" hidden="false" customHeight="true" outlineLevel="0" collapsed="false">
      <c r="A117" s="28"/>
      <c r="B117" s="27"/>
      <c r="C117" s="27"/>
      <c r="D117" s="27"/>
      <c r="E117" s="27"/>
      <c r="F117" s="27"/>
      <c r="G117" s="27"/>
      <c r="H117" s="27"/>
      <c r="I117" s="27"/>
      <c r="J117" s="27"/>
      <c r="K117" s="49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29" customFormat="true" ht="29.25" hidden="false" customHeight="true" outlineLevel="0" collapsed="false">
      <c r="A118" s="28"/>
      <c r="B118" s="112" t="s">
        <v>85</v>
      </c>
      <c r="C118" s="113"/>
      <c r="D118" s="113"/>
      <c r="E118" s="113"/>
      <c r="F118" s="113"/>
      <c r="G118" s="113"/>
      <c r="H118" s="113"/>
      <c r="I118" s="158" t="n">
        <f aca="false">I96+I116</f>
        <v>687283.608</v>
      </c>
      <c r="J118" s="113"/>
      <c r="K118" s="49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29" customFormat="true" ht="6.95" hidden="false" customHeight="true" outlineLevel="0" collapsed="false">
      <c r="A119" s="54"/>
      <c r="B119" s="55"/>
      <c r="C119" s="55"/>
      <c r="D119" s="55"/>
      <c r="E119" s="55"/>
      <c r="F119" s="55"/>
      <c r="G119" s="55"/>
      <c r="H119" s="55"/>
      <c r="I119" s="55"/>
      <c r="J119" s="55"/>
      <c r="K119" s="49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3" s="29" customFormat="true" ht="6.95" hidden="false" customHeight="true" outlineLevel="0" collapsed="false">
      <c r="A123" s="56"/>
      <c r="B123" s="57"/>
      <c r="C123" s="57"/>
      <c r="D123" s="57"/>
      <c r="E123" s="57"/>
      <c r="F123" s="57"/>
      <c r="G123" s="57"/>
      <c r="H123" s="57"/>
      <c r="I123" s="57"/>
      <c r="J123" s="57"/>
      <c r="K123" s="49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29" customFormat="true" ht="24.95" hidden="false" customHeight="true" outlineLevel="0" collapsed="false">
      <c r="A124" s="28"/>
      <c r="B124" s="8" t="s">
        <v>115</v>
      </c>
      <c r="C124" s="27"/>
      <c r="D124" s="27"/>
      <c r="E124" s="27"/>
      <c r="F124" s="27"/>
      <c r="G124" s="27"/>
      <c r="H124" s="27"/>
      <c r="I124" s="27"/>
      <c r="J124" s="27"/>
      <c r="K124" s="49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29" customFormat="true" ht="6.95" hidden="false" customHeight="true" outlineLevel="0" collapsed="false">
      <c r="A125" s="28"/>
      <c r="B125" s="27"/>
      <c r="C125" s="27"/>
      <c r="D125" s="27"/>
      <c r="E125" s="27"/>
      <c r="F125" s="27"/>
      <c r="G125" s="27"/>
      <c r="H125" s="27"/>
      <c r="I125" s="27"/>
      <c r="J125" s="27"/>
      <c r="K125" s="49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29" customFormat="true" ht="12" hidden="false" customHeight="true" outlineLevel="0" collapsed="false">
      <c r="A126" s="28"/>
      <c r="B126" s="14" t="s">
        <v>12</v>
      </c>
      <c r="C126" s="27"/>
      <c r="D126" s="27"/>
      <c r="E126" s="27"/>
      <c r="F126" s="27"/>
      <c r="G126" s="27"/>
      <c r="H126" s="27"/>
      <c r="I126" s="27"/>
      <c r="J126" s="27"/>
      <c r="K126" s="49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29" customFormat="true" ht="16.5" hidden="false" customHeight="true" outlineLevel="0" collapsed="false">
      <c r="A127" s="28"/>
      <c r="B127" s="27"/>
      <c r="C127" s="27"/>
      <c r="D127" s="117" t="str">
        <f aca="false">D7</f>
        <v>Revitalizácia vnútroblokov CMZ v meste Žiar nad Hronom, 2. fáza </v>
      </c>
      <c r="E127" s="117"/>
      <c r="F127" s="117"/>
      <c r="G127" s="117"/>
      <c r="H127" s="27"/>
      <c r="I127" s="27"/>
      <c r="J127" s="27"/>
      <c r="K127" s="49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29" customFormat="true" ht="12" hidden="false" customHeight="true" outlineLevel="0" collapsed="false">
      <c r="A128" s="28"/>
      <c r="B128" s="14" t="s">
        <v>87</v>
      </c>
      <c r="C128" s="27"/>
      <c r="D128" s="27"/>
      <c r="E128" s="27"/>
      <c r="F128" s="27"/>
      <c r="G128" s="27"/>
      <c r="H128" s="27"/>
      <c r="I128" s="27"/>
      <c r="J128" s="27"/>
      <c r="K128" s="49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29" customFormat="true" ht="16.5" hidden="false" customHeight="true" outlineLevel="0" collapsed="false">
      <c r="A129" s="28"/>
      <c r="B129" s="27"/>
      <c r="C129" s="27"/>
      <c r="D129" s="118" t="str">
        <f aca="false">D9</f>
        <v>SO-01 Krajinná architektúra</v>
      </c>
      <c r="E129" s="118"/>
      <c r="F129" s="118"/>
      <c r="G129" s="118"/>
      <c r="H129" s="27"/>
      <c r="I129" s="27"/>
      <c r="J129" s="27"/>
      <c r="K129" s="49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29" customFormat="true" ht="6.95" hidden="false" customHeight="true" outlineLevel="0" collapsed="false">
      <c r="A130" s="28"/>
      <c r="B130" s="27"/>
      <c r="C130" s="27"/>
      <c r="D130" s="27"/>
      <c r="E130" s="27"/>
      <c r="F130" s="27"/>
      <c r="G130" s="27"/>
      <c r="H130" s="27"/>
      <c r="I130" s="27"/>
      <c r="J130" s="27"/>
      <c r="K130" s="49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29" customFormat="true" ht="12" hidden="false" customHeight="true" outlineLevel="0" collapsed="false">
      <c r="A131" s="28"/>
      <c r="B131" s="14" t="s">
        <v>16</v>
      </c>
      <c r="C131" s="27"/>
      <c r="D131" s="27"/>
      <c r="E131" s="15" t="str">
        <f aca="false">E12</f>
        <v> </v>
      </c>
      <c r="F131" s="27"/>
      <c r="G131" s="27"/>
      <c r="H131" s="14" t="s">
        <v>18</v>
      </c>
      <c r="I131" s="119" t="n">
        <v>44699</v>
      </c>
      <c r="J131" s="27"/>
      <c r="K131" s="49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29" customFormat="true" ht="6.95" hidden="false" customHeight="true" outlineLevel="0" collapsed="false">
      <c r="A132" s="28"/>
      <c r="B132" s="27"/>
      <c r="C132" s="27"/>
      <c r="D132" s="27"/>
      <c r="E132" s="27"/>
      <c r="F132" s="27"/>
      <c r="G132" s="27"/>
      <c r="H132" s="27"/>
      <c r="I132" s="27"/>
      <c r="J132" s="27"/>
      <c r="K132" s="49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29" customFormat="true" ht="27.95" hidden="false" customHeight="true" outlineLevel="0" collapsed="false">
      <c r="A133" s="28"/>
      <c r="B133" s="14" t="s">
        <v>19</v>
      </c>
      <c r="C133" s="27"/>
      <c r="D133" s="27"/>
      <c r="E133" s="15" t="str">
        <f aca="false">D15</f>
        <v>MsÚ Žiar nad Hronom</v>
      </c>
      <c r="F133" s="27"/>
      <c r="G133" s="27"/>
      <c r="H133" s="14" t="s">
        <v>25</v>
      </c>
      <c r="I133" s="141" t="s">
        <v>26</v>
      </c>
      <c r="J133" s="27"/>
      <c r="K133" s="49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29" customFormat="true" ht="25.35" hidden="false" customHeight="true" outlineLevel="0" collapsed="false">
      <c r="A134" s="28"/>
      <c r="B134" s="14" t="s">
        <v>23</v>
      </c>
      <c r="C134" s="27"/>
      <c r="D134" s="27"/>
      <c r="E134" s="18" t="str">
        <f aca="false">IF(D18="","",D18)</f>
        <v>vyplň údaj</v>
      </c>
      <c r="F134" s="27"/>
      <c r="G134" s="27"/>
      <c r="H134" s="14" t="s">
        <v>29</v>
      </c>
      <c r="I134" s="141" t="str">
        <f aca="false">'Rekapitulácia stavby'!E20</f>
        <v>Green Architecture SK, s.r.o.</v>
      </c>
      <c r="J134" s="27"/>
      <c r="K134" s="49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29" customFormat="true" ht="10.35" hidden="false" customHeight="true" outlineLevel="0" collapsed="false">
      <c r="A135" s="28"/>
      <c r="B135" s="27"/>
      <c r="C135" s="27"/>
      <c r="D135" s="27"/>
      <c r="E135" s="27"/>
      <c r="F135" s="27"/>
      <c r="G135" s="27"/>
      <c r="H135" s="27"/>
      <c r="I135" s="27"/>
      <c r="J135" s="27"/>
      <c r="K135" s="49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166" customFormat="true" ht="29.25" hidden="false" customHeight="true" outlineLevel="0" collapsed="false">
      <c r="A136" s="159"/>
      <c r="B136" s="160" t="s">
        <v>116</v>
      </c>
      <c r="C136" s="161" t="s">
        <v>58</v>
      </c>
      <c r="D136" s="161" t="s">
        <v>54</v>
      </c>
      <c r="E136" s="161" t="s">
        <v>55</v>
      </c>
      <c r="F136" s="161" t="s">
        <v>117</v>
      </c>
      <c r="G136" s="161" t="s">
        <v>118</v>
      </c>
      <c r="H136" s="161" t="s">
        <v>119</v>
      </c>
      <c r="I136" s="162" t="s">
        <v>92</v>
      </c>
      <c r="J136" s="163" t="s">
        <v>120</v>
      </c>
      <c r="K136" s="164"/>
      <c r="L136" s="79"/>
      <c r="M136" s="80" t="s">
        <v>37</v>
      </c>
      <c r="N136" s="80" t="s">
        <v>121</v>
      </c>
      <c r="O136" s="80" t="s">
        <v>122</v>
      </c>
      <c r="P136" s="80" t="s">
        <v>123</v>
      </c>
      <c r="Q136" s="80" t="s">
        <v>124</v>
      </c>
      <c r="R136" s="80" t="s">
        <v>125</v>
      </c>
      <c r="S136" s="81" t="s">
        <v>126</v>
      </c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29" customFormat="true" ht="22.9" hidden="false" customHeight="true" outlineLevel="0" collapsed="false">
      <c r="A137" s="28"/>
      <c r="B137" s="87" t="s">
        <v>88</v>
      </c>
      <c r="C137" s="27"/>
      <c r="D137" s="27"/>
      <c r="E137" s="27"/>
      <c r="F137" s="27"/>
      <c r="G137" s="27"/>
      <c r="H137" s="27"/>
      <c r="I137" s="167" t="n">
        <f aca="false">I138+I251+I268+I272</f>
        <v>613705.64</v>
      </c>
      <c r="J137" s="27"/>
      <c r="K137" s="28"/>
      <c r="L137" s="82"/>
      <c r="M137" s="68"/>
      <c r="N137" s="83"/>
      <c r="O137" s="168" t="e">
        <f aca="false">O138+O251+O268</f>
        <v>#VALUE!</v>
      </c>
      <c r="P137" s="83"/>
      <c r="Q137" s="168" t="e">
        <f aca="false">Q138+Q251+Q268</f>
        <v>#VALUE!</v>
      </c>
      <c r="R137" s="83"/>
      <c r="S137" s="169" t="e">
        <f aca="false">S138+S251+S268</f>
        <v>#VALUE!</v>
      </c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S137" s="4" t="s">
        <v>72</v>
      </c>
      <c r="AT137" s="4" t="s">
        <v>94</v>
      </c>
      <c r="BJ137" s="170" t="e">
        <f aca="false">BJ138+BJ251+BJ268</f>
        <v>#VALUE!</v>
      </c>
    </row>
    <row r="138" s="172" customFormat="true" ht="25.9" hidden="false" customHeight="true" outlineLevel="0" collapsed="false">
      <c r="A138" s="171"/>
      <c r="C138" s="173" t="s">
        <v>72</v>
      </c>
      <c r="D138" s="174" t="s">
        <v>127</v>
      </c>
      <c r="E138" s="174" t="s">
        <v>128</v>
      </c>
      <c r="I138" s="175" t="n">
        <f aca="false">I139+++++++I196+I198+I202+I221+I230+I233+I236+I249</f>
        <v>292950.02</v>
      </c>
      <c r="K138" s="171"/>
      <c r="L138" s="176"/>
      <c r="M138" s="177"/>
      <c r="N138" s="177"/>
      <c r="O138" s="178" t="e">
        <f aca="false">O139+O196+O198+O202+O221+#REF!+O230+O233+O236+O249</f>
        <v>#VALUE!</v>
      </c>
      <c r="P138" s="177"/>
      <c r="Q138" s="178" t="e">
        <f aca="false">Q139+Q196+Q198+Q202+Q221+#REF!+Q230+Q233+Q236+Q249</f>
        <v>#VALUE!</v>
      </c>
      <c r="R138" s="177"/>
      <c r="S138" s="179" t="e">
        <f aca="false">S139+S196+S198+S202+S221+#REF!+S230+S233+S236+S249</f>
        <v>#VALUE!</v>
      </c>
      <c r="AQ138" s="173" t="s">
        <v>80</v>
      </c>
      <c r="AS138" s="180" t="s">
        <v>72</v>
      </c>
      <c r="AT138" s="180" t="s">
        <v>73</v>
      </c>
      <c r="AX138" s="173" t="s">
        <v>129</v>
      </c>
      <c r="BJ138" s="181" t="e">
        <f aca="false">BJ139+BJ196+BJ198+BJ202+BJ221+#REF!+BJ230+BJ233+BJ236+BJ249</f>
        <v>#VALUE!</v>
      </c>
    </row>
    <row r="139" s="183" customFormat="true" ht="22.9" hidden="false" customHeight="true" outlineLevel="0" collapsed="false">
      <c r="A139" s="182"/>
      <c r="C139" s="184" t="s">
        <v>72</v>
      </c>
      <c r="D139" s="185" t="s">
        <v>80</v>
      </c>
      <c r="E139" s="185" t="s">
        <v>130</v>
      </c>
      <c r="I139" s="186" t="n">
        <f aca="false">SUBTOTAL(9,I140:I191)</f>
        <v>113517.06</v>
      </c>
      <c r="K139" s="182"/>
      <c r="L139" s="187"/>
      <c r="M139" s="188"/>
      <c r="N139" s="188"/>
      <c r="O139" s="189" t="n">
        <f aca="false">SUM(O146:O195)</f>
        <v>5185.79812</v>
      </c>
      <c r="P139" s="188"/>
      <c r="Q139" s="189" t="n">
        <f aca="false">SUM(Q146:Q195)</f>
        <v>150.09824</v>
      </c>
      <c r="R139" s="188"/>
      <c r="S139" s="190" t="n">
        <f aca="false">SUM(S146:S195)</f>
        <v>1040</v>
      </c>
      <c r="AQ139" s="184" t="s">
        <v>80</v>
      </c>
      <c r="AS139" s="191" t="s">
        <v>72</v>
      </c>
      <c r="AT139" s="191" t="s">
        <v>80</v>
      </c>
      <c r="AX139" s="184" t="s">
        <v>129</v>
      </c>
      <c r="BJ139" s="192" t="n">
        <f aca="false">SUM(BJ146:BJ195)</f>
        <v>130647.7</v>
      </c>
    </row>
    <row r="140" s="207" customFormat="true" ht="24.2" hidden="false" customHeight="true" outlineLevel="0" collapsed="false">
      <c r="A140" s="193"/>
      <c r="B140" s="194" t="s">
        <v>80</v>
      </c>
      <c r="C140" s="194" t="s">
        <v>131</v>
      </c>
      <c r="D140" s="195" t="s">
        <v>132</v>
      </c>
      <c r="E140" s="196" t="s">
        <v>133</v>
      </c>
      <c r="F140" s="197" t="s">
        <v>134</v>
      </c>
      <c r="G140" s="198" t="n">
        <v>1</v>
      </c>
      <c r="H140" s="199" t="n">
        <v>599.3</v>
      </c>
      <c r="I140" s="199" t="n">
        <f aca="false">ROUND(H140*G140,2)</f>
        <v>599.3</v>
      </c>
      <c r="J140" s="200"/>
      <c r="K140" s="201"/>
      <c r="L140" s="202"/>
      <c r="M140" s="203" t="s">
        <v>39</v>
      </c>
      <c r="N140" s="204" t="n">
        <v>0.987</v>
      </c>
      <c r="O140" s="204" t="n">
        <f aca="false">N140*G140</f>
        <v>0.987</v>
      </c>
      <c r="P140" s="204" t="n">
        <v>0</v>
      </c>
      <c r="Q140" s="204" t="n">
        <f aca="false">P140*G140</f>
        <v>0</v>
      </c>
      <c r="R140" s="204" t="n">
        <v>0</v>
      </c>
      <c r="S140" s="205" t="n">
        <f aca="false">R140*G140</f>
        <v>0</v>
      </c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Q140" s="208" t="s">
        <v>135</v>
      </c>
      <c r="AS140" s="208" t="s">
        <v>131</v>
      </c>
      <c r="AT140" s="208" t="s">
        <v>136</v>
      </c>
      <c r="AX140" s="209" t="s">
        <v>129</v>
      </c>
      <c r="BD140" s="210" t="n">
        <f aca="false">IF(M140="základná",I140,0)</f>
        <v>0</v>
      </c>
      <c r="BE140" s="210" t="n">
        <f aca="false">IF(M140="znížená",I140,0)</f>
        <v>599.3</v>
      </c>
      <c r="BF140" s="210" t="n">
        <f aca="false">IF(M140="zákl. prenesená",I140,0)</f>
        <v>0</v>
      </c>
      <c r="BG140" s="210" t="n">
        <f aca="false">IF(M140="zníž. prenesená",I140,0)</f>
        <v>0</v>
      </c>
      <c r="BH140" s="210" t="n">
        <f aca="false">IF(M140="nulová",I140,0)</f>
        <v>0</v>
      </c>
      <c r="BI140" s="209" t="s">
        <v>136</v>
      </c>
      <c r="BJ140" s="210" t="n">
        <f aca="false">ROUND(H140*G140,2)</f>
        <v>599.3</v>
      </c>
      <c r="BK140" s="209" t="s">
        <v>135</v>
      </c>
      <c r="BL140" s="208" t="s">
        <v>137</v>
      </c>
    </row>
    <row r="141" s="207" customFormat="true" ht="24.2" hidden="false" customHeight="true" outlineLevel="0" collapsed="false">
      <c r="A141" s="193"/>
      <c r="B141" s="194" t="n">
        <f aca="false">B140+1</f>
        <v>2</v>
      </c>
      <c r="C141" s="194" t="s">
        <v>131</v>
      </c>
      <c r="D141" s="195" t="s">
        <v>138</v>
      </c>
      <c r="E141" s="196" t="s">
        <v>139</v>
      </c>
      <c r="F141" s="197" t="s">
        <v>134</v>
      </c>
      <c r="G141" s="198" t="n">
        <f aca="false">G140</f>
        <v>1</v>
      </c>
      <c r="H141" s="199" t="n">
        <v>1031</v>
      </c>
      <c r="I141" s="199" t="n">
        <f aca="false">ROUND(H141*G141,2)</f>
        <v>1031</v>
      </c>
      <c r="J141" s="200"/>
      <c r="K141" s="201"/>
      <c r="L141" s="202"/>
      <c r="M141" s="203" t="s">
        <v>39</v>
      </c>
      <c r="N141" s="204" t="n">
        <v>1.387</v>
      </c>
      <c r="O141" s="204" t="n">
        <f aca="false">N141*G141</f>
        <v>1.387</v>
      </c>
      <c r="P141" s="204" t="n">
        <v>0</v>
      </c>
      <c r="Q141" s="204" t="n">
        <f aca="false">P141*G141</f>
        <v>0</v>
      </c>
      <c r="R141" s="204" t="n">
        <v>0</v>
      </c>
      <c r="S141" s="205" t="n">
        <f aca="false">R141*G141</f>
        <v>0</v>
      </c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Q141" s="208" t="s">
        <v>135</v>
      </c>
      <c r="AS141" s="208" t="s">
        <v>131</v>
      </c>
      <c r="AT141" s="208" t="s">
        <v>136</v>
      </c>
      <c r="AX141" s="209" t="s">
        <v>129</v>
      </c>
      <c r="BD141" s="210" t="n">
        <f aca="false">IF(M141="základná",I141,0)</f>
        <v>0</v>
      </c>
      <c r="BE141" s="210" t="n">
        <f aca="false">IF(M141="znížená",I141,0)</f>
        <v>1031</v>
      </c>
      <c r="BF141" s="210" t="n">
        <f aca="false">IF(M141="zákl. prenesená",I141,0)</f>
        <v>0</v>
      </c>
      <c r="BG141" s="210" t="n">
        <f aca="false">IF(M141="zníž. prenesená",I141,0)</f>
        <v>0</v>
      </c>
      <c r="BH141" s="210" t="n">
        <f aca="false">IF(M141="nulová",I141,0)</f>
        <v>0</v>
      </c>
      <c r="BI141" s="209" t="s">
        <v>136</v>
      </c>
      <c r="BJ141" s="210" t="n">
        <f aca="false">ROUND(H141*G141,2)</f>
        <v>1031</v>
      </c>
      <c r="BK141" s="209" t="s">
        <v>135</v>
      </c>
      <c r="BL141" s="208" t="s">
        <v>140</v>
      </c>
    </row>
    <row r="142" s="207" customFormat="true" ht="24.2" hidden="false" customHeight="true" outlineLevel="0" collapsed="false">
      <c r="A142" s="193"/>
      <c r="B142" s="194" t="n">
        <f aca="false">B141+1</f>
        <v>3</v>
      </c>
      <c r="C142" s="194" t="s">
        <v>131</v>
      </c>
      <c r="D142" s="195" t="s">
        <v>141</v>
      </c>
      <c r="E142" s="196" t="s">
        <v>142</v>
      </c>
      <c r="F142" s="197" t="s">
        <v>134</v>
      </c>
      <c r="G142" s="198" t="n">
        <f aca="false">G140</f>
        <v>1</v>
      </c>
      <c r="H142" s="199" t="n">
        <v>428.63</v>
      </c>
      <c r="I142" s="199" t="n">
        <f aca="false">ROUND(H142*G142,2)</f>
        <v>428.63</v>
      </c>
      <c r="J142" s="200"/>
      <c r="K142" s="201"/>
      <c r="L142" s="202"/>
      <c r="M142" s="203" t="s">
        <v>39</v>
      </c>
      <c r="N142" s="204" t="n">
        <v>1.36</v>
      </c>
      <c r="O142" s="204" t="n">
        <f aca="false">N142*G142</f>
        <v>1.36</v>
      </c>
      <c r="P142" s="204" t="n">
        <v>0</v>
      </c>
      <c r="Q142" s="204" t="n">
        <f aca="false">P142*G142</f>
        <v>0</v>
      </c>
      <c r="R142" s="204" t="n">
        <v>0</v>
      </c>
      <c r="S142" s="205" t="n">
        <f aca="false">R142*G142</f>
        <v>0</v>
      </c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Q142" s="208" t="s">
        <v>135</v>
      </c>
      <c r="AS142" s="208" t="s">
        <v>131</v>
      </c>
      <c r="AT142" s="208" t="s">
        <v>136</v>
      </c>
      <c r="AX142" s="209" t="s">
        <v>129</v>
      </c>
      <c r="BD142" s="210" t="n">
        <f aca="false">IF(M142="základná",I142,0)</f>
        <v>0</v>
      </c>
      <c r="BE142" s="210" t="n">
        <f aca="false">IF(M142="znížená",I142,0)</f>
        <v>428.63</v>
      </c>
      <c r="BF142" s="210" t="n">
        <f aca="false">IF(M142="zákl. prenesená",I142,0)</f>
        <v>0</v>
      </c>
      <c r="BG142" s="210" t="n">
        <f aca="false">IF(M142="zníž. prenesená",I142,0)</f>
        <v>0</v>
      </c>
      <c r="BH142" s="210" t="n">
        <f aca="false">IF(M142="nulová",I142,0)</f>
        <v>0</v>
      </c>
      <c r="BI142" s="209" t="s">
        <v>136</v>
      </c>
      <c r="BJ142" s="210" t="n">
        <f aca="false">ROUND(H142*G142,2)</f>
        <v>428.63</v>
      </c>
      <c r="BK142" s="209" t="s">
        <v>135</v>
      </c>
      <c r="BL142" s="208" t="s">
        <v>143</v>
      </c>
    </row>
    <row r="143" s="207" customFormat="true" ht="24.2" hidden="false" customHeight="true" outlineLevel="0" collapsed="false">
      <c r="A143" s="193"/>
      <c r="B143" s="194" t="n">
        <f aca="false">B142+1</f>
        <v>4</v>
      </c>
      <c r="C143" s="194" t="s">
        <v>131</v>
      </c>
      <c r="D143" s="195" t="s">
        <v>144</v>
      </c>
      <c r="E143" s="196" t="s">
        <v>145</v>
      </c>
      <c r="F143" s="197" t="s">
        <v>134</v>
      </c>
      <c r="G143" s="198" t="n">
        <v>1</v>
      </c>
      <c r="H143" s="199" t="n">
        <v>276.19</v>
      </c>
      <c r="I143" s="199" t="n">
        <f aca="false">ROUND(H143*G143,2)</f>
        <v>276.19</v>
      </c>
      <c r="J143" s="200"/>
      <c r="K143" s="201"/>
      <c r="L143" s="202"/>
      <c r="M143" s="203" t="s">
        <v>39</v>
      </c>
      <c r="N143" s="204" t="n">
        <v>0.987</v>
      </c>
      <c r="O143" s="204" t="n">
        <f aca="false">N143*G143</f>
        <v>0.987</v>
      </c>
      <c r="P143" s="204" t="n">
        <v>0</v>
      </c>
      <c r="Q143" s="204" t="n">
        <f aca="false">P143*G143</f>
        <v>0</v>
      </c>
      <c r="R143" s="204" t="n">
        <v>0</v>
      </c>
      <c r="S143" s="205" t="n">
        <f aca="false">R143*G143</f>
        <v>0</v>
      </c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Q143" s="208" t="s">
        <v>135</v>
      </c>
      <c r="AS143" s="208" t="s">
        <v>131</v>
      </c>
      <c r="AT143" s="208" t="s">
        <v>136</v>
      </c>
      <c r="AX143" s="209" t="s">
        <v>129</v>
      </c>
      <c r="BD143" s="210" t="n">
        <f aca="false">IF(M143="základná",I143,0)</f>
        <v>0</v>
      </c>
      <c r="BE143" s="210" t="n">
        <f aca="false">IF(M143="znížená",I143,0)</f>
        <v>276.19</v>
      </c>
      <c r="BF143" s="210" t="n">
        <f aca="false">IF(M143="zákl. prenesená",I143,0)</f>
        <v>0</v>
      </c>
      <c r="BG143" s="210" t="n">
        <f aca="false">IF(M143="zníž. prenesená",I143,0)</f>
        <v>0</v>
      </c>
      <c r="BH143" s="210" t="n">
        <f aca="false">IF(M143="nulová",I143,0)</f>
        <v>0</v>
      </c>
      <c r="BI143" s="209" t="s">
        <v>136</v>
      </c>
      <c r="BJ143" s="210" t="n">
        <f aca="false">ROUND(H143*G143,2)</f>
        <v>276.19</v>
      </c>
      <c r="BK143" s="209" t="s">
        <v>135</v>
      </c>
      <c r="BL143" s="208" t="s">
        <v>137</v>
      </c>
    </row>
    <row r="144" s="207" customFormat="true" ht="24.2" hidden="false" customHeight="true" outlineLevel="0" collapsed="false">
      <c r="A144" s="193"/>
      <c r="B144" s="194" t="n">
        <f aca="false">B143+1</f>
        <v>5</v>
      </c>
      <c r="C144" s="194" t="s">
        <v>131</v>
      </c>
      <c r="D144" s="195" t="s">
        <v>146</v>
      </c>
      <c r="E144" s="196" t="s">
        <v>147</v>
      </c>
      <c r="F144" s="197" t="s">
        <v>134</v>
      </c>
      <c r="G144" s="198" t="n">
        <f aca="false">G143</f>
        <v>1</v>
      </c>
      <c r="H144" s="199" t="n">
        <v>35.46</v>
      </c>
      <c r="I144" s="199" t="n">
        <f aca="false">ROUND(H144*G144,2)</f>
        <v>35.46</v>
      </c>
      <c r="J144" s="200"/>
      <c r="K144" s="201"/>
      <c r="L144" s="202"/>
      <c r="M144" s="203" t="s">
        <v>39</v>
      </c>
      <c r="N144" s="204" t="n">
        <v>1.387</v>
      </c>
      <c r="O144" s="204" t="n">
        <f aca="false">N144*G144</f>
        <v>1.387</v>
      </c>
      <c r="P144" s="204" t="n">
        <v>0</v>
      </c>
      <c r="Q144" s="204" t="n">
        <f aca="false">P144*G144</f>
        <v>0</v>
      </c>
      <c r="R144" s="204" t="n">
        <v>0</v>
      </c>
      <c r="S144" s="205" t="n">
        <f aca="false">R144*G144</f>
        <v>0</v>
      </c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Q144" s="208" t="s">
        <v>135</v>
      </c>
      <c r="AS144" s="208" t="s">
        <v>131</v>
      </c>
      <c r="AT144" s="208" t="s">
        <v>136</v>
      </c>
      <c r="AX144" s="209" t="s">
        <v>129</v>
      </c>
      <c r="BD144" s="210" t="n">
        <f aca="false">IF(M144="základná",I144,0)</f>
        <v>0</v>
      </c>
      <c r="BE144" s="210" t="n">
        <f aca="false">IF(M144="znížená",I144,0)</f>
        <v>35.46</v>
      </c>
      <c r="BF144" s="210" t="n">
        <f aca="false">IF(M144="zákl. prenesená",I144,0)</f>
        <v>0</v>
      </c>
      <c r="BG144" s="210" t="n">
        <f aca="false">IF(M144="zníž. prenesená",I144,0)</f>
        <v>0</v>
      </c>
      <c r="BH144" s="210" t="n">
        <f aca="false">IF(M144="nulová",I144,0)</f>
        <v>0</v>
      </c>
      <c r="BI144" s="209" t="s">
        <v>136</v>
      </c>
      <c r="BJ144" s="210" t="n">
        <f aca="false">ROUND(H144*G144,2)</f>
        <v>35.46</v>
      </c>
      <c r="BK144" s="209" t="s">
        <v>135</v>
      </c>
      <c r="BL144" s="208" t="s">
        <v>140</v>
      </c>
    </row>
    <row r="145" s="207" customFormat="true" ht="24.2" hidden="false" customHeight="true" outlineLevel="0" collapsed="false">
      <c r="A145" s="193"/>
      <c r="B145" s="194" t="n">
        <f aca="false">B144+1</f>
        <v>6</v>
      </c>
      <c r="C145" s="194" t="s">
        <v>131</v>
      </c>
      <c r="D145" s="195" t="s">
        <v>148</v>
      </c>
      <c r="E145" s="196" t="s">
        <v>149</v>
      </c>
      <c r="F145" s="197" t="s">
        <v>134</v>
      </c>
      <c r="G145" s="198" t="n">
        <f aca="false">G143</f>
        <v>1</v>
      </c>
      <c r="H145" s="199" t="n">
        <v>19.18</v>
      </c>
      <c r="I145" s="199" t="n">
        <f aca="false">ROUND(H145*G145,2)</f>
        <v>19.18</v>
      </c>
      <c r="J145" s="200"/>
      <c r="K145" s="201"/>
      <c r="L145" s="202"/>
      <c r="M145" s="203" t="s">
        <v>39</v>
      </c>
      <c r="N145" s="204" t="n">
        <v>1.36</v>
      </c>
      <c r="O145" s="204" t="n">
        <f aca="false">N145*G145</f>
        <v>1.36</v>
      </c>
      <c r="P145" s="204" t="n">
        <v>0</v>
      </c>
      <c r="Q145" s="204" t="n">
        <f aca="false">P145*G145</f>
        <v>0</v>
      </c>
      <c r="R145" s="204" t="n">
        <v>0</v>
      </c>
      <c r="S145" s="205" t="n">
        <f aca="false">R145*G145</f>
        <v>0</v>
      </c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Q145" s="208" t="s">
        <v>135</v>
      </c>
      <c r="AS145" s="208" t="s">
        <v>131</v>
      </c>
      <c r="AT145" s="208" t="s">
        <v>136</v>
      </c>
      <c r="AX145" s="209" t="s">
        <v>129</v>
      </c>
      <c r="BD145" s="210" t="n">
        <f aca="false">IF(M145="základná",I145,0)</f>
        <v>0</v>
      </c>
      <c r="BE145" s="210" t="n">
        <f aca="false">IF(M145="znížená",I145,0)</f>
        <v>19.18</v>
      </c>
      <c r="BF145" s="210" t="n">
        <f aca="false">IF(M145="zákl. prenesená",I145,0)</f>
        <v>0</v>
      </c>
      <c r="BG145" s="210" t="n">
        <f aca="false">IF(M145="zníž. prenesená",I145,0)</f>
        <v>0</v>
      </c>
      <c r="BH145" s="210" t="n">
        <f aca="false">IF(M145="nulová",I145,0)</f>
        <v>0</v>
      </c>
      <c r="BI145" s="209" t="s">
        <v>136</v>
      </c>
      <c r="BJ145" s="210" t="n">
        <f aca="false">ROUND(H145*G145,2)</f>
        <v>19.18</v>
      </c>
      <c r="BK145" s="209" t="s">
        <v>135</v>
      </c>
      <c r="BL145" s="208" t="s">
        <v>143</v>
      </c>
    </row>
    <row r="146" s="207" customFormat="true" ht="24.2" hidden="false" customHeight="true" outlineLevel="0" collapsed="false">
      <c r="A146" s="193"/>
      <c r="B146" s="194" t="n">
        <f aca="false">B145+1</f>
        <v>7</v>
      </c>
      <c r="C146" s="194" t="s">
        <v>131</v>
      </c>
      <c r="D146" s="195" t="s">
        <v>150</v>
      </c>
      <c r="E146" s="196" t="s">
        <v>151</v>
      </c>
      <c r="F146" s="197" t="s">
        <v>134</v>
      </c>
      <c r="G146" s="198" t="n">
        <v>1</v>
      </c>
      <c r="H146" s="199" t="n">
        <v>176.89</v>
      </c>
      <c r="I146" s="199" t="n">
        <f aca="false">ROUND(H146*G146,2)</f>
        <v>176.89</v>
      </c>
      <c r="J146" s="200"/>
      <c r="K146" s="201"/>
      <c r="L146" s="202"/>
      <c r="M146" s="203" t="s">
        <v>39</v>
      </c>
      <c r="N146" s="204" t="n">
        <v>0.987</v>
      </c>
      <c r="O146" s="204" t="n">
        <f aca="false">N146*G146</f>
        <v>0.987</v>
      </c>
      <c r="P146" s="204" t="n">
        <v>0</v>
      </c>
      <c r="Q146" s="204" t="n">
        <f aca="false">P146*G146</f>
        <v>0</v>
      </c>
      <c r="R146" s="204" t="n">
        <v>0</v>
      </c>
      <c r="S146" s="205" t="n">
        <f aca="false">R146*G146</f>
        <v>0</v>
      </c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Q146" s="208" t="s">
        <v>135</v>
      </c>
      <c r="AS146" s="208" t="s">
        <v>131</v>
      </c>
      <c r="AT146" s="208" t="s">
        <v>136</v>
      </c>
      <c r="AX146" s="209" t="s">
        <v>129</v>
      </c>
      <c r="BD146" s="210" t="n">
        <f aca="false">IF(M146="základná",I146,0)</f>
        <v>0</v>
      </c>
      <c r="BE146" s="210" t="n">
        <f aca="false">IF(M146="znížená",I146,0)</f>
        <v>176.89</v>
      </c>
      <c r="BF146" s="210" t="n">
        <f aca="false">IF(M146="zákl. prenesená",I146,0)</f>
        <v>0</v>
      </c>
      <c r="BG146" s="210" t="n">
        <f aca="false">IF(M146="zníž. prenesená",I146,0)</f>
        <v>0</v>
      </c>
      <c r="BH146" s="210" t="n">
        <f aca="false">IF(M146="nulová",I146,0)</f>
        <v>0</v>
      </c>
      <c r="BI146" s="209" t="s">
        <v>136</v>
      </c>
      <c r="BJ146" s="210" t="n">
        <f aca="false">ROUND(H146*G146,2)</f>
        <v>176.89</v>
      </c>
      <c r="BK146" s="209" t="s">
        <v>135</v>
      </c>
      <c r="BL146" s="208" t="s">
        <v>137</v>
      </c>
    </row>
    <row r="147" s="207" customFormat="true" ht="24.2" hidden="false" customHeight="true" outlineLevel="0" collapsed="false">
      <c r="A147" s="193"/>
      <c r="B147" s="194" t="n">
        <f aca="false">B146+1</f>
        <v>8</v>
      </c>
      <c r="C147" s="194" t="s">
        <v>131</v>
      </c>
      <c r="D147" s="195" t="s">
        <v>152</v>
      </c>
      <c r="E147" s="196" t="s">
        <v>153</v>
      </c>
      <c r="F147" s="197" t="s">
        <v>134</v>
      </c>
      <c r="G147" s="198" t="n">
        <f aca="false">G146</f>
        <v>1</v>
      </c>
      <c r="H147" s="199" t="n">
        <v>117.11</v>
      </c>
      <c r="I147" s="199" t="n">
        <f aca="false">ROUND(H147*G147,2)</f>
        <v>117.11</v>
      </c>
      <c r="J147" s="200"/>
      <c r="K147" s="201"/>
      <c r="L147" s="202"/>
      <c r="M147" s="203" t="s">
        <v>39</v>
      </c>
      <c r="N147" s="204" t="n">
        <v>1.387</v>
      </c>
      <c r="O147" s="204" t="n">
        <f aca="false">N147*G147</f>
        <v>1.387</v>
      </c>
      <c r="P147" s="204" t="n">
        <v>0</v>
      </c>
      <c r="Q147" s="204" t="n">
        <f aca="false">P147*G147</f>
        <v>0</v>
      </c>
      <c r="R147" s="204" t="n">
        <v>0</v>
      </c>
      <c r="S147" s="205" t="n">
        <f aca="false">R147*G147</f>
        <v>0</v>
      </c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Q147" s="208" t="s">
        <v>135</v>
      </c>
      <c r="AS147" s="208" t="s">
        <v>131</v>
      </c>
      <c r="AT147" s="208" t="s">
        <v>136</v>
      </c>
      <c r="AX147" s="209" t="s">
        <v>129</v>
      </c>
      <c r="BD147" s="210" t="n">
        <f aca="false">IF(M147="základná",I147,0)</f>
        <v>0</v>
      </c>
      <c r="BE147" s="210" t="n">
        <f aca="false">IF(M147="znížená",I147,0)</f>
        <v>117.11</v>
      </c>
      <c r="BF147" s="210" t="n">
        <f aca="false">IF(M147="zákl. prenesená",I147,0)</f>
        <v>0</v>
      </c>
      <c r="BG147" s="210" t="n">
        <f aca="false">IF(M147="zníž. prenesená",I147,0)</f>
        <v>0</v>
      </c>
      <c r="BH147" s="210" t="n">
        <f aca="false">IF(M147="nulová",I147,0)</f>
        <v>0</v>
      </c>
      <c r="BI147" s="209" t="s">
        <v>136</v>
      </c>
      <c r="BJ147" s="210" t="n">
        <f aca="false">ROUND(H147*G147,2)</f>
        <v>117.11</v>
      </c>
      <c r="BK147" s="209" t="s">
        <v>135</v>
      </c>
      <c r="BL147" s="208" t="s">
        <v>140</v>
      </c>
    </row>
    <row r="148" s="207" customFormat="true" ht="24.2" hidden="false" customHeight="true" outlineLevel="0" collapsed="false">
      <c r="A148" s="193"/>
      <c r="B148" s="194" t="n">
        <f aca="false">B147+1</f>
        <v>9</v>
      </c>
      <c r="C148" s="194" t="s">
        <v>131</v>
      </c>
      <c r="D148" s="195" t="s">
        <v>154</v>
      </c>
      <c r="E148" s="196" t="s">
        <v>155</v>
      </c>
      <c r="F148" s="197" t="s">
        <v>134</v>
      </c>
      <c r="G148" s="198" t="n">
        <f aca="false">G146</f>
        <v>1</v>
      </c>
      <c r="H148" s="199" t="n">
        <v>146.97</v>
      </c>
      <c r="I148" s="199" t="n">
        <f aca="false">ROUND(H148*G148,2)</f>
        <v>146.97</v>
      </c>
      <c r="J148" s="200"/>
      <c r="K148" s="201"/>
      <c r="L148" s="202"/>
      <c r="M148" s="203" t="s">
        <v>39</v>
      </c>
      <c r="N148" s="204" t="n">
        <v>1.36</v>
      </c>
      <c r="O148" s="204" t="n">
        <f aca="false">N148*G148</f>
        <v>1.36</v>
      </c>
      <c r="P148" s="204" t="n">
        <v>0</v>
      </c>
      <c r="Q148" s="204" t="n">
        <f aca="false">P148*G148</f>
        <v>0</v>
      </c>
      <c r="R148" s="204" t="n">
        <v>0</v>
      </c>
      <c r="S148" s="205" t="n">
        <f aca="false">R148*G148</f>
        <v>0</v>
      </c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Q148" s="208" t="s">
        <v>135</v>
      </c>
      <c r="AS148" s="208" t="s">
        <v>131</v>
      </c>
      <c r="AT148" s="208" t="s">
        <v>136</v>
      </c>
      <c r="AX148" s="209" t="s">
        <v>129</v>
      </c>
      <c r="BD148" s="210" t="n">
        <f aca="false">IF(M148="základná",I148,0)</f>
        <v>0</v>
      </c>
      <c r="BE148" s="210" t="n">
        <f aca="false">IF(M148="znížená",I148,0)</f>
        <v>146.97</v>
      </c>
      <c r="BF148" s="210" t="n">
        <f aca="false">IF(M148="zákl. prenesená",I148,0)</f>
        <v>0</v>
      </c>
      <c r="BG148" s="210" t="n">
        <f aca="false">IF(M148="zníž. prenesená",I148,0)</f>
        <v>0</v>
      </c>
      <c r="BH148" s="210" t="n">
        <f aca="false">IF(M148="nulová",I148,0)</f>
        <v>0</v>
      </c>
      <c r="BI148" s="209" t="s">
        <v>136</v>
      </c>
      <c r="BJ148" s="210" t="n">
        <f aca="false">ROUND(H148*G148,2)</f>
        <v>146.97</v>
      </c>
      <c r="BK148" s="209" t="s">
        <v>135</v>
      </c>
      <c r="BL148" s="208" t="s">
        <v>143</v>
      </c>
    </row>
    <row r="149" s="207" customFormat="true" ht="24.2" hidden="false" customHeight="true" outlineLevel="0" collapsed="false">
      <c r="A149" s="193"/>
      <c r="B149" s="194" t="n">
        <f aca="false">B148+1</f>
        <v>10</v>
      </c>
      <c r="C149" s="194" t="s">
        <v>131</v>
      </c>
      <c r="D149" s="195" t="s">
        <v>156</v>
      </c>
      <c r="E149" s="196" t="s">
        <v>157</v>
      </c>
      <c r="F149" s="197" t="s">
        <v>134</v>
      </c>
      <c r="G149" s="198" t="n">
        <v>4</v>
      </c>
      <c r="H149" s="199" t="n">
        <v>104.12</v>
      </c>
      <c r="I149" s="199" t="n">
        <f aca="false">ROUND(H149*G149,2)</f>
        <v>416.48</v>
      </c>
      <c r="J149" s="200"/>
      <c r="K149" s="201"/>
      <c r="L149" s="202"/>
      <c r="M149" s="203" t="s">
        <v>39</v>
      </c>
      <c r="N149" s="204" t="n">
        <v>1.387</v>
      </c>
      <c r="O149" s="204" t="n">
        <f aca="false">N149*G149</f>
        <v>5.548</v>
      </c>
      <c r="P149" s="204" t="n">
        <v>0</v>
      </c>
      <c r="Q149" s="204" t="n">
        <f aca="false">P149*G149</f>
        <v>0</v>
      </c>
      <c r="R149" s="204" t="n">
        <v>0</v>
      </c>
      <c r="S149" s="205" t="n">
        <f aca="false">R149*G149</f>
        <v>0</v>
      </c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Q149" s="208" t="s">
        <v>135</v>
      </c>
      <c r="AS149" s="208" t="s">
        <v>131</v>
      </c>
      <c r="AT149" s="208" t="s">
        <v>136</v>
      </c>
      <c r="AX149" s="209" t="s">
        <v>129</v>
      </c>
      <c r="BD149" s="210" t="n">
        <f aca="false">IF(M149="základná",I149,0)</f>
        <v>0</v>
      </c>
      <c r="BE149" s="210" t="n">
        <f aca="false">IF(M149="znížená",I149,0)</f>
        <v>416.48</v>
      </c>
      <c r="BF149" s="210" t="n">
        <f aca="false">IF(M149="zákl. prenesená",I149,0)</f>
        <v>0</v>
      </c>
      <c r="BG149" s="210" t="n">
        <f aca="false">IF(M149="zníž. prenesená",I149,0)</f>
        <v>0</v>
      </c>
      <c r="BH149" s="210" t="n">
        <f aca="false">IF(M149="nulová",I149,0)</f>
        <v>0</v>
      </c>
      <c r="BI149" s="209" t="s">
        <v>136</v>
      </c>
      <c r="BJ149" s="210" t="n">
        <f aca="false">ROUND(H149*G149,2)</f>
        <v>416.48</v>
      </c>
      <c r="BK149" s="209" t="s">
        <v>135</v>
      </c>
      <c r="BL149" s="208" t="s">
        <v>158</v>
      </c>
    </row>
    <row r="150" s="207" customFormat="true" ht="24.2" hidden="false" customHeight="true" outlineLevel="0" collapsed="false">
      <c r="A150" s="193"/>
      <c r="B150" s="194" t="n">
        <f aca="false">B149+1</f>
        <v>11</v>
      </c>
      <c r="C150" s="194" t="s">
        <v>131</v>
      </c>
      <c r="D150" s="195" t="s">
        <v>159</v>
      </c>
      <c r="E150" s="196" t="s">
        <v>160</v>
      </c>
      <c r="F150" s="197" t="s">
        <v>134</v>
      </c>
      <c r="G150" s="198" t="n">
        <f aca="false">G149</f>
        <v>4</v>
      </c>
      <c r="H150" s="199" t="n">
        <v>77.19</v>
      </c>
      <c r="I150" s="199" t="n">
        <f aca="false">ROUND(H150*G150,2)</f>
        <v>308.76</v>
      </c>
      <c r="J150" s="200"/>
      <c r="K150" s="201"/>
      <c r="L150" s="202"/>
      <c r="M150" s="203" t="s">
        <v>39</v>
      </c>
      <c r="N150" s="204" t="n">
        <v>1.387</v>
      </c>
      <c r="O150" s="204" t="n">
        <f aca="false">N150*G150</f>
        <v>5.548</v>
      </c>
      <c r="P150" s="204" t="n">
        <v>0</v>
      </c>
      <c r="Q150" s="204" t="n">
        <f aca="false">P150*G150</f>
        <v>0</v>
      </c>
      <c r="R150" s="204" t="n">
        <v>0</v>
      </c>
      <c r="S150" s="205" t="n">
        <f aca="false">R150*G150</f>
        <v>0</v>
      </c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Q150" s="208" t="s">
        <v>135</v>
      </c>
      <c r="AS150" s="208" t="s">
        <v>131</v>
      </c>
      <c r="AT150" s="208" t="s">
        <v>136</v>
      </c>
      <c r="AX150" s="209" t="s">
        <v>129</v>
      </c>
      <c r="BD150" s="210" t="n">
        <f aca="false">IF(M150="základná",I150,0)</f>
        <v>0</v>
      </c>
      <c r="BE150" s="210" t="n">
        <f aca="false">IF(M150="znížená",I150,0)</f>
        <v>308.76</v>
      </c>
      <c r="BF150" s="210" t="n">
        <f aca="false">IF(M150="zákl. prenesená",I150,0)</f>
        <v>0</v>
      </c>
      <c r="BG150" s="210" t="n">
        <f aca="false">IF(M150="zníž. prenesená",I150,0)</f>
        <v>0</v>
      </c>
      <c r="BH150" s="210" t="n">
        <f aca="false">IF(M150="nulová",I150,0)</f>
        <v>0</v>
      </c>
      <c r="BI150" s="209" t="s">
        <v>136</v>
      </c>
      <c r="BJ150" s="210" t="n">
        <f aca="false">ROUND(H150*G150,2)</f>
        <v>308.76</v>
      </c>
      <c r="BK150" s="209" t="s">
        <v>135</v>
      </c>
      <c r="BL150" s="208" t="s">
        <v>140</v>
      </c>
    </row>
    <row r="151" s="207" customFormat="true" ht="24.2" hidden="false" customHeight="true" outlineLevel="0" collapsed="false">
      <c r="A151" s="193"/>
      <c r="B151" s="194" t="n">
        <f aca="false">B150+1</f>
        <v>12</v>
      </c>
      <c r="C151" s="194" t="s">
        <v>131</v>
      </c>
      <c r="D151" s="195" t="s">
        <v>161</v>
      </c>
      <c r="E151" s="196" t="s">
        <v>162</v>
      </c>
      <c r="F151" s="197" t="s">
        <v>134</v>
      </c>
      <c r="G151" s="198" t="n">
        <f aca="false">G150</f>
        <v>4</v>
      </c>
      <c r="H151" s="199" t="n">
        <v>122.53</v>
      </c>
      <c r="I151" s="199" t="n">
        <f aca="false">ROUND(H151*G151,2)</f>
        <v>490.12</v>
      </c>
      <c r="J151" s="200"/>
      <c r="K151" s="201"/>
      <c r="L151" s="202"/>
      <c r="M151" s="203" t="s">
        <v>39</v>
      </c>
      <c r="N151" s="204" t="n">
        <v>1.36</v>
      </c>
      <c r="O151" s="204" t="n">
        <f aca="false">N151*G151</f>
        <v>5.44</v>
      </c>
      <c r="P151" s="204" t="n">
        <v>0</v>
      </c>
      <c r="Q151" s="204" t="n">
        <f aca="false">P151*G151</f>
        <v>0</v>
      </c>
      <c r="R151" s="204" t="n">
        <v>0</v>
      </c>
      <c r="S151" s="205" t="n">
        <f aca="false">R151*G151</f>
        <v>0</v>
      </c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Q151" s="208" t="s">
        <v>135</v>
      </c>
      <c r="AS151" s="208" t="s">
        <v>131</v>
      </c>
      <c r="AT151" s="208" t="s">
        <v>136</v>
      </c>
      <c r="AX151" s="209" t="s">
        <v>129</v>
      </c>
      <c r="BD151" s="210" t="n">
        <f aca="false">IF(M151="základná",I151,0)</f>
        <v>0</v>
      </c>
      <c r="BE151" s="210" t="n">
        <f aca="false">IF(M151="znížená",I151,0)</f>
        <v>490.12</v>
      </c>
      <c r="BF151" s="210" t="n">
        <f aca="false">IF(M151="zákl. prenesená",I151,0)</f>
        <v>0</v>
      </c>
      <c r="BG151" s="210" t="n">
        <f aca="false">IF(M151="zníž. prenesená",I151,0)</f>
        <v>0</v>
      </c>
      <c r="BH151" s="210" t="n">
        <f aca="false">IF(M151="nulová",I151,0)</f>
        <v>0</v>
      </c>
      <c r="BI151" s="209" t="s">
        <v>136</v>
      </c>
      <c r="BJ151" s="210" t="n">
        <f aca="false">ROUND(H151*G151,2)</f>
        <v>490.12</v>
      </c>
      <c r="BK151" s="209" t="s">
        <v>135</v>
      </c>
      <c r="BL151" s="208" t="s">
        <v>143</v>
      </c>
    </row>
    <row r="152" s="207" customFormat="true" ht="24.2" hidden="false" customHeight="true" outlineLevel="0" collapsed="false">
      <c r="A152" s="193"/>
      <c r="B152" s="194" t="n">
        <f aca="false">B151+1</f>
        <v>13</v>
      </c>
      <c r="C152" s="194" t="s">
        <v>131</v>
      </c>
      <c r="D152" s="195" t="s">
        <v>163</v>
      </c>
      <c r="E152" s="196" t="s">
        <v>164</v>
      </c>
      <c r="F152" s="197" t="s">
        <v>134</v>
      </c>
      <c r="G152" s="198" t="n">
        <v>1</v>
      </c>
      <c r="H152" s="199" t="n">
        <v>61.86</v>
      </c>
      <c r="I152" s="199" t="n">
        <f aca="false">ROUND(H152*G152,2)</f>
        <v>61.86</v>
      </c>
      <c r="J152" s="200"/>
      <c r="K152" s="201"/>
      <c r="L152" s="202"/>
      <c r="M152" s="203" t="s">
        <v>39</v>
      </c>
      <c r="N152" s="204" t="n">
        <v>3.265</v>
      </c>
      <c r="O152" s="204" t="n">
        <f aca="false">N152*G152</f>
        <v>3.265</v>
      </c>
      <c r="P152" s="204" t="n">
        <v>0</v>
      </c>
      <c r="Q152" s="204" t="n">
        <f aca="false">P152*G152</f>
        <v>0</v>
      </c>
      <c r="R152" s="204" t="n">
        <v>0</v>
      </c>
      <c r="S152" s="205" t="n">
        <f aca="false">R152*G152</f>
        <v>0</v>
      </c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Q152" s="208" t="s">
        <v>135</v>
      </c>
      <c r="AS152" s="208" t="s">
        <v>131</v>
      </c>
      <c r="AT152" s="208" t="s">
        <v>136</v>
      </c>
      <c r="AX152" s="209" t="s">
        <v>129</v>
      </c>
      <c r="BD152" s="210" t="n">
        <f aca="false">IF(M152="základná",I152,0)</f>
        <v>0</v>
      </c>
      <c r="BE152" s="210" t="n">
        <f aca="false">IF(M152="znížená",I152,0)</f>
        <v>61.86</v>
      </c>
      <c r="BF152" s="210" t="n">
        <f aca="false">IF(M152="zákl. prenesená",I152,0)</f>
        <v>0</v>
      </c>
      <c r="BG152" s="210" t="n">
        <f aca="false">IF(M152="zníž. prenesená",I152,0)</f>
        <v>0</v>
      </c>
      <c r="BH152" s="210" t="n">
        <f aca="false">IF(M152="nulová",I152,0)</f>
        <v>0</v>
      </c>
      <c r="BI152" s="209" t="s">
        <v>136</v>
      </c>
      <c r="BJ152" s="210" t="n">
        <f aca="false">ROUND(H152*G152,2)</f>
        <v>61.86</v>
      </c>
      <c r="BK152" s="209" t="s">
        <v>135</v>
      </c>
      <c r="BL152" s="208" t="s">
        <v>165</v>
      </c>
    </row>
    <row r="153" s="207" customFormat="true" ht="24.2" hidden="false" customHeight="true" outlineLevel="0" collapsed="false">
      <c r="A153" s="193"/>
      <c r="B153" s="194" t="n">
        <f aca="false">B152+1</f>
        <v>14</v>
      </c>
      <c r="C153" s="194" t="s">
        <v>131</v>
      </c>
      <c r="D153" s="195" t="s">
        <v>166</v>
      </c>
      <c r="E153" s="196" t="s">
        <v>167</v>
      </c>
      <c r="F153" s="197" t="s">
        <v>134</v>
      </c>
      <c r="G153" s="198" t="n">
        <f aca="false">G151+G152</f>
        <v>5</v>
      </c>
      <c r="H153" s="199" t="n">
        <v>60.76</v>
      </c>
      <c r="I153" s="199" t="n">
        <f aca="false">ROUND(H153*G153,2)</f>
        <v>303.8</v>
      </c>
      <c r="J153" s="200"/>
      <c r="K153" s="201"/>
      <c r="L153" s="202"/>
      <c r="M153" s="203" t="s">
        <v>39</v>
      </c>
      <c r="N153" s="204" t="n">
        <v>1.387</v>
      </c>
      <c r="O153" s="204" t="n">
        <f aca="false">N153*G153</f>
        <v>6.935</v>
      </c>
      <c r="P153" s="204" t="n">
        <v>0</v>
      </c>
      <c r="Q153" s="204" t="n">
        <f aca="false">P153*G153</f>
        <v>0</v>
      </c>
      <c r="R153" s="204" t="n">
        <v>0</v>
      </c>
      <c r="S153" s="205" t="n">
        <f aca="false">R153*G153</f>
        <v>0</v>
      </c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Q153" s="208" t="s">
        <v>135</v>
      </c>
      <c r="AS153" s="208" t="s">
        <v>131</v>
      </c>
      <c r="AT153" s="208" t="s">
        <v>136</v>
      </c>
      <c r="AX153" s="209" t="s">
        <v>129</v>
      </c>
      <c r="BD153" s="210" t="n">
        <f aca="false">IF(M153="základná",I153,0)</f>
        <v>0</v>
      </c>
      <c r="BE153" s="210" t="n">
        <f aca="false">IF(M153="znížená",I153,0)</f>
        <v>303.8</v>
      </c>
      <c r="BF153" s="210" t="n">
        <f aca="false">IF(M153="zákl. prenesená",I153,0)</f>
        <v>0</v>
      </c>
      <c r="BG153" s="210" t="n">
        <f aca="false">IF(M153="zníž. prenesená",I153,0)</f>
        <v>0</v>
      </c>
      <c r="BH153" s="210" t="n">
        <f aca="false">IF(M153="nulová",I153,0)</f>
        <v>0</v>
      </c>
      <c r="BI153" s="209" t="s">
        <v>136</v>
      </c>
      <c r="BJ153" s="210" t="n">
        <f aca="false">ROUND(H153*G153,2)</f>
        <v>303.8</v>
      </c>
      <c r="BK153" s="209" t="s">
        <v>135</v>
      </c>
      <c r="BL153" s="208" t="s">
        <v>140</v>
      </c>
    </row>
    <row r="154" s="207" customFormat="true" ht="24.2" hidden="false" customHeight="true" outlineLevel="0" collapsed="false">
      <c r="A154" s="193"/>
      <c r="B154" s="194" t="n">
        <f aca="false">B153+1</f>
        <v>15</v>
      </c>
      <c r="C154" s="194" t="s">
        <v>131</v>
      </c>
      <c r="D154" s="195" t="s">
        <v>168</v>
      </c>
      <c r="E154" s="196" t="s">
        <v>169</v>
      </c>
      <c r="F154" s="197" t="s">
        <v>134</v>
      </c>
      <c r="G154" s="198" t="n">
        <f aca="false">G153</f>
        <v>5</v>
      </c>
      <c r="H154" s="199" t="n">
        <v>83.68</v>
      </c>
      <c r="I154" s="199" t="n">
        <f aca="false">ROUND(H154*G154,2)</f>
        <v>418.4</v>
      </c>
      <c r="J154" s="200"/>
      <c r="K154" s="201"/>
      <c r="L154" s="202"/>
      <c r="M154" s="203" t="s">
        <v>39</v>
      </c>
      <c r="N154" s="204" t="n">
        <v>1.36</v>
      </c>
      <c r="O154" s="204" t="n">
        <f aca="false">N154*G154</f>
        <v>6.8</v>
      </c>
      <c r="P154" s="204" t="n">
        <v>0</v>
      </c>
      <c r="Q154" s="204" t="n">
        <f aca="false">P154*G154</f>
        <v>0</v>
      </c>
      <c r="R154" s="204" t="n">
        <v>0</v>
      </c>
      <c r="S154" s="205" t="n">
        <f aca="false">R154*G154</f>
        <v>0</v>
      </c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Q154" s="208" t="s">
        <v>135</v>
      </c>
      <c r="AS154" s="208" t="s">
        <v>131</v>
      </c>
      <c r="AT154" s="208" t="s">
        <v>136</v>
      </c>
      <c r="AX154" s="209" t="s">
        <v>129</v>
      </c>
      <c r="BD154" s="210" t="n">
        <f aca="false">IF(M154="základná",I154,0)</f>
        <v>0</v>
      </c>
      <c r="BE154" s="210" t="n">
        <f aca="false">IF(M154="znížená",I154,0)</f>
        <v>418.4</v>
      </c>
      <c r="BF154" s="210" t="n">
        <f aca="false">IF(M154="zákl. prenesená",I154,0)</f>
        <v>0</v>
      </c>
      <c r="BG154" s="210" t="n">
        <f aca="false">IF(M154="zníž. prenesená",I154,0)</f>
        <v>0</v>
      </c>
      <c r="BH154" s="210" t="n">
        <f aca="false">IF(M154="nulová",I154,0)</f>
        <v>0</v>
      </c>
      <c r="BI154" s="209" t="s">
        <v>136</v>
      </c>
      <c r="BJ154" s="210" t="n">
        <f aca="false">ROUND(H154*G154,2)</f>
        <v>418.4</v>
      </c>
      <c r="BK154" s="209" t="s">
        <v>135</v>
      </c>
      <c r="BL154" s="208" t="s">
        <v>143</v>
      </c>
    </row>
    <row r="155" s="207" customFormat="true" ht="24.2" hidden="false" customHeight="true" outlineLevel="0" collapsed="false">
      <c r="A155" s="193"/>
      <c r="B155" s="194" t="n">
        <f aca="false">B154+1</f>
        <v>16</v>
      </c>
      <c r="C155" s="194" t="s">
        <v>131</v>
      </c>
      <c r="D155" s="195" t="s">
        <v>170</v>
      </c>
      <c r="E155" s="196" t="s">
        <v>171</v>
      </c>
      <c r="F155" s="197" t="s">
        <v>172</v>
      </c>
      <c r="G155" s="198" t="n">
        <v>800</v>
      </c>
      <c r="H155" s="199" t="n">
        <v>3.34</v>
      </c>
      <c r="I155" s="199" t="n">
        <f aca="false">ROUND(H155*G155,2)</f>
        <v>2672</v>
      </c>
      <c r="J155" s="200"/>
      <c r="K155" s="201"/>
      <c r="L155" s="202"/>
      <c r="M155" s="203" t="s">
        <v>39</v>
      </c>
      <c r="N155" s="204" t="n">
        <v>0.19</v>
      </c>
      <c r="O155" s="204" t="n">
        <f aca="false">N155*G155</f>
        <v>152</v>
      </c>
      <c r="P155" s="204" t="n">
        <v>0</v>
      </c>
      <c r="Q155" s="204" t="n">
        <f aca="false">P155*G155</f>
        <v>0</v>
      </c>
      <c r="R155" s="204" t="n">
        <v>0.098</v>
      </c>
      <c r="S155" s="205" t="n">
        <f aca="false">R155*G155</f>
        <v>78.4</v>
      </c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Q155" s="208" t="s">
        <v>135</v>
      </c>
      <c r="AS155" s="208" t="s">
        <v>131</v>
      </c>
      <c r="AT155" s="208" t="s">
        <v>136</v>
      </c>
      <c r="AX155" s="209" t="s">
        <v>129</v>
      </c>
      <c r="BD155" s="210" t="n">
        <f aca="false">IF(M155="základná",I155,0)</f>
        <v>0</v>
      </c>
      <c r="BE155" s="210" t="n">
        <f aca="false">IF(M155="znížená",I155,0)</f>
        <v>2672</v>
      </c>
      <c r="BF155" s="210" t="n">
        <f aca="false">IF(M155="zákl. prenesená",I155,0)</f>
        <v>0</v>
      </c>
      <c r="BG155" s="210" t="n">
        <f aca="false">IF(M155="zníž. prenesená",I155,0)</f>
        <v>0</v>
      </c>
      <c r="BH155" s="210" t="n">
        <f aca="false">IF(M155="nulová",I155,0)</f>
        <v>0</v>
      </c>
      <c r="BI155" s="209" t="s">
        <v>136</v>
      </c>
      <c r="BJ155" s="210" t="n">
        <f aca="false">ROUND(H155*G155,2)</f>
        <v>2672</v>
      </c>
      <c r="BK155" s="209" t="s">
        <v>135</v>
      </c>
      <c r="BL155" s="208" t="s">
        <v>173</v>
      </c>
    </row>
    <row r="156" s="207" customFormat="true" ht="37.9" hidden="false" customHeight="true" outlineLevel="0" collapsed="false">
      <c r="A156" s="193"/>
      <c r="B156" s="194" t="n">
        <f aca="false">B155+1</f>
        <v>17</v>
      </c>
      <c r="C156" s="194" t="s">
        <v>131</v>
      </c>
      <c r="D156" s="195" t="s">
        <v>174</v>
      </c>
      <c r="E156" s="196" t="s">
        <v>175</v>
      </c>
      <c r="F156" s="197" t="s">
        <v>172</v>
      </c>
      <c r="G156" s="198" t="n">
        <f aca="false">G155</f>
        <v>800</v>
      </c>
      <c r="H156" s="199" t="n">
        <v>2.06</v>
      </c>
      <c r="I156" s="199" t="n">
        <f aca="false">ROUND(H156*G156,2)</f>
        <v>1648</v>
      </c>
      <c r="J156" s="200"/>
      <c r="K156" s="201"/>
      <c r="L156" s="202"/>
      <c r="M156" s="203" t="s">
        <v>39</v>
      </c>
      <c r="N156" s="204" t="n">
        <v>0.0271</v>
      </c>
      <c r="O156" s="204" t="n">
        <f aca="false">N156*G156</f>
        <v>21.68</v>
      </c>
      <c r="P156" s="204" t="n">
        <v>0.0001</v>
      </c>
      <c r="Q156" s="204" t="n">
        <f aca="false">P156*G156</f>
        <v>0.08</v>
      </c>
      <c r="R156" s="204" t="n">
        <v>0.127</v>
      </c>
      <c r="S156" s="205" t="n">
        <f aca="false">R156*G156</f>
        <v>101.6</v>
      </c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Q156" s="208" t="s">
        <v>135</v>
      </c>
      <c r="AS156" s="208" t="s">
        <v>131</v>
      </c>
      <c r="AT156" s="208" t="s">
        <v>136</v>
      </c>
      <c r="AX156" s="209" t="s">
        <v>129</v>
      </c>
      <c r="BD156" s="210" t="n">
        <f aca="false">IF(M156="základná",I156,0)</f>
        <v>0</v>
      </c>
      <c r="BE156" s="210" t="n">
        <f aca="false">IF(M156="znížená",I156,0)</f>
        <v>1648</v>
      </c>
      <c r="BF156" s="210" t="n">
        <f aca="false">IF(M156="zákl. prenesená",I156,0)</f>
        <v>0</v>
      </c>
      <c r="BG156" s="210" t="n">
        <f aca="false">IF(M156="zníž. prenesená",I156,0)</f>
        <v>0</v>
      </c>
      <c r="BH156" s="210" t="n">
        <f aca="false">IF(M156="nulová",I156,0)</f>
        <v>0</v>
      </c>
      <c r="BI156" s="209" t="s">
        <v>136</v>
      </c>
      <c r="BJ156" s="210" t="n">
        <f aca="false">ROUND(H156*G156,2)</f>
        <v>1648</v>
      </c>
      <c r="BK156" s="209" t="s">
        <v>135</v>
      </c>
      <c r="BL156" s="208" t="s">
        <v>176</v>
      </c>
    </row>
    <row r="157" s="207" customFormat="true" ht="33" hidden="false" customHeight="true" outlineLevel="0" collapsed="false">
      <c r="A157" s="193"/>
      <c r="B157" s="194" t="n">
        <f aca="false">B156+1</f>
        <v>18</v>
      </c>
      <c r="C157" s="194" t="s">
        <v>131</v>
      </c>
      <c r="D157" s="195" t="s">
        <v>177</v>
      </c>
      <c r="E157" s="196" t="s">
        <v>178</v>
      </c>
      <c r="F157" s="197" t="s">
        <v>172</v>
      </c>
      <c r="G157" s="211" t="n">
        <v>1720</v>
      </c>
      <c r="H157" s="199" t="n">
        <v>17.18</v>
      </c>
      <c r="I157" s="199" t="n">
        <f aca="false">ROUND(H157*G157,2)</f>
        <v>29549.6</v>
      </c>
      <c r="J157" s="200"/>
      <c r="K157" s="201"/>
      <c r="L157" s="202"/>
      <c r="M157" s="203" t="s">
        <v>39</v>
      </c>
      <c r="N157" s="204" t="n">
        <v>1.97</v>
      </c>
      <c r="O157" s="204" t="n">
        <f aca="false">N157*G157</f>
        <v>3388.4</v>
      </c>
      <c r="P157" s="204" t="n">
        <v>0</v>
      </c>
      <c r="Q157" s="204" t="n">
        <f aca="false">P157*G157</f>
        <v>0</v>
      </c>
      <c r="R157" s="204" t="n">
        <v>0.5</v>
      </c>
      <c r="S157" s="205" t="n">
        <f aca="false">R157*G157</f>
        <v>860</v>
      </c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Q157" s="208" t="s">
        <v>135</v>
      </c>
      <c r="AS157" s="208" t="s">
        <v>131</v>
      </c>
      <c r="AT157" s="208" t="s">
        <v>136</v>
      </c>
      <c r="AX157" s="209" t="s">
        <v>129</v>
      </c>
      <c r="BD157" s="210" t="n">
        <f aca="false">IF(M157="základná",I157,0)</f>
        <v>0</v>
      </c>
      <c r="BE157" s="210" t="n">
        <f aca="false">IF(M157="znížená",I157,0)</f>
        <v>29549.6</v>
      </c>
      <c r="BF157" s="210" t="n">
        <f aca="false">IF(M157="zákl. prenesená",I157,0)</f>
        <v>0</v>
      </c>
      <c r="BG157" s="210" t="n">
        <f aca="false">IF(M157="zníž. prenesená",I157,0)</f>
        <v>0</v>
      </c>
      <c r="BH157" s="210" t="n">
        <f aca="false">IF(M157="nulová",I157,0)</f>
        <v>0</v>
      </c>
      <c r="BI157" s="209" t="s">
        <v>136</v>
      </c>
      <c r="BJ157" s="210" t="n">
        <f aca="false">ROUND(H157*G157,2)</f>
        <v>29549.6</v>
      </c>
      <c r="BK157" s="209" t="s">
        <v>135</v>
      </c>
      <c r="BL157" s="208" t="s">
        <v>179</v>
      </c>
    </row>
    <row r="158" s="207" customFormat="true" ht="21.75" hidden="false" customHeight="true" outlineLevel="0" collapsed="false">
      <c r="A158" s="193"/>
      <c r="B158" s="194" t="n">
        <f aca="false">B157+1</f>
        <v>19</v>
      </c>
      <c r="C158" s="194" t="s">
        <v>131</v>
      </c>
      <c r="D158" s="195" t="s">
        <v>180</v>
      </c>
      <c r="E158" s="196" t="s">
        <v>181</v>
      </c>
      <c r="F158" s="197" t="s">
        <v>182</v>
      </c>
      <c r="G158" s="198" t="n">
        <f aca="false">47*0.2</f>
        <v>9.4</v>
      </c>
      <c r="H158" s="199" t="n">
        <v>33.34</v>
      </c>
      <c r="I158" s="199" t="n">
        <f aca="false">ROUND(H158*G158,2)</f>
        <v>313.4</v>
      </c>
      <c r="J158" s="200"/>
      <c r="K158" s="201"/>
      <c r="L158" s="202"/>
      <c r="M158" s="203" t="s">
        <v>39</v>
      </c>
      <c r="N158" s="204" t="n">
        <v>2.514</v>
      </c>
      <c r="O158" s="204" t="n">
        <f aca="false">N158*G158</f>
        <v>23.6316</v>
      </c>
      <c r="P158" s="204" t="n">
        <v>0</v>
      </c>
      <c r="Q158" s="204" t="n">
        <f aca="false">P158*G158</f>
        <v>0</v>
      </c>
      <c r="R158" s="204" t="n">
        <v>0</v>
      </c>
      <c r="S158" s="205" t="n">
        <f aca="false">R158*G158</f>
        <v>0</v>
      </c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Q158" s="208" t="s">
        <v>135</v>
      </c>
      <c r="AS158" s="208" t="s">
        <v>131</v>
      </c>
      <c r="AT158" s="208" t="s">
        <v>136</v>
      </c>
      <c r="AX158" s="209" t="s">
        <v>129</v>
      </c>
      <c r="BD158" s="210" t="n">
        <f aca="false">IF(M158="základná",I158,0)</f>
        <v>0</v>
      </c>
      <c r="BE158" s="210" t="n">
        <f aca="false">IF(M158="znížená",I158,0)</f>
        <v>313.4</v>
      </c>
      <c r="BF158" s="210" t="n">
        <f aca="false">IF(M158="zákl. prenesená",I158,0)</f>
        <v>0</v>
      </c>
      <c r="BG158" s="210" t="n">
        <f aca="false">IF(M158="zníž. prenesená",I158,0)</f>
        <v>0</v>
      </c>
      <c r="BH158" s="210" t="n">
        <f aca="false">IF(M158="nulová",I158,0)</f>
        <v>0</v>
      </c>
      <c r="BI158" s="209" t="s">
        <v>136</v>
      </c>
      <c r="BJ158" s="210" t="n">
        <f aca="false">ROUND(H158*G158,2)</f>
        <v>313.4</v>
      </c>
      <c r="BK158" s="209" t="s">
        <v>135</v>
      </c>
      <c r="BL158" s="208" t="s">
        <v>183</v>
      </c>
    </row>
    <row r="159" s="207" customFormat="true" ht="37.9" hidden="false" customHeight="true" outlineLevel="0" collapsed="false">
      <c r="A159" s="193"/>
      <c r="B159" s="194" t="n">
        <f aca="false">B158+1</f>
        <v>20</v>
      </c>
      <c r="C159" s="194" t="s">
        <v>131</v>
      </c>
      <c r="D159" s="195" t="s">
        <v>184</v>
      </c>
      <c r="E159" s="196" t="s">
        <v>185</v>
      </c>
      <c r="F159" s="197" t="s">
        <v>182</v>
      </c>
      <c r="G159" s="198" t="n">
        <f aca="false">47*0.2</f>
        <v>9.4</v>
      </c>
      <c r="H159" s="199" t="n">
        <v>9.43</v>
      </c>
      <c r="I159" s="199" t="n">
        <f aca="false">ROUND(H159*G159,2)</f>
        <v>88.64</v>
      </c>
      <c r="J159" s="200"/>
      <c r="K159" s="201"/>
      <c r="L159" s="202"/>
      <c r="M159" s="203" t="s">
        <v>39</v>
      </c>
      <c r="N159" s="204" t="n">
        <v>0.613</v>
      </c>
      <c r="O159" s="204" t="n">
        <f aca="false">N159*G159</f>
        <v>5.7622</v>
      </c>
      <c r="P159" s="204" t="n">
        <v>0</v>
      </c>
      <c r="Q159" s="204" t="n">
        <f aca="false">P159*G159</f>
        <v>0</v>
      </c>
      <c r="R159" s="204" t="n">
        <v>0</v>
      </c>
      <c r="S159" s="205" t="n">
        <f aca="false">R159*G159</f>
        <v>0</v>
      </c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Q159" s="208" t="s">
        <v>135</v>
      </c>
      <c r="AS159" s="208" t="s">
        <v>131</v>
      </c>
      <c r="AT159" s="208" t="s">
        <v>136</v>
      </c>
      <c r="AX159" s="209" t="s">
        <v>129</v>
      </c>
      <c r="BD159" s="210" t="n">
        <f aca="false">IF(M159="základná",I159,0)</f>
        <v>0</v>
      </c>
      <c r="BE159" s="210" t="n">
        <f aca="false">IF(M159="znížená",I159,0)</f>
        <v>88.64</v>
      </c>
      <c r="BF159" s="210" t="n">
        <f aca="false">IF(M159="zákl. prenesená",I159,0)</f>
        <v>0</v>
      </c>
      <c r="BG159" s="210" t="n">
        <f aca="false">IF(M159="zníž. prenesená",I159,0)</f>
        <v>0</v>
      </c>
      <c r="BH159" s="210" t="n">
        <f aca="false">IF(M159="nulová",I159,0)</f>
        <v>0</v>
      </c>
      <c r="BI159" s="209" t="s">
        <v>136</v>
      </c>
      <c r="BJ159" s="210" t="n">
        <f aca="false">ROUND(H159*G159,2)</f>
        <v>88.64</v>
      </c>
      <c r="BK159" s="209" t="s">
        <v>135</v>
      </c>
      <c r="BL159" s="208" t="s">
        <v>186</v>
      </c>
    </row>
    <row r="160" s="207" customFormat="true" ht="24.2" hidden="false" customHeight="true" outlineLevel="0" collapsed="false">
      <c r="A160" s="193"/>
      <c r="B160" s="194" t="n">
        <f aca="false">B159+1</f>
        <v>21</v>
      </c>
      <c r="C160" s="194" t="s">
        <v>131</v>
      </c>
      <c r="D160" s="195" t="s">
        <v>187</v>
      </c>
      <c r="E160" s="196" t="s">
        <v>188</v>
      </c>
      <c r="F160" s="197" t="s">
        <v>182</v>
      </c>
      <c r="G160" s="198" t="n">
        <f aca="false">47*0.2</f>
        <v>9.4</v>
      </c>
      <c r="H160" s="199" t="n">
        <v>1.47</v>
      </c>
      <c r="I160" s="199" t="n">
        <f aca="false">ROUND(H160*G160,2)</f>
        <v>13.82</v>
      </c>
      <c r="J160" s="200"/>
      <c r="K160" s="201"/>
      <c r="L160" s="202"/>
      <c r="M160" s="203" t="s">
        <v>39</v>
      </c>
      <c r="N160" s="204" t="n">
        <v>0.081</v>
      </c>
      <c r="O160" s="204" t="n">
        <f aca="false">N160*G160</f>
        <v>0.7614</v>
      </c>
      <c r="P160" s="204" t="n">
        <v>0</v>
      </c>
      <c r="Q160" s="204" t="n">
        <f aca="false">P160*G160</f>
        <v>0</v>
      </c>
      <c r="R160" s="204" t="n">
        <v>0</v>
      </c>
      <c r="S160" s="205" t="n">
        <f aca="false">R160*G160</f>
        <v>0</v>
      </c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Q160" s="208" t="s">
        <v>135</v>
      </c>
      <c r="AS160" s="208" t="s">
        <v>131</v>
      </c>
      <c r="AT160" s="208" t="s">
        <v>136</v>
      </c>
      <c r="AX160" s="209" t="s">
        <v>129</v>
      </c>
      <c r="BD160" s="210" t="n">
        <f aca="false">IF(M160="základná",I160,0)</f>
        <v>0</v>
      </c>
      <c r="BE160" s="210" t="n">
        <f aca="false">IF(M160="znížená",I160,0)</f>
        <v>13.82</v>
      </c>
      <c r="BF160" s="210" t="n">
        <f aca="false">IF(M160="zákl. prenesená",I160,0)</f>
        <v>0</v>
      </c>
      <c r="BG160" s="210" t="n">
        <f aca="false">IF(M160="zníž. prenesená",I160,0)</f>
        <v>0</v>
      </c>
      <c r="BH160" s="210" t="n">
        <f aca="false">IF(M160="nulová",I160,0)</f>
        <v>0</v>
      </c>
      <c r="BI160" s="209" t="s">
        <v>136</v>
      </c>
      <c r="BJ160" s="210" t="n">
        <f aca="false">ROUND(H160*G160,2)</f>
        <v>13.82</v>
      </c>
      <c r="BK160" s="209" t="s">
        <v>135</v>
      </c>
      <c r="BL160" s="208" t="s">
        <v>189</v>
      </c>
    </row>
    <row r="161" s="207" customFormat="true" ht="37.9" hidden="false" customHeight="true" outlineLevel="0" collapsed="false">
      <c r="A161" s="193"/>
      <c r="B161" s="194" t="n">
        <f aca="false">B160+1</f>
        <v>22</v>
      </c>
      <c r="C161" s="194" t="s">
        <v>131</v>
      </c>
      <c r="D161" s="195" t="s">
        <v>190</v>
      </c>
      <c r="E161" s="196" t="s">
        <v>191</v>
      </c>
      <c r="F161" s="197" t="s">
        <v>182</v>
      </c>
      <c r="G161" s="198" t="n">
        <v>32</v>
      </c>
      <c r="H161" s="199" t="n">
        <v>2.65</v>
      </c>
      <c r="I161" s="199" t="n">
        <f aca="false">ROUND(H161*G161,2)</f>
        <v>84.8</v>
      </c>
      <c r="J161" s="200"/>
      <c r="K161" s="201"/>
      <c r="L161" s="202"/>
      <c r="M161" s="203" t="s">
        <v>39</v>
      </c>
      <c r="N161" s="204" t="n">
        <v>0.068</v>
      </c>
      <c r="O161" s="204" t="n">
        <f aca="false">N161*G161</f>
        <v>2.176</v>
      </c>
      <c r="P161" s="204" t="n">
        <v>0</v>
      </c>
      <c r="Q161" s="204" t="n">
        <f aca="false">P161*G161</f>
        <v>0</v>
      </c>
      <c r="R161" s="204" t="n">
        <v>0</v>
      </c>
      <c r="S161" s="205" t="n">
        <f aca="false">R161*G161</f>
        <v>0</v>
      </c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Q161" s="208" t="s">
        <v>135</v>
      </c>
      <c r="AS161" s="208" t="s">
        <v>131</v>
      </c>
      <c r="AT161" s="208" t="s">
        <v>136</v>
      </c>
      <c r="AX161" s="209" t="s">
        <v>129</v>
      </c>
      <c r="BD161" s="210" t="n">
        <f aca="false">IF(M161="základná",I161,0)</f>
        <v>0</v>
      </c>
      <c r="BE161" s="210" t="n">
        <f aca="false">IF(M161="znížená",I161,0)</f>
        <v>84.8</v>
      </c>
      <c r="BF161" s="210" t="n">
        <f aca="false">IF(M161="zákl. prenesená",I161,0)</f>
        <v>0</v>
      </c>
      <c r="BG161" s="210" t="n">
        <f aca="false">IF(M161="zníž. prenesená",I161,0)</f>
        <v>0</v>
      </c>
      <c r="BH161" s="210" t="n">
        <f aca="false">IF(M161="nulová",I161,0)</f>
        <v>0</v>
      </c>
      <c r="BI161" s="209" t="s">
        <v>136</v>
      </c>
      <c r="BJ161" s="210" t="n">
        <f aca="false">ROUND(H161*G161,2)</f>
        <v>84.8</v>
      </c>
      <c r="BK161" s="209" t="s">
        <v>135</v>
      </c>
      <c r="BL161" s="208" t="s">
        <v>192</v>
      </c>
    </row>
    <row r="162" s="207" customFormat="true" ht="21.75" hidden="false" customHeight="true" outlineLevel="0" collapsed="false">
      <c r="A162" s="193"/>
      <c r="B162" s="194" t="n">
        <f aca="false">B161+1</f>
        <v>23</v>
      </c>
      <c r="C162" s="212" t="s">
        <v>193</v>
      </c>
      <c r="D162" s="213" t="s">
        <v>194</v>
      </c>
      <c r="E162" s="214" t="s">
        <v>195</v>
      </c>
      <c r="F162" s="215" t="s">
        <v>196</v>
      </c>
      <c r="G162" s="216" t="n">
        <v>150</v>
      </c>
      <c r="H162" s="217" t="n">
        <v>17.27</v>
      </c>
      <c r="I162" s="217" t="n">
        <f aca="false">ROUND(H162*G162,2)</f>
        <v>2590.5</v>
      </c>
      <c r="J162" s="218"/>
      <c r="K162" s="219"/>
      <c r="L162" s="220"/>
      <c r="M162" s="221" t="s">
        <v>39</v>
      </c>
      <c r="N162" s="204" t="n">
        <v>0</v>
      </c>
      <c r="O162" s="204" t="n">
        <f aca="false">N162*G162</f>
        <v>0</v>
      </c>
      <c r="P162" s="204" t="n">
        <v>1</v>
      </c>
      <c r="Q162" s="204" t="n">
        <f aca="false">P162*G162</f>
        <v>150</v>
      </c>
      <c r="R162" s="204" t="n">
        <v>0</v>
      </c>
      <c r="S162" s="205" t="n">
        <f aca="false">R162*G162</f>
        <v>0</v>
      </c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Q162" s="208" t="s">
        <v>197</v>
      </c>
      <c r="AS162" s="208" t="s">
        <v>193</v>
      </c>
      <c r="AT162" s="208" t="s">
        <v>136</v>
      </c>
      <c r="AX162" s="209" t="s">
        <v>129</v>
      </c>
      <c r="BD162" s="210" t="n">
        <f aca="false">IF(M162="základná",I162,0)</f>
        <v>0</v>
      </c>
      <c r="BE162" s="210" t="n">
        <f aca="false">IF(M162="znížená",I162,0)</f>
        <v>2590.5</v>
      </c>
      <c r="BF162" s="210" t="n">
        <f aca="false">IF(M162="zákl. prenesená",I162,0)</f>
        <v>0</v>
      </c>
      <c r="BG162" s="210" t="n">
        <f aca="false">IF(M162="zníž. prenesená",I162,0)</f>
        <v>0</v>
      </c>
      <c r="BH162" s="210" t="n">
        <f aca="false">IF(M162="nulová",I162,0)</f>
        <v>0</v>
      </c>
      <c r="BI162" s="209" t="s">
        <v>136</v>
      </c>
      <c r="BJ162" s="210" t="n">
        <f aca="false">ROUND(H162*G162,2)</f>
        <v>2590.5</v>
      </c>
      <c r="BK162" s="209" t="s">
        <v>135</v>
      </c>
      <c r="BL162" s="208" t="s">
        <v>198</v>
      </c>
    </row>
    <row r="163" s="207" customFormat="true" ht="33" hidden="false" customHeight="true" outlineLevel="0" collapsed="false">
      <c r="A163" s="193"/>
      <c r="B163" s="194" t="n">
        <f aca="false">B162+1</f>
        <v>24</v>
      </c>
      <c r="C163" s="194" t="s">
        <v>131</v>
      </c>
      <c r="D163" s="195" t="s">
        <v>199</v>
      </c>
      <c r="E163" s="196" t="s">
        <v>200</v>
      </c>
      <c r="F163" s="197" t="s">
        <v>182</v>
      </c>
      <c r="G163" s="198" t="n">
        <f aca="false">G162*1.2</f>
        <v>180</v>
      </c>
      <c r="H163" s="199" t="n">
        <v>1</v>
      </c>
      <c r="I163" s="199" t="n">
        <f aca="false">ROUND(H163*G163,2)</f>
        <v>180</v>
      </c>
      <c r="J163" s="200"/>
      <c r="K163" s="201"/>
      <c r="L163" s="202"/>
      <c r="M163" s="203" t="s">
        <v>39</v>
      </c>
      <c r="N163" s="204" t="n">
        <v>0.031</v>
      </c>
      <c r="O163" s="204" t="n">
        <f aca="false">N163*G163</f>
        <v>5.58</v>
      </c>
      <c r="P163" s="204" t="n">
        <v>0</v>
      </c>
      <c r="Q163" s="204" t="n">
        <f aca="false">P163*G163</f>
        <v>0</v>
      </c>
      <c r="R163" s="204" t="n">
        <v>0</v>
      </c>
      <c r="S163" s="205" t="n">
        <f aca="false">R163*G163</f>
        <v>0</v>
      </c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Q163" s="208" t="s">
        <v>135</v>
      </c>
      <c r="AS163" s="208" t="s">
        <v>131</v>
      </c>
      <c r="AT163" s="208" t="s">
        <v>136</v>
      </c>
      <c r="AX163" s="209" t="s">
        <v>129</v>
      </c>
      <c r="BD163" s="210" t="n">
        <f aca="false">IF(M163="základná",I163,0)</f>
        <v>0</v>
      </c>
      <c r="BE163" s="210" t="n">
        <f aca="false">IF(M163="znížená",I163,0)</f>
        <v>180</v>
      </c>
      <c r="BF163" s="210" t="n">
        <f aca="false">IF(M163="zákl. prenesená",I163,0)</f>
        <v>0</v>
      </c>
      <c r="BG163" s="210" t="n">
        <f aca="false">IF(M163="zníž. prenesená",I163,0)</f>
        <v>0</v>
      </c>
      <c r="BH163" s="210" t="n">
        <f aca="false">IF(M163="nulová",I163,0)</f>
        <v>0</v>
      </c>
      <c r="BI163" s="209" t="s">
        <v>136</v>
      </c>
      <c r="BJ163" s="210" t="n">
        <f aca="false">ROUND(H163*G163,2)</f>
        <v>180</v>
      </c>
      <c r="BK163" s="209" t="s">
        <v>135</v>
      </c>
      <c r="BL163" s="208" t="s">
        <v>201</v>
      </c>
    </row>
    <row r="164" s="207" customFormat="true" ht="21.75" hidden="false" customHeight="true" outlineLevel="0" collapsed="false">
      <c r="A164" s="193"/>
      <c r="B164" s="194" t="n">
        <f aca="false">B163+1</f>
        <v>25</v>
      </c>
      <c r="C164" s="194" t="s">
        <v>131</v>
      </c>
      <c r="D164" s="195" t="s">
        <v>202</v>
      </c>
      <c r="E164" s="196" t="s">
        <v>203</v>
      </c>
      <c r="F164" s="197" t="s">
        <v>172</v>
      </c>
      <c r="G164" s="198" t="n">
        <v>7740</v>
      </c>
      <c r="H164" s="199" t="n">
        <v>0.83</v>
      </c>
      <c r="I164" s="199" t="n">
        <f aca="false">ROUND(H164*G164,2)</f>
        <v>6424.2</v>
      </c>
      <c r="J164" s="200"/>
      <c r="K164" s="201"/>
      <c r="L164" s="202"/>
      <c r="M164" s="203" t="s">
        <v>39</v>
      </c>
      <c r="N164" s="204" t="n">
        <v>0.061</v>
      </c>
      <c r="O164" s="204" t="n">
        <f aca="false">N164*G164</f>
        <v>472.14</v>
      </c>
      <c r="P164" s="204" t="n">
        <v>0</v>
      </c>
      <c r="Q164" s="204" t="n">
        <f aca="false">P164*G164</f>
        <v>0</v>
      </c>
      <c r="R164" s="204" t="n">
        <v>0</v>
      </c>
      <c r="S164" s="205" t="n">
        <f aca="false">R164*G164</f>
        <v>0</v>
      </c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Q164" s="208" t="s">
        <v>135</v>
      </c>
      <c r="AS164" s="208" t="s">
        <v>131</v>
      </c>
      <c r="AT164" s="208" t="s">
        <v>136</v>
      </c>
      <c r="AX164" s="209" t="s">
        <v>129</v>
      </c>
      <c r="BD164" s="210" t="n">
        <f aca="false">IF(M164="základná",I164,0)</f>
        <v>0</v>
      </c>
      <c r="BE164" s="210" t="n">
        <f aca="false">IF(M164="znížená",I164,0)</f>
        <v>6424.2</v>
      </c>
      <c r="BF164" s="210" t="n">
        <f aca="false">IF(M164="zákl. prenesená",I164,0)</f>
        <v>0</v>
      </c>
      <c r="BG164" s="210" t="n">
        <f aca="false">IF(M164="zníž. prenesená",I164,0)</f>
        <v>0</v>
      </c>
      <c r="BH164" s="210" t="n">
        <f aca="false">IF(M164="nulová",I164,0)</f>
        <v>0</v>
      </c>
      <c r="BI164" s="209" t="s">
        <v>136</v>
      </c>
      <c r="BJ164" s="210" t="n">
        <f aca="false">ROUND(H164*G164,2)</f>
        <v>6424.2</v>
      </c>
      <c r="BK164" s="209" t="s">
        <v>135</v>
      </c>
      <c r="BL164" s="208" t="s">
        <v>204</v>
      </c>
    </row>
    <row r="165" s="207" customFormat="true" ht="25.35" hidden="false" customHeight="true" outlineLevel="0" collapsed="false">
      <c r="A165" s="193"/>
      <c r="B165" s="194" t="n">
        <f aca="false">B164+1</f>
        <v>26</v>
      </c>
      <c r="C165" s="212" t="s">
        <v>193</v>
      </c>
      <c r="D165" s="213" t="s">
        <v>205</v>
      </c>
      <c r="E165" s="214" t="s">
        <v>206</v>
      </c>
      <c r="F165" s="215" t="s">
        <v>172</v>
      </c>
      <c r="G165" s="216" t="n">
        <f aca="false">G164</f>
        <v>7740</v>
      </c>
      <c r="H165" s="217" t="n">
        <v>0.38</v>
      </c>
      <c r="I165" s="217" t="n">
        <f aca="false">ROUND(H165*G165,2)</f>
        <v>2941.2</v>
      </c>
      <c r="J165" s="218"/>
      <c r="K165" s="219"/>
      <c r="L165" s="220"/>
      <c r="M165" s="221" t="s">
        <v>39</v>
      </c>
      <c r="N165" s="204" t="n">
        <v>0</v>
      </c>
      <c r="O165" s="204" t="n">
        <f aca="false">N165*G165</f>
        <v>0</v>
      </c>
      <c r="P165" s="204" t="n">
        <v>0</v>
      </c>
      <c r="Q165" s="204" t="n">
        <f aca="false">P165*G165</f>
        <v>0</v>
      </c>
      <c r="R165" s="204" t="n">
        <v>0</v>
      </c>
      <c r="S165" s="205" t="n">
        <f aca="false">R165*G165</f>
        <v>0</v>
      </c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Q165" s="208" t="s">
        <v>197</v>
      </c>
      <c r="AS165" s="208" t="s">
        <v>193</v>
      </c>
      <c r="AT165" s="208" t="s">
        <v>136</v>
      </c>
      <c r="AX165" s="209" t="s">
        <v>129</v>
      </c>
      <c r="BD165" s="210" t="n">
        <f aca="false">IF(M165="základná",I165,0)</f>
        <v>0</v>
      </c>
      <c r="BE165" s="210" t="n">
        <f aca="false">IF(M165="znížená",I165,0)</f>
        <v>2941.2</v>
      </c>
      <c r="BF165" s="210" t="n">
        <f aca="false">IF(M165="zákl. prenesená",I165,0)</f>
        <v>0</v>
      </c>
      <c r="BG165" s="210" t="n">
        <f aca="false">IF(M165="zníž. prenesená",I165,0)</f>
        <v>0</v>
      </c>
      <c r="BH165" s="210" t="n">
        <f aca="false">IF(M165="nulová",I165,0)</f>
        <v>0</v>
      </c>
      <c r="BI165" s="209" t="s">
        <v>136</v>
      </c>
      <c r="BJ165" s="210" t="n">
        <f aca="false">ROUND(H165*G165,2)</f>
        <v>2941.2</v>
      </c>
      <c r="BK165" s="209" t="s">
        <v>135</v>
      </c>
      <c r="BL165" s="208" t="s">
        <v>6</v>
      </c>
    </row>
    <row r="166" s="207" customFormat="true" ht="21.75" hidden="false" customHeight="true" outlineLevel="0" collapsed="false">
      <c r="A166" s="193"/>
      <c r="B166" s="194" t="n">
        <f aca="false">B165+1</f>
        <v>27</v>
      </c>
      <c r="C166" s="194" t="s">
        <v>131</v>
      </c>
      <c r="D166" s="195" t="s">
        <v>207</v>
      </c>
      <c r="E166" s="196" t="s">
        <v>208</v>
      </c>
      <c r="F166" s="197" t="s">
        <v>172</v>
      </c>
      <c r="G166" s="198" t="n">
        <f aca="false">G164</f>
        <v>7740</v>
      </c>
      <c r="H166" s="199" t="n">
        <v>0.04</v>
      </c>
      <c r="I166" s="199" t="n">
        <f aca="false">ROUND(H166*G166,2)</f>
        <v>309.6</v>
      </c>
      <c r="J166" s="200"/>
      <c r="K166" s="201"/>
      <c r="L166" s="202"/>
      <c r="M166" s="203" t="s">
        <v>39</v>
      </c>
      <c r="N166" s="204" t="n">
        <v>0.002</v>
      </c>
      <c r="O166" s="204" t="n">
        <f aca="false">N166*G166</f>
        <v>15.48</v>
      </c>
      <c r="P166" s="204" t="n">
        <v>0</v>
      </c>
      <c r="Q166" s="204" t="n">
        <f aca="false">P166*G166</f>
        <v>0</v>
      </c>
      <c r="R166" s="204" t="n">
        <v>0</v>
      </c>
      <c r="S166" s="205" t="n">
        <f aca="false">R166*G166</f>
        <v>0</v>
      </c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Q166" s="208" t="s">
        <v>135</v>
      </c>
      <c r="AS166" s="208" t="s">
        <v>131</v>
      </c>
      <c r="AT166" s="208" t="s">
        <v>136</v>
      </c>
      <c r="AX166" s="209" t="s">
        <v>129</v>
      </c>
      <c r="BD166" s="210" t="n">
        <f aca="false">IF(M166="základná",I166,0)</f>
        <v>0</v>
      </c>
      <c r="BE166" s="210" t="n">
        <f aca="false">IF(M166="znížená",I166,0)</f>
        <v>309.6</v>
      </c>
      <c r="BF166" s="210" t="n">
        <f aca="false">IF(M166="zákl. prenesená",I166,0)</f>
        <v>0</v>
      </c>
      <c r="BG166" s="210" t="n">
        <f aca="false">IF(M166="zníž. prenesená",I166,0)</f>
        <v>0</v>
      </c>
      <c r="BH166" s="210" t="n">
        <f aca="false">IF(M166="nulová",I166,0)</f>
        <v>0</v>
      </c>
      <c r="BI166" s="209" t="s">
        <v>136</v>
      </c>
      <c r="BJ166" s="210" t="n">
        <f aca="false">ROUND(H166*G166,2)</f>
        <v>309.6</v>
      </c>
      <c r="BK166" s="209" t="s">
        <v>135</v>
      </c>
      <c r="BL166" s="208" t="s">
        <v>209</v>
      </c>
    </row>
    <row r="167" s="207" customFormat="true" ht="21.75" hidden="false" customHeight="true" outlineLevel="0" collapsed="false">
      <c r="A167" s="193"/>
      <c r="B167" s="194" t="n">
        <f aca="false">B166+1</f>
        <v>28</v>
      </c>
      <c r="C167" s="194" t="s">
        <v>131</v>
      </c>
      <c r="D167" s="195" t="s">
        <v>210</v>
      </c>
      <c r="E167" s="196" t="s">
        <v>211</v>
      </c>
      <c r="F167" s="197" t="s">
        <v>172</v>
      </c>
      <c r="G167" s="198" t="n">
        <f aca="false">G164</f>
        <v>7740</v>
      </c>
      <c r="H167" s="199" t="n">
        <v>0.29</v>
      </c>
      <c r="I167" s="199" t="n">
        <f aca="false">ROUND(H167*G167,2)</f>
        <v>2244.6</v>
      </c>
      <c r="J167" s="200"/>
      <c r="K167" s="201"/>
      <c r="L167" s="202"/>
      <c r="M167" s="203" t="s">
        <v>39</v>
      </c>
      <c r="N167" s="204" t="n">
        <v>0.011</v>
      </c>
      <c r="O167" s="204" t="n">
        <f aca="false">N167*G167</f>
        <v>85.14</v>
      </c>
      <c r="P167" s="204" t="n">
        <v>0</v>
      </c>
      <c r="Q167" s="204" t="n">
        <f aca="false">P167*G167</f>
        <v>0</v>
      </c>
      <c r="R167" s="204" t="n">
        <v>0</v>
      </c>
      <c r="S167" s="205" t="n">
        <f aca="false">R167*G167</f>
        <v>0</v>
      </c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Q167" s="208" t="s">
        <v>135</v>
      </c>
      <c r="AS167" s="208" t="s">
        <v>131</v>
      </c>
      <c r="AT167" s="208" t="s">
        <v>136</v>
      </c>
      <c r="AX167" s="209" t="s">
        <v>129</v>
      </c>
      <c r="BD167" s="210" t="n">
        <f aca="false">IF(M167="základná",I167,0)</f>
        <v>0</v>
      </c>
      <c r="BE167" s="210" t="n">
        <f aca="false">IF(M167="znížená",I167,0)</f>
        <v>2244.6</v>
      </c>
      <c r="BF167" s="210" t="n">
        <f aca="false">IF(M167="zákl. prenesená",I167,0)</f>
        <v>0</v>
      </c>
      <c r="BG167" s="210" t="n">
        <f aca="false">IF(M167="zníž. prenesená",I167,0)</f>
        <v>0</v>
      </c>
      <c r="BH167" s="210" t="n">
        <f aca="false">IF(M167="nulová",I167,0)</f>
        <v>0</v>
      </c>
      <c r="BI167" s="209" t="s">
        <v>136</v>
      </c>
      <c r="BJ167" s="210" t="n">
        <f aca="false">ROUND(H167*G167,2)</f>
        <v>2244.6</v>
      </c>
      <c r="BK167" s="209" t="s">
        <v>135</v>
      </c>
      <c r="BL167" s="208" t="s">
        <v>212</v>
      </c>
    </row>
    <row r="168" s="207" customFormat="true" ht="21.75" hidden="false" customHeight="true" outlineLevel="0" collapsed="false">
      <c r="A168" s="193"/>
      <c r="B168" s="194" t="n">
        <f aca="false">B167+1</f>
        <v>29</v>
      </c>
      <c r="C168" s="194"/>
      <c r="D168" s="195" t="s">
        <v>213</v>
      </c>
      <c r="E168" s="196" t="s">
        <v>214</v>
      </c>
      <c r="F168" s="197" t="s">
        <v>172</v>
      </c>
      <c r="G168" s="198" t="n">
        <v>3373</v>
      </c>
      <c r="H168" s="199" t="n">
        <v>0.75</v>
      </c>
      <c r="I168" s="199" t="n">
        <f aca="false">ROUND(H168*G168,2)</f>
        <v>2529.75</v>
      </c>
      <c r="J168" s="200"/>
      <c r="K168" s="201"/>
      <c r="L168" s="202"/>
      <c r="M168" s="203"/>
      <c r="N168" s="204"/>
      <c r="O168" s="204"/>
      <c r="P168" s="204"/>
      <c r="Q168" s="204"/>
      <c r="R168" s="204"/>
      <c r="S168" s="205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Q168" s="208"/>
      <c r="AS168" s="208"/>
      <c r="AT168" s="208"/>
      <c r="AX168" s="209"/>
      <c r="BD168" s="210"/>
      <c r="BE168" s="210"/>
      <c r="BF168" s="210"/>
      <c r="BG168" s="210"/>
      <c r="BH168" s="210"/>
      <c r="BI168" s="209"/>
      <c r="BJ168" s="210"/>
      <c r="BK168" s="209"/>
      <c r="BL168" s="208"/>
    </row>
    <row r="169" s="207" customFormat="true" ht="16.5" hidden="false" customHeight="true" outlineLevel="0" collapsed="false">
      <c r="A169" s="193"/>
      <c r="B169" s="194" t="n">
        <f aca="false">B168+1</f>
        <v>30</v>
      </c>
      <c r="C169" s="212" t="s">
        <v>193</v>
      </c>
      <c r="D169" s="213" t="s">
        <v>215</v>
      </c>
      <c r="E169" s="214" t="s">
        <v>216</v>
      </c>
      <c r="F169" s="215" t="s">
        <v>172</v>
      </c>
      <c r="G169" s="216" t="n">
        <f aca="false">G168</f>
        <v>3373</v>
      </c>
      <c r="H169" s="217" t="n">
        <v>1.3</v>
      </c>
      <c r="I169" s="217" t="n">
        <f aca="false">ROUND(H169*G169,2)</f>
        <v>4384.9</v>
      </c>
      <c r="J169" s="218"/>
      <c r="K169" s="219"/>
      <c r="L169" s="220"/>
      <c r="M169" s="221"/>
      <c r="N169" s="204"/>
      <c r="O169" s="204"/>
      <c r="P169" s="204"/>
      <c r="Q169" s="204"/>
      <c r="R169" s="204"/>
      <c r="S169" s="205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Q169" s="208"/>
      <c r="AS169" s="208"/>
      <c r="AT169" s="208"/>
      <c r="AX169" s="209"/>
      <c r="BD169" s="210"/>
      <c r="BE169" s="210"/>
      <c r="BF169" s="210"/>
      <c r="BG169" s="210"/>
      <c r="BH169" s="210"/>
      <c r="BI169" s="209"/>
      <c r="BJ169" s="210"/>
      <c r="BK169" s="209"/>
      <c r="BL169" s="208"/>
    </row>
    <row r="170" s="207" customFormat="true" ht="16.5" hidden="false" customHeight="true" outlineLevel="0" collapsed="false">
      <c r="A170" s="193"/>
      <c r="B170" s="194" t="n">
        <f aca="false">B169+1</f>
        <v>31</v>
      </c>
      <c r="C170" s="194" t="s">
        <v>131</v>
      </c>
      <c r="D170" s="195" t="s">
        <v>217</v>
      </c>
      <c r="E170" s="196" t="s">
        <v>218</v>
      </c>
      <c r="F170" s="197" t="s">
        <v>172</v>
      </c>
      <c r="G170" s="198" t="n">
        <f aca="false">G168+G164+G175+G176</f>
        <v>11895</v>
      </c>
      <c r="H170" s="199" t="n">
        <v>0.23</v>
      </c>
      <c r="I170" s="199" t="n">
        <f aca="false">ROUND(H170*G170,2)</f>
        <v>2735.85</v>
      </c>
      <c r="J170" s="200"/>
      <c r="K170" s="201"/>
      <c r="L170" s="202"/>
      <c r="M170" s="203" t="s">
        <v>39</v>
      </c>
      <c r="N170" s="204" t="n">
        <v>0</v>
      </c>
      <c r="O170" s="204" t="n">
        <f aca="false">N170*G170</f>
        <v>0</v>
      </c>
      <c r="P170" s="204" t="n">
        <v>0</v>
      </c>
      <c r="Q170" s="204" t="n">
        <f aca="false">P170*G170</f>
        <v>0</v>
      </c>
      <c r="R170" s="204" t="n">
        <v>0</v>
      </c>
      <c r="S170" s="205" t="n">
        <f aca="false">R170*G170</f>
        <v>0</v>
      </c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Q170" s="208" t="s">
        <v>135</v>
      </c>
      <c r="AS170" s="208" t="s">
        <v>131</v>
      </c>
      <c r="AT170" s="208" t="s">
        <v>136</v>
      </c>
      <c r="AX170" s="209" t="s">
        <v>129</v>
      </c>
      <c r="BD170" s="210" t="n">
        <f aca="false">IF(M170="základná",I170,0)</f>
        <v>0</v>
      </c>
      <c r="BE170" s="210" t="n">
        <f aca="false">IF(M170="znížená",I170,0)</f>
        <v>2735.85</v>
      </c>
      <c r="BF170" s="210" t="n">
        <f aca="false">IF(M170="zákl. prenesená",I170,0)</f>
        <v>0</v>
      </c>
      <c r="BG170" s="210" t="n">
        <f aca="false">IF(M170="zníž. prenesená",I170,0)</f>
        <v>0</v>
      </c>
      <c r="BH170" s="210" t="n">
        <f aca="false">IF(M170="nulová",I170,0)</f>
        <v>0</v>
      </c>
      <c r="BI170" s="209" t="s">
        <v>136</v>
      </c>
      <c r="BJ170" s="210" t="n">
        <f aca="false">ROUND(H170*G170,2)</f>
        <v>2735.85</v>
      </c>
      <c r="BK170" s="209" t="s">
        <v>135</v>
      </c>
      <c r="BL170" s="208" t="s">
        <v>219</v>
      </c>
    </row>
    <row r="171" s="207" customFormat="true" ht="24.2" hidden="false" customHeight="true" outlineLevel="0" collapsed="false">
      <c r="A171" s="193"/>
      <c r="B171" s="194" t="n">
        <f aca="false">B170+1</f>
        <v>32</v>
      </c>
      <c r="C171" s="194" t="s">
        <v>131</v>
      </c>
      <c r="D171" s="195" t="s">
        <v>220</v>
      </c>
      <c r="E171" s="196" t="s">
        <v>221</v>
      </c>
      <c r="F171" s="197" t="s">
        <v>134</v>
      </c>
      <c r="G171" s="198" t="n">
        <f aca="false">G221</f>
        <v>7912</v>
      </c>
      <c r="H171" s="199" t="n">
        <v>0.29</v>
      </c>
      <c r="I171" s="199" t="n">
        <f aca="false">ROUND(H171*G171,2)</f>
        <v>2294.48</v>
      </c>
      <c r="J171" s="200"/>
      <c r="K171" s="201"/>
      <c r="L171" s="202"/>
      <c r="M171" s="203" t="s">
        <v>39</v>
      </c>
      <c r="N171" s="204" t="n">
        <v>0.024</v>
      </c>
      <c r="O171" s="204" t="n">
        <f aca="false">N171*G171</f>
        <v>189.888</v>
      </c>
      <c r="P171" s="204" t="n">
        <v>0</v>
      </c>
      <c r="Q171" s="204" t="n">
        <f aca="false">P171*G171</f>
        <v>0</v>
      </c>
      <c r="R171" s="204" t="n">
        <v>0</v>
      </c>
      <c r="S171" s="205" t="n">
        <f aca="false">R171*G171</f>
        <v>0</v>
      </c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Q171" s="208" t="s">
        <v>135</v>
      </c>
      <c r="AS171" s="208" t="s">
        <v>131</v>
      </c>
      <c r="AT171" s="208" t="s">
        <v>136</v>
      </c>
      <c r="AX171" s="209" t="s">
        <v>129</v>
      </c>
      <c r="BD171" s="210" t="n">
        <f aca="false">IF(M171="základná",I171,0)</f>
        <v>0</v>
      </c>
      <c r="BE171" s="210" t="n">
        <f aca="false">IF(M171="znížená",I171,0)</f>
        <v>2294.48</v>
      </c>
      <c r="BF171" s="210" t="n">
        <f aca="false">IF(M171="zákl. prenesená",I171,0)</f>
        <v>0</v>
      </c>
      <c r="BG171" s="210" t="n">
        <f aca="false">IF(M171="zníž. prenesená",I171,0)</f>
        <v>0</v>
      </c>
      <c r="BH171" s="210" t="n">
        <f aca="false">IF(M171="nulová",I171,0)</f>
        <v>0</v>
      </c>
      <c r="BI171" s="209" t="s">
        <v>136</v>
      </c>
      <c r="BJ171" s="210" t="n">
        <f aca="false">ROUND(H171*G171,2)</f>
        <v>2294.48</v>
      </c>
      <c r="BK171" s="209" t="s">
        <v>135</v>
      </c>
      <c r="BL171" s="208" t="s">
        <v>222</v>
      </c>
    </row>
    <row r="172" s="207" customFormat="true" ht="24.2" hidden="false" customHeight="true" outlineLevel="0" collapsed="false">
      <c r="A172" s="193"/>
      <c r="B172" s="194" t="n">
        <f aca="false">B171+1</f>
        <v>33</v>
      </c>
      <c r="C172" s="194" t="s">
        <v>131</v>
      </c>
      <c r="D172" s="195" t="s">
        <v>223</v>
      </c>
      <c r="E172" s="196" t="s">
        <v>224</v>
      </c>
      <c r="F172" s="197" t="s">
        <v>134</v>
      </c>
      <c r="G172" s="198" t="n">
        <f aca="false">G220</f>
        <v>728</v>
      </c>
      <c r="H172" s="199" t="n">
        <v>0.56</v>
      </c>
      <c r="I172" s="199" t="n">
        <f aca="false">ROUND(H172*G172,2)</f>
        <v>407.68</v>
      </c>
      <c r="J172" s="200"/>
      <c r="K172" s="201"/>
      <c r="L172" s="202"/>
      <c r="M172" s="203" t="s">
        <v>39</v>
      </c>
      <c r="N172" s="204" t="n">
        <v>0.047</v>
      </c>
      <c r="O172" s="204" t="n">
        <f aca="false">N172*G172</f>
        <v>34.216</v>
      </c>
      <c r="P172" s="204" t="n">
        <v>0</v>
      </c>
      <c r="Q172" s="204" t="n">
        <f aca="false">P172*G172</f>
        <v>0</v>
      </c>
      <c r="R172" s="204" t="n">
        <v>0</v>
      </c>
      <c r="S172" s="205" t="n">
        <f aca="false">R172*G172</f>
        <v>0</v>
      </c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Q172" s="208" t="s">
        <v>135</v>
      </c>
      <c r="AS172" s="208" t="s">
        <v>131</v>
      </c>
      <c r="AT172" s="208" t="s">
        <v>136</v>
      </c>
      <c r="AX172" s="209" t="s">
        <v>129</v>
      </c>
      <c r="BD172" s="210" t="n">
        <f aca="false">IF(M172="základná",I172,0)</f>
        <v>0</v>
      </c>
      <c r="BE172" s="210" t="n">
        <f aca="false">IF(M172="znížená",I172,0)</f>
        <v>407.68</v>
      </c>
      <c r="BF172" s="210" t="n">
        <f aca="false">IF(M172="zákl. prenesená",I172,0)</f>
        <v>0</v>
      </c>
      <c r="BG172" s="210" t="n">
        <f aca="false">IF(M172="zníž. prenesená",I172,0)</f>
        <v>0</v>
      </c>
      <c r="BH172" s="210" t="n">
        <f aca="false">IF(M172="nulová",I172,0)</f>
        <v>0</v>
      </c>
      <c r="BI172" s="209" t="s">
        <v>136</v>
      </c>
      <c r="BJ172" s="210" t="n">
        <f aca="false">ROUND(H172*G172,2)</f>
        <v>407.68</v>
      </c>
      <c r="BK172" s="209" t="s">
        <v>135</v>
      </c>
      <c r="BL172" s="208" t="s">
        <v>225</v>
      </c>
    </row>
    <row r="173" s="207" customFormat="true" ht="24.2" hidden="false" customHeight="true" outlineLevel="0" collapsed="false">
      <c r="A173" s="193"/>
      <c r="B173" s="194" t="n">
        <f aca="false">B172+1</f>
        <v>34</v>
      </c>
      <c r="C173" s="194" t="s">
        <v>131</v>
      </c>
      <c r="D173" s="195" t="s">
        <v>226</v>
      </c>
      <c r="E173" s="196" t="s">
        <v>227</v>
      </c>
      <c r="F173" s="197" t="s">
        <v>134</v>
      </c>
      <c r="G173" s="198" t="n">
        <f aca="false">G181</f>
        <v>12</v>
      </c>
      <c r="H173" s="199" t="n">
        <v>18.33</v>
      </c>
      <c r="I173" s="199" t="n">
        <f aca="false">ROUND(H173*G173,2)</f>
        <v>219.96</v>
      </c>
      <c r="J173" s="200"/>
      <c r="K173" s="201"/>
      <c r="L173" s="202"/>
      <c r="M173" s="203" t="s">
        <v>39</v>
      </c>
      <c r="N173" s="204" t="n">
        <v>1.315</v>
      </c>
      <c r="O173" s="204" t="n">
        <f aca="false">N173*G173</f>
        <v>15.78</v>
      </c>
      <c r="P173" s="204" t="n">
        <v>0</v>
      </c>
      <c r="Q173" s="204" t="n">
        <f aca="false">P173*G173</f>
        <v>0</v>
      </c>
      <c r="R173" s="204" t="n">
        <v>0</v>
      </c>
      <c r="S173" s="205" t="n">
        <f aca="false">R173*G173</f>
        <v>0</v>
      </c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Q173" s="208" t="s">
        <v>135</v>
      </c>
      <c r="AS173" s="208" t="s">
        <v>131</v>
      </c>
      <c r="AT173" s="208" t="s">
        <v>136</v>
      </c>
      <c r="AX173" s="209" t="s">
        <v>129</v>
      </c>
      <c r="BD173" s="210" t="n">
        <f aca="false">IF(M173="základná",I173,0)</f>
        <v>0</v>
      </c>
      <c r="BE173" s="210" t="n">
        <f aca="false">IF(M173="znížená",I173,0)</f>
        <v>219.96</v>
      </c>
      <c r="BF173" s="210" t="n">
        <f aca="false">IF(M173="zákl. prenesená",I173,0)</f>
        <v>0</v>
      </c>
      <c r="BG173" s="210" t="n">
        <f aca="false">IF(M173="zníž. prenesená",I173,0)</f>
        <v>0</v>
      </c>
      <c r="BH173" s="210" t="n">
        <f aca="false">IF(M173="nulová",I173,0)</f>
        <v>0</v>
      </c>
      <c r="BI173" s="209" t="s">
        <v>136</v>
      </c>
      <c r="BJ173" s="210" t="n">
        <f aca="false">ROUND(H173*G173,2)</f>
        <v>219.96</v>
      </c>
      <c r="BK173" s="209" t="s">
        <v>135</v>
      </c>
      <c r="BL173" s="208" t="s">
        <v>228</v>
      </c>
    </row>
    <row r="174" s="207" customFormat="true" ht="24.2" hidden="false" customHeight="true" outlineLevel="0" collapsed="false">
      <c r="A174" s="193"/>
      <c r="B174" s="194" t="n">
        <f aca="false">B173+1</f>
        <v>35</v>
      </c>
      <c r="C174" s="194" t="s">
        <v>131</v>
      </c>
      <c r="D174" s="195" t="s">
        <v>229</v>
      </c>
      <c r="E174" s="196" t="s">
        <v>230</v>
      </c>
      <c r="F174" s="197" t="s">
        <v>134</v>
      </c>
      <c r="G174" s="198" t="n">
        <f aca="false">G182</f>
        <v>38</v>
      </c>
      <c r="H174" s="199" t="n">
        <v>41.57</v>
      </c>
      <c r="I174" s="199" t="n">
        <f aca="false">ROUND(H174*G174,2)</f>
        <v>1579.66</v>
      </c>
      <c r="J174" s="200"/>
      <c r="K174" s="201"/>
      <c r="L174" s="202"/>
      <c r="M174" s="203" t="s">
        <v>39</v>
      </c>
      <c r="N174" s="204" t="n">
        <v>2.947</v>
      </c>
      <c r="O174" s="204" t="n">
        <f aca="false">N174*G174</f>
        <v>111.986</v>
      </c>
      <c r="P174" s="204" t="n">
        <v>0</v>
      </c>
      <c r="Q174" s="204" t="n">
        <f aca="false">P174*G174</f>
        <v>0</v>
      </c>
      <c r="R174" s="204" t="n">
        <v>0</v>
      </c>
      <c r="S174" s="205" t="n">
        <f aca="false">R174*G174</f>
        <v>0</v>
      </c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Q174" s="208" t="s">
        <v>135</v>
      </c>
      <c r="AS174" s="208" t="s">
        <v>131</v>
      </c>
      <c r="AT174" s="208" t="s">
        <v>136</v>
      </c>
      <c r="AX174" s="209" t="s">
        <v>129</v>
      </c>
      <c r="BD174" s="210" t="n">
        <f aca="false">IF(M174="základná",I174,0)</f>
        <v>0</v>
      </c>
      <c r="BE174" s="210" t="n">
        <f aca="false">IF(M174="znížená",I174,0)</f>
        <v>1579.66</v>
      </c>
      <c r="BF174" s="210" t="n">
        <f aca="false">IF(M174="zákl. prenesená",I174,0)</f>
        <v>0</v>
      </c>
      <c r="BG174" s="210" t="n">
        <f aca="false">IF(M174="zníž. prenesená",I174,0)</f>
        <v>0</v>
      </c>
      <c r="BH174" s="210" t="n">
        <f aca="false">IF(M174="nulová",I174,0)</f>
        <v>0</v>
      </c>
      <c r="BI174" s="209" t="s">
        <v>136</v>
      </c>
      <c r="BJ174" s="210" t="n">
        <f aca="false">ROUND(H174*G174,2)</f>
        <v>1579.66</v>
      </c>
      <c r="BK174" s="209" t="s">
        <v>135</v>
      </c>
      <c r="BL174" s="208" t="s">
        <v>231</v>
      </c>
    </row>
    <row r="175" s="207" customFormat="true" ht="16.5" hidden="false" customHeight="true" outlineLevel="0" collapsed="false">
      <c r="A175" s="193"/>
      <c r="B175" s="194" t="n">
        <f aca="false">B174+1</f>
        <v>36</v>
      </c>
      <c r="C175" s="194" t="s">
        <v>131</v>
      </c>
      <c r="D175" s="195" t="s">
        <v>232</v>
      </c>
      <c r="E175" s="196" t="s">
        <v>233</v>
      </c>
      <c r="F175" s="197" t="s">
        <v>172</v>
      </c>
      <c r="G175" s="198" t="n">
        <v>688</v>
      </c>
      <c r="H175" s="199" t="n">
        <v>3.25</v>
      </c>
      <c r="I175" s="199" t="n">
        <f aca="false">ROUND(H175*G175,2)</f>
        <v>2236</v>
      </c>
      <c r="J175" s="200"/>
      <c r="K175" s="201"/>
      <c r="L175" s="202"/>
      <c r="M175" s="203" t="s">
        <v>39</v>
      </c>
      <c r="N175" s="204" t="n">
        <v>0</v>
      </c>
      <c r="O175" s="204" t="n">
        <f aca="false">N175*G175</f>
        <v>0</v>
      </c>
      <c r="P175" s="204" t="n">
        <v>0</v>
      </c>
      <c r="Q175" s="204" t="n">
        <f aca="false">P175*G175</f>
        <v>0</v>
      </c>
      <c r="R175" s="204" t="n">
        <v>0</v>
      </c>
      <c r="S175" s="205" t="n">
        <f aca="false">R175*G175</f>
        <v>0</v>
      </c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Q175" s="208" t="s">
        <v>135</v>
      </c>
      <c r="AS175" s="208" t="s">
        <v>131</v>
      </c>
      <c r="AT175" s="208" t="s">
        <v>136</v>
      </c>
      <c r="AX175" s="209" t="s">
        <v>129</v>
      </c>
      <c r="BD175" s="210" t="n">
        <f aca="false">IF(M175="základná",I175,0)</f>
        <v>0</v>
      </c>
      <c r="BE175" s="210" t="n">
        <f aca="false">IF(M175="znížená",I175,0)</f>
        <v>2236</v>
      </c>
      <c r="BF175" s="210" t="n">
        <f aca="false">IF(M175="zákl. prenesená",I175,0)</f>
        <v>0</v>
      </c>
      <c r="BG175" s="210" t="n">
        <f aca="false">IF(M175="zníž. prenesená",I175,0)</f>
        <v>0</v>
      </c>
      <c r="BH175" s="210" t="n">
        <f aca="false">IF(M175="nulová",I175,0)</f>
        <v>0</v>
      </c>
      <c r="BI175" s="209" t="s">
        <v>136</v>
      </c>
      <c r="BJ175" s="210" t="n">
        <f aca="false">ROUND(H175*G175,2)</f>
        <v>2236</v>
      </c>
      <c r="BK175" s="209" t="s">
        <v>135</v>
      </c>
      <c r="BL175" s="208" t="s">
        <v>234</v>
      </c>
    </row>
    <row r="176" s="207" customFormat="true" ht="16.5" hidden="false" customHeight="true" outlineLevel="0" collapsed="false">
      <c r="A176" s="193"/>
      <c r="B176" s="194" t="n">
        <f aca="false">B175+1</f>
        <v>37</v>
      </c>
      <c r="C176" s="194" t="s">
        <v>131</v>
      </c>
      <c r="D176" s="195" t="s">
        <v>235</v>
      </c>
      <c r="E176" s="196" t="s">
        <v>236</v>
      </c>
      <c r="F176" s="197" t="s">
        <v>172</v>
      </c>
      <c r="G176" s="198" t="n">
        <v>94</v>
      </c>
      <c r="H176" s="199" t="n">
        <v>3.25</v>
      </c>
      <c r="I176" s="199" t="n">
        <f aca="false">ROUND(H176*G176,2)</f>
        <v>305.5</v>
      </c>
      <c r="J176" s="200"/>
      <c r="K176" s="201"/>
      <c r="L176" s="202"/>
      <c r="M176" s="203"/>
      <c r="N176" s="204"/>
      <c r="O176" s="204"/>
      <c r="P176" s="204"/>
      <c r="Q176" s="204"/>
      <c r="R176" s="204"/>
      <c r="S176" s="205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Q176" s="208"/>
      <c r="AS176" s="208"/>
      <c r="AT176" s="208"/>
      <c r="AX176" s="209"/>
      <c r="BD176" s="210"/>
      <c r="BE176" s="210"/>
      <c r="BF176" s="210"/>
      <c r="BG176" s="210"/>
      <c r="BH176" s="210"/>
      <c r="BI176" s="209"/>
      <c r="BJ176" s="210"/>
      <c r="BK176" s="209"/>
      <c r="BL176" s="208"/>
    </row>
    <row r="177" s="207" customFormat="true" ht="24.2" hidden="false" customHeight="true" outlineLevel="0" collapsed="false">
      <c r="A177" s="193"/>
      <c r="B177" s="194" t="n">
        <f aca="false">B176+1</f>
        <v>38</v>
      </c>
      <c r="C177" s="194" t="s">
        <v>131</v>
      </c>
      <c r="D177" s="195" t="s">
        <v>237</v>
      </c>
      <c r="E177" s="196" t="s">
        <v>238</v>
      </c>
      <c r="F177" s="197" t="s">
        <v>172</v>
      </c>
      <c r="G177" s="198" t="n">
        <f aca="false">G170</f>
        <v>11895</v>
      </c>
      <c r="H177" s="199" t="n">
        <v>0.09</v>
      </c>
      <c r="I177" s="199" t="n">
        <f aca="false">ROUND(H177*G177,2)</f>
        <v>1070.55</v>
      </c>
      <c r="J177" s="200"/>
      <c r="K177" s="201"/>
      <c r="L177" s="202"/>
      <c r="M177" s="203" t="s">
        <v>39</v>
      </c>
      <c r="N177" s="204" t="n">
        <v>0.002</v>
      </c>
      <c r="O177" s="204" t="n">
        <f aca="false">N177*G177</f>
        <v>23.79</v>
      </c>
      <c r="P177" s="204" t="n">
        <v>0</v>
      </c>
      <c r="Q177" s="204" t="n">
        <f aca="false">P177*G177</f>
        <v>0</v>
      </c>
      <c r="R177" s="204" t="n">
        <v>0</v>
      </c>
      <c r="S177" s="205" t="n">
        <f aca="false">R177*G177</f>
        <v>0</v>
      </c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Q177" s="208" t="s">
        <v>135</v>
      </c>
      <c r="AS177" s="208" t="s">
        <v>131</v>
      </c>
      <c r="AT177" s="208" t="s">
        <v>136</v>
      </c>
      <c r="AX177" s="209" t="s">
        <v>129</v>
      </c>
      <c r="BD177" s="210" t="n">
        <f aca="false">IF(M177="základná",I177,0)</f>
        <v>0</v>
      </c>
      <c r="BE177" s="210" t="n">
        <f aca="false">IF(M177="znížená",I177,0)</f>
        <v>1070.55</v>
      </c>
      <c r="BF177" s="210" t="n">
        <f aca="false">IF(M177="zákl. prenesená",I177,0)</f>
        <v>0</v>
      </c>
      <c r="BG177" s="210" t="n">
        <f aca="false">IF(M177="zníž. prenesená",I177,0)</f>
        <v>0</v>
      </c>
      <c r="BH177" s="210" t="n">
        <f aca="false">IF(M177="nulová",I177,0)</f>
        <v>0</v>
      </c>
      <c r="BI177" s="209" t="s">
        <v>136</v>
      </c>
      <c r="BJ177" s="210" t="n">
        <f aca="false">ROUND(H177*G177,2)</f>
        <v>1070.55</v>
      </c>
      <c r="BK177" s="209" t="s">
        <v>135</v>
      </c>
      <c r="BL177" s="208" t="s">
        <v>239</v>
      </c>
    </row>
    <row r="178" s="207" customFormat="true" ht="24.2" hidden="false" customHeight="true" outlineLevel="0" collapsed="false">
      <c r="A178" s="193"/>
      <c r="B178" s="194" t="n">
        <f aca="false">B177+1</f>
        <v>39</v>
      </c>
      <c r="C178" s="194" t="s">
        <v>131</v>
      </c>
      <c r="D178" s="195" t="s">
        <v>240</v>
      </c>
      <c r="E178" s="196" t="s">
        <v>241</v>
      </c>
      <c r="F178" s="197" t="s">
        <v>172</v>
      </c>
      <c r="G178" s="198" t="n">
        <f aca="false">G170</f>
        <v>11895</v>
      </c>
      <c r="H178" s="199" t="n">
        <v>0.05</v>
      </c>
      <c r="I178" s="199" t="n">
        <f aca="false">ROUND(H178*G178,2)</f>
        <v>594.75</v>
      </c>
      <c r="J178" s="200"/>
      <c r="K178" s="201"/>
      <c r="L178" s="202"/>
      <c r="M178" s="203" t="s">
        <v>39</v>
      </c>
      <c r="N178" s="204" t="n">
        <v>0.001</v>
      </c>
      <c r="O178" s="204" t="n">
        <f aca="false">N178*G178</f>
        <v>11.895</v>
      </c>
      <c r="P178" s="204" t="n">
        <v>0</v>
      </c>
      <c r="Q178" s="204" t="n">
        <f aca="false">P178*G178</f>
        <v>0</v>
      </c>
      <c r="R178" s="204" t="n">
        <v>0</v>
      </c>
      <c r="S178" s="205" t="n">
        <f aca="false">R178*G178</f>
        <v>0</v>
      </c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Q178" s="208" t="s">
        <v>135</v>
      </c>
      <c r="AS178" s="208" t="s">
        <v>131</v>
      </c>
      <c r="AT178" s="208" t="s">
        <v>136</v>
      </c>
      <c r="AX178" s="209" t="s">
        <v>129</v>
      </c>
      <c r="BD178" s="210" t="n">
        <f aca="false">IF(M178="základná",I178,0)</f>
        <v>0</v>
      </c>
      <c r="BE178" s="210" t="n">
        <f aca="false">IF(M178="znížená",I178,0)</f>
        <v>594.75</v>
      </c>
      <c r="BF178" s="210" t="n">
        <f aca="false">IF(M178="zákl. prenesená",I178,0)</f>
        <v>0</v>
      </c>
      <c r="BG178" s="210" t="n">
        <f aca="false">IF(M178="zníž. prenesená",I178,0)</f>
        <v>0</v>
      </c>
      <c r="BH178" s="210" t="n">
        <f aca="false">IF(M178="nulová",I178,0)</f>
        <v>0</v>
      </c>
      <c r="BI178" s="209" t="s">
        <v>136</v>
      </c>
      <c r="BJ178" s="210" t="n">
        <f aca="false">ROUND(H178*G178,2)</f>
        <v>594.75</v>
      </c>
      <c r="BK178" s="209" t="s">
        <v>135</v>
      </c>
      <c r="BL178" s="208" t="s">
        <v>242</v>
      </c>
    </row>
    <row r="179" s="207" customFormat="true" ht="24.2" hidden="false" customHeight="true" outlineLevel="0" collapsed="false">
      <c r="A179" s="193"/>
      <c r="B179" s="194" t="n">
        <f aca="false">B178+1</f>
        <v>40</v>
      </c>
      <c r="C179" s="194" t="s">
        <v>131</v>
      </c>
      <c r="D179" s="195" t="s">
        <v>243</v>
      </c>
      <c r="E179" s="196" t="s">
        <v>244</v>
      </c>
      <c r="F179" s="197" t="s">
        <v>182</v>
      </c>
      <c r="G179" s="198" t="n">
        <v>4</v>
      </c>
      <c r="H179" s="199" t="n">
        <v>31.1</v>
      </c>
      <c r="I179" s="199" t="n">
        <f aca="false">ROUND(H179*G179,2)</f>
        <v>124.4</v>
      </c>
      <c r="J179" s="200"/>
      <c r="K179" s="201"/>
      <c r="L179" s="202"/>
      <c r="M179" s="203" t="s">
        <v>39</v>
      </c>
      <c r="N179" s="204" t="n">
        <v>0</v>
      </c>
      <c r="O179" s="204" t="n">
        <f aca="false">N179*G179</f>
        <v>0</v>
      </c>
      <c r="P179" s="204" t="n">
        <v>0</v>
      </c>
      <c r="Q179" s="204" t="n">
        <f aca="false">P179*G179</f>
        <v>0</v>
      </c>
      <c r="R179" s="204" t="n">
        <v>0</v>
      </c>
      <c r="S179" s="205" t="n">
        <f aca="false">R179*G179</f>
        <v>0</v>
      </c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Q179" s="208" t="s">
        <v>135</v>
      </c>
      <c r="AS179" s="208" t="s">
        <v>131</v>
      </c>
      <c r="AT179" s="208" t="s">
        <v>136</v>
      </c>
      <c r="AX179" s="209" t="s">
        <v>129</v>
      </c>
      <c r="BD179" s="210" t="n">
        <f aca="false">IF(M179="základná",I179,0)</f>
        <v>0</v>
      </c>
      <c r="BE179" s="210" t="n">
        <f aca="false">IF(M179="znížená",I179,0)</f>
        <v>124.4</v>
      </c>
      <c r="BF179" s="210" t="n">
        <f aca="false">IF(M179="zákl. prenesená",I179,0)</f>
        <v>0</v>
      </c>
      <c r="BG179" s="210" t="n">
        <f aca="false">IF(M179="zníž. prenesená",I179,0)</f>
        <v>0</v>
      </c>
      <c r="BH179" s="210" t="n">
        <f aca="false">IF(M179="nulová",I179,0)</f>
        <v>0</v>
      </c>
      <c r="BI179" s="209" t="s">
        <v>136</v>
      </c>
      <c r="BJ179" s="210" t="n">
        <f aca="false">ROUND(H179*G179,2)</f>
        <v>124.4</v>
      </c>
      <c r="BK179" s="209" t="s">
        <v>135</v>
      </c>
      <c r="BL179" s="208" t="s">
        <v>245</v>
      </c>
    </row>
    <row r="180" s="207" customFormat="true" ht="16.5" hidden="false" customHeight="true" outlineLevel="0" collapsed="false">
      <c r="A180" s="193"/>
      <c r="B180" s="194" t="n">
        <f aca="false">B179+1</f>
        <v>41</v>
      </c>
      <c r="C180" s="212" t="s">
        <v>193</v>
      </c>
      <c r="D180" s="213" t="s">
        <v>246</v>
      </c>
      <c r="E180" s="214" t="s">
        <v>247</v>
      </c>
      <c r="F180" s="215" t="s">
        <v>196</v>
      </c>
      <c r="G180" s="216" t="n">
        <v>0.2</v>
      </c>
      <c r="H180" s="217" t="n">
        <v>13.04</v>
      </c>
      <c r="I180" s="217" t="n">
        <f aca="false">ROUND(H180*G180,2)</f>
        <v>2.61</v>
      </c>
      <c r="J180" s="218"/>
      <c r="K180" s="219"/>
      <c r="L180" s="220"/>
      <c r="M180" s="221" t="s">
        <v>39</v>
      </c>
      <c r="N180" s="204" t="n">
        <v>0</v>
      </c>
      <c r="O180" s="204" t="n">
        <f aca="false">N180*G180</f>
        <v>0</v>
      </c>
      <c r="P180" s="204" t="n">
        <v>0</v>
      </c>
      <c r="Q180" s="204" t="n">
        <f aca="false">P180*G180</f>
        <v>0</v>
      </c>
      <c r="R180" s="204" t="n">
        <v>0</v>
      </c>
      <c r="S180" s="205" t="n">
        <f aca="false">R180*G180</f>
        <v>0</v>
      </c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Q180" s="208" t="s">
        <v>197</v>
      </c>
      <c r="AS180" s="208" t="s">
        <v>193</v>
      </c>
      <c r="AT180" s="208" t="s">
        <v>136</v>
      </c>
      <c r="AX180" s="209" t="s">
        <v>129</v>
      </c>
      <c r="BD180" s="210" t="n">
        <f aca="false">IF(M180="základná",I180,0)</f>
        <v>0</v>
      </c>
      <c r="BE180" s="210" t="n">
        <f aca="false">IF(M180="znížená",I180,0)</f>
        <v>2.61</v>
      </c>
      <c r="BF180" s="210" t="n">
        <f aca="false">IF(M180="zákl. prenesená",I180,0)</f>
        <v>0</v>
      </c>
      <c r="BG180" s="210" t="n">
        <f aca="false">IF(M180="zníž. prenesená",I180,0)</f>
        <v>0</v>
      </c>
      <c r="BH180" s="210" t="n">
        <f aca="false">IF(M180="nulová",I180,0)</f>
        <v>0</v>
      </c>
      <c r="BI180" s="209" t="s">
        <v>136</v>
      </c>
      <c r="BJ180" s="210" t="n">
        <f aca="false">ROUND(H180*G180,2)</f>
        <v>2.61</v>
      </c>
      <c r="BK180" s="209" t="s">
        <v>135</v>
      </c>
      <c r="BL180" s="208" t="s">
        <v>248</v>
      </c>
    </row>
    <row r="181" s="207" customFormat="true" ht="33" hidden="false" customHeight="true" outlineLevel="0" collapsed="false">
      <c r="A181" s="193"/>
      <c r="B181" s="194" t="n">
        <f aca="false">B180+1</f>
        <v>42</v>
      </c>
      <c r="C181" s="194" t="s">
        <v>131</v>
      </c>
      <c r="D181" s="195" t="s">
        <v>249</v>
      </c>
      <c r="E181" s="196" t="s">
        <v>250</v>
      </c>
      <c r="F181" s="197" t="s">
        <v>134</v>
      </c>
      <c r="G181" s="198" t="n">
        <v>12</v>
      </c>
      <c r="H181" s="199" t="n">
        <v>3.27</v>
      </c>
      <c r="I181" s="199" t="n">
        <f aca="false">ROUND(H181*G181,2)</f>
        <v>39.24</v>
      </c>
      <c r="J181" s="200"/>
      <c r="K181" s="201"/>
      <c r="L181" s="202"/>
      <c r="M181" s="203" t="s">
        <v>39</v>
      </c>
      <c r="N181" s="204" t="n">
        <v>0.27007</v>
      </c>
      <c r="O181" s="204" t="n">
        <f aca="false">N181*G181</f>
        <v>3.24084</v>
      </c>
      <c r="P181" s="204" t="n">
        <v>0</v>
      </c>
      <c r="Q181" s="204" t="n">
        <f aca="false">P181*G181</f>
        <v>0</v>
      </c>
      <c r="R181" s="204" t="n">
        <v>0</v>
      </c>
      <c r="S181" s="205" t="n">
        <f aca="false">R181*G181</f>
        <v>0</v>
      </c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Q181" s="208" t="s">
        <v>135</v>
      </c>
      <c r="AS181" s="208" t="s">
        <v>131</v>
      </c>
      <c r="AT181" s="208" t="s">
        <v>136</v>
      </c>
      <c r="AX181" s="209" t="s">
        <v>129</v>
      </c>
      <c r="BD181" s="210" t="n">
        <f aca="false">IF(M181="základná",I181,0)</f>
        <v>0</v>
      </c>
      <c r="BE181" s="210" t="n">
        <f aca="false">IF(M181="znížená",I181,0)</f>
        <v>39.24</v>
      </c>
      <c r="BF181" s="210" t="n">
        <f aca="false">IF(M181="zákl. prenesená",I181,0)</f>
        <v>0</v>
      </c>
      <c r="BG181" s="210" t="n">
        <f aca="false">IF(M181="zníž. prenesená",I181,0)</f>
        <v>0</v>
      </c>
      <c r="BH181" s="210" t="n">
        <f aca="false">IF(M181="nulová",I181,0)</f>
        <v>0</v>
      </c>
      <c r="BI181" s="209" t="s">
        <v>136</v>
      </c>
      <c r="BJ181" s="210" t="n">
        <f aca="false">ROUND(H181*G181,2)</f>
        <v>39.24</v>
      </c>
      <c r="BK181" s="209" t="s">
        <v>135</v>
      </c>
      <c r="BL181" s="208" t="s">
        <v>251</v>
      </c>
    </row>
    <row r="182" s="207" customFormat="true" ht="33" hidden="false" customHeight="true" outlineLevel="0" collapsed="false">
      <c r="A182" s="193"/>
      <c r="B182" s="194" t="n">
        <f aca="false">B181+1</f>
        <v>43</v>
      </c>
      <c r="C182" s="194" t="s">
        <v>131</v>
      </c>
      <c r="D182" s="195" t="s">
        <v>252</v>
      </c>
      <c r="E182" s="196" t="s">
        <v>253</v>
      </c>
      <c r="F182" s="197" t="s">
        <v>134</v>
      </c>
      <c r="G182" s="198" t="n">
        <f aca="false">G202</f>
        <v>38</v>
      </c>
      <c r="H182" s="199" t="n">
        <v>42.91</v>
      </c>
      <c r="I182" s="199" t="n">
        <f aca="false">ROUND(H182*G182,2)</f>
        <v>1630.58</v>
      </c>
      <c r="J182" s="200"/>
      <c r="K182" s="201"/>
      <c r="L182" s="202"/>
      <c r="M182" s="203" t="s">
        <v>39</v>
      </c>
      <c r="N182" s="204" t="n">
        <v>3.058</v>
      </c>
      <c r="O182" s="204" t="n">
        <f aca="false">N182*G182</f>
        <v>116.204</v>
      </c>
      <c r="P182" s="204" t="n">
        <v>0</v>
      </c>
      <c r="Q182" s="204" t="n">
        <f aca="false">P182*G182</f>
        <v>0</v>
      </c>
      <c r="R182" s="204" t="n">
        <v>0</v>
      </c>
      <c r="S182" s="205" t="n">
        <f aca="false">R182*G182</f>
        <v>0</v>
      </c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Q182" s="208" t="s">
        <v>135</v>
      </c>
      <c r="AS182" s="208" t="s">
        <v>131</v>
      </c>
      <c r="AT182" s="208" t="s">
        <v>136</v>
      </c>
      <c r="AX182" s="209" t="s">
        <v>129</v>
      </c>
      <c r="BD182" s="210" t="n">
        <f aca="false">IF(M182="základná",I182,0)</f>
        <v>0</v>
      </c>
      <c r="BE182" s="210" t="n">
        <f aca="false">IF(M182="znížená",I182,0)</f>
        <v>1630.58</v>
      </c>
      <c r="BF182" s="210" t="n">
        <f aca="false">IF(M182="zákl. prenesená",I182,0)</f>
        <v>0</v>
      </c>
      <c r="BG182" s="210" t="n">
        <f aca="false">IF(M182="zníž. prenesená",I182,0)</f>
        <v>0</v>
      </c>
      <c r="BH182" s="210" t="n">
        <f aca="false">IF(M182="nulová",I182,0)</f>
        <v>0</v>
      </c>
      <c r="BI182" s="209" t="s">
        <v>136</v>
      </c>
      <c r="BJ182" s="210" t="n">
        <f aca="false">ROUND(H182*G182,2)</f>
        <v>1630.58</v>
      </c>
      <c r="BK182" s="209" t="s">
        <v>135</v>
      </c>
      <c r="BL182" s="208" t="s">
        <v>254</v>
      </c>
    </row>
    <row r="183" s="207" customFormat="true" ht="33" hidden="false" customHeight="true" outlineLevel="0" collapsed="false">
      <c r="A183" s="193"/>
      <c r="B183" s="194" t="n">
        <f aca="false">B182+1</f>
        <v>44</v>
      </c>
      <c r="C183" s="194" t="s">
        <v>131</v>
      </c>
      <c r="D183" s="195" t="s">
        <v>255</v>
      </c>
      <c r="E183" s="196" t="s">
        <v>256</v>
      </c>
      <c r="F183" s="197" t="s">
        <v>134</v>
      </c>
      <c r="G183" s="198" t="n">
        <v>2</v>
      </c>
      <c r="H183" s="199" t="n">
        <v>8.85</v>
      </c>
      <c r="I183" s="199" t="n">
        <f aca="false">ROUND(H183*G183,2)</f>
        <v>17.7</v>
      </c>
      <c r="J183" s="200"/>
      <c r="K183" s="201"/>
      <c r="L183" s="202"/>
      <c r="M183" s="203" t="s">
        <v>39</v>
      </c>
      <c r="N183" s="204" t="n">
        <v>0.52419</v>
      </c>
      <c r="O183" s="204" t="n">
        <f aca="false">N183*G183</f>
        <v>1.04838</v>
      </c>
      <c r="P183" s="204" t="n">
        <v>0</v>
      </c>
      <c r="Q183" s="204" t="n">
        <f aca="false">P183*G183</f>
        <v>0</v>
      </c>
      <c r="R183" s="204" t="n">
        <v>0</v>
      </c>
      <c r="S183" s="205" t="n">
        <f aca="false">R183*G183</f>
        <v>0</v>
      </c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Q183" s="208" t="s">
        <v>135</v>
      </c>
      <c r="AS183" s="208" t="s">
        <v>131</v>
      </c>
      <c r="AT183" s="208" t="s">
        <v>136</v>
      </c>
      <c r="AX183" s="209" t="s">
        <v>129</v>
      </c>
      <c r="BD183" s="210" t="n">
        <f aca="false">IF(M183="základná",I183,0)</f>
        <v>0</v>
      </c>
      <c r="BE183" s="210" t="n">
        <f aca="false">IF(M183="znížená",I183,0)</f>
        <v>17.7</v>
      </c>
      <c r="BF183" s="210" t="n">
        <f aca="false">IF(M183="zákl. prenesená",I183,0)</f>
        <v>0</v>
      </c>
      <c r="BG183" s="210" t="n">
        <f aca="false">IF(M183="zníž. prenesená",I183,0)</f>
        <v>0</v>
      </c>
      <c r="BH183" s="210" t="n">
        <f aca="false">IF(M183="nulová",I183,0)</f>
        <v>0</v>
      </c>
      <c r="BI183" s="209" t="s">
        <v>136</v>
      </c>
      <c r="BJ183" s="210" t="n">
        <f aca="false">ROUND(H183*G183,2)</f>
        <v>17.7</v>
      </c>
      <c r="BK183" s="209" t="s">
        <v>135</v>
      </c>
      <c r="BL183" s="208" t="s">
        <v>257</v>
      </c>
    </row>
    <row r="184" s="207" customFormat="true" ht="44.25" hidden="false" customHeight="true" outlineLevel="0" collapsed="false">
      <c r="A184" s="193"/>
      <c r="B184" s="194" t="n">
        <f aca="false">B183+1</f>
        <v>45</v>
      </c>
      <c r="C184" s="194" t="s">
        <v>131</v>
      </c>
      <c r="D184" s="195" t="s">
        <v>258</v>
      </c>
      <c r="E184" s="196" t="s">
        <v>259</v>
      </c>
      <c r="F184" s="197" t="s">
        <v>134</v>
      </c>
      <c r="G184" s="198" t="n">
        <f aca="false">G202</f>
        <v>38</v>
      </c>
      <c r="H184" s="199" t="n">
        <v>12.6</v>
      </c>
      <c r="I184" s="199" t="n">
        <f aca="false">ROUND(H184*G184,2)</f>
        <v>478.8</v>
      </c>
      <c r="J184" s="200"/>
      <c r="K184" s="201"/>
      <c r="L184" s="202"/>
      <c r="M184" s="203" t="s">
        <v>39</v>
      </c>
      <c r="N184" s="204" t="n">
        <v>0.862</v>
      </c>
      <c r="O184" s="204" t="n">
        <f aca="false">N184*G184</f>
        <v>32.756</v>
      </c>
      <c r="P184" s="204" t="n">
        <v>0.00048</v>
      </c>
      <c r="Q184" s="204" t="n">
        <f aca="false">P184*G184</f>
        <v>0.01824</v>
      </c>
      <c r="R184" s="204" t="n">
        <v>0</v>
      </c>
      <c r="S184" s="205" t="n">
        <f aca="false">R184*G184</f>
        <v>0</v>
      </c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Q184" s="208" t="s">
        <v>135</v>
      </c>
      <c r="AS184" s="208" t="s">
        <v>131</v>
      </c>
      <c r="AT184" s="208" t="s">
        <v>136</v>
      </c>
      <c r="AX184" s="209" t="s">
        <v>129</v>
      </c>
      <c r="BD184" s="210" t="n">
        <f aca="false">IF(M184="základná",I184,0)</f>
        <v>0</v>
      </c>
      <c r="BE184" s="210" t="n">
        <f aca="false">IF(M184="znížená",I184,0)</f>
        <v>478.8</v>
      </c>
      <c r="BF184" s="210" t="n">
        <f aca="false">IF(M184="zákl. prenesená",I184,0)</f>
        <v>0</v>
      </c>
      <c r="BG184" s="210" t="n">
        <f aca="false">IF(M184="zníž. prenesená",I184,0)</f>
        <v>0</v>
      </c>
      <c r="BH184" s="210" t="n">
        <f aca="false">IF(M184="nulová",I184,0)</f>
        <v>0</v>
      </c>
      <c r="BI184" s="209" t="s">
        <v>136</v>
      </c>
      <c r="BJ184" s="210" t="n">
        <f aca="false">ROUND(H184*G184,2)</f>
        <v>478.8</v>
      </c>
      <c r="BK184" s="209" t="s">
        <v>135</v>
      </c>
      <c r="BL184" s="208" t="s">
        <v>260</v>
      </c>
    </row>
    <row r="185" s="207" customFormat="true" ht="16.5" hidden="false" customHeight="true" outlineLevel="0" collapsed="false">
      <c r="A185" s="193"/>
      <c r="B185" s="194" t="n">
        <f aca="false">B184+1</f>
        <v>46</v>
      </c>
      <c r="C185" s="212" t="s">
        <v>193</v>
      </c>
      <c r="D185" s="213" t="s">
        <v>261</v>
      </c>
      <c r="E185" s="214" t="s">
        <v>262</v>
      </c>
      <c r="F185" s="215" t="s">
        <v>134</v>
      </c>
      <c r="G185" s="216" t="n">
        <f aca="false">G202*3</f>
        <v>114</v>
      </c>
      <c r="H185" s="217" t="n">
        <v>7.19</v>
      </c>
      <c r="I185" s="217" t="n">
        <f aca="false">ROUND(H185*G185,2)</f>
        <v>819.66</v>
      </c>
      <c r="J185" s="218"/>
      <c r="K185" s="219"/>
      <c r="L185" s="220"/>
      <c r="M185" s="221" t="s">
        <v>39</v>
      </c>
      <c r="N185" s="204" t="n">
        <v>0</v>
      </c>
      <c r="O185" s="204" t="n">
        <f aca="false">N185*G185</f>
        <v>0</v>
      </c>
      <c r="P185" s="204" t="n">
        <v>0</v>
      </c>
      <c r="Q185" s="204" t="n">
        <f aca="false">P185*G185</f>
        <v>0</v>
      </c>
      <c r="R185" s="204" t="n">
        <v>0</v>
      </c>
      <c r="S185" s="205" t="n">
        <f aca="false">R185*G185</f>
        <v>0</v>
      </c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Q185" s="208" t="s">
        <v>197</v>
      </c>
      <c r="AS185" s="208" t="s">
        <v>193</v>
      </c>
      <c r="AT185" s="208" t="s">
        <v>136</v>
      </c>
      <c r="AX185" s="209" t="s">
        <v>129</v>
      </c>
      <c r="BD185" s="210" t="n">
        <f aca="false">IF(M185="základná",I185,0)</f>
        <v>0</v>
      </c>
      <c r="BE185" s="210" t="n">
        <f aca="false">IF(M185="znížená",I185,0)</f>
        <v>819.66</v>
      </c>
      <c r="BF185" s="210" t="n">
        <f aca="false">IF(M185="zákl. prenesená",I185,0)</f>
        <v>0</v>
      </c>
      <c r="BG185" s="210" t="n">
        <f aca="false">IF(M185="zníž. prenesená",I185,0)</f>
        <v>0</v>
      </c>
      <c r="BH185" s="210" t="n">
        <f aca="false">IF(M185="nulová",I185,0)</f>
        <v>0</v>
      </c>
      <c r="BI185" s="209" t="s">
        <v>136</v>
      </c>
      <c r="BJ185" s="210" t="n">
        <f aca="false">ROUND(H185*G185,2)</f>
        <v>819.66</v>
      </c>
      <c r="BK185" s="209" t="s">
        <v>135</v>
      </c>
      <c r="BL185" s="208" t="s">
        <v>263</v>
      </c>
    </row>
    <row r="186" s="207" customFormat="true" ht="16.5" hidden="false" customHeight="true" outlineLevel="0" collapsed="false">
      <c r="A186" s="193"/>
      <c r="B186" s="194" t="n">
        <f aca="false">B185+1</f>
        <v>47</v>
      </c>
      <c r="C186" s="212" t="s">
        <v>193</v>
      </c>
      <c r="D186" s="213" t="s">
        <v>264</v>
      </c>
      <c r="E186" s="214" t="s">
        <v>265</v>
      </c>
      <c r="F186" s="215" t="s">
        <v>134</v>
      </c>
      <c r="G186" s="216" t="n">
        <v>4</v>
      </c>
      <c r="H186" s="217" t="n">
        <v>5.67</v>
      </c>
      <c r="I186" s="217" t="n">
        <f aca="false">ROUND(H186*G186,2)</f>
        <v>22.68</v>
      </c>
      <c r="J186" s="218"/>
      <c r="K186" s="219"/>
      <c r="L186" s="220"/>
      <c r="M186" s="221" t="s">
        <v>39</v>
      </c>
      <c r="N186" s="204" t="n">
        <v>0</v>
      </c>
      <c r="O186" s="204" t="n">
        <f aca="false">N186*G186</f>
        <v>0</v>
      </c>
      <c r="P186" s="204" t="n">
        <v>0</v>
      </c>
      <c r="Q186" s="204" t="n">
        <f aca="false">P186*G186</f>
        <v>0</v>
      </c>
      <c r="R186" s="204" t="n">
        <v>0</v>
      </c>
      <c r="S186" s="205" t="n">
        <f aca="false">R186*G186</f>
        <v>0</v>
      </c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Q186" s="208" t="s">
        <v>197</v>
      </c>
      <c r="AS186" s="208" t="s">
        <v>193</v>
      </c>
      <c r="AT186" s="208" t="s">
        <v>136</v>
      </c>
      <c r="AX186" s="209" t="s">
        <v>129</v>
      </c>
      <c r="BD186" s="210" t="n">
        <f aca="false">IF(M186="základná",I186,0)</f>
        <v>0</v>
      </c>
      <c r="BE186" s="210" t="n">
        <f aca="false">IF(M186="znížená",I186,0)</f>
        <v>22.68</v>
      </c>
      <c r="BF186" s="210" t="n">
        <f aca="false">IF(M186="zákl. prenesená",I186,0)</f>
        <v>0</v>
      </c>
      <c r="BG186" s="210" t="n">
        <f aca="false">IF(M186="zníž. prenesená",I186,0)</f>
        <v>0</v>
      </c>
      <c r="BH186" s="210" t="n">
        <f aca="false">IF(M186="nulová",I186,0)</f>
        <v>0</v>
      </c>
      <c r="BI186" s="209" t="s">
        <v>136</v>
      </c>
      <c r="BJ186" s="210" t="n">
        <f aca="false">ROUND(H186*G186,2)</f>
        <v>22.68</v>
      </c>
      <c r="BK186" s="209" t="s">
        <v>135</v>
      </c>
      <c r="BL186" s="208" t="s">
        <v>266</v>
      </c>
    </row>
    <row r="187" s="207" customFormat="true" ht="16.5" hidden="false" customHeight="true" outlineLevel="0" collapsed="false">
      <c r="A187" s="193"/>
      <c r="B187" s="194" t="n">
        <f aca="false">B186+1</f>
        <v>48</v>
      </c>
      <c r="C187" s="194" t="s">
        <v>131</v>
      </c>
      <c r="D187" s="195" t="s">
        <v>267</v>
      </c>
      <c r="E187" s="196" t="s">
        <v>268</v>
      </c>
      <c r="F187" s="197" t="s">
        <v>134</v>
      </c>
      <c r="G187" s="198" t="n">
        <v>210</v>
      </c>
      <c r="H187" s="199" t="n">
        <v>140</v>
      </c>
      <c r="I187" s="199" t="n">
        <f aca="false">ROUND(H187*G187,2)</f>
        <v>29400</v>
      </c>
      <c r="J187" s="200"/>
      <c r="K187" s="201"/>
      <c r="L187" s="202"/>
      <c r="M187" s="203" t="s">
        <v>39</v>
      </c>
      <c r="N187" s="204" t="n">
        <v>0.237</v>
      </c>
      <c r="O187" s="204" t="n">
        <f aca="false">N187*G187</f>
        <v>49.77</v>
      </c>
      <c r="P187" s="204" t="n">
        <v>0</v>
      </c>
      <c r="Q187" s="204" t="n">
        <f aca="false">P187*G187</f>
        <v>0</v>
      </c>
      <c r="R187" s="204" t="n">
        <v>0</v>
      </c>
      <c r="S187" s="205" t="n">
        <f aca="false">R187*G187</f>
        <v>0</v>
      </c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Q187" s="208" t="s">
        <v>135</v>
      </c>
      <c r="AS187" s="208" t="s">
        <v>131</v>
      </c>
      <c r="AT187" s="208" t="s">
        <v>136</v>
      </c>
      <c r="AX187" s="209" t="s">
        <v>129</v>
      </c>
      <c r="BD187" s="210" t="n">
        <f aca="false">IF(M187="základná",I187,0)</f>
        <v>0</v>
      </c>
      <c r="BE187" s="210" t="n">
        <f aca="false">IF(M187="znížená",I187,0)</f>
        <v>29400</v>
      </c>
      <c r="BF187" s="210" t="n">
        <f aca="false">IF(M187="zákl. prenesená",I187,0)</f>
        <v>0</v>
      </c>
      <c r="BG187" s="210" t="n">
        <f aca="false">IF(M187="zníž. prenesená",I187,0)</f>
        <v>0</v>
      </c>
      <c r="BH187" s="210" t="n">
        <f aca="false">IF(M187="nulová",I187,0)</f>
        <v>0</v>
      </c>
      <c r="BI187" s="209" t="s">
        <v>136</v>
      </c>
      <c r="BJ187" s="210" t="n">
        <f aca="false">ROUND(H187*G187,2)</f>
        <v>29400</v>
      </c>
      <c r="BK187" s="209" t="s">
        <v>135</v>
      </c>
      <c r="BL187" s="208" t="s">
        <v>269</v>
      </c>
    </row>
    <row r="188" s="207" customFormat="true" ht="24.2" hidden="false" customHeight="true" outlineLevel="0" collapsed="false">
      <c r="A188" s="193"/>
      <c r="B188" s="194" t="n">
        <f aca="false">B187+1</f>
        <v>49</v>
      </c>
      <c r="C188" s="194" t="s">
        <v>131</v>
      </c>
      <c r="D188" s="195" t="s">
        <v>270</v>
      </c>
      <c r="E188" s="196" t="s">
        <v>271</v>
      </c>
      <c r="F188" s="197" t="s">
        <v>172</v>
      </c>
      <c r="G188" s="198" t="n">
        <v>400</v>
      </c>
      <c r="H188" s="199" t="n">
        <v>1.14</v>
      </c>
      <c r="I188" s="199" t="n">
        <f aca="false">ROUND(H188*G188,2)</f>
        <v>456</v>
      </c>
      <c r="J188" s="200"/>
      <c r="K188" s="201"/>
      <c r="L188" s="202"/>
      <c r="M188" s="203" t="s">
        <v>39</v>
      </c>
      <c r="N188" s="204" t="n">
        <v>0.0835</v>
      </c>
      <c r="O188" s="204" t="n">
        <f aca="false">N188*G188</f>
        <v>33.4</v>
      </c>
      <c r="P188" s="204" t="n">
        <v>0</v>
      </c>
      <c r="Q188" s="204" t="n">
        <f aca="false">P188*G188</f>
        <v>0</v>
      </c>
      <c r="R188" s="204" t="n">
        <v>0</v>
      </c>
      <c r="S188" s="205" t="n">
        <f aca="false">R188*G188</f>
        <v>0</v>
      </c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Q188" s="208" t="s">
        <v>135</v>
      </c>
      <c r="AS188" s="208" t="s">
        <v>131</v>
      </c>
      <c r="AT188" s="208" t="s">
        <v>136</v>
      </c>
      <c r="AX188" s="209" t="s">
        <v>129</v>
      </c>
      <c r="BD188" s="210" t="n">
        <f aca="false">IF(M188="základná",I188,0)</f>
        <v>0</v>
      </c>
      <c r="BE188" s="210" t="n">
        <f aca="false">IF(M188="znížená",I188,0)</f>
        <v>456</v>
      </c>
      <c r="BF188" s="210" t="n">
        <f aca="false">IF(M188="zákl. prenesená",I188,0)</f>
        <v>0</v>
      </c>
      <c r="BG188" s="210" t="n">
        <f aca="false">IF(M188="zníž. prenesená",I188,0)</f>
        <v>0</v>
      </c>
      <c r="BH188" s="210" t="n">
        <f aca="false">IF(M188="nulová",I188,0)</f>
        <v>0</v>
      </c>
      <c r="BI188" s="209" t="s">
        <v>136</v>
      </c>
      <c r="BJ188" s="210" t="n">
        <f aca="false">ROUND(H188*G188,2)</f>
        <v>456</v>
      </c>
      <c r="BK188" s="209" t="s">
        <v>135</v>
      </c>
      <c r="BL188" s="208" t="s">
        <v>272</v>
      </c>
    </row>
    <row r="189" s="207" customFormat="true" ht="16.5" hidden="false" customHeight="true" outlineLevel="0" collapsed="false">
      <c r="A189" s="193"/>
      <c r="B189" s="194" t="n">
        <f aca="false">B188+1</f>
        <v>50</v>
      </c>
      <c r="C189" s="212" t="s">
        <v>193</v>
      </c>
      <c r="D189" s="213" t="s">
        <v>273</v>
      </c>
      <c r="E189" s="214" t="s">
        <v>274</v>
      </c>
      <c r="F189" s="215" t="s">
        <v>182</v>
      </c>
      <c r="G189" s="216" t="n">
        <v>32</v>
      </c>
      <c r="H189" s="217" t="n">
        <v>55</v>
      </c>
      <c r="I189" s="217" t="n">
        <f aca="false">ROUND(H189*G189,2)</f>
        <v>1760</v>
      </c>
      <c r="J189" s="218"/>
      <c r="K189" s="219"/>
      <c r="L189" s="220"/>
      <c r="M189" s="221" t="s">
        <v>39</v>
      </c>
      <c r="N189" s="204" t="n">
        <v>0</v>
      </c>
      <c r="O189" s="204" t="n">
        <f aca="false">N189*G189</f>
        <v>0</v>
      </c>
      <c r="P189" s="204" t="n">
        <v>0</v>
      </c>
      <c r="Q189" s="204" t="n">
        <f aca="false">P189*G189</f>
        <v>0</v>
      </c>
      <c r="R189" s="204" t="n">
        <v>0</v>
      </c>
      <c r="S189" s="205" t="n">
        <f aca="false">R189*G189</f>
        <v>0</v>
      </c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Q189" s="208" t="s">
        <v>197</v>
      </c>
      <c r="AS189" s="208" t="s">
        <v>193</v>
      </c>
      <c r="AT189" s="208" t="s">
        <v>136</v>
      </c>
      <c r="AX189" s="209" t="s">
        <v>129</v>
      </c>
      <c r="BD189" s="210" t="n">
        <f aca="false">IF(M189="základná",I189,0)</f>
        <v>0</v>
      </c>
      <c r="BE189" s="210" t="n">
        <f aca="false">IF(M189="znížená",I189,0)</f>
        <v>1760</v>
      </c>
      <c r="BF189" s="210" t="n">
        <f aca="false">IF(M189="zákl. prenesená",I189,0)</f>
        <v>0</v>
      </c>
      <c r="BG189" s="210" t="n">
        <f aca="false">IF(M189="zníž. prenesená",I189,0)</f>
        <v>0</v>
      </c>
      <c r="BH189" s="210" t="n">
        <f aca="false">IF(M189="nulová",I189,0)</f>
        <v>0</v>
      </c>
      <c r="BI189" s="209" t="s">
        <v>136</v>
      </c>
      <c r="BJ189" s="210" t="n">
        <f aca="false">ROUND(H189*G189,2)</f>
        <v>1760</v>
      </c>
      <c r="BK189" s="209" t="s">
        <v>135</v>
      </c>
      <c r="BL189" s="208" t="s">
        <v>275</v>
      </c>
    </row>
    <row r="190" s="207" customFormat="true" ht="44.25" hidden="false" customHeight="true" outlineLevel="0" collapsed="false">
      <c r="A190" s="193"/>
      <c r="B190" s="194" t="n">
        <f aca="false">B189+1</f>
        <v>51</v>
      </c>
      <c r="C190" s="194" t="s">
        <v>131</v>
      </c>
      <c r="D190" s="195" t="s">
        <v>276</v>
      </c>
      <c r="E190" s="196" t="s">
        <v>277</v>
      </c>
      <c r="F190" s="197" t="s">
        <v>172</v>
      </c>
      <c r="G190" s="198" t="n">
        <f aca="false">G164</f>
        <v>7740</v>
      </c>
      <c r="H190" s="199" t="n">
        <v>0.17</v>
      </c>
      <c r="I190" s="199" t="n">
        <f aca="false">ROUND(H190*G190,2)</f>
        <v>1315.8</v>
      </c>
      <c r="J190" s="200"/>
      <c r="K190" s="201"/>
      <c r="L190" s="202"/>
      <c r="M190" s="203" t="s">
        <v>39</v>
      </c>
      <c r="N190" s="204" t="n">
        <v>0.01224</v>
      </c>
      <c r="O190" s="204" t="n">
        <f aca="false">N190*G190</f>
        <v>94.7376</v>
      </c>
      <c r="P190" s="204" t="n">
        <v>0</v>
      </c>
      <c r="Q190" s="204" t="n">
        <f aca="false">P190*G190</f>
        <v>0</v>
      </c>
      <c r="R190" s="204" t="n">
        <v>0</v>
      </c>
      <c r="S190" s="205" t="n">
        <f aca="false">R190*G190</f>
        <v>0</v>
      </c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Q190" s="208" t="s">
        <v>135</v>
      </c>
      <c r="AS190" s="208" t="s">
        <v>131</v>
      </c>
      <c r="AT190" s="208" t="s">
        <v>136</v>
      </c>
      <c r="AX190" s="209" t="s">
        <v>129</v>
      </c>
      <c r="BD190" s="210" t="n">
        <f aca="false">IF(M190="základná",I190,0)</f>
        <v>0</v>
      </c>
      <c r="BE190" s="210" t="n">
        <f aca="false">IF(M190="znížená",I190,0)</f>
        <v>1315.8</v>
      </c>
      <c r="BF190" s="210" t="n">
        <f aca="false">IF(M190="zákl. prenesená",I190,0)</f>
        <v>0</v>
      </c>
      <c r="BG190" s="210" t="n">
        <f aca="false">IF(M190="zníž. prenesená",I190,0)</f>
        <v>0</v>
      </c>
      <c r="BH190" s="210" t="n">
        <f aca="false">IF(M190="nulová",I190,0)</f>
        <v>0</v>
      </c>
      <c r="BI190" s="209" t="s">
        <v>136</v>
      </c>
      <c r="BJ190" s="210" t="n">
        <f aca="false">ROUND(H190*G190,2)</f>
        <v>1315.8</v>
      </c>
      <c r="BK190" s="209" t="s">
        <v>135</v>
      </c>
      <c r="BL190" s="208" t="s">
        <v>278</v>
      </c>
    </row>
    <row r="191" s="207" customFormat="true" ht="16.5" hidden="false" customHeight="true" outlineLevel="0" collapsed="false">
      <c r="A191" s="193"/>
      <c r="B191" s="194" t="n">
        <f aca="false">B190+1</f>
        <v>52</v>
      </c>
      <c r="C191" s="194" t="s">
        <v>131</v>
      </c>
      <c r="D191" s="195" t="s">
        <v>279</v>
      </c>
      <c r="E191" s="196" t="s">
        <v>280</v>
      </c>
      <c r="F191" s="197" t="s">
        <v>134</v>
      </c>
      <c r="G191" s="198" t="n">
        <v>65</v>
      </c>
      <c r="H191" s="199" t="n">
        <v>80</v>
      </c>
      <c r="I191" s="199" t="n">
        <f aca="false">ROUND(H191*G191,2)</f>
        <v>5200</v>
      </c>
      <c r="J191" s="200"/>
      <c r="K191" s="201"/>
      <c r="L191" s="202"/>
      <c r="M191" s="203" t="s">
        <v>39</v>
      </c>
      <c r="N191" s="204" t="n">
        <v>0.01224</v>
      </c>
      <c r="O191" s="204" t="n">
        <f aca="false">N191*G191</f>
        <v>0.7956</v>
      </c>
      <c r="P191" s="204" t="n">
        <v>0</v>
      </c>
      <c r="Q191" s="204" t="n">
        <f aca="false">P191*G191</f>
        <v>0</v>
      </c>
      <c r="R191" s="204" t="n">
        <v>0</v>
      </c>
      <c r="S191" s="205" t="n">
        <f aca="false">R191*G191</f>
        <v>0</v>
      </c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Q191" s="208" t="s">
        <v>135</v>
      </c>
      <c r="AS191" s="208" t="s">
        <v>131</v>
      </c>
      <c r="AT191" s="208" t="s">
        <v>136</v>
      </c>
      <c r="AX191" s="209" t="s">
        <v>129</v>
      </c>
      <c r="BD191" s="210" t="n">
        <f aca="false">IF(M191="základná",I191,0)</f>
        <v>0</v>
      </c>
      <c r="BE191" s="210" t="n">
        <f aca="false">IF(M191="znížená",I191,0)</f>
        <v>5200</v>
      </c>
      <c r="BF191" s="210" t="n">
        <f aca="false">IF(M191="zákl. prenesená",I191,0)</f>
        <v>0</v>
      </c>
      <c r="BG191" s="210" t="n">
        <f aca="false">IF(M191="zníž. prenesená",I191,0)</f>
        <v>0</v>
      </c>
      <c r="BH191" s="210" t="n">
        <f aca="false">IF(M191="nulová",I191,0)</f>
        <v>0</v>
      </c>
      <c r="BI191" s="209" t="s">
        <v>136</v>
      </c>
      <c r="BJ191" s="210" t="n">
        <f aca="false">ROUND(H191*G191,2)</f>
        <v>5200</v>
      </c>
      <c r="BK191" s="209" t="s">
        <v>135</v>
      </c>
      <c r="BL191" s="208" t="s">
        <v>281</v>
      </c>
    </row>
    <row r="192" s="207" customFormat="true" ht="21.75" hidden="false" customHeight="true" outlineLevel="0" collapsed="false">
      <c r="A192" s="193"/>
      <c r="B192" s="194" t="n">
        <f aca="false">B191+1</f>
        <v>53</v>
      </c>
      <c r="C192" s="194" t="s">
        <v>131</v>
      </c>
      <c r="D192" s="195" t="s">
        <v>282</v>
      </c>
      <c r="E192" s="196" t="s">
        <v>283</v>
      </c>
      <c r="F192" s="197" t="s">
        <v>182</v>
      </c>
      <c r="G192" s="198" t="n">
        <v>40</v>
      </c>
      <c r="H192" s="199" t="n">
        <v>15.17</v>
      </c>
      <c r="I192" s="199" t="n">
        <f aca="false">ROUND(H192*G192,2)</f>
        <v>606.8</v>
      </c>
      <c r="J192" s="200"/>
      <c r="K192" s="201"/>
      <c r="L192" s="202"/>
      <c r="M192" s="203" t="s">
        <v>39</v>
      </c>
      <c r="N192" s="204" t="n">
        <v>1.175</v>
      </c>
      <c r="O192" s="204" t="n">
        <f aca="false">N192*G192</f>
        <v>47</v>
      </c>
      <c r="P192" s="204" t="n">
        <v>0</v>
      </c>
      <c r="Q192" s="204" t="n">
        <f aca="false">P192*G192</f>
        <v>0</v>
      </c>
      <c r="R192" s="204" t="n">
        <v>0</v>
      </c>
      <c r="S192" s="205" t="n">
        <f aca="false">R192*G192</f>
        <v>0</v>
      </c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Q192" s="208" t="s">
        <v>135</v>
      </c>
      <c r="AS192" s="208" t="s">
        <v>131</v>
      </c>
      <c r="AT192" s="208" t="s">
        <v>136</v>
      </c>
      <c r="AX192" s="209" t="s">
        <v>129</v>
      </c>
      <c r="BD192" s="210" t="n">
        <f aca="false">IF(M192="základná",I192,0)</f>
        <v>0</v>
      </c>
      <c r="BE192" s="210" t="n">
        <f aca="false">IF(M192="znížená",I192,0)</f>
        <v>606.8</v>
      </c>
      <c r="BF192" s="210" t="n">
        <f aca="false">IF(M192="zákl. prenesená",I192,0)</f>
        <v>0</v>
      </c>
      <c r="BG192" s="210" t="n">
        <f aca="false">IF(M192="zníž. prenesená",I192,0)</f>
        <v>0</v>
      </c>
      <c r="BH192" s="210" t="n">
        <f aca="false">IF(M192="nulová",I192,0)</f>
        <v>0</v>
      </c>
      <c r="BI192" s="209" t="s">
        <v>136</v>
      </c>
      <c r="BJ192" s="210" t="n">
        <f aca="false">ROUND(H192*G192,2)</f>
        <v>606.8</v>
      </c>
      <c r="BK192" s="209" t="s">
        <v>135</v>
      </c>
      <c r="BL192" s="208" t="s">
        <v>284</v>
      </c>
    </row>
    <row r="193" s="207" customFormat="true" ht="21.75" hidden="false" customHeight="true" outlineLevel="0" collapsed="false">
      <c r="A193" s="193"/>
      <c r="B193" s="194" t="n">
        <f aca="false">B192+1</f>
        <v>54</v>
      </c>
      <c r="C193" s="194" t="s">
        <v>131</v>
      </c>
      <c r="D193" s="195" t="s">
        <v>285</v>
      </c>
      <c r="E193" s="196" t="s">
        <v>286</v>
      </c>
      <c r="F193" s="197" t="s">
        <v>182</v>
      </c>
      <c r="G193" s="198" t="n">
        <v>782</v>
      </c>
      <c r="H193" s="199" t="n">
        <v>4.15</v>
      </c>
      <c r="I193" s="199" t="n">
        <f aca="false">ROUND(H193*G193,2)</f>
        <v>3245.3</v>
      </c>
      <c r="J193" s="200"/>
      <c r="K193" s="201"/>
      <c r="L193" s="202"/>
      <c r="M193" s="203" t="s">
        <v>39</v>
      </c>
      <c r="N193" s="204" t="n">
        <v>0.255</v>
      </c>
      <c r="O193" s="204" t="n">
        <f aca="false">N193*G193</f>
        <v>199.41</v>
      </c>
      <c r="P193" s="204" t="n">
        <v>0</v>
      </c>
      <c r="Q193" s="204" t="n">
        <f aca="false">P193*G193</f>
        <v>0</v>
      </c>
      <c r="R193" s="204" t="n">
        <v>0</v>
      </c>
      <c r="S193" s="205" t="n">
        <f aca="false">R193*G193</f>
        <v>0</v>
      </c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Q193" s="208" t="s">
        <v>135</v>
      </c>
      <c r="AS193" s="208" t="s">
        <v>131</v>
      </c>
      <c r="AT193" s="208" t="s">
        <v>136</v>
      </c>
      <c r="AX193" s="209" t="s">
        <v>129</v>
      </c>
      <c r="BD193" s="210" t="n">
        <f aca="false">IF(M193="základná",I193,0)</f>
        <v>0</v>
      </c>
      <c r="BE193" s="210" t="n">
        <f aca="false">IF(M193="znížená",I193,0)</f>
        <v>3245.3</v>
      </c>
      <c r="BF193" s="210" t="n">
        <f aca="false">IF(M193="zákl. prenesená",I193,0)</f>
        <v>0</v>
      </c>
      <c r="BG193" s="210" t="n">
        <f aca="false">IF(M193="zníž. prenesená",I193,0)</f>
        <v>0</v>
      </c>
      <c r="BH193" s="210" t="n">
        <f aca="false">IF(M193="nulová",I193,0)</f>
        <v>0</v>
      </c>
      <c r="BI193" s="209" t="s">
        <v>136</v>
      </c>
      <c r="BJ193" s="210" t="n">
        <f aca="false">ROUND(H193*G193,2)</f>
        <v>3245.3</v>
      </c>
      <c r="BK193" s="209" t="s">
        <v>135</v>
      </c>
      <c r="BL193" s="208" t="s">
        <v>287</v>
      </c>
    </row>
    <row r="194" s="207" customFormat="true" ht="24.2" hidden="false" customHeight="true" outlineLevel="0" collapsed="false">
      <c r="A194" s="193"/>
      <c r="B194" s="194" t="n">
        <f aca="false">B193+1</f>
        <v>55</v>
      </c>
      <c r="C194" s="194" t="s">
        <v>131</v>
      </c>
      <c r="D194" s="195" t="s">
        <v>288</v>
      </c>
      <c r="E194" s="196" t="s">
        <v>289</v>
      </c>
      <c r="F194" s="197" t="s">
        <v>182</v>
      </c>
      <c r="G194" s="198" t="n">
        <v>2.1</v>
      </c>
      <c r="H194" s="199" t="n">
        <v>90.18</v>
      </c>
      <c r="I194" s="199" t="n">
        <f aca="false">ROUND(H194*G194,2)</f>
        <v>189.38</v>
      </c>
      <c r="J194" s="200"/>
      <c r="K194" s="201"/>
      <c r="L194" s="202"/>
      <c r="M194" s="203" t="s">
        <v>39</v>
      </c>
      <c r="N194" s="204" t="n">
        <v>4.695</v>
      </c>
      <c r="O194" s="204" t="n">
        <f aca="false">N194*G194</f>
        <v>9.8595</v>
      </c>
      <c r="P194" s="204" t="n">
        <v>0</v>
      </c>
      <c r="Q194" s="204" t="n">
        <f aca="false">P194*G194</f>
        <v>0</v>
      </c>
      <c r="R194" s="204" t="n">
        <v>0</v>
      </c>
      <c r="S194" s="205" t="n">
        <f aca="false">R194*G194</f>
        <v>0</v>
      </c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Q194" s="208" t="s">
        <v>135</v>
      </c>
      <c r="AS194" s="208" t="s">
        <v>131</v>
      </c>
      <c r="AT194" s="208" t="s">
        <v>136</v>
      </c>
      <c r="AX194" s="209" t="s">
        <v>129</v>
      </c>
      <c r="BD194" s="210" t="n">
        <f aca="false">IF(M194="základná",I194,0)</f>
        <v>0</v>
      </c>
      <c r="BE194" s="210" t="n">
        <f aca="false">IF(M194="znížená",I194,0)</f>
        <v>189.38</v>
      </c>
      <c r="BF194" s="210" t="n">
        <f aca="false">IF(M194="zákl. prenesená",I194,0)</f>
        <v>0</v>
      </c>
      <c r="BG194" s="210" t="n">
        <f aca="false">IF(M194="zníž. prenesená",I194,0)</f>
        <v>0</v>
      </c>
      <c r="BH194" s="210" t="n">
        <f aca="false">IF(M194="nulová",I194,0)</f>
        <v>0</v>
      </c>
      <c r="BI194" s="209" t="s">
        <v>136</v>
      </c>
      <c r="BJ194" s="210" t="n">
        <f aca="false">ROUND(H194*G194,2)</f>
        <v>189.38</v>
      </c>
      <c r="BK194" s="209" t="s">
        <v>135</v>
      </c>
      <c r="BL194" s="208" t="s">
        <v>290</v>
      </c>
    </row>
    <row r="195" s="207" customFormat="true" ht="24.2" hidden="false" customHeight="true" outlineLevel="0" collapsed="false">
      <c r="A195" s="193"/>
      <c r="B195" s="194" t="n">
        <f aca="false">B194+1</f>
        <v>56</v>
      </c>
      <c r="C195" s="212" t="s">
        <v>193</v>
      </c>
      <c r="D195" s="213" t="s">
        <v>291</v>
      </c>
      <c r="E195" s="214" t="s">
        <v>292</v>
      </c>
      <c r="F195" s="215" t="s">
        <v>182</v>
      </c>
      <c r="G195" s="216" t="n">
        <v>795.9</v>
      </c>
      <c r="H195" s="217" t="n">
        <v>28.52</v>
      </c>
      <c r="I195" s="217" t="n">
        <f aca="false">ROUND(H195*G195,2)</f>
        <v>22699.07</v>
      </c>
      <c r="J195" s="218"/>
      <c r="K195" s="219"/>
      <c r="L195" s="220"/>
      <c r="M195" s="221" t="s">
        <v>39</v>
      </c>
      <c r="N195" s="204" t="n">
        <v>0</v>
      </c>
      <c r="O195" s="204" t="n">
        <f aca="false">N195*G195</f>
        <v>0</v>
      </c>
      <c r="P195" s="204" t="n">
        <v>0</v>
      </c>
      <c r="Q195" s="204" t="n">
        <f aca="false">P195*G195</f>
        <v>0</v>
      </c>
      <c r="R195" s="204" t="n">
        <v>0</v>
      </c>
      <c r="S195" s="205" t="n">
        <f aca="false">R195*G195</f>
        <v>0</v>
      </c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Q195" s="208" t="s">
        <v>197</v>
      </c>
      <c r="AS195" s="208" t="s">
        <v>193</v>
      </c>
      <c r="AT195" s="208" t="s">
        <v>136</v>
      </c>
      <c r="AX195" s="209" t="s">
        <v>129</v>
      </c>
      <c r="BD195" s="210" t="n">
        <f aca="false">IF(M195="základná",I195,0)</f>
        <v>0</v>
      </c>
      <c r="BE195" s="210" t="n">
        <f aca="false">IF(M195="znížená",I195,0)</f>
        <v>22699.07</v>
      </c>
      <c r="BF195" s="210" t="n">
        <f aca="false">IF(M195="zákl. prenesená",I195,0)</f>
        <v>0</v>
      </c>
      <c r="BG195" s="210" t="n">
        <f aca="false">IF(M195="zníž. prenesená",I195,0)</f>
        <v>0</v>
      </c>
      <c r="BH195" s="210" t="n">
        <f aca="false">IF(M195="nulová",I195,0)</f>
        <v>0</v>
      </c>
      <c r="BI195" s="209" t="s">
        <v>136</v>
      </c>
      <c r="BJ195" s="210" t="n">
        <f aca="false">ROUND(H195*G195,2)</f>
        <v>22699.07</v>
      </c>
      <c r="BK195" s="209" t="s">
        <v>135</v>
      </c>
      <c r="BL195" s="208" t="s">
        <v>293</v>
      </c>
    </row>
    <row r="196" s="223" customFormat="true" ht="22.9" hidden="false" customHeight="true" outlineLevel="0" collapsed="false">
      <c r="A196" s="222"/>
      <c r="C196" s="224" t="s">
        <v>72</v>
      </c>
      <c r="D196" s="225" t="s">
        <v>294</v>
      </c>
      <c r="E196" s="225" t="s">
        <v>295</v>
      </c>
      <c r="I196" s="226" t="n">
        <f aca="false">BJ196</f>
        <v>4974.08</v>
      </c>
      <c r="K196" s="222"/>
      <c r="L196" s="227"/>
      <c r="M196" s="228"/>
      <c r="N196" s="228"/>
      <c r="O196" s="229" t="n">
        <f aca="false">O197</f>
        <v>120.06</v>
      </c>
      <c r="P196" s="228"/>
      <c r="Q196" s="229" t="n">
        <f aca="false">Q197</f>
        <v>263.5346</v>
      </c>
      <c r="R196" s="228"/>
      <c r="S196" s="230" t="n">
        <f aca="false">S197</f>
        <v>0</v>
      </c>
      <c r="AQ196" s="224" t="s">
        <v>80</v>
      </c>
      <c r="AS196" s="231" t="s">
        <v>72</v>
      </c>
      <c r="AT196" s="231" t="s">
        <v>80</v>
      </c>
      <c r="AX196" s="224" t="s">
        <v>129</v>
      </c>
      <c r="BJ196" s="232" t="n">
        <f aca="false">BJ197</f>
        <v>4974.08</v>
      </c>
    </row>
    <row r="197" s="207" customFormat="true" ht="49.15" hidden="false" customHeight="true" outlineLevel="0" collapsed="false">
      <c r="A197" s="193"/>
      <c r="B197" s="194" t="n">
        <f aca="false">B195+1</f>
        <v>57</v>
      </c>
      <c r="C197" s="194" t="s">
        <v>131</v>
      </c>
      <c r="D197" s="195" t="s">
        <v>296</v>
      </c>
      <c r="E197" s="196" t="s">
        <v>297</v>
      </c>
      <c r="F197" s="197" t="s">
        <v>298</v>
      </c>
      <c r="G197" s="198" t="n">
        <v>116</v>
      </c>
      <c r="H197" s="199" t="n">
        <v>42.88</v>
      </c>
      <c r="I197" s="199" t="n">
        <f aca="false">ROUND(H197*G197,2)</f>
        <v>4974.08</v>
      </c>
      <c r="J197" s="200"/>
      <c r="K197" s="201"/>
      <c r="L197" s="202"/>
      <c r="M197" s="203" t="s">
        <v>39</v>
      </c>
      <c r="N197" s="204" t="n">
        <v>1.035</v>
      </c>
      <c r="O197" s="204" t="n">
        <f aca="false">N197*G197</f>
        <v>120.06</v>
      </c>
      <c r="P197" s="204" t="n">
        <v>2.27185</v>
      </c>
      <c r="Q197" s="204" t="n">
        <f aca="false">P197*G197</f>
        <v>263.5346</v>
      </c>
      <c r="R197" s="204" t="n">
        <v>0</v>
      </c>
      <c r="S197" s="205" t="n">
        <f aca="false">R197*G197</f>
        <v>0</v>
      </c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Q197" s="208" t="s">
        <v>135</v>
      </c>
      <c r="AS197" s="208" t="s">
        <v>131</v>
      </c>
      <c r="AT197" s="208" t="s">
        <v>136</v>
      </c>
      <c r="AX197" s="209" t="s">
        <v>129</v>
      </c>
      <c r="BD197" s="210" t="n">
        <f aca="false">IF(M197="základná",I197,0)</f>
        <v>0</v>
      </c>
      <c r="BE197" s="210" t="n">
        <f aca="false">IF(M197="znížená",I197,0)</f>
        <v>4974.08</v>
      </c>
      <c r="BF197" s="210" t="n">
        <f aca="false">IF(M197="zákl. prenesená",I197,0)</f>
        <v>0</v>
      </c>
      <c r="BG197" s="210" t="n">
        <f aca="false">IF(M197="zníž. prenesená",I197,0)</f>
        <v>0</v>
      </c>
      <c r="BH197" s="210" t="n">
        <f aca="false">IF(M197="nulová",I197,0)</f>
        <v>0</v>
      </c>
      <c r="BI197" s="209" t="s">
        <v>136</v>
      </c>
      <c r="BJ197" s="210" t="n">
        <f aca="false">ROUND(H197*G197,2)</f>
        <v>4974.08</v>
      </c>
      <c r="BK197" s="209" t="s">
        <v>135</v>
      </c>
      <c r="BL197" s="208" t="s">
        <v>299</v>
      </c>
    </row>
    <row r="198" s="223" customFormat="true" ht="22.9" hidden="false" customHeight="true" outlineLevel="0" collapsed="false">
      <c r="A198" s="222"/>
      <c r="C198" s="224" t="s">
        <v>72</v>
      </c>
      <c r="D198" s="225" t="s">
        <v>300</v>
      </c>
      <c r="E198" s="225" t="s">
        <v>301</v>
      </c>
      <c r="I198" s="226" t="n">
        <f aca="false">BJ198</f>
        <v>8308</v>
      </c>
      <c r="K198" s="222"/>
      <c r="L198" s="227"/>
      <c r="M198" s="228"/>
      <c r="N198" s="228"/>
      <c r="O198" s="229" t="n">
        <f aca="false">SUM(O199:O201)</f>
        <v>0</v>
      </c>
      <c r="P198" s="228"/>
      <c r="Q198" s="229" t="n">
        <f aca="false">SUM(Q199:Q201)</f>
        <v>0</v>
      </c>
      <c r="R198" s="228"/>
      <c r="S198" s="230" t="n">
        <f aca="false">SUM(S199:S201)</f>
        <v>0</v>
      </c>
      <c r="AQ198" s="224" t="s">
        <v>80</v>
      </c>
      <c r="AS198" s="231" t="s">
        <v>72</v>
      </c>
      <c r="AT198" s="231" t="s">
        <v>80</v>
      </c>
      <c r="AX198" s="224" t="s">
        <v>129</v>
      </c>
      <c r="BJ198" s="232" t="n">
        <f aca="false">SUM(BJ199:BJ201)</f>
        <v>8308</v>
      </c>
    </row>
    <row r="199" s="207" customFormat="true" ht="16.5" hidden="false" customHeight="true" outlineLevel="0" collapsed="false">
      <c r="A199" s="193"/>
      <c r="B199" s="212" t="n">
        <f aca="false">B197+1</f>
        <v>58</v>
      </c>
      <c r="C199" s="212" t="s">
        <v>193</v>
      </c>
      <c r="D199" s="213" t="s">
        <v>302</v>
      </c>
      <c r="E199" s="214" t="s">
        <v>303</v>
      </c>
      <c r="F199" s="215" t="s">
        <v>304</v>
      </c>
      <c r="G199" s="216" t="n">
        <v>20</v>
      </c>
      <c r="H199" s="217" t="n">
        <v>15.08</v>
      </c>
      <c r="I199" s="217" t="n">
        <f aca="false">ROUND(H199*G199,2)</f>
        <v>301.6</v>
      </c>
      <c r="J199" s="218"/>
      <c r="K199" s="219"/>
      <c r="L199" s="220"/>
      <c r="M199" s="221" t="s">
        <v>39</v>
      </c>
      <c r="N199" s="204" t="n">
        <v>0</v>
      </c>
      <c r="O199" s="204" t="n">
        <f aca="false">N199*G199</f>
        <v>0</v>
      </c>
      <c r="P199" s="204" t="n">
        <v>0</v>
      </c>
      <c r="Q199" s="204" t="n">
        <f aca="false">P199*G199</f>
        <v>0</v>
      </c>
      <c r="R199" s="204" t="n">
        <v>0</v>
      </c>
      <c r="S199" s="205" t="n">
        <f aca="false">R199*G199</f>
        <v>0</v>
      </c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  <c r="AQ199" s="208" t="s">
        <v>197</v>
      </c>
      <c r="AS199" s="208" t="s">
        <v>193</v>
      </c>
      <c r="AT199" s="208" t="s">
        <v>136</v>
      </c>
      <c r="AX199" s="209" t="s">
        <v>129</v>
      </c>
      <c r="BD199" s="210" t="n">
        <f aca="false">IF(M199="základná",I199,0)</f>
        <v>0</v>
      </c>
      <c r="BE199" s="210" t="n">
        <f aca="false">IF(M199="znížená",I199,0)</f>
        <v>301.6</v>
      </c>
      <c r="BF199" s="210" t="n">
        <f aca="false">IF(M199="zákl. prenesená",I199,0)</f>
        <v>0</v>
      </c>
      <c r="BG199" s="210" t="n">
        <f aca="false">IF(M199="zníž. prenesená",I199,0)</f>
        <v>0</v>
      </c>
      <c r="BH199" s="210" t="n">
        <f aca="false">IF(M199="nulová",I199,0)</f>
        <v>0</v>
      </c>
      <c r="BI199" s="209" t="s">
        <v>136</v>
      </c>
      <c r="BJ199" s="210" t="n">
        <f aca="false">ROUND(H199*G199,2)</f>
        <v>301.6</v>
      </c>
      <c r="BK199" s="209" t="s">
        <v>135</v>
      </c>
      <c r="BL199" s="208" t="s">
        <v>305</v>
      </c>
    </row>
    <row r="200" s="207" customFormat="true" ht="16.5" hidden="false" customHeight="true" outlineLevel="0" collapsed="false">
      <c r="A200" s="193"/>
      <c r="B200" s="212" t="n">
        <f aca="false">B199+1</f>
        <v>59</v>
      </c>
      <c r="C200" s="212" t="s">
        <v>193</v>
      </c>
      <c r="D200" s="213" t="s">
        <v>306</v>
      </c>
      <c r="E200" s="214" t="s">
        <v>307</v>
      </c>
      <c r="F200" s="215" t="s">
        <v>182</v>
      </c>
      <c r="G200" s="216" t="n">
        <v>30</v>
      </c>
      <c r="H200" s="217" t="n">
        <v>168</v>
      </c>
      <c r="I200" s="217" t="n">
        <f aca="false">ROUND(H200*G200,2)</f>
        <v>5040</v>
      </c>
      <c r="J200" s="218"/>
      <c r="K200" s="219"/>
      <c r="L200" s="220"/>
      <c r="M200" s="221" t="s">
        <v>39</v>
      </c>
      <c r="N200" s="204" t="n">
        <v>0</v>
      </c>
      <c r="O200" s="204" t="n">
        <f aca="false">N200*G200</f>
        <v>0</v>
      </c>
      <c r="P200" s="204" t="n">
        <v>0</v>
      </c>
      <c r="Q200" s="204" t="n">
        <f aca="false">P200*G200</f>
        <v>0</v>
      </c>
      <c r="R200" s="204" t="n">
        <v>0</v>
      </c>
      <c r="S200" s="205" t="n">
        <f aca="false">R200*G200</f>
        <v>0</v>
      </c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Q200" s="208" t="s">
        <v>197</v>
      </c>
      <c r="AS200" s="208" t="s">
        <v>193</v>
      </c>
      <c r="AT200" s="208" t="s">
        <v>136</v>
      </c>
      <c r="AX200" s="209" t="s">
        <v>129</v>
      </c>
      <c r="BD200" s="210" t="n">
        <f aca="false">IF(M200="základná",I200,0)</f>
        <v>0</v>
      </c>
      <c r="BE200" s="210" t="n">
        <f aca="false">IF(M200="znížená",I200,0)</f>
        <v>5040</v>
      </c>
      <c r="BF200" s="210" t="n">
        <f aca="false">IF(M200="zákl. prenesená",I200,0)</f>
        <v>0</v>
      </c>
      <c r="BG200" s="210" t="n">
        <f aca="false">IF(M200="zníž. prenesená",I200,0)</f>
        <v>0</v>
      </c>
      <c r="BH200" s="210" t="n">
        <f aca="false">IF(M200="nulová",I200,0)</f>
        <v>0</v>
      </c>
      <c r="BI200" s="209" t="s">
        <v>136</v>
      </c>
      <c r="BJ200" s="210" t="n">
        <f aca="false">ROUND(H200*G200,2)</f>
        <v>5040</v>
      </c>
      <c r="BK200" s="209" t="s">
        <v>135</v>
      </c>
      <c r="BL200" s="208" t="s">
        <v>308</v>
      </c>
    </row>
    <row r="201" s="207" customFormat="true" ht="16.5" hidden="false" customHeight="true" outlineLevel="0" collapsed="false">
      <c r="A201" s="193"/>
      <c r="B201" s="212" t="n">
        <f aca="false">B200+1</f>
        <v>60</v>
      </c>
      <c r="C201" s="212" t="s">
        <v>193</v>
      </c>
      <c r="D201" s="213" t="s">
        <v>309</v>
      </c>
      <c r="E201" s="214" t="s">
        <v>310</v>
      </c>
      <c r="F201" s="215" t="s">
        <v>182</v>
      </c>
      <c r="G201" s="216" t="n">
        <v>30</v>
      </c>
      <c r="H201" s="217" t="n">
        <v>98.88</v>
      </c>
      <c r="I201" s="217" t="n">
        <f aca="false">ROUND(H201*G201,2)</f>
        <v>2966.4</v>
      </c>
      <c r="J201" s="218"/>
      <c r="K201" s="219"/>
      <c r="L201" s="220"/>
      <c r="M201" s="221" t="s">
        <v>39</v>
      </c>
      <c r="N201" s="204" t="n">
        <v>0</v>
      </c>
      <c r="O201" s="204" t="n">
        <f aca="false">N201*G201</f>
        <v>0</v>
      </c>
      <c r="P201" s="204" t="n">
        <v>0</v>
      </c>
      <c r="Q201" s="204" t="n">
        <f aca="false">P201*G201</f>
        <v>0</v>
      </c>
      <c r="R201" s="204" t="n">
        <v>0</v>
      </c>
      <c r="S201" s="205" t="n">
        <f aca="false">R201*G201</f>
        <v>0</v>
      </c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  <c r="AQ201" s="208" t="s">
        <v>197</v>
      </c>
      <c r="AS201" s="208" t="s">
        <v>193</v>
      </c>
      <c r="AT201" s="208" t="s">
        <v>136</v>
      </c>
      <c r="AX201" s="209" t="s">
        <v>129</v>
      </c>
      <c r="BD201" s="210" t="n">
        <f aca="false">IF(M201="základná",I201,0)</f>
        <v>0</v>
      </c>
      <c r="BE201" s="210" t="n">
        <f aca="false">IF(M201="znížená",I201,0)</f>
        <v>2966.4</v>
      </c>
      <c r="BF201" s="210" t="n">
        <f aca="false">IF(M201="zákl. prenesená",I201,0)</f>
        <v>0</v>
      </c>
      <c r="BG201" s="210" t="n">
        <f aca="false">IF(M201="zníž. prenesená",I201,0)</f>
        <v>0</v>
      </c>
      <c r="BH201" s="210" t="n">
        <f aca="false">IF(M201="nulová",I201,0)</f>
        <v>0</v>
      </c>
      <c r="BI201" s="209" t="s">
        <v>136</v>
      </c>
      <c r="BJ201" s="210" t="n">
        <f aca="false">ROUND(H201*G201,2)</f>
        <v>2966.4</v>
      </c>
      <c r="BK201" s="209" t="s">
        <v>135</v>
      </c>
      <c r="BL201" s="208" t="s">
        <v>311</v>
      </c>
    </row>
    <row r="202" s="223" customFormat="true" ht="22.9" hidden="false" customHeight="true" outlineLevel="0" collapsed="false">
      <c r="A202" s="222"/>
      <c r="C202" s="224" t="s">
        <v>72</v>
      </c>
      <c r="D202" s="225" t="s">
        <v>312</v>
      </c>
      <c r="E202" s="225" t="s">
        <v>313</v>
      </c>
      <c r="G202" s="223" t="n">
        <f aca="false">SUBTOTAL(9,G203:G215)</f>
        <v>38</v>
      </c>
      <c r="I202" s="226" t="n">
        <f aca="false">SUBTOTAL(9,I203:I220)</f>
        <v>67020.1</v>
      </c>
      <c r="K202" s="222"/>
      <c r="L202" s="227"/>
      <c r="M202" s="228"/>
      <c r="N202" s="228"/>
      <c r="O202" s="229" t="n">
        <f aca="false">SUM(O203:O220)</f>
        <v>0</v>
      </c>
      <c r="P202" s="228"/>
      <c r="Q202" s="229" t="n">
        <f aca="false">SUM(Q203:Q220)</f>
        <v>25.2</v>
      </c>
      <c r="R202" s="228"/>
      <c r="S202" s="230" t="n">
        <f aca="false">SUM(S203:S220)</f>
        <v>0</v>
      </c>
      <c r="AQ202" s="224" t="s">
        <v>80</v>
      </c>
      <c r="AS202" s="231" t="s">
        <v>72</v>
      </c>
      <c r="AT202" s="231" t="s">
        <v>80</v>
      </c>
      <c r="AX202" s="224" t="s">
        <v>129</v>
      </c>
      <c r="BJ202" s="232" t="n">
        <f aca="false">SUM(BJ203:BJ220)</f>
        <v>51220</v>
      </c>
    </row>
    <row r="203" s="207" customFormat="true" ht="16.5" hidden="false" customHeight="true" outlineLevel="0" collapsed="false">
      <c r="A203" s="193"/>
      <c r="B203" s="212" t="n">
        <f aca="false">B201+1</f>
        <v>61</v>
      </c>
      <c r="C203" s="212" t="s">
        <v>193</v>
      </c>
      <c r="D203" s="213" t="s">
        <v>314</v>
      </c>
      <c r="E203" s="214" t="s">
        <v>315</v>
      </c>
      <c r="F203" s="215" t="s">
        <v>134</v>
      </c>
      <c r="G203" s="216" t="n">
        <v>2</v>
      </c>
      <c r="H203" s="217" t="n">
        <v>1900</v>
      </c>
      <c r="I203" s="217" t="n">
        <f aca="false">ROUND(H203*G203,2)</f>
        <v>3800</v>
      </c>
      <c r="J203" s="218"/>
      <c r="K203" s="219"/>
      <c r="L203" s="220"/>
      <c r="M203" s="221" t="s">
        <v>39</v>
      </c>
      <c r="N203" s="204" t="n">
        <v>0</v>
      </c>
      <c r="O203" s="204" t="n">
        <f aca="false">N203*G203</f>
        <v>0</v>
      </c>
      <c r="P203" s="204" t="n">
        <v>0.9</v>
      </c>
      <c r="Q203" s="204" t="n">
        <f aca="false">P203*G203</f>
        <v>1.8</v>
      </c>
      <c r="R203" s="204" t="n">
        <v>0</v>
      </c>
      <c r="S203" s="205" t="n">
        <f aca="false">R203*G203</f>
        <v>0</v>
      </c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Q203" s="208" t="s">
        <v>197</v>
      </c>
      <c r="AS203" s="208" t="s">
        <v>193</v>
      </c>
      <c r="AT203" s="208" t="s">
        <v>136</v>
      </c>
      <c r="AX203" s="209" t="s">
        <v>129</v>
      </c>
      <c r="BD203" s="210" t="n">
        <f aca="false">IF(M203="základná",I203,0)</f>
        <v>0</v>
      </c>
      <c r="BE203" s="210" t="n">
        <f aca="false">IF(M203="znížená",I203,0)</f>
        <v>3800</v>
      </c>
      <c r="BF203" s="210" t="n">
        <f aca="false">IF(M203="zákl. prenesená",I203,0)</f>
        <v>0</v>
      </c>
      <c r="BG203" s="210" t="n">
        <f aca="false">IF(M203="zníž. prenesená",I203,0)</f>
        <v>0</v>
      </c>
      <c r="BH203" s="210" t="n">
        <f aca="false">IF(M203="nulová",I203,0)</f>
        <v>0</v>
      </c>
      <c r="BI203" s="209" t="s">
        <v>136</v>
      </c>
      <c r="BJ203" s="210" t="n">
        <f aca="false">ROUND(H203*G203,2)</f>
        <v>3800</v>
      </c>
      <c r="BK203" s="209" t="s">
        <v>135</v>
      </c>
      <c r="BL203" s="208" t="s">
        <v>316</v>
      </c>
    </row>
    <row r="204" s="207" customFormat="true" ht="24.2" hidden="false" customHeight="true" outlineLevel="0" collapsed="false">
      <c r="A204" s="193"/>
      <c r="B204" s="212" t="n">
        <f aca="false">B203+1</f>
        <v>62</v>
      </c>
      <c r="C204" s="212" t="s">
        <v>193</v>
      </c>
      <c r="D204" s="213" t="s">
        <v>317</v>
      </c>
      <c r="E204" s="214" t="s">
        <v>318</v>
      </c>
      <c r="F204" s="215" t="s">
        <v>134</v>
      </c>
      <c r="G204" s="216" t="n">
        <v>3</v>
      </c>
      <c r="H204" s="217" t="n">
        <v>1920</v>
      </c>
      <c r="I204" s="217" t="n">
        <f aca="false">ROUND(H204*G204,2)</f>
        <v>5760</v>
      </c>
      <c r="J204" s="218"/>
      <c r="K204" s="219"/>
      <c r="L204" s="220"/>
      <c r="M204" s="221" t="s">
        <v>39</v>
      </c>
      <c r="N204" s="204" t="n">
        <v>0</v>
      </c>
      <c r="O204" s="204" t="n">
        <f aca="false">N204*G204</f>
        <v>0</v>
      </c>
      <c r="P204" s="204" t="n">
        <v>0.9</v>
      </c>
      <c r="Q204" s="204" t="n">
        <f aca="false">P204*G204</f>
        <v>2.7</v>
      </c>
      <c r="R204" s="204" t="n">
        <v>0</v>
      </c>
      <c r="S204" s="205" t="n">
        <f aca="false">R204*G204</f>
        <v>0</v>
      </c>
      <c r="T204" s="206"/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  <c r="AQ204" s="208" t="s">
        <v>197</v>
      </c>
      <c r="AS204" s="208" t="s">
        <v>193</v>
      </c>
      <c r="AT204" s="208" t="s">
        <v>136</v>
      </c>
      <c r="AX204" s="209" t="s">
        <v>129</v>
      </c>
      <c r="BD204" s="210" t="n">
        <f aca="false">IF(M204="základná",I204,0)</f>
        <v>0</v>
      </c>
      <c r="BE204" s="210" t="n">
        <f aca="false">IF(M204="znížená",I204,0)</f>
        <v>5760</v>
      </c>
      <c r="BF204" s="210" t="n">
        <f aca="false">IF(M204="zákl. prenesená",I204,0)</f>
        <v>0</v>
      </c>
      <c r="BG204" s="210" t="n">
        <f aca="false">IF(M204="zníž. prenesená",I204,0)</f>
        <v>0</v>
      </c>
      <c r="BH204" s="210" t="n">
        <f aca="false">IF(M204="nulová",I204,0)</f>
        <v>0</v>
      </c>
      <c r="BI204" s="209" t="s">
        <v>136</v>
      </c>
      <c r="BJ204" s="210" t="n">
        <f aca="false">ROUND(H204*G204,2)</f>
        <v>5760</v>
      </c>
      <c r="BK204" s="209" t="s">
        <v>135</v>
      </c>
      <c r="BL204" s="208" t="s">
        <v>319</v>
      </c>
    </row>
    <row r="205" s="207" customFormat="true" ht="21.75" hidden="false" customHeight="true" outlineLevel="0" collapsed="false">
      <c r="A205" s="193"/>
      <c r="B205" s="212" t="n">
        <f aca="false">B204+1</f>
        <v>63</v>
      </c>
      <c r="C205" s="212" t="s">
        <v>193</v>
      </c>
      <c r="D205" s="213" t="s">
        <v>320</v>
      </c>
      <c r="E205" s="214" t="s">
        <v>321</v>
      </c>
      <c r="F205" s="215" t="s">
        <v>134</v>
      </c>
      <c r="G205" s="216" t="n">
        <v>3</v>
      </c>
      <c r="H205" s="217" t="n">
        <v>1450</v>
      </c>
      <c r="I205" s="217" t="n">
        <f aca="false">ROUND(H205*G205,2)</f>
        <v>4350</v>
      </c>
      <c r="J205" s="218"/>
      <c r="K205" s="219"/>
      <c r="L205" s="220"/>
      <c r="M205" s="221" t="s">
        <v>39</v>
      </c>
      <c r="N205" s="204" t="n">
        <v>0</v>
      </c>
      <c r="O205" s="204" t="n">
        <f aca="false">N205*G205</f>
        <v>0</v>
      </c>
      <c r="P205" s="204" t="n">
        <v>0.9</v>
      </c>
      <c r="Q205" s="204" t="n">
        <f aca="false">P205*G205</f>
        <v>2.7</v>
      </c>
      <c r="R205" s="204" t="n">
        <v>0</v>
      </c>
      <c r="S205" s="205" t="n">
        <f aca="false">R205*G205</f>
        <v>0</v>
      </c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  <c r="AQ205" s="208" t="s">
        <v>197</v>
      </c>
      <c r="AS205" s="208" t="s">
        <v>193</v>
      </c>
      <c r="AT205" s="208" t="s">
        <v>136</v>
      </c>
      <c r="AX205" s="209" t="s">
        <v>129</v>
      </c>
      <c r="BD205" s="210" t="n">
        <f aca="false">IF(M205="základná",I205,0)</f>
        <v>0</v>
      </c>
      <c r="BE205" s="210" t="n">
        <f aca="false">IF(M205="znížená",I205,0)</f>
        <v>4350</v>
      </c>
      <c r="BF205" s="210" t="n">
        <f aca="false">IF(M205="zákl. prenesená",I205,0)</f>
        <v>0</v>
      </c>
      <c r="BG205" s="210" t="n">
        <f aca="false">IF(M205="zníž. prenesená",I205,0)</f>
        <v>0</v>
      </c>
      <c r="BH205" s="210" t="n">
        <f aca="false">IF(M205="nulová",I205,0)</f>
        <v>0</v>
      </c>
      <c r="BI205" s="209" t="s">
        <v>136</v>
      </c>
      <c r="BJ205" s="210" t="n">
        <f aca="false">ROUND(H205*G205,2)</f>
        <v>4350</v>
      </c>
      <c r="BK205" s="209" t="s">
        <v>135</v>
      </c>
      <c r="BL205" s="208" t="s">
        <v>322</v>
      </c>
    </row>
    <row r="206" s="207" customFormat="true" ht="21.75" hidden="false" customHeight="true" outlineLevel="0" collapsed="false">
      <c r="A206" s="193"/>
      <c r="B206" s="212" t="n">
        <f aca="false">B205+1</f>
        <v>64</v>
      </c>
      <c r="C206" s="212" t="s">
        <v>193</v>
      </c>
      <c r="D206" s="213" t="s">
        <v>323</v>
      </c>
      <c r="E206" s="214" t="s">
        <v>324</v>
      </c>
      <c r="F206" s="215" t="s">
        <v>134</v>
      </c>
      <c r="G206" s="216" t="n">
        <v>2</v>
      </c>
      <c r="H206" s="217" t="n">
        <v>2100</v>
      </c>
      <c r="I206" s="217" t="n">
        <f aca="false">ROUND(H206*G206,2)</f>
        <v>4200</v>
      </c>
      <c r="J206" s="218"/>
      <c r="K206" s="219"/>
      <c r="L206" s="220"/>
      <c r="M206" s="221" t="s">
        <v>39</v>
      </c>
      <c r="N206" s="204" t="n">
        <v>0</v>
      </c>
      <c r="O206" s="204" t="n">
        <f aca="false">N206*G206</f>
        <v>0</v>
      </c>
      <c r="P206" s="204" t="n">
        <v>0.9</v>
      </c>
      <c r="Q206" s="204" t="n">
        <f aca="false">P206*G206</f>
        <v>1.8</v>
      </c>
      <c r="R206" s="204" t="n">
        <v>0</v>
      </c>
      <c r="S206" s="205" t="n">
        <f aca="false">R206*G206</f>
        <v>0</v>
      </c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  <c r="AQ206" s="208" t="s">
        <v>197</v>
      </c>
      <c r="AS206" s="208" t="s">
        <v>193</v>
      </c>
      <c r="AT206" s="208" t="s">
        <v>136</v>
      </c>
      <c r="AX206" s="209" t="s">
        <v>129</v>
      </c>
      <c r="BD206" s="210" t="n">
        <f aca="false">IF(M206="základná",I206,0)</f>
        <v>0</v>
      </c>
      <c r="BE206" s="210" t="n">
        <f aca="false">IF(M206="znížená",I206,0)</f>
        <v>4200</v>
      </c>
      <c r="BF206" s="210" t="n">
        <f aca="false">IF(M206="zákl. prenesená",I206,0)</f>
        <v>0</v>
      </c>
      <c r="BG206" s="210" t="n">
        <f aca="false">IF(M206="zníž. prenesená",I206,0)</f>
        <v>0</v>
      </c>
      <c r="BH206" s="210" t="n">
        <f aca="false">IF(M206="nulová",I206,0)</f>
        <v>0</v>
      </c>
      <c r="BI206" s="209" t="s">
        <v>136</v>
      </c>
      <c r="BJ206" s="210" t="n">
        <f aca="false">ROUND(H206*G206,2)</f>
        <v>4200</v>
      </c>
      <c r="BK206" s="209" t="s">
        <v>135</v>
      </c>
      <c r="BL206" s="208" t="s">
        <v>325</v>
      </c>
    </row>
    <row r="207" s="207" customFormat="true" ht="24.2" hidden="false" customHeight="true" outlineLevel="0" collapsed="false">
      <c r="A207" s="193"/>
      <c r="B207" s="212" t="n">
        <f aca="false">B206+1</f>
        <v>65</v>
      </c>
      <c r="C207" s="212" t="s">
        <v>193</v>
      </c>
      <c r="D207" s="213" t="s">
        <v>326</v>
      </c>
      <c r="E207" s="214" t="s">
        <v>327</v>
      </c>
      <c r="F207" s="215" t="s">
        <v>134</v>
      </c>
      <c r="G207" s="216" t="n">
        <v>1</v>
      </c>
      <c r="H207" s="217" t="n">
        <v>1700</v>
      </c>
      <c r="I207" s="217" t="n">
        <f aca="false">ROUND(H207*G207,2)</f>
        <v>1700</v>
      </c>
      <c r="J207" s="218"/>
      <c r="K207" s="219"/>
      <c r="L207" s="220"/>
      <c r="M207" s="221" t="s">
        <v>39</v>
      </c>
      <c r="N207" s="204" t="n">
        <v>0</v>
      </c>
      <c r="O207" s="204" t="n">
        <f aca="false">N207*G207</f>
        <v>0</v>
      </c>
      <c r="P207" s="204" t="n">
        <v>0.9</v>
      </c>
      <c r="Q207" s="204" t="n">
        <f aca="false">P207*G207</f>
        <v>0.9</v>
      </c>
      <c r="R207" s="204" t="n">
        <v>0</v>
      </c>
      <c r="S207" s="205" t="n">
        <f aca="false">R207*G207</f>
        <v>0</v>
      </c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Q207" s="208" t="s">
        <v>197</v>
      </c>
      <c r="AS207" s="208" t="s">
        <v>193</v>
      </c>
      <c r="AT207" s="208" t="s">
        <v>136</v>
      </c>
      <c r="AX207" s="209" t="s">
        <v>129</v>
      </c>
      <c r="BD207" s="210" t="n">
        <f aca="false">IF(M207="základná",I207,0)</f>
        <v>0</v>
      </c>
      <c r="BE207" s="210" t="n">
        <f aca="false">IF(M207="znížená",I207,0)</f>
        <v>1700</v>
      </c>
      <c r="BF207" s="210" t="n">
        <f aca="false">IF(M207="zákl. prenesená",I207,0)</f>
        <v>0</v>
      </c>
      <c r="BG207" s="210" t="n">
        <f aca="false">IF(M207="zníž. prenesená",I207,0)</f>
        <v>0</v>
      </c>
      <c r="BH207" s="210" t="n">
        <f aca="false">IF(M207="nulová",I207,0)</f>
        <v>0</v>
      </c>
      <c r="BI207" s="209" t="s">
        <v>136</v>
      </c>
      <c r="BJ207" s="210" t="n">
        <f aca="false">ROUND(H207*G207,2)</f>
        <v>1700</v>
      </c>
      <c r="BK207" s="209" t="s">
        <v>135</v>
      </c>
      <c r="BL207" s="208" t="s">
        <v>328</v>
      </c>
    </row>
    <row r="208" s="207" customFormat="true" ht="21.75" hidden="false" customHeight="true" outlineLevel="0" collapsed="false">
      <c r="A208" s="193"/>
      <c r="B208" s="212" t="n">
        <f aca="false">B207+1</f>
        <v>66</v>
      </c>
      <c r="C208" s="212" t="s">
        <v>193</v>
      </c>
      <c r="D208" s="213" t="s">
        <v>329</v>
      </c>
      <c r="E208" s="214" t="s">
        <v>330</v>
      </c>
      <c r="F208" s="215" t="s">
        <v>134</v>
      </c>
      <c r="G208" s="216" t="n">
        <v>8</v>
      </c>
      <c r="H208" s="217" t="n">
        <v>1680</v>
      </c>
      <c r="I208" s="217" t="n">
        <f aca="false">ROUND(H208*G208,2)</f>
        <v>13440</v>
      </c>
      <c r="J208" s="218"/>
      <c r="K208" s="219"/>
      <c r="L208" s="220"/>
      <c r="M208" s="221" t="s">
        <v>39</v>
      </c>
      <c r="N208" s="204" t="n">
        <v>0</v>
      </c>
      <c r="O208" s="204" t="n">
        <f aca="false">N208*G208</f>
        <v>0</v>
      </c>
      <c r="P208" s="204" t="n">
        <v>0.9</v>
      </c>
      <c r="Q208" s="204" t="n">
        <f aca="false">P208*G208</f>
        <v>7.2</v>
      </c>
      <c r="R208" s="204" t="n">
        <v>0</v>
      </c>
      <c r="S208" s="205" t="n">
        <f aca="false">R208*G208</f>
        <v>0</v>
      </c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Q208" s="208" t="s">
        <v>197</v>
      </c>
      <c r="AS208" s="208" t="s">
        <v>193</v>
      </c>
      <c r="AT208" s="208" t="s">
        <v>136</v>
      </c>
      <c r="AX208" s="209" t="s">
        <v>129</v>
      </c>
      <c r="BD208" s="210" t="n">
        <f aca="false">IF(M208="základná",I208,0)</f>
        <v>0</v>
      </c>
      <c r="BE208" s="210" t="n">
        <f aca="false">IF(M208="znížená",I208,0)</f>
        <v>13440</v>
      </c>
      <c r="BF208" s="210" t="n">
        <f aca="false">IF(M208="zákl. prenesená",I208,0)</f>
        <v>0</v>
      </c>
      <c r="BG208" s="210" t="n">
        <f aca="false">IF(M208="zníž. prenesená",I208,0)</f>
        <v>0</v>
      </c>
      <c r="BH208" s="210" t="n">
        <f aca="false">IF(M208="nulová",I208,0)</f>
        <v>0</v>
      </c>
      <c r="BI208" s="209" t="s">
        <v>136</v>
      </c>
      <c r="BJ208" s="210" t="n">
        <f aca="false">ROUND(H208*G208,2)</f>
        <v>13440</v>
      </c>
      <c r="BK208" s="209" t="s">
        <v>135</v>
      </c>
      <c r="BL208" s="208" t="s">
        <v>331</v>
      </c>
    </row>
    <row r="209" s="207" customFormat="true" ht="16.5" hidden="false" customHeight="true" outlineLevel="0" collapsed="false">
      <c r="A209" s="193"/>
      <c r="B209" s="212" t="n">
        <f aca="false">B208+1</f>
        <v>67</v>
      </c>
      <c r="C209" s="212" t="s">
        <v>193</v>
      </c>
      <c r="D209" s="213" t="s">
        <v>332</v>
      </c>
      <c r="E209" s="214" t="s">
        <v>333</v>
      </c>
      <c r="F209" s="215" t="s">
        <v>134</v>
      </c>
      <c r="G209" s="216" t="n">
        <v>3</v>
      </c>
      <c r="H209" s="217" t="n">
        <v>1790</v>
      </c>
      <c r="I209" s="217" t="n">
        <f aca="false">ROUND(H209*G209,2)</f>
        <v>5370</v>
      </c>
      <c r="J209" s="218"/>
      <c r="K209" s="219"/>
      <c r="L209" s="220"/>
      <c r="M209" s="221" t="s">
        <v>39</v>
      </c>
      <c r="N209" s="204" t="n">
        <v>0</v>
      </c>
      <c r="O209" s="204" t="n">
        <f aca="false">N209*G209</f>
        <v>0</v>
      </c>
      <c r="P209" s="204" t="n">
        <v>0.9</v>
      </c>
      <c r="Q209" s="204" t="n">
        <f aca="false">P209*G209</f>
        <v>2.7</v>
      </c>
      <c r="R209" s="204" t="n">
        <v>0</v>
      </c>
      <c r="S209" s="205" t="n">
        <f aca="false">R209*G209</f>
        <v>0</v>
      </c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Q209" s="208" t="s">
        <v>197</v>
      </c>
      <c r="AS209" s="208" t="s">
        <v>193</v>
      </c>
      <c r="AT209" s="208" t="s">
        <v>136</v>
      </c>
      <c r="AX209" s="209" t="s">
        <v>129</v>
      </c>
      <c r="BD209" s="210" t="n">
        <f aca="false">IF(M209="základná",I209,0)</f>
        <v>0</v>
      </c>
      <c r="BE209" s="210" t="n">
        <f aca="false">IF(M209="znížená",I209,0)</f>
        <v>5370</v>
      </c>
      <c r="BF209" s="210" t="n">
        <f aca="false">IF(M209="zákl. prenesená",I209,0)</f>
        <v>0</v>
      </c>
      <c r="BG209" s="210" t="n">
        <f aca="false">IF(M209="zníž. prenesená",I209,0)</f>
        <v>0</v>
      </c>
      <c r="BH209" s="210" t="n">
        <f aca="false">IF(M209="nulová",I209,0)</f>
        <v>0</v>
      </c>
      <c r="BI209" s="209" t="s">
        <v>136</v>
      </c>
      <c r="BJ209" s="210" t="n">
        <f aca="false">ROUND(H209*G209,2)</f>
        <v>5370</v>
      </c>
      <c r="BK209" s="209" t="s">
        <v>135</v>
      </c>
      <c r="BL209" s="208" t="s">
        <v>334</v>
      </c>
    </row>
    <row r="210" s="207" customFormat="true" ht="24.2" hidden="false" customHeight="true" outlineLevel="0" collapsed="false">
      <c r="A210" s="193"/>
      <c r="B210" s="212" t="n">
        <f aca="false">B209+1</f>
        <v>68</v>
      </c>
      <c r="C210" s="212" t="s">
        <v>193</v>
      </c>
      <c r="D210" s="213" t="s">
        <v>335</v>
      </c>
      <c r="E210" s="214" t="s">
        <v>336</v>
      </c>
      <c r="F210" s="215" t="s">
        <v>134</v>
      </c>
      <c r="G210" s="216" t="n">
        <v>6</v>
      </c>
      <c r="H210" s="217" t="n">
        <v>2100</v>
      </c>
      <c r="I210" s="217" t="n">
        <f aca="false">ROUND(H210*G210,2)</f>
        <v>12600</v>
      </c>
      <c r="J210" s="218"/>
      <c r="K210" s="219"/>
      <c r="L210" s="220"/>
      <c r="M210" s="221" t="s">
        <v>39</v>
      </c>
      <c r="N210" s="204" t="n">
        <v>0</v>
      </c>
      <c r="O210" s="204" t="n">
        <f aca="false">N210*G210</f>
        <v>0</v>
      </c>
      <c r="P210" s="204" t="n">
        <v>0.9</v>
      </c>
      <c r="Q210" s="204" t="n">
        <f aca="false">P210*G210</f>
        <v>5.4</v>
      </c>
      <c r="R210" s="204" t="n">
        <v>0</v>
      </c>
      <c r="S210" s="205" t="n">
        <f aca="false">R210*G210</f>
        <v>0</v>
      </c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Q210" s="208" t="s">
        <v>197</v>
      </c>
      <c r="AS210" s="208" t="s">
        <v>193</v>
      </c>
      <c r="AT210" s="208" t="s">
        <v>136</v>
      </c>
      <c r="AX210" s="209" t="s">
        <v>129</v>
      </c>
      <c r="BD210" s="210" t="n">
        <f aca="false">IF(M210="základná",I210,0)</f>
        <v>0</v>
      </c>
      <c r="BE210" s="210" t="n">
        <f aca="false">IF(M210="znížená",I210,0)</f>
        <v>12600</v>
      </c>
      <c r="BF210" s="210" t="n">
        <f aca="false">IF(M210="zákl. prenesená",I210,0)</f>
        <v>0</v>
      </c>
      <c r="BG210" s="210" t="n">
        <f aca="false">IF(M210="zníž. prenesená",I210,0)</f>
        <v>0</v>
      </c>
      <c r="BH210" s="210" t="n">
        <f aca="false">IF(M210="nulová",I210,0)</f>
        <v>0</v>
      </c>
      <c r="BI210" s="209" t="s">
        <v>136</v>
      </c>
      <c r="BJ210" s="210" t="n">
        <f aca="false">ROUND(H210*G210,2)</f>
        <v>12600</v>
      </c>
      <c r="BK210" s="209" t="s">
        <v>135</v>
      </c>
      <c r="BL210" s="208" t="s">
        <v>337</v>
      </c>
    </row>
    <row r="211" s="207" customFormat="true" ht="24.2" hidden="false" customHeight="true" outlineLevel="0" collapsed="false">
      <c r="A211" s="193"/>
      <c r="B211" s="212" t="n">
        <f aca="false">B210+1</f>
        <v>69</v>
      </c>
      <c r="C211" s="212" t="s">
        <v>193</v>
      </c>
      <c r="D211" s="213" t="s">
        <v>338</v>
      </c>
      <c r="E211" s="214" t="s">
        <v>339</v>
      </c>
      <c r="F211" s="215" t="s">
        <v>134</v>
      </c>
      <c r="G211" s="216" t="n">
        <v>1</v>
      </c>
      <c r="H211" s="217" t="n">
        <v>720</v>
      </c>
      <c r="I211" s="217" t="n">
        <f aca="false">ROUND(H211*G211,2)</f>
        <v>720</v>
      </c>
      <c r="J211" s="218"/>
      <c r="K211" s="219"/>
      <c r="L211" s="220"/>
      <c r="M211" s="221"/>
      <c r="N211" s="204"/>
      <c r="O211" s="204"/>
      <c r="P211" s="204"/>
      <c r="Q211" s="204"/>
      <c r="R211" s="204"/>
      <c r="S211" s="205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Q211" s="208"/>
      <c r="AS211" s="208"/>
      <c r="AT211" s="208"/>
      <c r="AX211" s="209"/>
      <c r="BD211" s="210"/>
      <c r="BE211" s="210"/>
      <c r="BF211" s="210"/>
      <c r="BG211" s="210"/>
      <c r="BH211" s="210"/>
      <c r="BI211" s="209"/>
      <c r="BJ211" s="210"/>
      <c r="BK211" s="209"/>
      <c r="BL211" s="208"/>
    </row>
    <row r="212" s="207" customFormat="true" ht="24.2" hidden="false" customHeight="true" outlineLevel="0" collapsed="false">
      <c r="A212" s="193"/>
      <c r="B212" s="212" t="n">
        <f aca="false">B211+1</f>
        <v>70</v>
      </c>
      <c r="C212" s="212" t="s">
        <v>193</v>
      </c>
      <c r="D212" s="213" t="s">
        <v>340</v>
      </c>
      <c r="E212" s="214" t="s">
        <v>341</v>
      </c>
      <c r="F212" s="215" t="s">
        <v>134</v>
      </c>
      <c r="G212" s="216" t="n">
        <v>1</v>
      </c>
      <c r="H212" s="217" t="n">
        <v>935</v>
      </c>
      <c r="I212" s="217" t="n">
        <f aca="false">ROUND(H212*G212,2)</f>
        <v>935</v>
      </c>
      <c r="J212" s="218"/>
      <c r="K212" s="219"/>
      <c r="L212" s="220"/>
      <c r="M212" s="221"/>
      <c r="N212" s="204"/>
      <c r="O212" s="204"/>
      <c r="P212" s="204"/>
      <c r="Q212" s="204"/>
      <c r="R212" s="204"/>
      <c r="S212" s="205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Q212" s="208"/>
      <c r="AS212" s="208"/>
      <c r="AT212" s="208"/>
      <c r="AX212" s="209"/>
      <c r="BD212" s="210"/>
      <c r="BE212" s="210"/>
      <c r="BF212" s="210"/>
      <c r="BG212" s="210"/>
      <c r="BH212" s="210"/>
      <c r="BI212" s="209"/>
      <c r="BJ212" s="210"/>
      <c r="BK212" s="209"/>
      <c r="BL212" s="208"/>
    </row>
    <row r="213" s="207" customFormat="true" ht="24.2" hidden="false" customHeight="true" outlineLevel="0" collapsed="false">
      <c r="A213" s="193"/>
      <c r="B213" s="212" t="n">
        <f aca="false">B212+1</f>
        <v>71</v>
      </c>
      <c r="C213" s="212" t="s">
        <v>193</v>
      </c>
      <c r="D213" s="213" t="s">
        <v>342</v>
      </c>
      <c r="E213" s="214" t="s">
        <v>343</v>
      </c>
      <c r="F213" s="215" t="s">
        <v>134</v>
      </c>
      <c r="G213" s="216" t="n">
        <v>2</v>
      </c>
      <c r="H213" s="217" t="n">
        <v>2400</v>
      </c>
      <c r="I213" s="217" t="n">
        <f aca="false">ROUND(H213*G213,2)</f>
        <v>4800</v>
      </c>
      <c r="J213" s="218"/>
      <c r="K213" s="219"/>
      <c r="L213" s="220"/>
      <c r="M213" s="221"/>
      <c r="N213" s="204"/>
      <c r="O213" s="204"/>
      <c r="P213" s="204"/>
      <c r="Q213" s="204"/>
      <c r="R213" s="204"/>
      <c r="S213" s="205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Q213" s="208"/>
      <c r="AS213" s="208"/>
      <c r="AT213" s="208"/>
      <c r="AX213" s="209"/>
      <c r="BD213" s="210"/>
      <c r="BE213" s="210"/>
      <c r="BF213" s="210"/>
      <c r="BG213" s="210"/>
      <c r="BH213" s="210"/>
      <c r="BI213" s="209"/>
      <c r="BJ213" s="210"/>
      <c r="BK213" s="209"/>
      <c r="BL213" s="208"/>
    </row>
    <row r="214" s="207" customFormat="true" ht="24.2" hidden="false" customHeight="true" outlineLevel="0" collapsed="false">
      <c r="A214" s="193"/>
      <c r="B214" s="212" t="n">
        <f aca="false">B213+1</f>
        <v>72</v>
      </c>
      <c r="C214" s="212" t="s">
        <v>193</v>
      </c>
      <c r="D214" s="213" t="s">
        <v>344</v>
      </c>
      <c r="E214" s="214" t="s">
        <v>345</v>
      </c>
      <c r="F214" s="215" t="s">
        <v>134</v>
      </c>
      <c r="G214" s="216" t="n">
        <v>4</v>
      </c>
      <c r="H214" s="217" t="n">
        <v>1100</v>
      </c>
      <c r="I214" s="217" t="n">
        <f aca="false">ROUND(H214*G214,2)</f>
        <v>4400</v>
      </c>
      <c r="J214" s="218"/>
      <c r="K214" s="219"/>
      <c r="L214" s="220"/>
      <c r="M214" s="221"/>
      <c r="N214" s="204"/>
      <c r="O214" s="204"/>
      <c r="P214" s="204"/>
      <c r="Q214" s="204"/>
      <c r="R214" s="204"/>
      <c r="S214" s="205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Q214" s="208"/>
      <c r="AS214" s="208"/>
      <c r="AT214" s="208"/>
      <c r="AX214" s="209"/>
      <c r="BD214" s="210"/>
      <c r="BE214" s="210"/>
      <c r="BF214" s="210"/>
      <c r="BG214" s="210"/>
      <c r="BH214" s="210"/>
      <c r="BI214" s="209"/>
      <c r="BJ214" s="210"/>
      <c r="BK214" s="209"/>
      <c r="BL214" s="208"/>
    </row>
    <row r="215" s="207" customFormat="true" ht="24.2" hidden="false" customHeight="true" outlineLevel="0" collapsed="false">
      <c r="A215" s="193"/>
      <c r="B215" s="212" t="n">
        <f aca="false">B214+1</f>
        <v>73</v>
      </c>
      <c r="C215" s="212" t="s">
        <v>193</v>
      </c>
      <c r="D215" s="213" t="s">
        <v>346</v>
      </c>
      <c r="E215" s="214" t="s">
        <v>347</v>
      </c>
      <c r="F215" s="215" t="s">
        <v>134</v>
      </c>
      <c r="G215" s="216" t="n">
        <v>2</v>
      </c>
      <c r="H215" s="217" t="n">
        <v>900</v>
      </c>
      <c r="I215" s="217" t="n">
        <f aca="false">ROUND(H215*G215,2)</f>
        <v>1800</v>
      </c>
      <c r="J215" s="218"/>
      <c r="K215" s="219"/>
      <c r="L215" s="220"/>
      <c r="M215" s="221"/>
      <c r="N215" s="204"/>
      <c r="O215" s="204"/>
      <c r="P215" s="204"/>
      <c r="Q215" s="204"/>
      <c r="R215" s="204"/>
      <c r="S215" s="205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Q215" s="208"/>
      <c r="AS215" s="208"/>
      <c r="AT215" s="208"/>
      <c r="AX215" s="209"/>
      <c r="BD215" s="210"/>
      <c r="BE215" s="210"/>
      <c r="BF215" s="210"/>
      <c r="BG215" s="210"/>
      <c r="BH215" s="210"/>
      <c r="BI215" s="209"/>
      <c r="BJ215" s="210"/>
      <c r="BK215" s="209"/>
      <c r="BL215" s="208"/>
    </row>
    <row r="216" s="207" customFormat="true" ht="24.2" hidden="false" customHeight="true" outlineLevel="0" collapsed="false">
      <c r="A216" s="193"/>
      <c r="B216" s="212" t="n">
        <f aca="false">B215+1</f>
        <v>74</v>
      </c>
      <c r="C216" s="212" t="s">
        <v>193</v>
      </c>
      <c r="D216" s="213" t="s">
        <v>348</v>
      </c>
      <c r="E216" s="214" t="s">
        <v>349</v>
      </c>
      <c r="F216" s="215" t="s">
        <v>134</v>
      </c>
      <c r="G216" s="216" t="n">
        <v>4</v>
      </c>
      <c r="H216" s="217" t="n">
        <v>46</v>
      </c>
      <c r="I216" s="217" t="n">
        <f aca="false">ROUND(H216*G216,2)</f>
        <v>184</v>
      </c>
      <c r="J216" s="218"/>
      <c r="K216" s="219"/>
      <c r="L216" s="220"/>
      <c r="M216" s="221"/>
      <c r="N216" s="204"/>
      <c r="O216" s="204"/>
      <c r="P216" s="204"/>
      <c r="Q216" s="204"/>
      <c r="R216" s="204"/>
      <c r="S216" s="205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Q216" s="208"/>
      <c r="AS216" s="208"/>
      <c r="AT216" s="208"/>
      <c r="AX216" s="209"/>
      <c r="BD216" s="210"/>
      <c r="BE216" s="210"/>
      <c r="BF216" s="210"/>
      <c r="BG216" s="210"/>
      <c r="BH216" s="210"/>
      <c r="BI216" s="209"/>
      <c r="BJ216" s="210"/>
      <c r="BK216" s="209"/>
      <c r="BL216" s="208"/>
    </row>
    <row r="217" s="207" customFormat="true" ht="24.2" hidden="false" customHeight="true" outlineLevel="0" collapsed="false">
      <c r="A217" s="193"/>
      <c r="B217" s="212" t="n">
        <f aca="false">B216+1</f>
        <v>75</v>
      </c>
      <c r="C217" s="212" t="s">
        <v>193</v>
      </c>
      <c r="D217" s="213" t="s">
        <v>350</v>
      </c>
      <c r="E217" s="214" t="s">
        <v>351</v>
      </c>
      <c r="F217" s="215" t="s">
        <v>134</v>
      </c>
      <c r="G217" s="216" t="n">
        <v>5</v>
      </c>
      <c r="H217" s="217" t="n">
        <v>22</v>
      </c>
      <c r="I217" s="217" t="n">
        <f aca="false">ROUND(H217*G217,2)</f>
        <v>110</v>
      </c>
      <c r="J217" s="218"/>
      <c r="K217" s="219"/>
      <c r="L217" s="220"/>
      <c r="M217" s="221"/>
      <c r="N217" s="204"/>
      <c r="O217" s="204"/>
      <c r="P217" s="204"/>
      <c r="Q217" s="204"/>
      <c r="R217" s="204"/>
      <c r="S217" s="205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Q217" s="208"/>
      <c r="AS217" s="208"/>
      <c r="AT217" s="208"/>
      <c r="AX217" s="209"/>
      <c r="BD217" s="210"/>
      <c r="BE217" s="210"/>
      <c r="BF217" s="210"/>
      <c r="BG217" s="210"/>
      <c r="BH217" s="210"/>
      <c r="BI217" s="209"/>
      <c r="BJ217" s="210"/>
      <c r="BK217" s="209"/>
      <c r="BL217" s="208"/>
    </row>
    <row r="218" s="207" customFormat="true" ht="24.2" hidden="false" customHeight="true" outlineLevel="0" collapsed="false">
      <c r="A218" s="193"/>
      <c r="B218" s="212" t="n">
        <f aca="false">B217+1</f>
        <v>76</v>
      </c>
      <c r="C218" s="212" t="s">
        <v>193</v>
      </c>
      <c r="D218" s="213" t="s">
        <v>352</v>
      </c>
      <c r="E218" s="214" t="s">
        <v>353</v>
      </c>
      <c r="F218" s="215" t="s">
        <v>134</v>
      </c>
      <c r="G218" s="216" t="n">
        <v>3</v>
      </c>
      <c r="H218" s="217" t="n">
        <v>26</v>
      </c>
      <c r="I218" s="217" t="n">
        <f aca="false">ROUND(H218*G218,2)</f>
        <v>78</v>
      </c>
      <c r="J218" s="218"/>
      <c r="K218" s="219"/>
      <c r="L218" s="220"/>
      <c r="M218" s="221"/>
      <c r="N218" s="204"/>
      <c r="O218" s="204"/>
      <c r="P218" s="204"/>
      <c r="Q218" s="204"/>
      <c r="R218" s="204"/>
      <c r="S218" s="205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  <c r="AQ218" s="208"/>
      <c r="AS218" s="208"/>
      <c r="AT218" s="208"/>
      <c r="AX218" s="209"/>
      <c r="BD218" s="210"/>
      <c r="BE218" s="210"/>
      <c r="BF218" s="210"/>
      <c r="BG218" s="210"/>
      <c r="BH218" s="210"/>
      <c r="BI218" s="209"/>
      <c r="BJ218" s="210"/>
      <c r="BK218" s="209"/>
      <c r="BL218" s="208"/>
    </row>
    <row r="219" s="207" customFormat="true" ht="24.2" hidden="false" customHeight="true" outlineLevel="0" collapsed="false">
      <c r="A219" s="193"/>
      <c r="B219" s="212" t="n">
        <f aca="false">B218+1</f>
        <v>77</v>
      </c>
      <c r="C219" s="212" t="s">
        <v>193</v>
      </c>
      <c r="D219" s="213" t="s">
        <v>354</v>
      </c>
      <c r="E219" s="214" t="s">
        <v>355</v>
      </c>
      <c r="F219" s="215" t="s">
        <v>134</v>
      </c>
      <c r="G219" s="216" t="n">
        <v>1</v>
      </c>
      <c r="H219" s="217" t="n">
        <v>6.7</v>
      </c>
      <c r="I219" s="217" t="n">
        <f aca="false">ROUND(H219*G219,2)</f>
        <v>6.7</v>
      </c>
      <c r="J219" s="218"/>
      <c r="K219" s="219"/>
      <c r="L219" s="220"/>
      <c r="M219" s="221"/>
      <c r="N219" s="204"/>
      <c r="O219" s="204"/>
      <c r="P219" s="204"/>
      <c r="Q219" s="204"/>
      <c r="R219" s="204"/>
      <c r="S219" s="205"/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  <c r="AQ219" s="208"/>
      <c r="AS219" s="208"/>
      <c r="AT219" s="208"/>
      <c r="AX219" s="209"/>
      <c r="BD219" s="210"/>
      <c r="BE219" s="210"/>
      <c r="BF219" s="210"/>
      <c r="BG219" s="210"/>
      <c r="BH219" s="210"/>
      <c r="BI219" s="209"/>
      <c r="BJ219" s="210"/>
      <c r="BK219" s="209"/>
      <c r="BL219" s="208"/>
    </row>
    <row r="220" s="207" customFormat="true" ht="24.2" hidden="false" customHeight="true" outlineLevel="0" collapsed="false">
      <c r="A220" s="193"/>
      <c r="B220" s="212" t="n">
        <f aca="false">B219+1</f>
        <v>78</v>
      </c>
      <c r="C220" s="212" t="s">
        <v>193</v>
      </c>
      <c r="D220" s="213" t="s">
        <v>356</v>
      </c>
      <c r="E220" s="214" t="s">
        <v>357</v>
      </c>
      <c r="F220" s="215" t="s">
        <v>134</v>
      </c>
      <c r="G220" s="216" t="n">
        <v>728</v>
      </c>
      <c r="H220" s="217" t="n">
        <v>3.8</v>
      </c>
      <c r="I220" s="217" t="n">
        <f aca="false">ROUND(H220*G220,2)</f>
        <v>2766.4</v>
      </c>
      <c r="J220" s="218"/>
      <c r="K220" s="219"/>
      <c r="L220" s="220"/>
      <c r="M220" s="221"/>
      <c r="N220" s="204"/>
      <c r="O220" s="204"/>
      <c r="P220" s="204"/>
      <c r="Q220" s="204"/>
      <c r="R220" s="204"/>
      <c r="S220" s="205"/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Q220" s="208"/>
      <c r="AS220" s="208"/>
      <c r="AT220" s="208"/>
      <c r="AX220" s="209"/>
      <c r="BD220" s="210"/>
      <c r="BE220" s="210"/>
      <c r="BF220" s="210"/>
      <c r="BG220" s="210"/>
      <c r="BH220" s="210"/>
      <c r="BI220" s="209"/>
      <c r="BJ220" s="210"/>
      <c r="BK220" s="209"/>
      <c r="BL220" s="208"/>
    </row>
    <row r="221" s="223" customFormat="true" ht="22.9" hidden="false" customHeight="true" outlineLevel="0" collapsed="false">
      <c r="A221" s="222"/>
      <c r="B221" s="233"/>
      <c r="C221" s="234" t="s">
        <v>72</v>
      </c>
      <c r="D221" s="235" t="s">
        <v>312</v>
      </c>
      <c r="E221" s="235" t="s">
        <v>358</v>
      </c>
      <c r="F221" s="233"/>
      <c r="G221" s="233" t="n">
        <f aca="false">SUBTOTAL(9,G222:G229)</f>
        <v>7912</v>
      </c>
      <c r="H221" s="233"/>
      <c r="I221" s="236" t="n">
        <f aca="false">BJ221</f>
        <v>12549.12</v>
      </c>
      <c r="J221" s="233"/>
      <c r="K221" s="237" t="s">
        <v>359</v>
      </c>
      <c r="L221" s="238"/>
      <c r="M221" s="239"/>
      <c r="N221" s="240"/>
      <c r="O221" s="240"/>
      <c r="P221" s="240"/>
      <c r="Q221" s="240"/>
      <c r="R221" s="240"/>
      <c r="S221" s="241"/>
      <c r="T221" s="242"/>
      <c r="U221" s="243" t="s">
        <v>360</v>
      </c>
      <c r="AQ221" s="224" t="s">
        <v>80</v>
      </c>
      <c r="AS221" s="231" t="s">
        <v>72</v>
      </c>
      <c r="AT221" s="231" t="s">
        <v>80</v>
      </c>
      <c r="AX221" s="224" t="s">
        <v>129</v>
      </c>
      <c r="BJ221" s="232" t="n">
        <f aca="false">SUM(BJ222:BJ229)</f>
        <v>12549.12</v>
      </c>
    </row>
    <row r="222" s="207" customFormat="true" ht="16.5" hidden="false" customHeight="true" outlineLevel="0" collapsed="false">
      <c r="A222" s="193"/>
      <c r="B222" s="244" t="n">
        <f aca="false">B220+1</f>
        <v>79</v>
      </c>
      <c r="C222" s="244" t="s">
        <v>193</v>
      </c>
      <c r="D222" s="245" t="s">
        <v>361</v>
      </c>
      <c r="E222" s="246" t="s">
        <v>362</v>
      </c>
      <c r="F222" s="247" t="s">
        <v>134</v>
      </c>
      <c r="G222" s="248" t="n">
        <f aca="false">K222*U222</f>
        <v>688</v>
      </c>
      <c r="H222" s="249" t="n">
        <v>1.8</v>
      </c>
      <c r="I222" s="249" t="n">
        <f aca="false">ROUND(H222*G222,2)</f>
        <v>1238.4</v>
      </c>
      <c r="J222" s="246"/>
      <c r="K222" s="250" t="n">
        <v>1</v>
      </c>
      <c r="L222" s="251"/>
      <c r="M222" s="239"/>
      <c r="N222" s="240"/>
      <c r="O222" s="240"/>
      <c r="P222" s="240"/>
      <c r="Q222" s="240"/>
      <c r="R222" s="240"/>
      <c r="S222" s="241"/>
      <c r="T222" s="242"/>
      <c r="U222" s="252" t="n">
        <v>688</v>
      </c>
      <c r="V222" s="206"/>
      <c r="W222" s="206"/>
      <c r="X222" s="206"/>
      <c r="Y222" s="206"/>
      <c r="Z222" s="206"/>
      <c r="AA222" s="206"/>
      <c r="AB222" s="206"/>
      <c r="AC222" s="206"/>
      <c r="AD222" s="206"/>
      <c r="AQ222" s="208" t="s">
        <v>197</v>
      </c>
      <c r="AS222" s="208" t="s">
        <v>193</v>
      </c>
      <c r="AT222" s="208" t="s">
        <v>136</v>
      </c>
      <c r="AX222" s="209" t="s">
        <v>129</v>
      </c>
      <c r="BD222" s="210" t="n">
        <f aca="false">IF(M222="základná",I222,0)</f>
        <v>0</v>
      </c>
      <c r="BE222" s="210" t="n">
        <f aca="false">IF(M222="znížená",I222,0)</f>
        <v>0</v>
      </c>
      <c r="BF222" s="210" t="n">
        <f aca="false">IF(M222="zákl. prenesená",I222,0)</f>
        <v>0</v>
      </c>
      <c r="BG222" s="210" t="n">
        <f aca="false">IF(M222="zníž. prenesená",I222,0)</f>
        <v>0</v>
      </c>
      <c r="BH222" s="210" t="n">
        <f aca="false">IF(M222="nulová",I222,0)</f>
        <v>0</v>
      </c>
      <c r="BI222" s="209" t="s">
        <v>136</v>
      </c>
      <c r="BJ222" s="210" t="n">
        <f aca="false">ROUND(H222*G222,2)</f>
        <v>1238.4</v>
      </c>
      <c r="BK222" s="209" t="s">
        <v>135</v>
      </c>
      <c r="BL222" s="208" t="s">
        <v>363</v>
      </c>
    </row>
    <row r="223" s="207" customFormat="true" ht="16.5" hidden="false" customHeight="true" outlineLevel="0" collapsed="false">
      <c r="A223" s="193"/>
      <c r="B223" s="253" t="n">
        <f aca="false">B222+1</f>
        <v>80</v>
      </c>
      <c r="C223" s="244" t="s">
        <v>193</v>
      </c>
      <c r="D223" s="245" t="s">
        <v>364</v>
      </c>
      <c r="E223" s="246" t="s">
        <v>365</v>
      </c>
      <c r="F223" s="247" t="s">
        <v>134</v>
      </c>
      <c r="G223" s="248" t="n">
        <f aca="false">K223*U223</f>
        <v>1376</v>
      </c>
      <c r="H223" s="249" t="n">
        <v>2.1</v>
      </c>
      <c r="I223" s="249" t="n">
        <f aca="false">ROUND(H223*G223,2)</f>
        <v>2889.6</v>
      </c>
      <c r="J223" s="246"/>
      <c r="K223" s="250" t="n">
        <v>2</v>
      </c>
      <c r="L223" s="251"/>
      <c r="M223" s="239"/>
      <c r="N223" s="240"/>
      <c r="O223" s="240"/>
      <c r="P223" s="240"/>
      <c r="Q223" s="240"/>
      <c r="R223" s="240"/>
      <c r="S223" s="241"/>
      <c r="T223" s="242"/>
      <c r="U223" s="252" t="n">
        <v>688</v>
      </c>
      <c r="V223" s="206"/>
      <c r="W223" s="206"/>
      <c r="X223" s="206"/>
      <c r="Y223" s="206"/>
      <c r="Z223" s="206"/>
      <c r="AA223" s="206"/>
      <c r="AB223" s="206"/>
      <c r="AC223" s="206"/>
      <c r="AD223" s="206"/>
      <c r="AQ223" s="208" t="s">
        <v>197</v>
      </c>
      <c r="AS223" s="208" t="s">
        <v>193</v>
      </c>
      <c r="AT223" s="208" t="s">
        <v>136</v>
      </c>
      <c r="AX223" s="209" t="s">
        <v>129</v>
      </c>
      <c r="BD223" s="210" t="n">
        <f aca="false">IF(M223="základná",I223,0)</f>
        <v>0</v>
      </c>
      <c r="BE223" s="210" t="n">
        <f aca="false">IF(M223="znížená",I223,0)</f>
        <v>0</v>
      </c>
      <c r="BF223" s="210" t="n">
        <f aca="false">IF(M223="zákl. prenesená",I223,0)</f>
        <v>0</v>
      </c>
      <c r="BG223" s="210" t="n">
        <f aca="false">IF(M223="zníž. prenesená",I223,0)</f>
        <v>0</v>
      </c>
      <c r="BH223" s="210" t="n">
        <f aca="false">IF(M223="nulová",I223,0)</f>
        <v>0</v>
      </c>
      <c r="BI223" s="209" t="s">
        <v>136</v>
      </c>
      <c r="BJ223" s="210" t="n">
        <f aca="false">ROUND(H223*G223,2)</f>
        <v>2889.6</v>
      </c>
      <c r="BK223" s="209" t="s">
        <v>135</v>
      </c>
      <c r="BL223" s="208" t="s">
        <v>366</v>
      </c>
    </row>
    <row r="224" s="207" customFormat="true" ht="16.5" hidden="false" customHeight="true" outlineLevel="0" collapsed="false">
      <c r="A224" s="193"/>
      <c r="B224" s="253" t="n">
        <f aca="false">B223+1</f>
        <v>81</v>
      </c>
      <c r="C224" s="244" t="s">
        <v>193</v>
      </c>
      <c r="D224" s="245" t="s">
        <v>367</v>
      </c>
      <c r="E224" s="246" t="s">
        <v>368</v>
      </c>
      <c r="F224" s="247" t="s">
        <v>134</v>
      </c>
      <c r="G224" s="248" t="n">
        <f aca="false">K224*U224</f>
        <v>2064</v>
      </c>
      <c r="H224" s="249" t="n">
        <v>1.9</v>
      </c>
      <c r="I224" s="249" t="n">
        <f aca="false">ROUND(H224*G224,2)</f>
        <v>3921.6</v>
      </c>
      <c r="J224" s="246"/>
      <c r="K224" s="250" t="n">
        <v>3</v>
      </c>
      <c r="L224" s="251"/>
      <c r="M224" s="239"/>
      <c r="N224" s="240"/>
      <c r="O224" s="240"/>
      <c r="P224" s="240"/>
      <c r="Q224" s="240"/>
      <c r="R224" s="240"/>
      <c r="S224" s="241"/>
      <c r="T224" s="242"/>
      <c r="U224" s="252" t="n">
        <v>688</v>
      </c>
      <c r="V224" s="206"/>
      <c r="W224" s="206"/>
      <c r="X224" s="206"/>
      <c r="Y224" s="206"/>
      <c r="Z224" s="206"/>
      <c r="AA224" s="206"/>
      <c r="AB224" s="206"/>
      <c r="AC224" s="206"/>
      <c r="AD224" s="206"/>
      <c r="AQ224" s="208" t="s">
        <v>197</v>
      </c>
      <c r="AS224" s="208" t="s">
        <v>193</v>
      </c>
      <c r="AT224" s="208" t="s">
        <v>136</v>
      </c>
      <c r="AX224" s="209" t="s">
        <v>129</v>
      </c>
      <c r="BD224" s="210" t="n">
        <f aca="false">IF(M224="základná",I224,0)</f>
        <v>0</v>
      </c>
      <c r="BE224" s="210" t="n">
        <f aca="false">IF(M224="znížená",I224,0)</f>
        <v>0</v>
      </c>
      <c r="BF224" s="210" t="n">
        <f aca="false">IF(M224="zákl. prenesená",I224,0)</f>
        <v>0</v>
      </c>
      <c r="BG224" s="210" t="n">
        <f aca="false">IF(M224="zníž. prenesená",I224,0)</f>
        <v>0</v>
      </c>
      <c r="BH224" s="210" t="n">
        <f aca="false">IF(M224="nulová",I224,0)</f>
        <v>0</v>
      </c>
      <c r="BI224" s="209" t="s">
        <v>136</v>
      </c>
      <c r="BJ224" s="210" t="n">
        <f aca="false">ROUND(H224*G224,2)</f>
        <v>3921.6</v>
      </c>
      <c r="BK224" s="209" t="s">
        <v>135</v>
      </c>
      <c r="BL224" s="208" t="s">
        <v>369</v>
      </c>
    </row>
    <row r="225" s="207" customFormat="true" ht="16.5" hidden="false" customHeight="true" outlineLevel="0" collapsed="false">
      <c r="A225" s="193"/>
      <c r="B225" s="253" t="n">
        <f aca="false">B224+1</f>
        <v>82</v>
      </c>
      <c r="C225" s="244" t="s">
        <v>193</v>
      </c>
      <c r="D225" s="245" t="s">
        <v>370</v>
      </c>
      <c r="E225" s="246" t="s">
        <v>371</v>
      </c>
      <c r="F225" s="247" t="s">
        <v>134</v>
      </c>
      <c r="G225" s="248" t="n">
        <f aca="false">K225*U225</f>
        <v>688</v>
      </c>
      <c r="H225" s="249" t="n">
        <v>1.9</v>
      </c>
      <c r="I225" s="249" t="n">
        <f aca="false">ROUND(H225*G225,2)</f>
        <v>1307.2</v>
      </c>
      <c r="J225" s="246"/>
      <c r="K225" s="250" t="n">
        <v>1</v>
      </c>
      <c r="L225" s="251"/>
      <c r="M225" s="239"/>
      <c r="N225" s="240"/>
      <c r="O225" s="240"/>
      <c r="P225" s="240"/>
      <c r="Q225" s="240"/>
      <c r="R225" s="240"/>
      <c r="S225" s="241"/>
      <c r="T225" s="242"/>
      <c r="U225" s="252" t="n">
        <v>688</v>
      </c>
      <c r="V225" s="206"/>
      <c r="W225" s="206"/>
      <c r="X225" s="206"/>
      <c r="Y225" s="206"/>
      <c r="Z225" s="206"/>
      <c r="AA225" s="206"/>
      <c r="AB225" s="206"/>
      <c r="AC225" s="206"/>
      <c r="AD225" s="206"/>
      <c r="AQ225" s="208" t="s">
        <v>197</v>
      </c>
      <c r="AS225" s="208" t="s">
        <v>193</v>
      </c>
      <c r="AT225" s="208" t="s">
        <v>136</v>
      </c>
      <c r="AX225" s="209" t="s">
        <v>129</v>
      </c>
      <c r="BD225" s="210" t="n">
        <f aca="false">IF(M225="základná",I225,0)</f>
        <v>0</v>
      </c>
      <c r="BE225" s="210" t="n">
        <f aca="false">IF(M225="znížená",I225,0)</f>
        <v>0</v>
      </c>
      <c r="BF225" s="210" t="n">
        <f aca="false">IF(M225="zákl. prenesená",I225,0)</f>
        <v>0</v>
      </c>
      <c r="BG225" s="210" t="n">
        <f aca="false">IF(M225="zníž. prenesená",I225,0)</f>
        <v>0</v>
      </c>
      <c r="BH225" s="210" t="n">
        <f aca="false">IF(M225="nulová",I225,0)</f>
        <v>0</v>
      </c>
      <c r="BI225" s="209" t="s">
        <v>136</v>
      </c>
      <c r="BJ225" s="210" t="n">
        <f aca="false">ROUND(H225*G225,2)</f>
        <v>1307.2</v>
      </c>
      <c r="BK225" s="209" t="s">
        <v>135</v>
      </c>
      <c r="BL225" s="208" t="s">
        <v>372</v>
      </c>
    </row>
    <row r="226" s="207" customFormat="true" ht="16.5" hidden="false" customHeight="true" outlineLevel="0" collapsed="false">
      <c r="A226" s="193"/>
      <c r="B226" s="253" t="n">
        <f aca="false">B225+1</f>
        <v>83</v>
      </c>
      <c r="C226" s="244" t="s">
        <v>193</v>
      </c>
      <c r="D226" s="245" t="s">
        <v>373</v>
      </c>
      <c r="E226" s="246" t="s">
        <v>374</v>
      </c>
      <c r="F226" s="247" t="s">
        <v>134</v>
      </c>
      <c r="G226" s="248" t="n">
        <f aca="false">K226*U226</f>
        <v>344</v>
      </c>
      <c r="H226" s="249" t="n">
        <v>1</v>
      </c>
      <c r="I226" s="249" t="n">
        <f aca="false">ROUND(H226*G226,2)</f>
        <v>344</v>
      </c>
      <c r="J226" s="246"/>
      <c r="K226" s="250" t="n">
        <v>0.5</v>
      </c>
      <c r="L226" s="251"/>
      <c r="M226" s="239"/>
      <c r="N226" s="240"/>
      <c r="O226" s="240"/>
      <c r="P226" s="240"/>
      <c r="Q226" s="240"/>
      <c r="R226" s="240"/>
      <c r="S226" s="241"/>
      <c r="T226" s="242"/>
      <c r="U226" s="252" t="n">
        <v>688</v>
      </c>
      <c r="V226" s="206"/>
      <c r="W226" s="206"/>
      <c r="X226" s="206"/>
      <c r="Y226" s="206"/>
      <c r="Z226" s="206"/>
      <c r="AA226" s="206"/>
      <c r="AB226" s="206"/>
      <c r="AC226" s="206"/>
      <c r="AD226" s="206"/>
      <c r="AQ226" s="208" t="s">
        <v>197</v>
      </c>
      <c r="AS226" s="208" t="s">
        <v>193</v>
      </c>
      <c r="AT226" s="208" t="s">
        <v>136</v>
      </c>
      <c r="AX226" s="209" t="s">
        <v>129</v>
      </c>
      <c r="BD226" s="210" t="n">
        <f aca="false">IF(M226="základná",I226,0)</f>
        <v>0</v>
      </c>
      <c r="BE226" s="210" t="n">
        <f aca="false">IF(M226="znížená",I226,0)</f>
        <v>0</v>
      </c>
      <c r="BF226" s="210" t="n">
        <f aca="false">IF(M226="zákl. prenesená",I226,0)</f>
        <v>0</v>
      </c>
      <c r="BG226" s="210" t="n">
        <f aca="false">IF(M226="zníž. prenesená",I226,0)</f>
        <v>0</v>
      </c>
      <c r="BH226" s="210" t="n">
        <f aca="false">IF(M226="nulová",I226,0)</f>
        <v>0</v>
      </c>
      <c r="BI226" s="209" t="s">
        <v>136</v>
      </c>
      <c r="BJ226" s="210" t="n">
        <f aca="false">ROUND(H226*G226,2)</f>
        <v>344</v>
      </c>
      <c r="BK226" s="209" t="s">
        <v>135</v>
      </c>
      <c r="BL226" s="208" t="s">
        <v>375</v>
      </c>
    </row>
    <row r="227" s="207" customFormat="true" ht="16.5" hidden="false" customHeight="true" outlineLevel="0" collapsed="false">
      <c r="A227" s="193"/>
      <c r="B227" s="253" t="n">
        <f aca="false">B226+1</f>
        <v>84</v>
      </c>
      <c r="C227" s="244" t="s">
        <v>193</v>
      </c>
      <c r="D227" s="245" t="s">
        <v>376</v>
      </c>
      <c r="E227" s="246" t="s">
        <v>377</v>
      </c>
      <c r="F227" s="247" t="s">
        <v>134</v>
      </c>
      <c r="G227" s="248" t="n">
        <f aca="false">K227*U227</f>
        <v>688</v>
      </c>
      <c r="H227" s="249" t="n">
        <v>1.2</v>
      </c>
      <c r="I227" s="249" t="n">
        <f aca="false">ROUND(H227*G227,2)</f>
        <v>825.6</v>
      </c>
      <c r="J227" s="246"/>
      <c r="K227" s="250" t="n">
        <v>1</v>
      </c>
      <c r="L227" s="251"/>
      <c r="M227" s="239"/>
      <c r="N227" s="240"/>
      <c r="O227" s="240"/>
      <c r="P227" s="240"/>
      <c r="Q227" s="240"/>
      <c r="R227" s="240"/>
      <c r="S227" s="241"/>
      <c r="T227" s="242"/>
      <c r="U227" s="252" t="n">
        <v>688</v>
      </c>
      <c r="V227" s="206"/>
      <c r="W227" s="206"/>
      <c r="X227" s="206"/>
      <c r="Y227" s="206"/>
      <c r="Z227" s="206"/>
      <c r="AA227" s="206"/>
      <c r="AB227" s="206"/>
      <c r="AC227" s="206"/>
      <c r="AD227" s="206"/>
      <c r="AQ227" s="208" t="s">
        <v>197</v>
      </c>
      <c r="AS227" s="208" t="s">
        <v>193</v>
      </c>
      <c r="AT227" s="208" t="s">
        <v>136</v>
      </c>
      <c r="AX227" s="209" t="s">
        <v>129</v>
      </c>
      <c r="BD227" s="210" t="n">
        <f aca="false">IF(M227="základná",I227,0)</f>
        <v>0</v>
      </c>
      <c r="BE227" s="210" t="n">
        <f aca="false">IF(M227="znížená",I227,0)</f>
        <v>0</v>
      </c>
      <c r="BF227" s="210" t="n">
        <f aca="false">IF(M227="zákl. prenesená",I227,0)</f>
        <v>0</v>
      </c>
      <c r="BG227" s="210" t="n">
        <f aca="false">IF(M227="zníž. prenesená",I227,0)</f>
        <v>0</v>
      </c>
      <c r="BH227" s="210" t="n">
        <f aca="false">IF(M227="nulová",I227,0)</f>
        <v>0</v>
      </c>
      <c r="BI227" s="209" t="s">
        <v>136</v>
      </c>
      <c r="BJ227" s="210" t="n">
        <f aca="false">ROUND(H227*G227,2)</f>
        <v>825.6</v>
      </c>
      <c r="BK227" s="209" t="s">
        <v>135</v>
      </c>
      <c r="BL227" s="208" t="s">
        <v>378</v>
      </c>
    </row>
    <row r="228" s="207" customFormat="true" ht="16.5" hidden="false" customHeight="true" outlineLevel="0" collapsed="false">
      <c r="A228" s="193"/>
      <c r="B228" s="253" t="n">
        <f aca="false">B227+1</f>
        <v>85</v>
      </c>
      <c r="C228" s="244" t="s">
        <v>193</v>
      </c>
      <c r="D228" s="245" t="s">
        <v>379</v>
      </c>
      <c r="E228" s="246" t="s">
        <v>380</v>
      </c>
      <c r="F228" s="247" t="s">
        <v>134</v>
      </c>
      <c r="G228" s="248" t="n">
        <f aca="false">K228*U228</f>
        <v>688</v>
      </c>
      <c r="H228" s="249" t="n">
        <v>2.1</v>
      </c>
      <c r="I228" s="249" t="n">
        <f aca="false">ROUND(H228*G228,2)</f>
        <v>1444.8</v>
      </c>
      <c r="J228" s="246"/>
      <c r="K228" s="250" t="n">
        <v>1</v>
      </c>
      <c r="L228" s="251"/>
      <c r="M228" s="239"/>
      <c r="N228" s="240"/>
      <c r="O228" s="240"/>
      <c r="P228" s="240"/>
      <c r="Q228" s="240"/>
      <c r="R228" s="240"/>
      <c r="S228" s="241"/>
      <c r="T228" s="242"/>
      <c r="U228" s="252" t="n">
        <v>688</v>
      </c>
      <c r="V228" s="206"/>
      <c r="W228" s="206"/>
      <c r="X228" s="206"/>
      <c r="Y228" s="206"/>
      <c r="Z228" s="206"/>
      <c r="AA228" s="206"/>
      <c r="AB228" s="206"/>
      <c r="AC228" s="206"/>
      <c r="AD228" s="206"/>
      <c r="AQ228" s="208" t="s">
        <v>197</v>
      </c>
      <c r="AS228" s="208" t="s">
        <v>193</v>
      </c>
      <c r="AT228" s="208" t="s">
        <v>136</v>
      </c>
      <c r="AX228" s="209" t="s">
        <v>129</v>
      </c>
      <c r="BD228" s="210" t="n">
        <f aca="false">IF(M228="základná",I228,0)</f>
        <v>0</v>
      </c>
      <c r="BE228" s="210" t="n">
        <f aca="false">IF(M228="znížená",I228,0)</f>
        <v>0</v>
      </c>
      <c r="BF228" s="210" t="n">
        <f aca="false">IF(M228="zákl. prenesená",I228,0)</f>
        <v>0</v>
      </c>
      <c r="BG228" s="210" t="n">
        <f aca="false">IF(M228="zníž. prenesená",I228,0)</f>
        <v>0</v>
      </c>
      <c r="BH228" s="210" t="n">
        <f aca="false">IF(M228="nulová",I228,0)</f>
        <v>0</v>
      </c>
      <c r="BI228" s="209" t="s">
        <v>136</v>
      </c>
      <c r="BJ228" s="210" t="n">
        <f aca="false">ROUND(H228*G228,2)</f>
        <v>1444.8</v>
      </c>
      <c r="BK228" s="209" t="s">
        <v>135</v>
      </c>
      <c r="BL228" s="208" t="s">
        <v>381</v>
      </c>
    </row>
    <row r="229" s="207" customFormat="true" ht="16.5" hidden="false" customHeight="true" outlineLevel="0" collapsed="false">
      <c r="A229" s="193"/>
      <c r="B229" s="253" t="n">
        <f aca="false">B228+1</f>
        <v>86</v>
      </c>
      <c r="C229" s="244" t="s">
        <v>193</v>
      </c>
      <c r="D229" s="245" t="s">
        <v>382</v>
      </c>
      <c r="E229" s="246" t="s">
        <v>383</v>
      </c>
      <c r="F229" s="247" t="s">
        <v>134</v>
      </c>
      <c r="G229" s="248" t="n">
        <f aca="false">K229*U229</f>
        <v>1376</v>
      </c>
      <c r="H229" s="249" t="n">
        <v>0.42</v>
      </c>
      <c r="I229" s="249" t="n">
        <f aca="false">ROUND(H229*G229,2)</f>
        <v>577.92</v>
      </c>
      <c r="J229" s="246"/>
      <c r="K229" s="250" t="n">
        <v>2</v>
      </c>
      <c r="L229" s="251"/>
      <c r="M229" s="239"/>
      <c r="N229" s="240"/>
      <c r="O229" s="240"/>
      <c r="P229" s="240"/>
      <c r="Q229" s="240"/>
      <c r="R229" s="240"/>
      <c r="S229" s="241"/>
      <c r="T229" s="242"/>
      <c r="U229" s="252" t="n">
        <v>688</v>
      </c>
      <c r="V229" s="206"/>
      <c r="W229" s="206"/>
      <c r="X229" s="206"/>
      <c r="Y229" s="206"/>
      <c r="Z229" s="206"/>
      <c r="AA229" s="206"/>
      <c r="AB229" s="206"/>
      <c r="AC229" s="206"/>
      <c r="AD229" s="206"/>
      <c r="AQ229" s="208" t="s">
        <v>197</v>
      </c>
      <c r="AS229" s="208" t="s">
        <v>193</v>
      </c>
      <c r="AT229" s="208" t="s">
        <v>136</v>
      </c>
      <c r="AX229" s="209" t="s">
        <v>129</v>
      </c>
      <c r="BD229" s="210" t="n">
        <f aca="false">IF(M229="základná",I229,0)</f>
        <v>0</v>
      </c>
      <c r="BE229" s="210" t="n">
        <f aca="false">IF(M229="znížená",I229,0)</f>
        <v>0</v>
      </c>
      <c r="BF229" s="210" t="n">
        <f aca="false">IF(M229="zákl. prenesená",I229,0)</f>
        <v>0</v>
      </c>
      <c r="BG229" s="210" t="n">
        <f aca="false">IF(M229="zníž. prenesená",I229,0)</f>
        <v>0</v>
      </c>
      <c r="BH229" s="210" t="n">
        <f aca="false">IF(M229="nulová",I229,0)</f>
        <v>0</v>
      </c>
      <c r="BI229" s="209" t="s">
        <v>136</v>
      </c>
      <c r="BJ229" s="210" t="n">
        <f aca="false">ROUND(H229*G229,2)</f>
        <v>577.92</v>
      </c>
      <c r="BK229" s="209" t="s">
        <v>135</v>
      </c>
      <c r="BL229" s="208" t="s">
        <v>384</v>
      </c>
    </row>
    <row r="230" s="223" customFormat="true" ht="22.9" hidden="false" customHeight="true" outlineLevel="0" collapsed="false">
      <c r="A230" s="222"/>
      <c r="C230" s="224" t="s">
        <v>72</v>
      </c>
      <c r="D230" s="225" t="s">
        <v>385</v>
      </c>
      <c r="E230" s="225" t="s">
        <v>386</v>
      </c>
      <c r="I230" s="226" t="n">
        <f aca="false">BJ230</f>
        <v>17672.46</v>
      </c>
      <c r="K230" s="222"/>
      <c r="L230" s="227"/>
      <c r="M230" s="228"/>
      <c r="N230" s="228"/>
      <c r="O230" s="229" t="n">
        <f aca="false">SUM(O231:O232)</f>
        <v>46.80408</v>
      </c>
      <c r="P230" s="228"/>
      <c r="Q230" s="229" t="n">
        <f aca="false">SUM(Q231:Q232)</f>
        <v>160.92864</v>
      </c>
      <c r="R230" s="228"/>
      <c r="S230" s="230" t="n">
        <f aca="false">SUM(S231:S232)</f>
        <v>0</v>
      </c>
      <c r="AQ230" s="224" t="s">
        <v>80</v>
      </c>
      <c r="AS230" s="231" t="s">
        <v>72</v>
      </c>
      <c r="AT230" s="231" t="s">
        <v>80</v>
      </c>
      <c r="AX230" s="224" t="s">
        <v>129</v>
      </c>
      <c r="BJ230" s="232" t="n">
        <f aca="false">SUM(BJ231:BJ232)</f>
        <v>17672.46</v>
      </c>
    </row>
    <row r="231" s="207" customFormat="true" ht="37.9" hidden="false" customHeight="true" outlineLevel="0" collapsed="false">
      <c r="A231" s="193"/>
      <c r="B231" s="194" t="n">
        <f aca="false">B229+1</f>
        <v>87</v>
      </c>
      <c r="C231" s="194" t="s">
        <v>131</v>
      </c>
      <c r="D231" s="195" t="s">
        <v>387</v>
      </c>
      <c r="E231" s="196" t="s">
        <v>388</v>
      </c>
      <c r="F231" s="197" t="s">
        <v>172</v>
      </c>
      <c r="G231" s="198" t="n">
        <v>834</v>
      </c>
      <c r="H231" s="199" t="n">
        <v>1.65</v>
      </c>
      <c r="I231" s="199" t="n">
        <f aca="false">ROUND(H231*G231,2)</f>
        <v>1376.1</v>
      </c>
      <c r="J231" s="200"/>
      <c r="K231" s="201"/>
      <c r="L231" s="202"/>
      <c r="M231" s="203" t="s">
        <v>39</v>
      </c>
      <c r="N231" s="204" t="n">
        <v>0.02212</v>
      </c>
      <c r="O231" s="204" t="n">
        <f aca="false">N231*G231</f>
        <v>18.44808</v>
      </c>
      <c r="P231" s="204" t="n">
        <v>0.08096</v>
      </c>
      <c r="Q231" s="204" t="n">
        <f aca="false">P231*G231</f>
        <v>67.52064</v>
      </c>
      <c r="R231" s="204" t="n">
        <v>0</v>
      </c>
      <c r="S231" s="205" t="n">
        <f aca="false">R231*G231</f>
        <v>0</v>
      </c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  <c r="AQ231" s="208" t="s">
        <v>135</v>
      </c>
      <c r="AS231" s="208" t="s">
        <v>131</v>
      </c>
      <c r="AT231" s="208" t="s">
        <v>136</v>
      </c>
      <c r="AX231" s="209" t="s">
        <v>129</v>
      </c>
      <c r="BD231" s="210" t="n">
        <f aca="false">IF(M231="základná",I231,0)</f>
        <v>0</v>
      </c>
      <c r="BE231" s="210" t="n">
        <f aca="false">IF(M231="znížená",I231,0)</f>
        <v>1376.1</v>
      </c>
      <c r="BF231" s="210" t="n">
        <f aca="false">IF(M231="zákl. prenesená",I231,0)</f>
        <v>0</v>
      </c>
      <c r="BG231" s="210" t="n">
        <f aca="false">IF(M231="zníž. prenesená",I231,0)</f>
        <v>0</v>
      </c>
      <c r="BH231" s="210" t="n">
        <f aca="false">IF(M231="nulová",I231,0)</f>
        <v>0</v>
      </c>
      <c r="BI231" s="209" t="s">
        <v>136</v>
      </c>
      <c r="BJ231" s="210" t="n">
        <f aca="false">ROUND(H231*G231,2)</f>
        <v>1376.1</v>
      </c>
      <c r="BK231" s="209" t="s">
        <v>135</v>
      </c>
      <c r="BL231" s="208" t="s">
        <v>389</v>
      </c>
    </row>
    <row r="232" s="207" customFormat="true" ht="37.9" hidden="false" customHeight="true" outlineLevel="0" collapsed="false">
      <c r="A232" s="193"/>
      <c r="B232" s="194" t="n">
        <f aca="false">B231+1</f>
        <v>88</v>
      </c>
      <c r="C232" s="194" t="s">
        <v>131</v>
      </c>
      <c r="D232" s="195" t="s">
        <v>390</v>
      </c>
      <c r="E232" s="196" t="s">
        <v>391</v>
      </c>
      <c r="F232" s="197" t="s">
        <v>172</v>
      </c>
      <c r="G232" s="198" t="n">
        <f aca="false">G231</f>
        <v>834</v>
      </c>
      <c r="H232" s="199" t="n">
        <v>19.54</v>
      </c>
      <c r="I232" s="199" t="n">
        <f aca="false">ROUND(H232*G232,2)</f>
        <v>16296.36</v>
      </c>
      <c r="J232" s="200"/>
      <c r="K232" s="201"/>
      <c r="L232" s="202"/>
      <c r="M232" s="203" t="s">
        <v>39</v>
      </c>
      <c r="N232" s="204" t="n">
        <v>0.034</v>
      </c>
      <c r="O232" s="204" t="n">
        <f aca="false">N232*G232</f>
        <v>28.356</v>
      </c>
      <c r="P232" s="204" t="n">
        <v>0.112</v>
      </c>
      <c r="Q232" s="204" t="n">
        <f aca="false">P232*G232</f>
        <v>93.408</v>
      </c>
      <c r="R232" s="204" t="n">
        <v>0</v>
      </c>
      <c r="S232" s="205" t="n">
        <f aca="false">R232*G232</f>
        <v>0</v>
      </c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  <c r="AQ232" s="208" t="s">
        <v>135</v>
      </c>
      <c r="AS232" s="208" t="s">
        <v>131</v>
      </c>
      <c r="AT232" s="208" t="s">
        <v>136</v>
      </c>
      <c r="AX232" s="209" t="s">
        <v>129</v>
      </c>
      <c r="BD232" s="210" t="n">
        <f aca="false">IF(M232="základná",I232,0)</f>
        <v>0</v>
      </c>
      <c r="BE232" s="210" t="n">
        <f aca="false">IF(M232="znížená",I232,0)</f>
        <v>16296.36</v>
      </c>
      <c r="BF232" s="210" t="n">
        <f aca="false">IF(M232="zákl. prenesená",I232,0)</f>
        <v>0</v>
      </c>
      <c r="BG232" s="210" t="n">
        <f aca="false">IF(M232="zníž. prenesená",I232,0)</f>
        <v>0</v>
      </c>
      <c r="BH232" s="210" t="n">
        <f aca="false">IF(M232="nulová",I232,0)</f>
        <v>0</v>
      </c>
      <c r="BI232" s="209" t="s">
        <v>136</v>
      </c>
      <c r="BJ232" s="210" t="n">
        <f aca="false">ROUND(H232*G232,2)</f>
        <v>16296.36</v>
      </c>
      <c r="BK232" s="209" t="s">
        <v>135</v>
      </c>
      <c r="BL232" s="208" t="s">
        <v>392</v>
      </c>
    </row>
    <row r="233" s="223" customFormat="true" ht="22.9" hidden="false" customHeight="true" outlineLevel="0" collapsed="false">
      <c r="A233" s="222"/>
      <c r="C233" s="224" t="s">
        <v>72</v>
      </c>
      <c r="D233" s="225" t="s">
        <v>197</v>
      </c>
      <c r="E233" s="225" t="s">
        <v>393</v>
      </c>
      <c r="I233" s="226" t="n">
        <f aca="false">BJ233</f>
        <v>155.8</v>
      </c>
      <c r="K233" s="222"/>
      <c r="L233" s="227"/>
      <c r="M233" s="228"/>
      <c r="N233" s="228"/>
      <c r="O233" s="229" t="n">
        <f aca="false">SUM(O234:O235)</f>
        <v>4.332</v>
      </c>
      <c r="P233" s="228"/>
      <c r="Q233" s="229" t="n">
        <f aca="false">SUM(Q234:Q235)</f>
        <v>0</v>
      </c>
      <c r="R233" s="228"/>
      <c r="S233" s="230" t="n">
        <f aca="false">SUM(S234:S235)</f>
        <v>0</v>
      </c>
      <c r="AQ233" s="224" t="s">
        <v>80</v>
      </c>
      <c r="AS233" s="231" t="s">
        <v>72</v>
      </c>
      <c r="AT233" s="231" t="s">
        <v>80</v>
      </c>
      <c r="AX233" s="224" t="s">
        <v>129</v>
      </c>
      <c r="BJ233" s="232" t="n">
        <f aca="false">SUM(BJ234:BJ235)</f>
        <v>155.8</v>
      </c>
    </row>
    <row r="234" s="207" customFormat="true" ht="24.2" hidden="false" customHeight="true" outlineLevel="0" collapsed="false">
      <c r="A234" s="193"/>
      <c r="B234" s="194" t="n">
        <f aca="false">B232+1</f>
        <v>89</v>
      </c>
      <c r="C234" s="194" t="s">
        <v>131</v>
      </c>
      <c r="D234" s="195" t="s">
        <v>394</v>
      </c>
      <c r="E234" s="196" t="s">
        <v>395</v>
      </c>
      <c r="F234" s="197" t="s">
        <v>298</v>
      </c>
      <c r="G234" s="198" t="n">
        <f aca="false">G202*2</f>
        <v>76</v>
      </c>
      <c r="H234" s="199" t="n">
        <v>0.81</v>
      </c>
      <c r="I234" s="199" t="n">
        <f aca="false">ROUND(H234*G234,2)</f>
        <v>61.56</v>
      </c>
      <c r="J234" s="200"/>
      <c r="K234" s="201"/>
      <c r="L234" s="202"/>
      <c r="M234" s="203" t="s">
        <v>39</v>
      </c>
      <c r="N234" s="204" t="n">
        <v>0.057</v>
      </c>
      <c r="O234" s="204" t="n">
        <f aca="false">N234*G234</f>
        <v>4.332</v>
      </c>
      <c r="P234" s="204" t="n">
        <v>0</v>
      </c>
      <c r="Q234" s="204" t="n">
        <f aca="false">P234*G234</f>
        <v>0</v>
      </c>
      <c r="R234" s="204" t="n">
        <v>0</v>
      </c>
      <c r="S234" s="205" t="n">
        <f aca="false">R234*G234</f>
        <v>0</v>
      </c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Q234" s="208" t="s">
        <v>135</v>
      </c>
      <c r="AS234" s="208" t="s">
        <v>131</v>
      </c>
      <c r="AT234" s="208" t="s">
        <v>136</v>
      </c>
      <c r="AX234" s="209" t="s">
        <v>129</v>
      </c>
      <c r="BD234" s="210" t="n">
        <f aca="false">IF(M234="základná",I234,0)</f>
        <v>0</v>
      </c>
      <c r="BE234" s="210" t="n">
        <f aca="false">IF(M234="znížená",I234,0)</f>
        <v>61.56</v>
      </c>
      <c r="BF234" s="210" t="n">
        <f aca="false">IF(M234="zákl. prenesená",I234,0)</f>
        <v>0</v>
      </c>
      <c r="BG234" s="210" t="n">
        <f aca="false">IF(M234="zníž. prenesená",I234,0)</f>
        <v>0</v>
      </c>
      <c r="BH234" s="210" t="n">
        <f aca="false">IF(M234="nulová",I234,0)</f>
        <v>0</v>
      </c>
      <c r="BI234" s="209" t="s">
        <v>136</v>
      </c>
      <c r="BJ234" s="210" t="n">
        <f aca="false">ROUND(H234*G234,2)</f>
        <v>61.56</v>
      </c>
      <c r="BK234" s="209" t="s">
        <v>135</v>
      </c>
      <c r="BL234" s="208" t="s">
        <v>396</v>
      </c>
    </row>
    <row r="235" s="207" customFormat="true" ht="16.5" hidden="false" customHeight="true" outlineLevel="0" collapsed="false">
      <c r="A235" s="193"/>
      <c r="B235" s="212" t="n">
        <f aca="false">B234+1</f>
        <v>90</v>
      </c>
      <c r="C235" s="212" t="s">
        <v>193</v>
      </c>
      <c r="D235" s="213" t="s">
        <v>397</v>
      </c>
      <c r="E235" s="214" t="s">
        <v>398</v>
      </c>
      <c r="F235" s="215" t="s">
        <v>298</v>
      </c>
      <c r="G235" s="216" t="n">
        <f aca="false">G234</f>
        <v>76</v>
      </c>
      <c r="H235" s="217" t="n">
        <v>1.24</v>
      </c>
      <c r="I235" s="217" t="n">
        <f aca="false">ROUND(H235*G235,2)</f>
        <v>94.24</v>
      </c>
      <c r="J235" s="218"/>
      <c r="K235" s="219"/>
      <c r="L235" s="220"/>
      <c r="M235" s="221" t="s">
        <v>39</v>
      </c>
      <c r="N235" s="204" t="n">
        <v>0</v>
      </c>
      <c r="O235" s="204" t="n">
        <f aca="false">N235*G235</f>
        <v>0</v>
      </c>
      <c r="P235" s="204" t="n">
        <v>0</v>
      </c>
      <c r="Q235" s="204" t="n">
        <f aca="false">P235*G235</f>
        <v>0</v>
      </c>
      <c r="R235" s="204" t="n">
        <v>0</v>
      </c>
      <c r="S235" s="205" t="n">
        <f aca="false">R235*G235</f>
        <v>0</v>
      </c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Q235" s="208" t="s">
        <v>197</v>
      </c>
      <c r="AS235" s="208" t="s">
        <v>193</v>
      </c>
      <c r="AT235" s="208" t="s">
        <v>136</v>
      </c>
      <c r="AX235" s="209" t="s">
        <v>129</v>
      </c>
      <c r="BD235" s="210" t="n">
        <f aca="false">IF(M235="základná",I235,0)</f>
        <v>0</v>
      </c>
      <c r="BE235" s="210" t="n">
        <f aca="false">IF(M235="znížená",I235,0)</f>
        <v>94.24</v>
      </c>
      <c r="BF235" s="210" t="n">
        <f aca="false">IF(M235="zákl. prenesená",I235,0)</f>
        <v>0</v>
      </c>
      <c r="BG235" s="210" t="n">
        <f aca="false">IF(M235="zníž. prenesená",I235,0)</f>
        <v>0</v>
      </c>
      <c r="BH235" s="210" t="n">
        <f aca="false">IF(M235="nulová",I235,0)</f>
        <v>0</v>
      </c>
      <c r="BI235" s="209" t="s">
        <v>136</v>
      </c>
      <c r="BJ235" s="210" t="n">
        <f aca="false">ROUND(H235*G235,2)</f>
        <v>94.24</v>
      </c>
      <c r="BK235" s="209" t="s">
        <v>135</v>
      </c>
      <c r="BL235" s="208" t="s">
        <v>399</v>
      </c>
    </row>
    <row r="236" s="223" customFormat="true" ht="22.9" hidden="false" customHeight="true" outlineLevel="0" collapsed="false">
      <c r="A236" s="222"/>
      <c r="C236" s="224" t="s">
        <v>72</v>
      </c>
      <c r="D236" s="225" t="s">
        <v>400</v>
      </c>
      <c r="E236" s="225" t="s">
        <v>401</v>
      </c>
      <c r="I236" s="226" t="n">
        <f aca="false">SUBTOTAL(9,I237:I248)</f>
        <v>34176.59</v>
      </c>
      <c r="K236" s="222"/>
      <c r="L236" s="227"/>
      <c r="M236" s="228"/>
      <c r="N236" s="228"/>
      <c r="O236" s="229" t="n">
        <f aca="false">SUM(O237:O248)</f>
        <v>329.57477</v>
      </c>
      <c r="P236" s="228"/>
      <c r="Q236" s="229" t="n">
        <f aca="false">SUM(Q237:Q248)</f>
        <v>130.9114327</v>
      </c>
      <c r="R236" s="228"/>
      <c r="S236" s="230" t="n">
        <f aca="false">SUM(S237:S248)</f>
        <v>0</v>
      </c>
      <c r="AQ236" s="224" t="s">
        <v>80</v>
      </c>
      <c r="AS236" s="231" t="s">
        <v>72</v>
      </c>
      <c r="AT236" s="231" t="s">
        <v>80</v>
      </c>
      <c r="AX236" s="224" t="s">
        <v>129</v>
      </c>
      <c r="BJ236" s="232" t="n">
        <f aca="false">SUM(BJ237:BJ248)</f>
        <v>28891.59</v>
      </c>
    </row>
    <row r="237" s="207" customFormat="true" ht="37.9" hidden="false" customHeight="true" outlineLevel="0" collapsed="false">
      <c r="A237" s="193"/>
      <c r="B237" s="194" t="n">
        <f aca="false">B235+1</f>
        <v>91</v>
      </c>
      <c r="C237" s="194" t="s">
        <v>131</v>
      </c>
      <c r="D237" s="195" t="s">
        <v>402</v>
      </c>
      <c r="E237" s="196" t="s">
        <v>403</v>
      </c>
      <c r="F237" s="197" t="s">
        <v>298</v>
      </c>
      <c r="G237" s="198" t="n">
        <v>890</v>
      </c>
      <c r="H237" s="199" t="n">
        <v>6.02</v>
      </c>
      <c r="I237" s="199" t="n">
        <f aca="false">ROUND(H237*G237,2)</f>
        <v>5357.8</v>
      </c>
      <c r="J237" s="200"/>
      <c r="K237" s="201"/>
      <c r="L237" s="202"/>
      <c r="M237" s="203" t="s">
        <v>39</v>
      </c>
      <c r="N237" s="204" t="n">
        <v>0.132</v>
      </c>
      <c r="O237" s="204" t="n">
        <f aca="false">N237*G237</f>
        <v>117.48</v>
      </c>
      <c r="P237" s="204" t="n">
        <v>0.09853</v>
      </c>
      <c r="Q237" s="204" t="n">
        <f aca="false">P237*G237</f>
        <v>87.6917</v>
      </c>
      <c r="R237" s="204" t="n">
        <v>0</v>
      </c>
      <c r="S237" s="205" t="n">
        <f aca="false">R237*G237</f>
        <v>0</v>
      </c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Q237" s="208" t="s">
        <v>135</v>
      </c>
      <c r="AS237" s="208" t="s">
        <v>131</v>
      </c>
      <c r="AT237" s="208" t="s">
        <v>136</v>
      </c>
      <c r="AX237" s="209" t="s">
        <v>129</v>
      </c>
      <c r="BD237" s="210" t="n">
        <f aca="false">IF(M237="základná",I237,0)</f>
        <v>0</v>
      </c>
      <c r="BE237" s="210" t="n">
        <f aca="false">IF(M237="znížená",I237,0)</f>
        <v>5357.8</v>
      </c>
      <c r="BF237" s="210" t="n">
        <f aca="false">IF(M237="zákl. prenesená",I237,0)</f>
        <v>0</v>
      </c>
      <c r="BG237" s="210" t="n">
        <f aca="false">IF(M237="zníž. prenesená",I237,0)</f>
        <v>0</v>
      </c>
      <c r="BH237" s="210" t="n">
        <f aca="false">IF(M237="nulová",I237,0)</f>
        <v>0</v>
      </c>
      <c r="BI237" s="209" t="s">
        <v>136</v>
      </c>
      <c r="BJ237" s="210" t="n">
        <f aca="false">ROUND(H237*G237,2)</f>
        <v>5357.8</v>
      </c>
      <c r="BK237" s="209" t="s">
        <v>135</v>
      </c>
      <c r="BL237" s="208" t="s">
        <v>404</v>
      </c>
    </row>
    <row r="238" s="207" customFormat="true" ht="21.75" hidden="false" customHeight="true" outlineLevel="0" collapsed="false">
      <c r="A238" s="193"/>
      <c r="B238" s="212" t="n">
        <f aca="false">B237+1</f>
        <v>92</v>
      </c>
      <c r="C238" s="212" t="s">
        <v>193</v>
      </c>
      <c r="D238" s="213" t="s">
        <v>405</v>
      </c>
      <c r="E238" s="214" t="s">
        <v>406</v>
      </c>
      <c r="F238" s="215" t="s">
        <v>134</v>
      </c>
      <c r="G238" s="216" t="n">
        <f aca="false">G237</f>
        <v>890</v>
      </c>
      <c r="H238" s="217" t="n">
        <v>2.45</v>
      </c>
      <c r="I238" s="217" t="n">
        <f aca="false">ROUND(H238*G238,2)</f>
        <v>2180.5</v>
      </c>
      <c r="J238" s="218"/>
      <c r="K238" s="219"/>
      <c r="L238" s="220"/>
      <c r="M238" s="221" t="s">
        <v>39</v>
      </c>
      <c r="N238" s="204" t="n">
        <v>0</v>
      </c>
      <c r="O238" s="204" t="n">
        <f aca="false">N238*G238</f>
        <v>0</v>
      </c>
      <c r="P238" s="204" t="n">
        <v>0.023</v>
      </c>
      <c r="Q238" s="204" t="n">
        <f aca="false">P238*G238</f>
        <v>20.47</v>
      </c>
      <c r="R238" s="204" t="n">
        <v>0</v>
      </c>
      <c r="S238" s="205" t="n">
        <f aca="false">R238*G238</f>
        <v>0</v>
      </c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Q238" s="208" t="s">
        <v>197</v>
      </c>
      <c r="AS238" s="208" t="s">
        <v>193</v>
      </c>
      <c r="AT238" s="208" t="s">
        <v>136</v>
      </c>
      <c r="AX238" s="209" t="s">
        <v>129</v>
      </c>
      <c r="BD238" s="210" t="n">
        <f aca="false">IF(M238="základná",I238,0)</f>
        <v>0</v>
      </c>
      <c r="BE238" s="210" t="n">
        <f aca="false">IF(M238="znížená",I238,0)</f>
        <v>2180.5</v>
      </c>
      <c r="BF238" s="210" t="n">
        <f aca="false">IF(M238="zákl. prenesená",I238,0)</f>
        <v>0</v>
      </c>
      <c r="BG238" s="210" t="n">
        <f aca="false">IF(M238="zníž. prenesená",I238,0)</f>
        <v>0</v>
      </c>
      <c r="BH238" s="210" t="n">
        <f aca="false">IF(M238="nulová",I238,0)</f>
        <v>0</v>
      </c>
      <c r="BI238" s="209" t="s">
        <v>136</v>
      </c>
      <c r="BJ238" s="210" t="n">
        <f aca="false">ROUND(H238*G238,2)</f>
        <v>2180.5</v>
      </c>
      <c r="BK238" s="209" t="s">
        <v>135</v>
      </c>
      <c r="BL238" s="208" t="s">
        <v>407</v>
      </c>
    </row>
    <row r="239" s="207" customFormat="true" ht="33" hidden="false" customHeight="true" outlineLevel="0" collapsed="false">
      <c r="A239" s="193"/>
      <c r="B239" s="254" t="n">
        <f aca="false">B238+1</f>
        <v>93</v>
      </c>
      <c r="C239" s="194" t="s">
        <v>131</v>
      </c>
      <c r="D239" s="195" t="s">
        <v>408</v>
      </c>
      <c r="E239" s="196" t="s">
        <v>409</v>
      </c>
      <c r="F239" s="197" t="s">
        <v>182</v>
      </c>
      <c r="G239" s="198" t="n">
        <f aca="false">G238*0.011</f>
        <v>9.79</v>
      </c>
      <c r="H239" s="199" t="n">
        <v>108.46</v>
      </c>
      <c r="I239" s="199" t="n">
        <f aca="false">ROUND(H239*G239,2)</f>
        <v>1061.82</v>
      </c>
      <c r="J239" s="200"/>
      <c r="K239" s="201"/>
      <c r="L239" s="202"/>
      <c r="M239" s="203" t="s">
        <v>39</v>
      </c>
      <c r="N239" s="204" t="n">
        <v>1.363</v>
      </c>
      <c r="O239" s="204" t="n">
        <f aca="false">N239*G239</f>
        <v>13.34377</v>
      </c>
      <c r="P239" s="204" t="n">
        <v>2.21513</v>
      </c>
      <c r="Q239" s="204" t="n">
        <f aca="false">P239*G239</f>
        <v>21.6861227</v>
      </c>
      <c r="R239" s="204" t="n">
        <v>0</v>
      </c>
      <c r="S239" s="205" t="n">
        <f aca="false">R239*G239</f>
        <v>0</v>
      </c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Q239" s="208" t="s">
        <v>135</v>
      </c>
      <c r="AS239" s="208" t="s">
        <v>131</v>
      </c>
      <c r="AT239" s="208" t="s">
        <v>136</v>
      </c>
      <c r="AX239" s="209" t="s">
        <v>129</v>
      </c>
      <c r="BD239" s="210" t="n">
        <f aca="false">IF(M239="základná",I239,0)</f>
        <v>0</v>
      </c>
      <c r="BE239" s="210" t="n">
        <f aca="false">IF(M239="znížená",I239,0)</f>
        <v>1061.82</v>
      </c>
      <c r="BF239" s="210" t="n">
        <f aca="false">IF(M239="zákl. prenesená",I239,0)</f>
        <v>0</v>
      </c>
      <c r="BG239" s="210" t="n">
        <f aca="false">IF(M239="zníž. prenesená",I239,0)</f>
        <v>0</v>
      </c>
      <c r="BH239" s="210" t="n">
        <f aca="false">IF(M239="nulová",I239,0)</f>
        <v>0</v>
      </c>
      <c r="BI239" s="209" t="s">
        <v>136</v>
      </c>
      <c r="BJ239" s="210" t="n">
        <f aca="false">ROUND(H239*G239,2)</f>
        <v>1061.82</v>
      </c>
      <c r="BK239" s="209" t="s">
        <v>135</v>
      </c>
      <c r="BL239" s="208" t="s">
        <v>410</v>
      </c>
    </row>
    <row r="240" s="207" customFormat="true" ht="24.2" hidden="false" customHeight="true" outlineLevel="0" collapsed="false">
      <c r="A240" s="193"/>
      <c r="B240" s="254" t="n">
        <f aca="false">B239+1</f>
        <v>94</v>
      </c>
      <c r="C240" s="194" t="s">
        <v>131</v>
      </c>
      <c r="D240" s="195" t="s">
        <v>411</v>
      </c>
      <c r="E240" s="196" t="s">
        <v>412</v>
      </c>
      <c r="F240" s="197" t="s">
        <v>134</v>
      </c>
      <c r="G240" s="198" t="n">
        <v>47</v>
      </c>
      <c r="H240" s="199" t="n">
        <v>28.73</v>
      </c>
      <c r="I240" s="199" t="n">
        <f aca="false">ROUND(H240*G240,2)</f>
        <v>1350.31</v>
      </c>
      <c r="J240" s="200"/>
      <c r="K240" s="201"/>
      <c r="L240" s="202"/>
      <c r="M240" s="203" t="s">
        <v>39</v>
      </c>
      <c r="N240" s="204" t="n">
        <v>1.238</v>
      </c>
      <c r="O240" s="204" t="n">
        <f aca="false">N240*G240</f>
        <v>58.186</v>
      </c>
      <c r="P240" s="204" t="n">
        <v>0.02263</v>
      </c>
      <c r="Q240" s="204" t="n">
        <f aca="false">P240*G240</f>
        <v>1.06361</v>
      </c>
      <c r="R240" s="204" t="n">
        <v>0</v>
      </c>
      <c r="S240" s="205" t="n">
        <f aca="false">R240*G240</f>
        <v>0</v>
      </c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Q240" s="208" t="s">
        <v>135</v>
      </c>
      <c r="AS240" s="208" t="s">
        <v>131</v>
      </c>
      <c r="AT240" s="208" t="s">
        <v>136</v>
      </c>
      <c r="AX240" s="209" t="s">
        <v>129</v>
      </c>
      <c r="BD240" s="210" t="n">
        <f aca="false">IF(M240="základná",I240,0)</f>
        <v>0</v>
      </c>
      <c r="BE240" s="210" t="n">
        <f aca="false">IF(M240="znížená",I240,0)</f>
        <v>1350.31</v>
      </c>
      <c r="BF240" s="210" t="n">
        <f aca="false">IF(M240="zákl. prenesená",I240,0)</f>
        <v>0</v>
      </c>
      <c r="BG240" s="210" t="n">
        <f aca="false">IF(M240="zníž. prenesená",I240,0)</f>
        <v>0</v>
      </c>
      <c r="BH240" s="210" t="n">
        <f aca="false">IF(M240="nulová",I240,0)</f>
        <v>0</v>
      </c>
      <c r="BI240" s="209" t="s">
        <v>136</v>
      </c>
      <c r="BJ240" s="210" t="n">
        <f aca="false">ROUND(H240*G240,2)</f>
        <v>1350.31</v>
      </c>
      <c r="BK240" s="209" t="s">
        <v>135</v>
      </c>
      <c r="BL240" s="208" t="s">
        <v>413</v>
      </c>
    </row>
    <row r="241" s="207" customFormat="true" ht="24.2" hidden="false" customHeight="true" outlineLevel="0" collapsed="false">
      <c r="A241" s="193"/>
      <c r="B241" s="254" t="n">
        <f aca="false">B240+1</f>
        <v>95</v>
      </c>
      <c r="C241" s="194" t="s">
        <v>131</v>
      </c>
      <c r="D241" s="195" t="s">
        <v>414</v>
      </c>
      <c r="E241" s="196" t="s">
        <v>415</v>
      </c>
      <c r="F241" s="197" t="s">
        <v>134</v>
      </c>
      <c r="G241" s="198" t="n">
        <v>2</v>
      </c>
      <c r="H241" s="199" t="n">
        <v>96.03</v>
      </c>
      <c r="I241" s="199" t="n">
        <f aca="false">ROUND(H241*G241,2)</f>
        <v>192.06</v>
      </c>
      <c r="J241" s="200"/>
      <c r="K241" s="201"/>
      <c r="L241" s="202"/>
      <c r="M241" s="203" t="s">
        <v>39</v>
      </c>
      <c r="N241" s="204" t="n">
        <v>0</v>
      </c>
      <c r="O241" s="204" t="n">
        <f aca="false">N241*G241</f>
        <v>0</v>
      </c>
      <c r="P241" s="204" t="n">
        <v>0</v>
      </c>
      <c r="Q241" s="204" t="n">
        <f aca="false">P241*G241</f>
        <v>0</v>
      </c>
      <c r="R241" s="204" t="n">
        <v>0</v>
      </c>
      <c r="S241" s="205" t="n">
        <f aca="false">R241*G241</f>
        <v>0</v>
      </c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Q241" s="208" t="s">
        <v>135</v>
      </c>
      <c r="AS241" s="208" t="s">
        <v>131</v>
      </c>
      <c r="AT241" s="208" t="s">
        <v>136</v>
      </c>
      <c r="AX241" s="209" t="s">
        <v>129</v>
      </c>
      <c r="BD241" s="210" t="n">
        <f aca="false">IF(M241="základná",I241,0)</f>
        <v>0</v>
      </c>
      <c r="BE241" s="210" t="n">
        <f aca="false">IF(M241="znížená",I241,0)</f>
        <v>192.06</v>
      </c>
      <c r="BF241" s="210" t="n">
        <f aca="false">IF(M241="zákl. prenesená",I241,0)</f>
        <v>0</v>
      </c>
      <c r="BG241" s="210" t="n">
        <f aca="false">IF(M241="zníž. prenesená",I241,0)</f>
        <v>0</v>
      </c>
      <c r="BH241" s="210" t="n">
        <f aca="false">IF(M241="nulová",I241,0)</f>
        <v>0</v>
      </c>
      <c r="BI241" s="209" t="s">
        <v>136</v>
      </c>
      <c r="BJ241" s="210" t="n">
        <f aca="false">ROUND(H241*G241,2)</f>
        <v>192.06</v>
      </c>
      <c r="BK241" s="209" t="s">
        <v>135</v>
      </c>
      <c r="BL241" s="208" t="s">
        <v>416</v>
      </c>
    </row>
    <row r="242" s="207" customFormat="true" ht="24.2" hidden="false" customHeight="true" outlineLevel="0" collapsed="false">
      <c r="A242" s="193"/>
      <c r="B242" s="212" t="n">
        <f aca="false">B241+1</f>
        <v>96</v>
      </c>
      <c r="C242" s="212" t="s">
        <v>193</v>
      </c>
      <c r="D242" s="213" t="s">
        <v>417</v>
      </c>
      <c r="E242" s="214" t="s">
        <v>418</v>
      </c>
      <c r="F242" s="215" t="s">
        <v>134</v>
      </c>
      <c r="G242" s="216" t="n">
        <v>2</v>
      </c>
      <c r="H242" s="217" t="n">
        <v>730.8</v>
      </c>
      <c r="I242" s="217" t="n">
        <f aca="false">ROUND(H242*G242,2)</f>
        <v>1461.6</v>
      </c>
      <c r="J242" s="218"/>
      <c r="K242" s="219"/>
      <c r="L242" s="220"/>
      <c r="M242" s="221" t="s">
        <v>39</v>
      </c>
      <c r="N242" s="204" t="n">
        <v>0</v>
      </c>
      <c r="O242" s="204" t="n">
        <f aca="false">N242*G242</f>
        <v>0</v>
      </c>
      <c r="P242" s="204" t="n">
        <v>0</v>
      </c>
      <c r="Q242" s="204" t="n">
        <f aca="false">P242*G242</f>
        <v>0</v>
      </c>
      <c r="R242" s="204" t="n">
        <v>0</v>
      </c>
      <c r="S242" s="205" t="n">
        <f aca="false">R242*G242</f>
        <v>0</v>
      </c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Q242" s="208" t="s">
        <v>197</v>
      </c>
      <c r="AS242" s="208" t="s">
        <v>193</v>
      </c>
      <c r="AT242" s="208" t="s">
        <v>136</v>
      </c>
      <c r="AX242" s="209" t="s">
        <v>129</v>
      </c>
      <c r="BD242" s="210" t="n">
        <f aca="false">IF(M242="základná",I242,0)</f>
        <v>0</v>
      </c>
      <c r="BE242" s="210" t="n">
        <f aca="false">IF(M242="znížená",I242,0)</f>
        <v>1461.6</v>
      </c>
      <c r="BF242" s="210" t="n">
        <f aca="false">IF(M242="zákl. prenesená",I242,0)</f>
        <v>0</v>
      </c>
      <c r="BG242" s="210" t="n">
        <f aca="false">IF(M242="zníž. prenesená",I242,0)</f>
        <v>0</v>
      </c>
      <c r="BH242" s="210" t="n">
        <f aca="false">IF(M242="nulová",I242,0)</f>
        <v>0</v>
      </c>
      <c r="BI242" s="209" t="s">
        <v>136</v>
      </c>
      <c r="BJ242" s="210" t="n">
        <f aca="false">ROUND(H242*G242,2)</f>
        <v>1461.6</v>
      </c>
      <c r="BK242" s="209" t="s">
        <v>135</v>
      </c>
      <c r="BL242" s="208" t="s">
        <v>419</v>
      </c>
    </row>
    <row r="243" s="207" customFormat="true" ht="24.2" hidden="false" customHeight="true" outlineLevel="0" collapsed="false">
      <c r="A243" s="193"/>
      <c r="B243" s="212" t="n">
        <f aca="false">B242+1</f>
        <v>97</v>
      </c>
      <c r="C243" s="194" t="s">
        <v>131</v>
      </c>
      <c r="D243" s="195" t="s">
        <v>420</v>
      </c>
      <c r="E243" s="196" t="s">
        <v>421</v>
      </c>
      <c r="F243" s="197" t="s">
        <v>196</v>
      </c>
      <c r="G243" s="198" t="n">
        <v>360</v>
      </c>
      <c r="H243" s="199" t="n">
        <v>1.73</v>
      </c>
      <c r="I243" s="199" t="n">
        <f aca="false">ROUND(H243*G243,2)</f>
        <v>622.8</v>
      </c>
      <c r="J243" s="200"/>
      <c r="K243" s="201"/>
      <c r="L243" s="202"/>
      <c r="M243" s="203" t="s">
        <v>39</v>
      </c>
      <c r="N243" s="204" t="n">
        <v>0.031</v>
      </c>
      <c r="O243" s="204" t="n">
        <f aca="false">N243*G243</f>
        <v>11.16</v>
      </c>
      <c r="P243" s="204" t="n">
        <v>0</v>
      </c>
      <c r="Q243" s="204" t="n">
        <f aca="false">P243*G243</f>
        <v>0</v>
      </c>
      <c r="R243" s="204" t="n">
        <v>0</v>
      </c>
      <c r="S243" s="205" t="n">
        <f aca="false">R243*G243</f>
        <v>0</v>
      </c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Q243" s="208" t="s">
        <v>135</v>
      </c>
      <c r="AS243" s="208" t="s">
        <v>131</v>
      </c>
      <c r="AT243" s="208" t="s">
        <v>136</v>
      </c>
      <c r="AX243" s="209" t="s">
        <v>129</v>
      </c>
      <c r="BD243" s="210" t="n">
        <f aca="false">IF(M243="základná",I243,0)</f>
        <v>0</v>
      </c>
      <c r="BE243" s="210" t="n">
        <f aca="false">IF(M243="znížená",I243,0)</f>
        <v>622.8</v>
      </c>
      <c r="BF243" s="210" t="n">
        <f aca="false">IF(M243="zákl. prenesená",I243,0)</f>
        <v>0</v>
      </c>
      <c r="BG243" s="210" t="n">
        <f aca="false">IF(M243="zníž. prenesená",I243,0)</f>
        <v>0</v>
      </c>
      <c r="BH243" s="210" t="n">
        <f aca="false">IF(M243="nulová",I243,0)</f>
        <v>0</v>
      </c>
      <c r="BI243" s="209" t="s">
        <v>136</v>
      </c>
      <c r="BJ243" s="210" t="n">
        <f aca="false">ROUND(H243*G243,2)</f>
        <v>622.8</v>
      </c>
      <c r="BK243" s="209" t="s">
        <v>135</v>
      </c>
      <c r="BL243" s="208" t="s">
        <v>422</v>
      </c>
    </row>
    <row r="244" s="207" customFormat="true" ht="21.75" hidden="false" customHeight="true" outlineLevel="0" collapsed="false">
      <c r="A244" s="193"/>
      <c r="B244" s="212" t="n">
        <f aca="false">B243+1</f>
        <v>98</v>
      </c>
      <c r="C244" s="194" t="s">
        <v>131</v>
      </c>
      <c r="D244" s="195" t="s">
        <v>423</v>
      </c>
      <c r="E244" s="196" t="s">
        <v>424</v>
      </c>
      <c r="F244" s="197" t="s">
        <v>196</v>
      </c>
      <c r="G244" s="198" t="n">
        <f aca="false">G243*3</f>
        <v>1080</v>
      </c>
      <c r="H244" s="199" t="n">
        <v>0.34</v>
      </c>
      <c r="I244" s="199" t="n">
        <f aca="false">ROUND(H244*G244,2)</f>
        <v>367.2</v>
      </c>
      <c r="J244" s="200"/>
      <c r="K244" s="201"/>
      <c r="L244" s="202"/>
      <c r="M244" s="203" t="s">
        <v>39</v>
      </c>
      <c r="N244" s="204" t="n">
        <v>0.006</v>
      </c>
      <c r="O244" s="204" t="n">
        <f aca="false">N244*G244</f>
        <v>6.48</v>
      </c>
      <c r="P244" s="204" t="n">
        <v>0</v>
      </c>
      <c r="Q244" s="204" t="n">
        <f aca="false">P244*G244</f>
        <v>0</v>
      </c>
      <c r="R244" s="204" t="n">
        <v>0</v>
      </c>
      <c r="S244" s="205" t="n">
        <f aca="false">R244*G244</f>
        <v>0</v>
      </c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Q244" s="208" t="s">
        <v>135</v>
      </c>
      <c r="AS244" s="208" t="s">
        <v>131</v>
      </c>
      <c r="AT244" s="208" t="s">
        <v>136</v>
      </c>
      <c r="AX244" s="209" t="s">
        <v>129</v>
      </c>
      <c r="BD244" s="210" t="n">
        <f aca="false">IF(M244="základná",I244,0)</f>
        <v>0</v>
      </c>
      <c r="BE244" s="210" t="n">
        <f aca="false">IF(M244="znížená",I244,0)</f>
        <v>367.2</v>
      </c>
      <c r="BF244" s="210" t="n">
        <f aca="false">IF(M244="zákl. prenesená",I244,0)</f>
        <v>0</v>
      </c>
      <c r="BG244" s="210" t="n">
        <f aca="false">IF(M244="zníž. prenesená",I244,0)</f>
        <v>0</v>
      </c>
      <c r="BH244" s="210" t="n">
        <f aca="false">IF(M244="nulová",I244,0)</f>
        <v>0</v>
      </c>
      <c r="BI244" s="209" t="s">
        <v>136</v>
      </c>
      <c r="BJ244" s="210" t="n">
        <f aca="false">ROUND(H244*G244,2)</f>
        <v>367.2</v>
      </c>
      <c r="BK244" s="209" t="s">
        <v>135</v>
      </c>
      <c r="BL244" s="208" t="s">
        <v>425</v>
      </c>
    </row>
    <row r="245" s="207" customFormat="true" ht="42" hidden="false" customHeight="true" outlineLevel="0" collapsed="false">
      <c r="A245" s="193"/>
      <c r="B245" s="212" t="n">
        <f aca="false">B244+1</f>
        <v>99</v>
      </c>
      <c r="C245" s="194"/>
      <c r="D245" s="195" t="s">
        <v>426</v>
      </c>
      <c r="E245" s="196" t="s">
        <v>427</v>
      </c>
      <c r="F245" s="197" t="s">
        <v>134</v>
      </c>
      <c r="G245" s="198" t="n">
        <v>35</v>
      </c>
      <c r="H245" s="199" t="n">
        <v>151</v>
      </c>
      <c r="I245" s="199" t="n">
        <f aca="false">ROUND(H245*G245,2)</f>
        <v>5285</v>
      </c>
      <c r="J245" s="200"/>
      <c r="K245" s="201"/>
      <c r="L245" s="202"/>
      <c r="M245" s="203"/>
      <c r="N245" s="204"/>
      <c r="O245" s="204"/>
      <c r="P245" s="204"/>
      <c r="Q245" s="204"/>
      <c r="R245" s="204"/>
      <c r="S245" s="205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Q245" s="208"/>
      <c r="AS245" s="208"/>
      <c r="AT245" s="208"/>
      <c r="AX245" s="209"/>
      <c r="BD245" s="210"/>
      <c r="BE245" s="210"/>
      <c r="BF245" s="210"/>
      <c r="BG245" s="210"/>
      <c r="BH245" s="210"/>
      <c r="BI245" s="209"/>
      <c r="BJ245" s="210"/>
      <c r="BK245" s="209"/>
      <c r="BL245" s="208"/>
    </row>
    <row r="246" s="207" customFormat="true" ht="24.2" hidden="false" customHeight="true" outlineLevel="0" collapsed="false">
      <c r="A246" s="193"/>
      <c r="B246" s="212" t="n">
        <f aca="false">B245+1</f>
        <v>100</v>
      </c>
      <c r="C246" s="194" t="s">
        <v>131</v>
      </c>
      <c r="D246" s="195" t="s">
        <v>428</v>
      </c>
      <c r="E246" s="196" t="s">
        <v>429</v>
      </c>
      <c r="F246" s="197" t="s">
        <v>196</v>
      </c>
      <c r="G246" s="198" t="n">
        <v>825</v>
      </c>
      <c r="H246" s="199" t="n">
        <v>4.86</v>
      </c>
      <c r="I246" s="199" t="n">
        <f aca="false">ROUND(H246*G246,2)</f>
        <v>4009.5</v>
      </c>
      <c r="J246" s="200"/>
      <c r="K246" s="201"/>
      <c r="L246" s="202"/>
      <c r="M246" s="203" t="s">
        <v>39</v>
      </c>
      <c r="N246" s="204" t="n">
        <v>0.149</v>
      </c>
      <c r="O246" s="204" t="n">
        <f aca="false">N246*G246</f>
        <v>122.925</v>
      </c>
      <c r="P246" s="204" t="n">
        <v>0</v>
      </c>
      <c r="Q246" s="204" t="n">
        <f aca="false">P246*G246</f>
        <v>0</v>
      </c>
      <c r="R246" s="204" t="n">
        <v>0</v>
      </c>
      <c r="S246" s="205" t="n">
        <f aca="false">R246*G246</f>
        <v>0</v>
      </c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Q246" s="208" t="s">
        <v>135</v>
      </c>
      <c r="AS246" s="208" t="s">
        <v>131</v>
      </c>
      <c r="AT246" s="208" t="s">
        <v>136</v>
      </c>
      <c r="AX246" s="209" t="s">
        <v>129</v>
      </c>
      <c r="BD246" s="210" t="n">
        <f aca="false">IF(M246="základná",I246,0)</f>
        <v>0</v>
      </c>
      <c r="BE246" s="210" t="n">
        <f aca="false">IF(M246="znížená",I246,0)</f>
        <v>4009.5</v>
      </c>
      <c r="BF246" s="210" t="n">
        <f aca="false">IF(M246="zákl. prenesená",I246,0)</f>
        <v>0</v>
      </c>
      <c r="BG246" s="210" t="n">
        <f aca="false">IF(M246="zníž. prenesená",I246,0)</f>
        <v>0</v>
      </c>
      <c r="BH246" s="210" t="n">
        <f aca="false">IF(M246="nulová",I246,0)</f>
        <v>0</v>
      </c>
      <c r="BI246" s="209" t="s">
        <v>136</v>
      </c>
      <c r="BJ246" s="210" t="n">
        <f aca="false">ROUND(H246*G246,2)</f>
        <v>4009.5</v>
      </c>
      <c r="BK246" s="209" t="s">
        <v>135</v>
      </c>
      <c r="BL246" s="208" t="s">
        <v>430</v>
      </c>
    </row>
    <row r="247" s="207" customFormat="true" ht="16.5" hidden="false" customHeight="true" outlineLevel="0" collapsed="false">
      <c r="A247" s="193"/>
      <c r="B247" s="212" t="n">
        <f aca="false">B246+1</f>
        <v>101</v>
      </c>
      <c r="C247" s="194" t="s">
        <v>131</v>
      </c>
      <c r="D247" s="195" t="s">
        <v>431</v>
      </c>
      <c r="E247" s="196" t="s">
        <v>432</v>
      </c>
      <c r="F247" s="197" t="s">
        <v>196</v>
      </c>
      <c r="G247" s="198" t="n">
        <v>300</v>
      </c>
      <c r="H247" s="199" t="n">
        <v>32</v>
      </c>
      <c r="I247" s="199" t="n">
        <f aca="false">ROUND(H247*G247,2)</f>
        <v>9600</v>
      </c>
      <c r="J247" s="200"/>
      <c r="K247" s="201"/>
      <c r="L247" s="202"/>
      <c r="M247" s="203" t="s">
        <v>39</v>
      </c>
      <c r="N247" s="204" t="n">
        <v>0</v>
      </c>
      <c r="O247" s="204" t="n">
        <f aca="false">N247*G247</f>
        <v>0</v>
      </c>
      <c r="P247" s="204" t="n">
        <v>0</v>
      </c>
      <c r="Q247" s="204" t="n">
        <f aca="false">P247*G247</f>
        <v>0</v>
      </c>
      <c r="R247" s="204" t="n">
        <v>0</v>
      </c>
      <c r="S247" s="205" t="n">
        <f aca="false">R247*G247</f>
        <v>0</v>
      </c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Q247" s="208" t="s">
        <v>135</v>
      </c>
      <c r="AS247" s="208" t="s">
        <v>131</v>
      </c>
      <c r="AT247" s="208" t="s">
        <v>136</v>
      </c>
      <c r="AX247" s="209" t="s">
        <v>129</v>
      </c>
      <c r="BD247" s="210" t="n">
        <f aca="false">IF(M247="základná",I247,0)</f>
        <v>0</v>
      </c>
      <c r="BE247" s="210" t="n">
        <f aca="false">IF(M247="znížená",I247,0)</f>
        <v>9600</v>
      </c>
      <c r="BF247" s="210" t="n">
        <f aca="false">IF(M247="zákl. prenesená",I247,0)</f>
        <v>0</v>
      </c>
      <c r="BG247" s="210" t="n">
        <f aca="false">IF(M247="zníž. prenesená",I247,0)</f>
        <v>0</v>
      </c>
      <c r="BH247" s="210" t="n">
        <f aca="false">IF(M247="nulová",I247,0)</f>
        <v>0</v>
      </c>
      <c r="BI247" s="209" t="s">
        <v>136</v>
      </c>
      <c r="BJ247" s="210" t="n">
        <f aca="false">ROUND(H247*G247,2)</f>
        <v>9600</v>
      </c>
      <c r="BK247" s="209" t="s">
        <v>135</v>
      </c>
      <c r="BL247" s="208" t="s">
        <v>433</v>
      </c>
    </row>
    <row r="248" s="207" customFormat="true" ht="24.2" hidden="false" customHeight="true" outlineLevel="0" collapsed="false">
      <c r="A248" s="193"/>
      <c r="B248" s="212" t="n">
        <f aca="false">B247+1</f>
        <v>102</v>
      </c>
      <c r="C248" s="194" t="s">
        <v>131</v>
      </c>
      <c r="D248" s="195" t="s">
        <v>434</v>
      </c>
      <c r="E248" s="196" t="s">
        <v>435</v>
      </c>
      <c r="F248" s="197" t="s">
        <v>196</v>
      </c>
      <c r="G248" s="198" t="n">
        <v>56</v>
      </c>
      <c r="H248" s="199" t="n">
        <v>48</v>
      </c>
      <c r="I248" s="199" t="n">
        <f aca="false">ROUND(H248*G248,2)</f>
        <v>2688</v>
      </c>
      <c r="J248" s="200"/>
      <c r="K248" s="201"/>
      <c r="L248" s="202"/>
      <c r="M248" s="203" t="s">
        <v>39</v>
      </c>
      <c r="N248" s="204" t="n">
        <v>0</v>
      </c>
      <c r="O248" s="204" t="n">
        <f aca="false">N248*G248</f>
        <v>0</v>
      </c>
      <c r="P248" s="204" t="n">
        <v>0</v>
      </c>
      <c r="Q248" s="204" t="n">
        <f aca="false">P248*G248</f>
        <v>0</v>
      </c>
      <c r="R248" s="204" t="n">
        <v>0</v>
      </c>
      <c r="S248" s="205" t="n">
        <f aca="false">R248*G248</f>
        <v>0</v>
      </c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Q248" s="208" t="s">
        <v>135</v>
      </c>
      <c r="AS248" s="208" t="s">
        <v>131</v>
      </c>
      <c r="AT248" s="208" t="s">
        <v>136</v>
      </c>
      <c r="AX248" s="209" t="s">
        <v>129</v>
      </c>
      <c r="BD248" s="210" t="n">
        <f aca="false">IF(M248="základná",I248,0)</f>
        <v>0</v>
      </c>
      <c r="BE248" s="210" t="n">
        <f aca="false">IF(M248="znížená",I248,0)</f>
        <v>2688</v>
      </c>
      <c r="BF248" s="210" t="n">
        <f aca="false">IF(M248="zákl. prenesená",I248,0)</f>
        <v>0</v>
      </c>
      <c r="BG248" s="210" t="n">
        <f aca="false">IF(M248="zníž. prenesená",I248,0)</f>
        <v>0</v>
      </c>
      <c r="BH248" s="210" t="n">
        <f aca="false">IF(M248="nulová",I248,0)</f>
        <v>0</v>
      </c>
      <c r="BI248" s="209" t="s">
        <v>136</v>
      </c>
      <c r="BJ248" s="210" t="n">
        <f aca="false">ROUND(H248*G248,2)</f>
        <v>2688</v>
      </c>
      <c r="BK248" s="209" t="s">
        <v>135</v>
      </c>
      <c r="BL248" s="208" t="s">
        <v>436</v>
      </c>
    </row>
    <row r="249" s="183" customFormat="true" ht="22.9" hidden="false" customHeight="true" outlineLevel="0" collapsed="false">
      <c r="A249" s="182"/>
      <c r="C249" s="184" t="s">
        <v>72</v>
      </c>
      <c r="D249" s="185" t="s">
        <v>437</v>
      </c>
      <c r="E249" s="185" t="s">
        <v>438</v>
      </c>
      <c r="I249" s="186" t="n">
        <f aca="false">BJ249</f>
        <v>34576.81</v>
      </c>
      <c r="K249" s="182"/>
      <c r="L249" s="187"/>
      <c r="M249" s="188"/>
      <c r="N249" s="188"/>
      <c r="O249" s="189" t="n">
        <f aca="false">O250</f>
        <v>1706.229756</v>
      </c>
      <c r="P249" s="188"/>
      <c r="Q249" s="189" t="n">
        <f aca="false">Q250</f>
        <v>0</v>
      </c>
      <c r="R249" s="188"/>
      <c r="S249" s="190" t="n">
        <f aca="false">S250</f>
        <v>0</v>
      </c>
      <c r="AQ249" s="184" t="s">
        <v>80</v>
      </c>
      <c r="AS249" s="191" t="s">
        <v>72</v>
      </c>
      <c r="AT249" s="191" t="s">
        <v>80</v>
      </c>
      <c r="AX249" s="184" t="s">
        <v>129</v>
      </c>
      <c r="BJ249" s="192" t="n">
        <f aca="false">BJ250</f>
        <v>34576.81</v>
      </c>
    </row>
    <row r="250" s="29" customFormat="true" ht="33" hidden="false" customHeight="true" outlineLevel="0" collapsed="false">
      <c r="A250" s="255"/>
      <c r="B250" s="256" t="n">
        <f aca="false">B248+1</f>
        <v>103</v>
      </c>
      <c r="C250" s="256" t="s">
        <v>131</v>
      </c>
      <c r="D250" s="257" t="s">
        <v>439</v>
      </c>
      <c r="E250" s="258" t="s">
        <v>440</v>
      </c>
      <c r="F250" s="259" t="s">
        <v>196</v>
      </c>
      <c r="G250" s="260" t="n">
        <v>869.638</v>
      </c>
      <c r="H250" s="261" t="n">
        <v>39.76</v>
      </c>
      <c r="I250" s="261" t="n">
        <f aca="false">ROUND(H250*G250,2)</f>
        <v>34576.81</v>
      </c>
      <c r="J250" s="262"/>
      <c r="K250" s="28"/>
      <c r="L250" s="263"/>
      <c r="M250" s="264" t="s">
        <v>39</v>
      </c>
      <c r="N250" s="265" t="n">
        <v>1.962</v>
      </c>
      <c r="O250" s="265" t="n">
        <f aca="false">N250*G250</f>
        <v>1706.229756</v>
      </c>
      <c r="P250" s="265" t="n">
        <v>0</v>
      </c>
      <c r="Q250" s="265" t="n">
        <f aca="false">P250*G250</f>
        <v>0</v>
      </c>
      <c r="R250" s="265" t="n">
        <v>0</v>
      </c>
      <c r="S250" s="266" t="n">
        <f aca="false">R250*G250</f>
        <v>0</v>
      </c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Q250" s="267" t="s">
        <v>135</v>
      </c>
      <c r="AS250" s="267" t="s">
        <v>131</v>
      </c>
      <c r="AT250" s="267" t="s">
        <v>136</v>
      </c>
      <c r="AX250" s="4" t="s">
        <v>129</v>
      </c>
      <c r="BD250" s="268" t="n">
        <f aca="false">IF(M250="základná",I250,0)</f>
        <v>0</v>
      </c>
      <c r="BE250" s="268" t="n">
        <f aca="false">IF(M250="znížená",I250,0)</f>
        <v>34576.81</v>
      </c>
      <c r="BF250" s="268" t="n">
        <f aca="false">IF(M250="zákl. prenesená",I250,0)</f>
        <v>0</v>
      </c>
      <c r="BG250" s="268" t="n">
        <f aca="false">IF(M250="zníž. prenesená",I250,0)</f>
        <v>0</v>
      </c>
      <c r="BH250" s="268" t="n">
        <f aca="false">IF(M250="nulová",I250,0)</f>
        <v>0</v>
      </c>
      <c r="BI250" s="4" t="s">
        <v>136</v>
      </c>
      <c r="BJ250" s="268" t="n">
        <f aca="false">ROUND(H250*G250,2)</f>
        <v>34576.81</v>
      </c>
      <c r="BK250" s="4" t="s">
        <v>135</v>
      </c>
      <c r="BL250" s="267" t="s">
        <v>441</v>
      </c>
    </row>
    <row r="251" s="172" customFormat="true" ht="25.9" hidden="false" customHeight="true" outlineLevel="0" collapsed="false">
      <c r="A251" s="171"/>
      <c r="C251" s="173" t="s">
        <v>72</v>
      </c>
      <c r="D251" s="174" t="s">
        <v>442</v>
      </c>
      <c r="E251" s="174" t="s">
        <v>443</v>
      </c>
      <c r="I251" s="175" t="n">
        <f aca="false">BJ251</f>
        <v>38702.41</v>
      </c>
      <c r="K251" s="171"/>
      <c r="L251" s="176"/>
      <c r="M251" s="177"/>
      <c r="N251" s="177"/>
      <c r="O251" s="178" t="n">
        <f aca="false">O252</f>
        <v>5.439</v>
      </c>
      <c r="P251" s="177"/>
      <c r="Q251" s="178" t="n">
        <f aca="false">Q252</f>
        <v>0</v>
      </c>
      <c r="R251" s="177"/>
      <c r="S251" s="179" t="n">
        <f aca="false">S252</f>
        <v>0</v>
      </c>
      <c r="AQ251" s="173" t="s">
        <v>136</v>
      </c>
      <c r="AS251" s="180" t="s">
        <v>72</v>
      </c>
      <c r="AT251" s="180" t="s">
        <v>73</v>
      </c>
      <c r="AX251" s="173" t="s">
        <v>129</v>
      </c>
      <c r="BJ251" s="181" t="n">
        <f aca="false">BJ252</f>
        <v>38702.41</v>
      </c>
    </row>
    <row r="252" s="183" customFormat="true" ht="22.9" hidden="false" customHeight="true" outlineLevel="0" collapsed="false">
      <c r="A252" s="182"/>
      <c r="C252" s="184" t="s">
        <v>72</v>
      </c>
      <c r="D252" s="185" t="s">
        <v>444</v>
      </c>
      <c r="E252" s="185" t="s">
        <v>445</v>
      </c>
      <c r="I252" s="186" t="n">
        <f aca="false">SUBTOTAL(9,I253:I258)</f>
        <v>39152.41</v>
      </c>
      <c r="K252" s="182"/>
      <c r="L252" s="187"/>
      <c r="M252" s="188"/>
      <c r="N252" s="188"/>
      <c r="O252" s="189" t="n">
        <f aca="false">SUM(O253:O258)</f>
        <v>5.439</v>
      </c>
      <c r="P252" s="188"/>
      <c r="Q252" s="189" t="n">
        <f aca="false">SUM(Q253:Q258)</f>
        <v>0</v>
      </c>
      <c r="R252" s="188"/>
      <c r="S252" s="190" t="n">
        <f aca="false">SUM(S253:S258)</f>
        <v>0</v>
      </c>
      <c r="AQ252" s="184" t="s">
        <v>136</v>
      </c>
      <c r="AS252" s="191" t="s">
        <v>72</v>
      </c>
      <c r="AT252" s="191" t="s">
        <v>80</v>
      </c>
      <c r="AX252" s="184" t="s">
        <v>129</v>
      </c>
      <c r="BJ252" s="192" t="n">
        <f aca="false">SUM(BJ253:BJ258)</f>
        <v>38702.41</v>
      </c>
    </row>
    <row r="253" s="207" customFormat="true" ht="49.15" hidden="false" customHeight="true" outlineLevel="0" collapsed="false">
      <c r="A253" s="193"/>
      <c r="B253" s="194" t="n">
        <f aca="false">B250+1</f>
        <v>104</v>
      </c>
      <c r="C253" s="194" t="s">
        <v>131</v>
      </c>
      <c r="D253" s="195" t="s">
        <v>446</v>
      </c>
      <c r="E253" s="196" t="s">
        <v>447</v>
      </c>
      <c r="F253" s="197" t="s">
        <v>134</v>
      </c>
      <c r="G253" s="198" t="n">
        <v>33</v>
      </c>
      <c r="H253" s="199" t="n">
        <v>639.45</v>
      </c>
      <c r="I253" s="199" t="n">
        <f aca="false">ROUND(H253*G253,2)</f>
        <v>21101.85</v>
      </c>
      <c r="J253" s="200"/>
      <c r="K253" s="201"/>
      <c r="L253" s="202"/>
      <c r="M253" s="203" t="s">
        <v>39</v>
      </c>
      <c r="N253" s="204" t="n">
        <v>0.111</v>
      </c>
      <c r="O253" s="204" t="n">
        <f aca="false">N253*G253</f>
        <v>3.663</v>
      </c>
      <c r="P253" s="204" t="n">
        <v>0</v>
      </c>
      <c r="Q253" s="204" t="n">
        <f aca="false">P253*G253</f>
        <v>0</v>
      </c>
      <c r="R253" s="204" t="n">
        <v>0</v>
      </c>
      <c r="S253" s="205" t="n">
        <f aca="false">R253*G253</f>
        <v>0</v>
      </c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Q253" s="208" t="s">
        <v>448</v>
      </c>
      <c r="AS253" s="208" t="s">
        <v>131</v>
      </c>
      <c r="AT253" s="208" t="s">
        <v>136</v>
      </c>
      <c r="AX253" s="209" t="s">
        <v>129</v>
      </c>
      <c r="BD253" s="210" t="n">
        <f aca="false">IF(M253="základná",I253,0)</f>
        <v>0</v>
      </c>
      <c r="BE253" s="210" t="n">
        <f aca="false">IF(M253="znížená",I253,0)</f>
        <v>21101.85</v>
      </c>
      <c r="BF253" s="210" t="n">
        <f aca="false">IF(M253="zákl. prenesená",I253,0)</f>
        <v>0</v>
      </c>
      <c r="BG253" s="210" t="n">
        <f aca="false">IF(M253="zníž. prenesená",I253,0)</f>
        <v>0</v>
      </c>
      <c r="BH253" s="210" t="n">
        <f aca="false">IF(M253="nulová",I253,0)</f>
        <v>0</v>
      </c>
      <c r="BI253" s="209" t="s">
        <v>136</v>
      </c>
      <c r="BJ253" s="210" t="n">
        <f aca="false">ROUND(H253*G253,2)</f>
        <v>21101.85</v>
      </c>
      <c r="BK253" s="209" t="s">
        <v>448</v>
      </c>
      <c r="BL253" s="208" t="s">
        <v>449</v>
      </c>
    </row>
    <row r="254" s="207" customFormat="true" ht="44.25" hidden="false" customHeight="true" outlineLevel="0" collapsed="false">
      <c r="A254" s="193"/>
      <c r="B254" s="194" t="n">
        <f aca="false">B253+1</f>
        <v>105</v>
      </c>
      <c r="C254" s="194" t="s">
        <v>131</v>
      </c>
      <c r="D254" s="195" t="s">
        <v>450</v>
      </c>
      <c r="E254" s="196" t="s">
        <v>451</v>
      </c>
      <c r="F254" s="197" t="s">
        <v>134</v>
      </c>
      <c r="G254" s="198" t="n">
        <v>4</v>
      </c>
      <c r="H254" s="199" t="n">
        <v>1841.7</v>
      </c>
      <c r="I254" s="199" t="n">
        <f aca="false">ROUND(H254*G254,2)</f>
        <v>7366.8</v>
      </c>
      <c r="J254" s="200"/>
      <c r="K254" s="201"/>
      <c r="L254" s="202"/>
      <c r="M254" s="203" t="s">
        <v>39</v>
      </c>
      <c r="N254" s="204" t="n">
        <v>0.111</v>
      </c>
      <c r="O254" s="204" t="n">
        <f aca="false">N254*G254</f>
        <v>0.444</v>
      </c>
      <c r="P254" s="204" t="n">
        <v>0</v>
      </c>
      <c r="Q254" s="204" t="n">
        <f aca="false">P254*G254</f>
        <v>0</v>
      </c>
      <c r="R254" s="204" t="n">
        <v>0</v>
      </c>
      <c r="S254" s="205" t="n">
        <f aca="false">R254*G254</f>
        <v>0</v>
      </c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Q254" s="208" t="s">
        <v>448</v>
      </c>
      <c r="AS254" s="208" t="s">
        <v>131</v>
      </c>
      <c r="AT254" s="208" t="s">
        <v>136</v>
      </c>
      <c r="AX254" s="209" t="s">
        <v>129</v>
      </c>
      <c r="BD254" s="210" t="n">
        <f aca="false">IF(M254="základná",I254,0)</f>
        <v>0</v>
      </c>
      <c r="BE254" s="210" t="n">
        <f aca="false">IF(M254="znížená",I254,0)</f>
        <v>7366.8</v>
      </c>
      <c r="BF254" s="210" t="n">
        <f aca="false">IF(M254="zákl. prenesená",I254,0)</f>
        <v>0</v>
      </c>
      <c r="BG254" s="210" t="n">
        <f aca="false">IF(M254="zníž. prenesená",I254,0)</f>
        <v>0</v>
      </c>
      <c r="BH254" s="210" t="n">
        <f aca="false">IF(M254="nulová",I254,0)</f>
        <v>0</v>
      </c>
      <c r="BI254" s="209" t="s">
        <v>136</v>
      </c>
      <c r="BJ254" s="210" t="n">
        <f aca="false">ROUND(H254*G254,2)</f>
        <v>7366.8</v>
      </c>
      <c r="BK254" s="209" t="s">
        <v>448</v>
      </c>
      <c r="BL254" s="208" t="s">
        <v>452</v>
      </c>
    </row>
    <row r="255" s="207" customFormat="true" ht="49.15" hidden="false" customHeight="true" outlineLevel="0" collapsed="false">
      <c r="A255" s="193"/>
      <c r="B255" s="194" t="n">
        <f aca="false">B254+1</f>
        <v>106</v>
      </c>
      <c r="C255" s="194" t="s">
        <v>131</v>
      </c>
      <c r="D255" s="195" t="s">
        <v>453</v>
      </c>
      <c r="E255" s="196" t="s">
        <v>454</v>
      </c>
      <c r="F255" s="197" t="s">
        <v>134</v>
      </c>
      <c r="G255" s="198" t="n">
        <v>4</v>
      </c>
      <c r="H255" s="199" t="n">
        <v>793.44</v>
      </c>
      <c r="I255" s="199" t="n">
        <f aca="false">ROUND(H255*G255,2)</f>
        <v>3173.76</v>
      </c>
      <c r="J255" s="200"/>
      <c r="K255" s="201"/>
      <c r="L255" s="202"/>
      <c r="M255" s="203" t="s">
        <v>39</v>
      </c>
      <c r="N255" s="204" t="n">
        <v>0.111</v>
      </c>
      <c r="O255" s="204" t="n">
        <f aca="false">N255*G255</f>
        <v>0.444</v>
      </c>
      <c r="P255" s="204" t="n">
        <v>0</v>
      </c>
      <c r="Q255" s="204" t="n">
        <f aca="false">P255*G255</f>
        <v>0</v>
      </c>
      <c r="R255" s="204" t="n">
        <v>0</v>
      </c>
      <c r="S255" s="205" t="n">
        <f aca="false">R255*G255</f>
        <v>0</v>
      </c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  <c r="AQ255" s="208" t="s">
        <v>448</v>
      </c>
      <c r="AS255" s="208" t="s">
        <v>131</v>
      </c>
      <c r="AT255" s="208" t="s">
        <v>136</v>
      </c>
      <c r="AX255" s="209" t="s">
        <v>129</v>
      </c>
      <c r="BD255" s="210" t="n">
        <f aca="false">IF(M255="základná",I255,0)</f>
        <v>0</v>
      </c>
      <c r="BE255" s="210" t="n">
        <f aca="false">IF(M255="znížená",I255,0)</f>
        <v>3173.76</v>
      </c>
      <c r="BF255" s="210" t="n">
        <f aca="false">IF(M255="zákl. prenesená",I255,0)</f>
        <v>0</v>
      </c>
      <c r="BG255" s="210" t="n">
        <f aca="false">IF(M255="zníž. prenesená",I255,0)</f>
        <v>0</v>
      </c>
      <c r="BH255" s="210" t="n">
        <f aca="false">IF(M255="nulová",I255,0)</f>
        <v>0</v>
      </c>
      <c r="BI255" s="209" t="s">
        <v>136</v>
      </c>
      <c r="BJ255" s="210" t="n">
        <f aca="false">ROUND(H255*G255,2)</f>
        <v>3173.76</v>
      </c>
      <c r="BK255" s="209" t="s">
        <v>448</v>
      </c>
      <c r="BL255" s="208" t="s">
        <v>455</v>
      </c>
    </row>
    <row r="256" s="207" customFormat="true" ht="37.9" hidden="false" customHeight="true" outlineLevel="0" collapsed="false">
      <c r="A256" s="193"/>
      <c r="B256" s="194" t="n">
        <f aca="false">B255+1</f>
        <v>107</v>
      </c>
      <c r="C256" s="194" t="s">
        <v>131</v>
      </c>
      <c r="D256" s="195" t="s">
        <v>456</v>
      </c>
      <c r="E256" s="196" t="s">
        <v>457</v>
      </c>
      <c r="F256" s="197" t="s">
        <v>134</v>
      </c>
      <c r="G256" s="198" t="n">
        <v>3</v>
      </c>
      <c r="H256" s="199" t="n">
        <v>1670</v>
      </c>
      <c r="I256" s="199" t="n">
        <f aca="false">ROUND(H256*G256,2)</f>
        <v>5010</v>
      </c>
      <c r="J256" s="200"/>
      <c r="K256" s="201"/>
      <c r="L256" s="202"/>
      <c r="M256" s="203" t="s">
        <v>39</v>
      </c>
      <c r="N256" s="204" t="n">
        <v>0.111</v>
      </c>
      <c r="O256" s="204" t="n">
        <f aca="false">N256*G256</f>
        <v>0.333</v>
      </c>
      <c r="P256" s="204" t="n">
        <v>0</v>
      </c>
      <c r="Q256" s="204" t="n">
        <f aca="false">P256*G256</f>
        <v>0</v>
      </c>
      <c r="R256" s="204" t="n">
        <v>0</v>
      </c>
      <c r="S256" s="205" t="n">
        <f aca="false">R256*G256</f>
        <v>0</v>
      </c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Q256" s="208" t="s">
        <v>448</v>
      </c>
      <c r="AS256" s="208" t="s">
        <v>131</v>
      </c>
      <c r="AT256" s="208" t="s">
        <v>136</v>
      </c>
      <c r="AX256" s="209" t="s">
        <v>129</v>
      </c>
      <c r="BD256" s="210" t="n">
        <f aca="false">IF(M256="základná",I256,0)</f>
        <v>0</v>
      </c>
      <c r="BE256" s="210" t="n">
        <f aca="false">IF(M256="znížená",I256,0)</f>
        <v>5010</v>
      </c>
      <c r="BF256" s="210" t="n">
        <f aca="false">IF(M256="zákl. prenesená",I256,0)</f>
        <v>0</v>
      </c>
      <c r="BG256" s="210" t="n">
        <f aca="false">IF(M256="zníž. prenesená",I256,0)</f>
        <v>0</v>
      </c>
      <c r="BH256" s="210" t="n">
        <f aca="false">IF(M256="nulová",I256,0)</f>
        <v>0</v>
      </c>
      <c r="BI256" s="209" t="s">
        <v>136</v>
      </c>
      <c r="BJ256" s="210" t="n">
        <f aca="false">ROUND(H256*G256,2)</f>
        <v>5010</v>
      </c>
      <c r="BK256" s="209" t="s">
        <v>448</v>
      </c>
      <c r="BL256" s="208" t="s">
        <v>458</v>
      </c>
    </row>
    <row r="257" s="207" customFormat="true" ht="33" hidden="false" customHeight="true" outlineLevel="0" collapsed="false">
      <c r="A257" s="193"/>
      <c r="B257" s="194" t="n">
        <f aca="false">B256+1</f>
        <v>108</v>
      </c>
      <c r="C257" s="194" t="s">
        <v>131</v>
      </c>
      <c r="D257" s="195" t="s">
        <v>459</v>
      </c>
      <c r="E257" s="196" t="s">
        <v>460</v>
      </c>
      <c r="F257" s="197" t="s">
        <v>134</v>
      </c>
      <c r="G257" s="198" t="n">
        <v>5</v>
      </c>
      <c r="H257" s="199" t="n">
        <v>410</v>
      </c>
      <c r="I257" s="199" t="n">
        <f aca="false">ROUND(H257*G257,2)</f>
        <v>2050</v>
      </c>
      <c r="J257" s="200"/>
      <c r="K257" s="201"/>
      <c r="L257" s="202"/>
      <c r="M257" s="203" t="s">
        <v>39</v>
      </c>
      <c r="N257" s="204" t="n">
        <v>0.111</v>
      </c>
      <c r="O257" s="204" t="n">
        <f aca="false">N257*G257</f>
        <v>0.555</v>
      </c>
      <c r="P257" s="204" t="n">
        <v>0</v>
      </c>
      <c r="Q257" s="204" t="n">
        <f aca="false">P257*G257</f>
        <v>0</v>
      </c>
      <c r="R257" s="204" t="n">
        <v>0</v>
      </c>
      <c r="S257" s="205" t="n">
        <f aca="false">R257*G257</f>
        <v>0</v>
      </c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Q257" s="208" t="s">
        <v>448</v>
      </c>
      <c r="AS257" s="208" t="s">
        <v>131</v>
      </c>
      <c r="AT257" s="208" t="s">
        <v>136</v>
      </c>
      <c r="AX257" s="209" t="s">
        <v>129</v>
      </c>
      <c r="BD257" s="210" t="n">
        <f aca="false">IF(M257="základná",I257,0)</f>
        <v>0</v>
      </c>
      <c r="BE257" s="210" t="n">
        <f aca="false">IF(M257="znížená",I257,0)</f>
        <v>2050</v>
      </c>
      <c r="BF257" s="210" t="n">
        <f aca="false">IF(M257="zákl. prenesená",I257,0)</f>
        <v>0</v>
      </c>
      <c r="BG257" s="210" t="n">
        <f aca="false">IF(M257="zníž. prenesená",I257,0)</f>
        <v>0</v>
      </c>
      <c r="BH257" s="210" t="n">
        <f aca="false">IF(M257="nulová",I257,0)</f>
        <v>0</v>
      </c>
      <c r="BI257" s="209" t="s">
        <v>136</v>
      </c>
      <c r="BJ257" s="210" t="n">
        <f aca="false">ROUND(H257*G257,2)</f>
        <v>2050</v>
      </c>
      <c r="BK257" s="209" t="s">
        <v>448</v>
      </c>
      <c r="BL257" s="208" t="s">
        <v>461</v>
      </c>
    </row>
    <row r="258" s="207" customFormat="true" ht="24.2" hidden="false" customHeight="true" outlineLevel="0" collapsed="false">
      <c r="A258" s="193"/>
      <c r="B258" s="194" t="n">
        <f aca="false">B257+1</f>
        <v>109</v>
      </c>
      <c r="C258" s="194" t="s">
        <v>131</v>
      </c>
      <c r="D258" s="195" t="s">
        <v>462</v>
      </c>
      <c r="E258" s="196" t="s">
        <v>463</v>
      </c>
      <c r="F258" s="197" t="s">
        <v>464</v>
      </c>
      <c r="G258" s="198" t="n">
        <v>500</v>
      </c>
      <c r="H258" s="199" t="n">
        <v>0.9</v>
      </c>
      <c r="I258" s="199" t="n">
        <f aca="false">ROUND(H258*G258,2)</f>
        <v>450</v>
      </c>
      <c r="J258" s="200"/>
      <c r="K258" s="201"/>
      <c r="L258" s="202"/>
      <c r="M258" s="203"/>
      <c r="N258" s="204"/>
      <c r="O258" s="204"/>
      <c r="P258" s="204"/>
      <c r="Q258" s="204"/>
      <c r="R258" s="204"/>
      <c r="S258" s="205"/>
      <c r="T258" s="206"/>
      <c r="U258" s="206"/>
      <c r="V258" s="206"/>
      <c r="W258" s="206"/>
      <c r="X258" s="206"/>
      <c r="Y258" s="206"/>
      <c r="Z258" s="206"/>
      <c r="AA258" s="206"/>
      <c r="AB258" s="206"/>
      <c r="AC258" s="206"/>
      <c r="AD258" s="206"/>
      <c r="AQ258" s="208"/>
      <c r="AS258" s="208"/>
      <c r="AT258" s="208"/>
      <c r="AX258" s="209"/>
      <c r="BD258" s="210"/>
      <c r="BE258" s="210"/>
      <c r="BF258" s="210"/>
      <c r="BG258" s="210"/>
      <c r="BH258" s="210"/>
      <c r="BI258" s="209"/>
      <c r="BJ258" s="210"/>
      <c r="BK258" s="209"/>
      <c r="BL258" s="208"/>
    </row>
    <row r="259" s="183" customFormat="true" ht="24.2" hidden="false" customHeight="true" outlineLevel="0" collapsed="false">
      <c r="A259" s="184"/>
      <c r="B259" s="0"/>
      <c r="C259" s="185" t="s">
        <v>72</v>
      </c>
      <c r="D259" s="184" t="n">
        <v>800</v>
      </c>
      <c r="E259" s="185" t="s">
        <v>465</v>
      </c>
      <c r="G259" s="186"/>
      <c r="I259" s="186" t="n">
        <f aca="false">SUBTOTAL(9,I260:I267)</f>
        <v>10647.64</v>
      </c>
      <c r="J259" s="185" t="s">
        <v>444</v>
      </c>
      <c r="K259" s="185"/>
      <c r="O259" s="186"/>
      <c r="Q259" s="184"/>
      <c r="R259" s="185"/>
      <c r="S259" s="185"/>
      <c r="W259" s="186"/>
      <c r="Y259" s="184"/>
      <c r="Z259" s="185"/>
      <c r="AA259" s="185"/>
      <c r="AE259" s="186"/>
      <c r="AG259" s="184"/>
      <c r="AH259" s="185"/>
      <c r="AI259" s="185"/>
      <c r="AM259" s="186"/>
      <c r="AO259" s="184"/>
      <c r="AP259" s="185"/>
      <c r="AQ259" s="185"/>
      <c r="AU259" s="186"/>
      <c r="AW259" s="184"/>
      <c r="AX259" s="185"/>
      <c r="AY259" s="185"/>
      <c r="BC259" s="186"/>
      <c r="BE259" s="184"/>
      <c r="BF259" s="185"/>
      <c r="BG259" s="185"/>
      <c r="BK259" s="186"/>
      <c r="BM259" s="184"/>
      <c r="BN259" s="185"/>
      <c r="BO259" s="185"/>
      <c r="BS259" s="186"/>
      <c r="BU259" s="184"/>
      <c r="BV259" s="185"/>
      <c r="BW259" s="185"/>
      <c r="CA259" s="186"/>
      <c r="CC259" s="184"/>
      <c r="CD259" s="185"/>
      <c r="CE259" s="185"/>
      <c r="CI259" s="186"/>
      <c r="CK259" s="184"/>
      <c r="CL259" s="185"/>
      <c r="CM259" s="185"/>
      <c r="CQ259" s="186"/>
      <c r="CS259" s="184"/>
      <c r="CT259" s="185"/>
      <c r="CU259" s="185"/>
      <c r="CY259" s="186"/>
      <c r="DA259" s="184"/>
      <c r="DB259" s="185"/>
      <c r="DC259" s="185"/>
      <c r="DG259" s="186"/>
      <c r="DI259" s="184"/>
      <c r="DJ259" s="185"/>
      <c r="DK259" s="185"/>
      <c r="DO259" s="186"/>
      <c r="DQ259" s="184"/>
      <c r="DR259" s="185"/>
      <c r="DS259" s="185"/>
      <c r="DW259" s="186"/>
      <c r="DY259" s="184"/>
      <c r="DZ259" s="185"/>
      <c r="EA259" s="185"/>
      <c r="EE259" s="186"/>
      <c r="EG259" s="184"/>
      <c r="EH259" s="185"/>
      <c r="EI259" s="185"/>
      <c r="EM259" s="186"/>
      <c r="EO259" s="184"/>
      <c r="EP259" s="185"/>
      <c r="EQ259" s="185"/>
      <c r="EU259" s="186" t="n">
        <f aca="false">SUBTOTAL(9,EU260:EU268)</f>
        <v>21101.85</v>
      </c>
      <c r="EW259" s="184" t="s">
        <v>72</v>
      </c>
      <c r="EX259" s="185" t="s">
        <v>444</v>
      </c>
      <c r="EY259" s="185" t="s">
        <v>445</v>
      </c>
      <c r="FC259" s="186" t="n">
        <f aca="false">SUBTOTAL(9,FC260:FC268)</f>
        <v>21101.85</v>
      </c>
      <c r="FE259" s="184" t="s">
        <v>72</v>
      </c>
      <c r="FF259" s="185" t="s">
        <v>444</v>
      </c>
      <c r="FG259" s="185" t="s">
        <v>445</v>
      </c>
      <c r="FK259" s="186" t="n">
        <f aca="false">SUBTOTAL(9,FK260:FK268)</f>
        <v>21101.85</v>
      </c>
      <c r="FM259" s="184" t="s">
        <v>72</v>
      </c>
      <c r="FN259" s="185" t="s">
        <v>444</v>
      </c>
      <c r="FO259" s="185" t="s">
        <v>445</v>
      </c>
      <c r="FS259" s="186" t="n">
        <f aca="false">SUBTOTAL(9,FS260:FS268)</f>
        <v>21101.85</v>
      </c>
      <c r="FU259" s="184" t="s">
        <v>72</v>
      </c>
      <c r="FV259" s="185" t="s">
        <v>444</v>
      </c>
      <c r="FW259" s="185" t="s">
        <v>445</v>
      </c>
      <c r="GA259" s="186" t="n">
        <f aca="false">SUBTOTAL(9,GA260:GA268)</f>
        <v>21101.85</v>
      </c>
      <c r="GC259" s="184" t="s">
        <v>72</v>
      </c>
      <c r="GD259" s="185" t="s">
        <v>444</v>
      </c>
      <c r="GE259" s="185" t="s">
        <v>445</v>
      </c>
      <c r="GI259" s="186" t="n">
        <f aca="false">SUBTOTAL(9,GI260:GI268)</f>
        <v>21101.85</v>
      </c>
      <c r="GK259" s="184" t="s">
        <v>72</v>
      </c>
      <c r="GL259" s="185" t="s">
        <v>444</v>
      </c>
      <c r="GM259" s="185" t="s">
        <v>445</v>
      </c>
      <c r="GQ259" s="186" t="n">
        <f aca="false">SUBTOTAL(9,GQ260:GQ268)</f>
        <v>21101.85</v>
      </c>
      <c r="GS259" s="184" t="s">
        <v>72</v>
      </c>
      <c r="GT259" s="185" t="s">
        <v>444</v>
      </c>
      <c r="GU259" s="185" t="s">
        <v>445</v>
      </c>
      <c r="GY259" s="186" t="n">
        <f aca="false">SUBTOTAL(9,GY260:GY268)</f>
        <v>21101.85</v>
      </c>
      <c r="HA259" s="184" t="s">
        <v>72</v>
      </c>
      <c r="HB259" s="185" t="s">
        <v>444</v>
      </c>
      <c r="HC259" s="185" t="s">
        <v>445</v>
      </c>
      <c r="HG259" s="186" t="n">
        <f aca="false">SUBTOTAL(9,HG260:HG268)</f>
        <v>21101.85</v>
      </c>
      <c r="HI259" s="184" t="s">
        <v>72</v>
      </c>
      <c r="HJ259" s="185" t="s">
        <v>444</v>
      </c>
      <c r="HK259" s="185" t="s">
        <v>445</v>
      </c>
      <c r="HO259" s="186" t="n">
        <f aca="false">SUBTOTAL(9,HO260:HO268)</f>
        <v>21101.85</v>
      </c>
      <c r="HQ259" s="184" t="s">
        <v>72</v>
      </c>
      <c r="HR259" s="185" t="s">
        <v>444</v>
      </c>
      <c r="HS259" s="185" t="s">
        <v>445</v>
      </c>
      <c r="HW259" s="186" t="n">
        <f aca="false">SUBTOTAL(9,HW260:HW268)</f>
        <v>21101.85</v>
      </c>
      <c r="HY259" s="184" t="s">
        <v>72</v>
      </c>
      <c r="HZ259" s="185" t="s">
        <v>444</v>
      </c>
      <c r="IA259" s="185" t="s">
        <v>445</v>
      </c>
      <c r="IE259" s="186" t="n">
        <f aca="false">SUBTOTAL(9,IE260:IE268)</f>
        <v>21101.85</v>
      </c>
      <c r="IG259" s="184" t="s">
        <v>72</v>
      </c>
      <c r="IH259" s="185" t="s">
        <v>444</v>
      </c>
      <c r="II259" s="185" t="s">
        <v>445</v>
      </c>
      <c r="IM259" s="186" t="n">
        <f aca="false">SUBTOTAL(9,IM260:IM268)</f>
        <v>21101.85</v>
      </c>
      <c r="IO259" s="184" t="s">
        <v>72</v>
      </c>
      <c r="IP259" s="185" t="s">
        <v>444</v>
      </c>
      <c r="IQ259" s="185" t="s">
        <v>445</v>
      </c>
      <c r="IU259" s="186" t="n">
        <f aca="false">SUBTOTAL(9,IU260:IU268)</f>
        <v>21101.85</v>
      </c>
    </row>
    <row r="260" s="194" customFormat="true" ht="58.5" hidden="false" customHeight="true" outlineLevel="0" collapsed="false">
      <c r="B260" s="269" t="n">
        <f aca="false">B258+1</f>
        <v>110</v>
      </c>
      <c r="C260" s="269" t="s">
        <v>131</v>
      </c>
      <c r="D260" s="270" t="n">
        <v>7625241004</v>
      </c>
      <c r="E260" s="269" t="s">
        <v>466</v>
      </c>
      <c r="F260" s="271" t="s">
        <v>134</v>
      </c>
      <c r="G260" s="272" t="n">
        <v>10</v>
      </c>
      <c r="H260" s="273" t="n">
        <v>285.26</v>
      </c>
      <c r="I260" s="199" t="n">
        <f aca="false">ROUND(H260*G260,2)</f>
        <v>2852.6</v>
      </c>
      <c r="J260" s="195"/>
      <c r="K260" s="274"/>
      <c r="L260" s="275"/>
      <c r="M260" s="276"/>
      <c r="N260" s="277"/>
      <c r="O260" s="277"/>
      <c r="P260" s="278"/>
      <c r="Q260" s="278"/>
      <c r="R260" s="279"/>
      <c r="S260" s="274"/>
      <c r="T260" s="275"/>
      <c r="U260" s="276"/>
      <c r="V260" s="277"/>
      <c r="W260" s="277"/>
      <c r="X260" s="278"/>
      <c r="Y260" s="278"/>
      <c r="Z260" s="195"/>
      <c r="AA260" s="196"/>
      <c r="AB260" s="197"/>
      <c r="AC260" s="198"/>
      <c r="AD260" s="199"/>
      <c r="AE260" s="199"/>
      <c r="AH260" s="195"/>
      <c r="AI260" s="196"/>
      <c r="AJ260" s="197"/>
      <c r="AK260" s="198"/>
      <c r="AL260" s="199"/>
      <c r="AM260" s="199"/>
      <c r="AP260" s="195"/>
      <c r="AQ260" s="196"/>
      <c r="AR260" s="197"/>
      <c r="AS260" s="198"/>
      <c r="AT260" s="199"/>
      <c r="AU260" s="199"/>
      <c r="AX260" s="195"/>
      <c r="AY260" s="196"/>
      <c r="AZ260" s="197"/>
      <c r="BA260" s="198"/>
      <c r="BB260" s="199"/>
      <c r="BC260" s="199"/>
      <c r="BF260" s="195"/>
      <c r="BG260" s="196"/>
      <c r="BH260" s="197"/>
      <c r="BI260" s="198"/>
      <c r="BJ260" s="199"/>
      <c r="BK260" s="199"/>
      <c r="BN260" s="195"/>
      <c r="BO260" s="196"/>
      <c r="BP260" s="197"/>
      <c r="BQ260" s="198"/>
      <c r="BR260" s="199"/>
      <c r="BS260" s="199"/>
      <c r="BV260" s="195"/>
      <c r="BW260" s="196"/>
      <c r="BX260" s="197"/>
      <c r="BY260" s="198"/>
      <c r="BZ260" s="199"/>
      <c r="CA260" s="199"/>
      <c r="CD260" s="195"/>
      <c r="CE260" s="196"/>
      <c r="CF260" s="197"/>
      <c r="CG260" s="198"/>
      <c r="CH260" s="199"/>
      <c r="CI260" s="199"/>
      <c r="CL260" s="195"/>
      <c r="CM260" s="196"/>
      <c r="CN260" s="197"/>
      <c r="CO260" s="198"/>
      <c r="CP260" s="199"/>
      <c r="CQ260" s="199"/>
      <c r="CT260" s="195"/>
      <c r="CU260" s="196"/>
      <c r="CV260" s="197"/>
      <c r="CW260" s="198"/>
      <c r="CX260" s="199"/>
      <c r="CY260" s="199"/>
      <c r="DB260" s="195"/>
      <c r="DC260" s="196"/>
      <c r="DD260" s="197"/>
      <c r="DE260" s="198"/>
      <c r="DF260" s="199"/>
      <c r="DG260" s="199"/>
      <c r="DJ260" s="195"/>
      <c r="DK260" s="196"/>
      <c r="DL260" s="197"/>
      <c r="DM260" s="198"/>
      <c r="DN260" s="199"/>
      <c r="DO260" s="199"/>
      <c r="DR260" s="195"/>
      <c r="DS260" s="196"/>
      <c r="DT260" s="197"/>
      <c r="DU260" s="198"/>
      <c r="DV260" s="199"/>
      <c r="DW260" s="199"/>
      <c r="DZ260" s="195"/>
      <c r="EA260" s="196"/>
      <c r="EB260" s="197"/>
      <c r="EC260" s="198"/>
      <c r="ED260" s="199"/>
      <c r="EE260" s="199"/>
      <c r="EH260" s="195"/>
      <c r="EI260" s="196"/>
      <c r="EJ260" s="197"/>
      <c r="EK260" s="198"/>
      <c r="EL260" s="199"/>
      <c r="EM260" s="199"/>
      <c r="EP260" s="195"/>
      <c r="EQ260" s="196"/>
      <c r="ER260" s="197"/>
      <c r="ES260" s="198" t="n">
        <v>33</v>
      </c>
      <c r="ET260" s="199" t="n">
        <v>639.45</v>
      </c>
      <c r="EU260" s="199" t="n">
        <f aca="false">ROUND(ET260*ES260,2)</f>
        <v>21101.85</v>
      </c>
      <c r="EV260" s="194" t="n">
        <f aca="false">EV257+1</f>
        <v>1</v>
      </c>
      <c r="EW260" s="194" t="s">
        <v>131</v>
      </c>
      <c r="EX260" s="195" t="s">
        <v>446</v>
      </c>
      <c r="EY260" s="196" t="s">
        <v>447</v>
      </c>
      <c r="EZ260" s="197" t="s">
        <v>134</v>
      </c>
      <c r="FA260" s="198" t="n">
        <v>33</v>
      </c>
      <c r="FB260" s="199" t="n">
        <v>639.45</v>
      </c>
      <c r="FC260" s="199" t="n">
        <f aca="false">ROUND(FB260*FA260,2)</f>
        <v>21101.85</v>
      </c>
      <c r="FD260" s="194" t="n">
        <f aca="false">FD257+1</f>
        <v>1</v>
      </c>
      <c r="FE260" s="194" t="s">
        <v>131</v>
      </c>
      <c r="FF260" s="195" t="s">
        <v>446</v>
      </c>
      <c r="FG260" s="196" t="s">
        <v>447</v>
      </c>
      <c r="FH260" s="197" t="s">
        <v>134</v>
      </c>
      <c r="FI260" s="198" t="n">
        <v>33</v>
      </c>
      <c r="FJ260" s="199" t="n">
        <v>639.45</v>
      </c>
      <c r="FK260" s="199" t="n">
        <f aca="false">ROUND(FJ260*FI260,2)</f>
        <v>21101.85</v>
      </c>
      <c r="FL260" s="194" t="n">
        <f aca="false">FL257+1</f>
        <v>1</v>
      </c>
      <c r="FM260" s="194" t="s">
        <v>131</v>
      </c>
      <c r="FN260" s="195" t="s">
        <v>446</v>
      </c>
      <c r="FO260" s="196" t="s">
        <v>447</v>
      </c>
      <c r="FP260" s="197" t="s">
        <v>134</v>
      </c>
      <c r="FQ260" s="198" t="n">
        <v>33</v>
      </c>
      <c r="FR260" s="199" t="n">
        <v>639.45</v>
      </c>
      <c r="FS260" s="199" t="n">
        <f aca="false">ROUND(FR260*FQ260,2)</f>
        <v>21101.85</v>
      </c>
      <c r="FT260" s="194" t="n">
        <f aca="false">FT257+1</f>
        <v>1</v>
      </c>
      <c r="FU260" s="194" t="s">
        <v>131</v>
      </c>
      <c r="FV260" s="195" t="s">
        <v>446</v>
      </c>
      <c r="FW260" s="196" t="s">
        <v>447</v>
      </c>
      <c r="FX260" s="197" t="s">
        <v>134</v>
      </c>
      <c r="FY260" s="198" t="n">
        <v>33</v>
      </c>
      <c r="FZ260" s="199" t="n">
        <v>639.45</v>
      </c>
      <c r="GA260" s="199" t="n">
        <f aca="false">ROUND(FZ260*FY260,2)</f>
        <v>21101.85</v>
      </c>
      <c r="GB260" s="194" t="n">
        <f aca="false">GB257+1</f>
        <v>1</v>
      </c>
      <c r="GC260" s="194" t="s">
        <v>131</v>
      </c>
      <c r="GD260" s="195" t="s">
        <v>446</v>
      </c>
      <c r="GE260" s="196" t="s">
        <v>447</v>
      </c>
      <c r="GF260" s="197" t="s">
        <v>134</v>
      </c>
      <c r="GG260" s="198" t="n">
        <v>33</v>
      </c>
      <c r="GH260" s="199" t="n">
        <v>639.45</v>
      </c>
      <c r="GI260" s="199" t="n">
        <f aca="false">ROUND(GH260*GG260,2)</f>
        <v>21101.85</v>
      </c>
      <c r="GJ260" s="194" t="n">
        <f aca="false">GJ257+1</f>
        <v>1</v>
      </c>
      <c r="GK260" s="194" t="s">
        <v>131</v>
      </c>
      <c r="GL260" s="195" t="s">
        <v>446</v>
      </c>
      <c r="GM260" s="196" t="s">
        <v>447</v>
      </c>
      <c r="GN260" s="197" t="s">
        <v>134</v>
      </c>
      <c r="GO260" s="198" t="n">
        <v>33</v>
      </c>
      <c r="GP260" s="199" t="n">
        <v>639.45</v>
      </c>
      <c r="GQ260" s="199" t="n">
        <f aca="false">ROUND(GP260*GO260,2)</f>
        <v>21101.85</v>
      </c>
      <c r="GR260" s="194" t="n">
        <f aca="false">GR257+1</f>
        <v>1</v>
      </c>
      <c r="GS260" s="194" t="s">
        <v>131</v>
      </c>
      <c r="GT260" s="195" t="s">
        <v>446</v>
      </c>
      <c r="GU260" s="196" t="s">
        <v>447</v>
      </c>
      <c r="GV260" s="197" t="s">
        <v>134</v>
      </c>
      <c r="GW260" s="198" t="n">
        <v>33</v>
      </c>
      <c r="GX260" s="199" t="n">
        <v>639.45</v>
      </c>
      <c r="GY260" s="199" t="n">
        <f aca="false">ROUND(GX260*GW260,2)</f>
        <v>21101.85</v>
      </c>
      <c r="GZ260" s="194" t="n">
        <f aca="false">GZ257+1</f>
        <v>1</v>
      </c>
      <c r="HA260" s="194" t="s">
        <v>131</v>
      </c>
      <c r="HB260" s="195" t="s">
        <v>446</v>
      </c>
      <c r="HC260" s="196" t="s">
        <v>447</v>
      </c>
      <c r="HD260" s="197" t="s">
        <v>134</v>
      </c>
      <c r="HE260" s="198" t="n">
        <v>33</v>
      </c>
      <c r="HF260" s="199" t="n">
        <v>639.45</v>
      </c>
      <c r="HG260" s="199" t="n">
        <f aca="false">ROUND(HF260*HE260,2)</f>
        <v>21101.85</v>
      </c>
      <c r="HH260" s="194" t="n">
        <f aca="false">HH257+1</f>
        <v>1</v>
      </c>
      <c r="HI260" s="194" t="s">
        <v>131</v>
      </c>
      <c r="HJ260" s="195" t="s">
        <v>446</v>
      </c>
      <c r="HK260" s="196" t="s">
        <v>447</v>
      </c>
      <c r="HL260" s="197" t="s">
        <v>134</v>
      </c>
      <c r="HM260" s="198" t="n">
        <v>33</v>
      </c>
      <c r="HN260" s="199" t="n">
        <v>639.45</v>
      </c>
      <c r="HO260" s="199" t="n">
        <f aca="false">ROUND(HN260*HM260,2)</f>
        <v>21101.85</v>
      </c>
      <c r="HP260" s="194" t="n">
        <f aca="false">HP257+1</f>
        <v>1</v>
      </c>
      <c r="HQ260" s="194" t="s">
        <v>131</v>
      </c>
      <c r="HR260" s="195" t="s">
        <v>446</v>
      </c>
      <c r="HS260" s="196" t="s">
        <v>447</v>
      </c>
      <c r="HT260" s="197" t="s">
        <v>134</v>
      </c>
      <c r="HU260" s="198" t="n">
        <v>33</v>
      </c>
      <c r="HV260" s="199" t="n">
        <v>639.45</v>
      </c>
      <c r="HW260" s="199" t="n">
        <f aca="false">ROUND(HV260*HU260,2)</f>
        <v>21101.85</v>
      </c>
      <c r="HX260" s="194" t="n">
        <f aca="false">HX257+1</f>
        <v>1</v>
      </c>
      <c r="HY260" s="194" t="s">
        <v>131</v>
      </c>
      <c r="HZ260" s="195" t="s">
        <v>446</v>
      </c>
      <c r="IA260" s="196" t="s">
        <v>447</v>
      </c>
      <c r="IB260" s="197" t="s">
        <v>134</v>
      </c>
      <c r="IC260" s="198" t="n">
        <v>33</v>
      </c>
      <c r="ID260" s="199" t="n">
        <v>639.45</v>
      </c>
      <c r="IE260" s="199" t="n">
        <f aca="false">ROUND(ID260*IC260,2)</f>
        <v>21101.85</v>
      </c>
      <c r="IF260" s="194" t="n">
        <f aca="false">IF257+1</f>
        <v>1</v>
      </c>
      <c r="IG260" s="194" t="s">
        <v>131</v>
      </c>
      <c r="IH260" s="195" t="s">
        <v>446</v>
      </c>
      <c r="II260" s="196" t="s">
        <v>447</v>
      </c>
      <c r="IJ260" s="197" t="s">
        <v>134</v>
      </c>
      <c r="IK260" s="198" t="n">
        <v>33</v>
      </c>
      <c r="IL260" s="199" t="n">
        <v>639.45</v>
      </c>
      <c r="IM260" s="199" t="n">
        <f aca="false">ROUND(IL260*IK260,2)</f>
        <v>21101.85</v>
      </c>
      <c r="IN260" s="194" t="n">
        <f aca="false">IN257+1</f>
        <v>1</v>
      </c>
      <c r="IO260" s="194" t="s">
        <v>131</v>
      </c>
      <c r="IP260" s="195" t="s">
        <v>446</v>
      </c>
      <c r="IQ260" s="196" t="s">
        <v>447</v>
      </c>
      <c r="IR260" s="197" t="s">
        <v>134</v>
      </c>
      <c r="IS260" s="198" t="n">
        <v>33</v>
      </c>
      <c r="IT260" s="199" t="n">
        <v>639.45</v>
      </c>
      <c r="IU260" s="199" t="n">
        <f aca="false">ROUND(IT260*IS260,2)</f>
        <v>21101.85</v>
      </c>
      <c r="IV260" s="194" t="n">
        <f aca="false">IV257+1</f>
        <v>1</v>
      </c>
    </row>
    <row r="261" s="199" customFormat="true" ht="24.2" hidden="false" customHeight="true" outlineLevel="0" collapsed="false">
      <c r="A261" s="194"/>
      <c r="B261" s="269" t="n">
        <f aca="false">B260+1</f>
        <v>111</v>
      </c>
      <c r="C261" s="269" t="s">
        <v>131</v>
      </c>
      <c r="D261" s="270" t="s">
        <v>467</v>
      </c>
      <c r="E261" s="269" t="s">
        <v>468</v>
      </c>
      <c r="F261" s="271" t="s">
        <v>172</v>
      </c>
      <c r="G261" s="272" t="n">
        <v>60</v>
      </c>
      <c r="H261" s="273" t="n">
        <v>12</v>
      </c>
      <c r="I261" s="199" t="n">
        <f aca="false">ROUND(H261*G261,2)</f>
        <v>720</v>
      </c>
      <c r="J261" s="195"/>
      <c r="K261" s="274"/>
      <c r="L261" s="275"/>
      <c r="M261" s="276"/>
      <c r="N261" s="277"/>
      <c r="O261" s="277"/>
      <c r="P261" s="278"/>
      <c r="Q261" s="278"/>
      <c r="R261" s="279"/>
      <c r="S261" s="274"/>
      <c r="T261" s="275"/>
      <c r="U261" s="276"/>
      <c r="V261" s="277"/>
      <c r="W261" s="277"/>
      <c r="X261" s="278"/>
      <c r="Y261" s="278"/>
      <c r="Z261" s="195"/>
      <c r="AA261" s="196"/>
      <c r="AB261" s="197"/>
      <c r="AC261" s="198"/>
      <c r="AF261" s="194"/>
      <c r="AG261" s="194"/>
      <c r="AH261" s="195"/>
      <c r="AI261" s="196"/>
      <c r="AJ261" s="197"/>
      <c r="AK261" s="198"/>
      <c r="AN261" s="194"/>
      <c r="AO261" s="194"/>
      <c r="AP261" s="195"/>
      <c r="AQ261" s="196"/>
      <c r="AR261" s="197"/>
      <c r="AS261" s="198"/>
      <c r="AV261" s="194"/>
      <c r="AW261" s="194"/>
      <c r="AX261" s="195"/>
      <c r="AY261" s="196"/>
      <c r="AZ261" s="197"/>
      <c r="BA261" s="198"/>
      <c r="BD261" s="194"/>
      <c r="BE261" s="194"/>
      <c r="BF261" s="195"/>
      <c r="BG261" s="196"/>
      <c r="BH261" s="197"/>
      <c r="BI261" s="198"/>
      <c r="BL261" s="194"/>
      <c r="BM261" s="194"/>
      <c r="BN261" s="195"/>
      <c r="BO261" s="196"/>
      <c r="BP261" s="197"/>
      <c r="BQ261" s="198"/>
      <c r="BT261" s="194"/>
      <c r="BU261" s="194"/>
      <c r="BV261" s="195"/>
      <c r="BW261" s="196"/>
      <c r="BX261" s="197"/>
      <c r="BY261" s="198"/>
      <c r="CB261" s="194"/>
      <c r="CC261" s="194"/>
      <c r="CD261" s="195"/>
      <c r="CE261" s="196"/>
      <c r="CF261" s="197"/>
      <c r="CG261" s="198"/>
      <c r="CJ261" s="194"/>
      <c r="CK261" s="194"/>
      <c r="CL261" s="195"/>
      <c r="CM261" s="196"/>
      <c r="CN261" s="197"/>
      <c r="CO261" s="198"/>
      <c r="CR261" s="194"/>
      <c r="CS261" s="194"/>
      <c r="CT261" s="195"/>
      <c r="CU261" s="196"/>
      <c r="CV261" s="197"/>
      <c r="CW261" s="198"/>
      <c r="CZ261" s="194"/>
      <c r="DA261" s="194"/>
      <c r="DB261" s="195"/>
      <c r="DC261" s="196"/>
      <c r="DD261" s="197"/>
      <c r="DE261" s="198"/>
      <c r="DH261" s="194"/>
      <c r="DI261" s="194"/>
      <c r="DJ261" s="195"/>
      <c r="DK261" s="196"/>
      <c r="DL261" s="197"/>
      <c r="DM261" s="198"/>
      <c r="DP261" s="194"/>
      <c r="DQ261" s="194"/>
      <c r="DR261" s="195"/>
      <c r="DS261" s="196"/>
      <c r="DT261" s="197"/>
      <c r="DU261" s="198"/>
      <c r="DX261" s="194"/>
      <c r="DY261" s="194"/>
      <c r="DZ261" s="195"/>
      <c r="EA261" s="196"/>
      <c r="EB261" s="197"/>
      <c r="EC261" s="198"/>
      <c r="EF261" s="194"/>
      <c r="EG261" s="194"/>
      <c r="EH261" s="195"/>
      <c r="EI261" s="196"/>
      <c r="EJ261" s="197"/>
      <c r="EK261" s="198"/>
      <c r="EN261" s="194"/>
      <c r="EO261" s="194"/>
      <c r="EP261" s="195"/>
      <c r="EQ261" s="196"/>
      <c r="ER261" s="197"/>
      <c r="ES261" s="198"/>
      <c r="EV261" s="194"/>
      <c r="EW261" s="194"/>
      <c r="EX261" s="195"/>
      <c r="EY261" s="196"/>
      <c r="EZ261" s="197"/>
      <c r="FA261" s="198"/>
      <c r="FD261" s="194"/>
      <c r="FE261" s="194"/>
      <c r="FF261" s="195"/>
      <c r="FG261" s="196"/>
      <c r="FH261" s="197"/>
      <c r="FI261" s="198"/>
      <c r="FL261" s="194"/>
      <c r="FM261" s="194"/>
      <c r="FN261" s="195"/>
      <c r="FO261" s="196"/>
      <c r="FP261" s="197"/>
      <c r="FQ261" s="198"/>
      <c r="FT261" s="194"/>
      <c r="FU261" s="194"/>
      <c r="FV261" s="195"/>
      <c r="FW261" s="196"/>
      <c r="FX261" s="197"/>
      <c r="FY261" s="198"/>
      <c r="GB261" s="194"/>
      <c r="GC261" s="194"/>
      <c r="GD261" s="195"/>
      <c r="GE261" s="196"/>
      <c r="GF261" s="197"/>
      <c r="GG261" s="198"/>
      <c r="GJ261" s="194"/>
      <c r="GK261" s="194"/>
      <c r="GL261" s="195"/>
      <c r="GM261" s="196"/>
      <c r="GN261" s="197"/>
      <c r="GO261" s="198"/>
      <c r="GR261" s="194"/>
      <c r="GS261" s="194"/>
      <c r="GT261" s="195"/>
      <c r="GU261" s="196"/>
      <c r="GV261" s="197"/>
      <c r="GW261" s="198"/>
      <c r="GZ261" s="194"/>
      <c r="HA261" s="194"/>
      <c r="HB261" s="195"/>
      <c r="HC261" s="196"/>
      <c r="HD261" s="197"/>
      <c r="HE261" s="198"/>
      <c r="HH261" s="194"/>
      <c r="HI261" s="194"/>
      <c r="HJ261" s="195"/>
      <c r="HK261" s="196"/>
      <c r="HL261" s="197"/>
      <c r="HM261" s="198"/>
      <c r="HP261" s="194"/>
      <c r="HQ261" s="194"/>
      <c r="HR261" s="195"/>
      <c r="HS261" s="196"/>
      <c r="HT261" s="197"/>
      <c r="HU261" s="198"/>
      <c r="HX261" s="194"/>
      <c r="HY261" s="194"/>
      <c r="HZ261" s="195"/>
      <c r="IA261" s="196"/>
      <c r="IB261" s="197"/>
      <c r="IC261" s="198"/>
      <c r="IF261" s="194"/>
      <c r="IG261" s="194"/>
      <c r="IH261" s="195"/>
      <c r="II261" s="196"/>
      <c r="IJ261" s="197"/>
      <c r="IK261" s="198"/>
      <c r="IN261" s="194"/>
      <c r="IO261" s="194"/>
      <c r="IP261" s="195"/>
      <c r="IQ261" s="196"/>
      <c r="IR261" s="197"/>
      <c r="IS261" s="198"/>
      <c r="IV261" s="194"/>
    </row>
    <row r="262" s="199" customFormat="true" ht="24.2" hidden="false" customHeight="true" outlineLevel="0" collapsed="false">
      <c r="A262" s="194"/>
      <c r="B262" s="269" t="n">
        <f aca="false">B261+1</f>
        <v>112</v>
      </c>
      <c r="C262" s="269" t="s">
        <v>193</v>
      </c>
      <c r="D262" s="270" t="n">
        <v>611980003800</v>
      </c>
      <c r="E262" s="269" t="s">
        <v>469</v>
      </c>
      <c r="F262" s="271" t="s">
        <v>172</v>
      </c>
      <c r="G262" s="272" t="n">
        <f aca="false">G261</f>
        <v>60</v>
      </c>
      <c r="H262" s="273" t="n">
        <v>38.5</v>
      </c>
      <c r="I262" s="199" t="n">
        <f aca="false">ROUND(H262*G262,2)</f>
        <v>2310</v>
      </c>
      <c r="J262" s="195"/>
      <c r="K262" s="274"/>
      <c r="L262" s="275"/>
      <c r="M262" s="276"/>
      <c r="N262" s="277"/>
      <c r="O262" s="277"/>
      <c r="P262" s="278"/>
      <c r="Q262" s="278"/>
      <c r="R262" s="279"/>
      <c r="S262" s="274"/>
      <c r="T262" s="275"/>
      <c r="U262" s="276"/>
      <c r="V262" s="277"/>
      <c r="W262" s="277"/>
      <c r="X262" s="278"/>
      <c r="Y262" s="278"/>
      <c r="Z262" s="195"/>
      <c r="AA262" s="196"/>
      <c r="AB262" s="197"/>
      <c r="AC262" s="198"/>
      <c r="AF262" s="194"/>
      <c r="AG262" s="194"/>
      <c r="AH262" s="195"/>
      <c r="AI262" s="196"/>
      <c r="AJ262" s="197"/>
      <c r="AK262" s="198"/>
      <c r="AN262" s="194"/>
      <c r="AO262" s="194"/>
      <c r="AP262" s="195"/>
      <c r="AQ262" s="196"/>
      <c r="AR262" s="197"/>
      <c r="AS262" s="198"/>
      <c r="AV262" s="194"/>
      <c r="AW262" s="194"/>
      <c r="AX262" s="195"/>
      <c r="AY262" s="196"/>
      <c r="AZ262" s="197"/>
      <c r="BA262" s="198"/>
      <c r="BD262" s="194"/>
      <c r="BE262" s="194"/>
      <c r="BF262" s="195"/>
      <c r="BG262" s="196"/>
      <c r="BH262" s="197"/>
      <c r="BI262" s="198"/>
      <c r="BL262" s="194"/>
      <c r="BM262" s="194"/>
      <c r="BN262" s="195"/>
      <c r="BO262" s="196"/>
      <c r="BP262" s="197"/>
      <c r="BQ262" s="198"/>
      <c r="BT262" s="194"/>
      <c r="BU262" s="194"/>
      <c r="BV262" s="195"/>
      <c r="BW262" s="196"/>
      <c r="BX262" s="197"/>
      <c r="BY262" s="198"/>
      <c r="CB262" s="194"/>
      <c r="CC262" s="194"/>
      <c r="CD262" s="195"/>
      <c r="CE262" s="196"/>
      <c r="CF262" s="197"/>
      <c r="CG262" s="198"/>
      <c r="CJ262" s="194"/>
      <c r="CK262" s="194"/>
      <c r="CL262" s="195"/>
      <c r="CM262" s="196"/>
      <c r="CN262" s="197"/>
      <c r="CO262" s="198"/>
      <c r="CR262" s="194"/>
      <c r="CS262" s="194"/>
      <c r="CT262" s="195"/>
      <c r="CU262" s="196"/>
      <c r="CV262" s="197"/>
      <c r="CW262" s="198"/>
      <c r="CZ262" s="194"/>
      <c r="DA262" s="194"/>
      <c r="DB262" s="195"/>
      <c r="DC262" s="196"/>
      <c r="DD262" s="197"/>
      <c r="DE262" s="198"/>
      <c r="DH262" s="194"/>
      <c r="DI262" s="194"/>
      <c r="DJ262" s="195"/>
      <c r="DK262" s="196"/>
      <c r="DL262" s="197"/>
      <c r="DM262" s="198"/>
      <c r="DP262" s="194"/>
      <c r="DQ262" s="194"/>
      <c r="DR262" s="195"/>
      <c r="DS262" s="196"/>
      <c r="DT262" s="197"/>
      <c r="DU262" s="198"/>
      <c r="DX262" s="194"/>
      <c r="DY262" s="194"/>
      <c r="DZ262" s="195"/>
      <c r="EA262" s="196"/>
      <c r="EB262" s="197"/>
      <c r="EC262" s="198"/>
      <c r="EF262" s="194"/>
      <c r="EG262" s="194"/>
      <c r="EH262" s="195"/>
      <c r="EI262" s="196"/>
      <c r="EJ262" s="197"/>
      <c r="EK262" s="198"/>
      <c r="EN262" s="194"/>
      <c r="EO262" s="194"/>
      <c r="EP262" s="195"/>
      <c r="EQ262" s="196"/>
      <c r="ER262" s="197"/>
      <c r="ES262" s="198"/>
      <c r="EV262" s="194"/>
      <c r="EW262" s="194"/>
      <c r="EX262" s="195"/>
      <c r="EY262" s="196"/>
      <c r="EZ262" s="197"/>
      <c r="FA262" s="198"/>
      <c r="FD262" s="194"/>
      <c r="FE262" s="194"/>
      <c r="FF262" s="195"/>
      <c r="FG262" s="196"/>
      <c r="FH262" s="197"/>
      <c r="FI262" s="198"/>
      <c r="FL262" s="194"/>
      <c r="FM262" s="194"/>
      <c r="FN262" s="195"/>
      <c r="FO262" s="196"/>
      <c r="FP262" s="197"/>
      <c r="FQ262" s="198"/>
      <c r="FT262" s="194"/>
      <c r="FU262" s="194"/>
      <c r="FV262" s="195"/>
      <c r="FW262" s="196"/>
      <c r="FX262" s="197"/>
      <c r="FY262" s="198"/>
      <c r="GB262" s="194"/>
      <c r="GC262" s="194"/>
      <c r="GD262" s="195"/>
      <c r="GE262" s="196"/>
      <c r="GF262" s="197"/>
      <c r="GG262" s="198"/>
      <c r="GJ262" s="194"/>
      <c r="GK262" s="194"/>
      <c r="GL262" s="195"/>
      <c r="GM262" s="196"/>
      <c r="GN262" s="197"/>
      <c r="GO262" s="198"/>
      <c r="GR262" s="194"/>
      <c r="GS262" s="194"/>
      <c r="GT262" s="195"/>
      <c r="GU262" s="196"/>
      <c r="GV262" s="197"/>
      <c r="GW262" s="198"/>
      <c r="GZ262" s="194"/>
      <c r="HA262" s="194"/>
      <c r="HB262" s="195"/>
      <c r="HC262" s="196"/>
      <c r="HD262" s="197"/>
      <c r="HE262" s="198"/>
      <c r="HH262" s="194"/>
      <c r="HI262" s="194"/>
      <c r="HJ262" s="195"/>
      <c r="HK262" s="196"/>
      <c r="HL262" s="197"/>
      <c r="HM262" s="198"/>
      <c r="HP262" s="194"/>
      <c r="HQ262" s="194"/>
      <c r="HR262" s="195"/>
      <c r="HS262" s="196"/>
      <c r="HT262" s="197"/>
      <c r="HU262" s="198"/>
      <c r="HX262" s="194"/>
      <c r="HY262" s="194"/>
      <c r="HZ262" s="195"/>
      <c r="IA262" s="196"/>
      <c r="IB262" s="197"/>
      <c r="IC262" s="198"/>
      <c r="IF262" s="194"/>
      <c r="IG262" s="194"/>
      <c r="IH262" s="195"/>
      <c r="II262" s="196"/>
      <c r="IJ262" s="197"/>
      <c r="IK262" s="198"/>
      <c r="IN262" s="194"/>
      <c r="IO262" s="194"/>
      <c r="IP262" s="195"/>
      <c r="IQ262" s="196"/>
      <c r="IR262" s="197"/>
      <c r="IS262" s="198"/>
      <c r="IV262" s="194"/>
    </row>
    <row r="263" s="199" customFormat="true" ht="24.2" hidden="false" customHeight="true" outlineLevel="0" collapsed="false">
      <c r="A263" s="194"/>
      <c r="B263" s="269" t="n">
        <f aca="false">B262+1</f>
        <v>113</v>
      </c>
      <c r="C263" s="269" t="s">
        <v>131</v>
      </c>
      <c r="D263" s="270" t="s">
        <v>470</v>
      </c>
      <c r="E263" s="269" t="s">
        <v>471</v>
      </c>
      <c r="F263" s="271" t="s">
        <v>172</v>
      </c>
      <c r="G263" s="272" t="n">
        <f aca="false">G262</f>
        <v>60</v>
      </c>
      <c r="H263" s="273" t="n">
        <v>5.89</v>
      </c>
      <c r="I263" s="199" t="n">
        <f aca="false">ROUND(H263*G263,2)</f>
        <v>353.4</v>
      </c>
      <c r="J263" s="195"/>
      <c r="K263" s="274"/>
      <c r="L263" s="275"/>
      <c r="M263" s="276"/>
      <c r="N263" s="277"/>
      <c r="O263" s="277"/>
      <c r="P263" s="278"/>
      <c r="Q263" s="278"/>
      <c r="R263" s="279"/>
      <c r="S263" s="274"/>
      <c r="T263" s="275"/>
      <c r="U263" s="276"/>
      <c r="V263" s="277"/>
      <c r="W263" s="277"/>
      <c r="X263" s="278"/>
      <c r="Y263" s="278"/>
      <c r="Z263" s="195"/>
      <c r="AA263" s="196"/>
      <c r="AB263" s="197"/>
      <c r="AC263" s="198"/>
      <c r="AF263" s="194"/>
      <c r="AG263" s="194"/>
      <c r="AH263" s="195"/>
      <c r="AI263" s="196"/>
      <c r="AJ263" s="197"/>
      <c r="AK263" s="198"/>
      <c r="AN263" s="194"/>
      <c r="AO263" s="194"/>
      <c r="AP263" s="195"/>
      <c r="AQ263" s="196"/>
      <c r="AR263" s="197"/>
      <c r="AS263" s="198"/>
      <c r="AV263" s="194"/>
      <c r="AW263" s="194"/>
      <c r="AX263" s="195"/>
      <c r="AY263" s="196"/>
      <c r="AZ263" s="197"/>
      <c r="BA263" s="198"/>
      <c r="BD263" s="194"/>
      <c r="BE263" s="194"/>
      <c r="BF263" s="195"/>
      <c r="BG263" s="196"/>
      <c r="BH263" s="197"/>
      <c r="BI263" s="198"/>
      <c r="BL263" s="194"/>
      <c r="BM263" s="194"/>
      <c r="BN263" s="195"/>
      <c r="BO263" s="196"/>
      <c r="BP263" s="197"/>
      <c r="BQ263" s="198"/>
      <c r="BT263" s="194"/>
      <c r="BU263" s="194"/>
      <c r="BV263" s="195"/>
      <c r="BW263" s="196"/>
      <c r="BX263" s="197"/>
      <c r="BY263" s="198"/>
      <c r="CB263" s="194"/>
      <c r="CC263" s="194"/>
      <c r="CD263" s="195"/>
      <c r="CE263" s="196"/>
      <c r="CF263" s="197"/>
      <c r="CG263" s="198"/>
      <c r="CJ263" s="194"/>
      <c r="CK263" s="194"/>
      <c r="CL263" s="195"/>
      <c r="CM263" s="196"/>
      <c r="CN263" s="197"/>
      <c r="CO263" s="198"/>
      <c r="CR263" s="194"/>
      <c r="CS263" s="194"/>
      <c r="CT263" s="195"/>
      <c r="CU263" s="196"/>
      <c r="CV263" s="197"/>
      <c r="CW263" s="198"/>
      <c r="CZ263" s="194"/>
      <c r="DA263" s="194"/>
      <c r="DB263" s="195"/>
      <c r="DC263" s="196"/>
      <c r="DD263" s="197"/>
      <c r="DE263" s="198"/>
      <c r="DH263" s="194"/>
      <c r="DI263" s="194"/>
      <c r="DJ263" s="195"/>
      <c r="DK263" s="196"/>
      <c r="DL263" s="197"/>
      <c r="DM263" s="198"/>
      <c r="DP263" s="194"/>
      <c r="DQ263" s="194"/>
      <c r="DR263" s="195"/>
      <c r="DS263" s="196"/>
      <c r="DT263" s="197"/>
      <c r="DU263" s="198"/>
      <c r="DX263" s="194"/>
      <c r="DY263" s="194"/>
      <c r="DZ263" s="195"/>
      <c r="EA263" s="196"/>
      <c r="EB263" s="197"/>
      <c r="EC263" s="198"/>
      <c r="EF263" s="194"/>
      <c r="EG263" s="194"/>
      <c r="EH263" s="195"/>
      <c r="EI263" s="196"/>
      <c r="EJ263" s="197"/>
      <c r="EK263" s="198"/>
      <c r="EN263" s="194"/>
      <c r="EO263" s="194"/>
      <c r="EP263" s="195"/>
      <c r="EQ263" s="196"/>
      <c r="ER263" s="197"/>
      <c r="ES263" s="198"/>
      <c r="EV263" s="194"/>
      <c r="EW263" s="194"/>
      <c r="EX263" s="195"/>
      <c r="EY263" s="196"/>
      <c r="EZ263" s="197"/>
      <c r="FA263" s="198"/>
      <c r="FD263" s="194"/>
      <c r="FE263" s="194"/>
      <c r="FF263" s="195"/>
      <c r="FG263" s="196"/>
      <c r="FH263" s="197"/>
      <c r="FI263" s="198"/>
      <c r="FL263" s="194"/>
      <c r="FM263" s="194"/>
      <c r="FN263" s="195"/>
      <c r="FO263" s="196"/>
      <c r="FP263" s="197"/>
      <c r="FQ263" s="198"/>
      <c r="FT263" s="194"/>
      <c r="FU263" s="194"/>
      <c r="FV263" s="195"/>
      <c r="FW263" s="196"/>
      <c r="FX263" s="197"/>
      <c r="FY263" s="198"/>
      <c r="GB263" s="194"/>
      <c r="GC263" s="194"/>
      <c r="GD263" s="195"/>
      <c r="GE263" s="196"/>
      <c r="GF263" s="197"/>
      <c r="GG263" s="198"/>
      <c r="GJ263" s="194"/>
      <c r="GK263" s="194"/>
      <c r="GL263" s="195"/>
      <c r="GM263" s="196"/>
      <c r="GN263" s="197"/>
      <c r="GO263" s="198"/>
      <c r="GR263" s="194"/>
      <c r="GS263" s="194"/>
      <c r="GT263" s="195"/>
      <c r="GU263" s="196"/>
      <c r="GV263" s="197"/>
      <c r="GW263" s="198"/>
      <c r="GZ263" s="194"/>
      <c r="HA263" s="194"/>
      <c r="HB263" s="195"/>
      <c r="HC263" s="196"/>
      <c r="HD263" s="197"/>
      <c r="HE263" s="198"/>
      <c r="HH263" s="194"/>
      <c r="HI263" s="194"/>
      <c r="HJ263" s="195"/>
      <c r="HK263" s="196"/>
      <c r="HL263" s="197"/>
      <c r="HM263" s="198"/>
      <c r="HP263" s="194"/>
      <c r="HQ263" s="194"/>
      <c r="HR263" s="195"/>
      <c r="HS263" s="196"/>
      <c r="HT263" s="197"/>
      <c r="HU263" s="198"/>
      <c r="HX263" s="194"/>
      <c r="HY263" s="194"/>
      <c r="HZ263" s="195"/>
      <c r="IA263" s="196"/>
      <c r="IB263" s="197"/>
      <c r="IC263" s="198"/>
      <c r="IF263" s="194"/>
      <c r="IG263" s="194"/>
      <c r="IH263" s="195"/>
      <c r="II263" s="196"/>
      <c r="IJ263" s="197"/>
      <c r="IK263" s="198"/>
      <c r="IN263" s="194"/>
      <c r="IO263" s="194"/>
      <c r="IP263" s="195"/>
      <c r="IQ263" s="196"/>
      <c r="IR263" s="197"/>
      <c r="IS263" s="198"/>
      <c r="IV263" s="194"/>
    </row>
    <row r="264" s="207" customFormat="true" ht="24.2" hidden="false" customHeight="true" outlineLevel="0" collapsed="false">
      <c r="A264" s="193"/>
      <c r="B264" s="269" t="n">
        <f aca="false">B263+1</f>
        <v>114</v>
      </c>
      <c r="C264" s="269" t="s">
        <v>193</v>
      </c>
      <c r="D264" s="270" t="s">
        <v>472</v>
      </c>
      <c r="E264" s="269" t="s">
        <v>473</v>
      </c>
      <c r="F264" s="271" t="s">
        <v>182</v>
      </c>
      <c r="G264" s="272" t="n">
        <v>7.2</v>
      </c>
      <c r="H264" s="273" t="n">
        <v>500</v>
      </c>
      <c r="I264" s="199" t="n">
        <f aca="false">ROUND(H264*G264,2)</f>
        <v>3600</v>
      </c>
      <c r="J264" s="200"/>
      <c r="K264" s="280"/>
      <c r="L264" s="281"/>
      <c r="M264" s="203"/>
      <c r="N264" s="204"/>
      <c r="O264" s="204"/>
      <c r="P264" s="204"/>
      <c r="Q264" s="204"/>
      <c r="R264" s="204"/>
      <c r="S264" s="204"/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Q264" s="208"/>
      <c r="AS264" s="208"/>
      <c r="AT264" s="208"/>
      <c r="AX264" s="209"/>
      <c r="BD264" s="210"/>
      <c r="BE264" s="210"/>
      <c r="BF264" s="210"/>
      <c r="BG264" s="210"/>
      <c r="BH264" s="210"/>
      <c r="BI264" s="209"/>
      <c r="BJ264" s="210"/>
      <c r="BK264" s="209"/>
      <c r="BL264" s="208"/>
    </row>
    <row r="265" s="207" customFormat="true" ht="24.2" hidden="false" customHeight="true" outlineLevel="0" collapsed="false">
      <c r="A265" s="193"/>
      <c r="B265" s="269" t="n">
        <f aca="false">B264+1</f>
        <v>115</v>
      </c>
      <c r="C265" s="269" t="s">
        <v>131</v>
      </c>
      <c r="D265" s="270" t="s">
        <v>474</v>
      </c>
      <c r="E265" s="269" t="s">
        <v>475</v>
      </c>
      <c r="F265" s="271" t="s">
        <v>476</v>
      </c>
      <c r="G265" s="272" t="n">
        <v>6</v>
      </c>
      <c r="H265" s="273" t="n">
        <v>30.7</v>
      </c>
      <c r="I265" s="199" t="n">
        <f aca="false">ROUND(H265*G265,2)</f>
        <v>184.2</v>
      </c>
      <c r="J265" s="200"/>
      <c r="K265" s="280"/>
      <c r="L265" s="281"/>
      <c r="M265" s="203"/>
      <c r="N265" s="204"/>
      <c r="O265" s="204"/>
      <c r="P265" s="204"/>
      <c r="Q265" s="204"/>
      <c r="R265" s="204"/>
      <c r="S265" s="204"/>
      <c r="T265" s="206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Q265" s="208"/>
      <c r="AS265" s="208"/>
      <c r="AT265" s="208"/>
      <c r="AX265" s="209"/>
      <c r="BD265" s="210"/>
      <c r="BE265" s="210"/>
      <c r="BF265" s="210"/>
      <c r="BG265" s="210"/>
      <c r="BH265" s="210"/>
      <c r="BI265" s="209"/>
      <c r="BJ265" s="210"/>
      <c r="BK265" s="209"/>
      <c r="BL265" s="208"/>
    </row>
    <row r="266" s="207" customFormat="true" ht="24.2" hidden="false" customHeight="true" outlineLevel="0" collapsed="false">
      <c r="A266" s="193"/>
      <c r="B266" s="269" t="n">
        <f aca="false">B265+1</f>
        <v>116</v>
      </c>
      <c r="C266" s="269" t="s">
        <v>131</v>
      </c>
      <c r="D266" s="270" t="s">
        <v>477</v>
      </c>
      <c r="E266" s="269" t="s">
        <v>478</v>
      </c>
      <c r="F266" s="271" t="s">
        <v>464</v>
      </c>
      <c r="G266" s="272" t="n">
        <v>80</v>
      </c>
      <c r="H266" s="273" t="n">
        <v>4.5</v>
      </c>
      <c r="I266" s="199" t="n">
        <f aca="false">ROUND(H266*G266,2)</f>
        <v>360</v>
      </c>
      <c r="J266" s="200"/>
      <c r="K266" s="201"/>
      <c r="L266" s="202"/>
      <c r="M266" s="203"/>
      <c r="N266" s="204"/>
      <c r="O266" s="204"/>
      <c r="P266" s="204"/>
      <c r="Q266" s="204"/>
      <c r="R266" s="204"/>
      <c r="S266" s="205"/>
      <c r="T266" s="206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Q266" s="208"/>
      <c r="AS266" s="208"/>
      <c r="AT266" s="208"/>
      <c r="AX266" s="209"/>
      <c r="BD266" s="210"/>
      <c r="BE266" s="210"/>
      <c r="BF266" s="210"/>
      <c r="BG266" s="210"/>
      <c r="BH266" s="210"/>
      <c r="BI266" s="209"/>
      <c r="BJ266" s="210"/>
      <c r="BK266" s="209"/>
      <c r="BL266" s="208"/>
    </row>
    <row r="267" s="207" customFormat="true" ht="24.2" hidden="false" customHeight="true" outlineLevel="0" collapsed="false">
      <c r="A267" s="193"/>
      <c r="B267" s="269" t="n">
        <f aca="false">B266+1</f>
        <v>117</v>
      </c>
      <c r="C267" s="282" t="s">
        <v>131</v>
      </c>
      <c r="D267" s="283" t="n">
        <v>767995403</v>
      </c>
      <c r="E267" s="282" t="s">
        <v>479</v>
      </c>
      <c r="F267" s="284" t="s">
        <v>134</v>
      </c>
      <c r="G267" s="285" t="n">
        <v>1</v>
      </c>
      <c r="H267" s="282" t="n">
        <v>133.72</v>
      </c>
      <c r="I267" s="282" t="n">
        <v>267.44</v>
      </c>
      <c r="J267" s="200"/>
      <c r="K267" s="201"/>
      <c r="L267" s="202"/>
      <c r="M267" s="203"/>
      <c r="N267" s="204"/>
      <c r="O267" s="204"/>
      <c r="P267" s="204"/>
      <c r="Q267" s="204"/>
      <c r="R267" s="204"/>
      <c r="S267" s="205"/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  <c r="AQ267" s="208"/>
      <c r="AS267" s="208"/>
      <c r="AT267" s="208"/>
      <c r="AX267" s="209"/>
      <c r="BD267" s="210"/>
      <c r="BE267" s="210"/>
      <c r="BF267" s="210"/>
      <c r="BG267" s="210"/>
      <c r="BH267" s="210"/>
      <c r="BI267" s="209"/>
      <c r="BJ267" s="210"/>
      <c r="BK267" s="209"/>
      <c r="BL267" s="208"/>
    </row>
    <row r="268" s="287" customFormat="true" ht="25.9" hidden="false" customHeight="true" outlineLevel="0" collapsed="false">
      <c r="A268" s="286"/>
      <c r="C268" s="288" t="s">
        <v>72</v>
      </c>
      <c r="D268" s="289" t="s">
        <v>480</v>
      </c>
      <c r="E268" s="289" t="s">
        <v>481</v>
      </c>
      <c r="I268" s="290" t="n">
        <f aca="false">BJ268</f>
        <v>800</v>
      </c>
      <c r="K268" s="286"/>
      <c r="L268" s="291"/>
      <c r="M268" s="292"/>
      <c r="N268" s="292"/>
      <c r="O268" s="293" t="n">
        <f aca="false">O269</f>
        <v>0</v>
      </c>
      <c r="P268" s="292"/>
      <c r="Q268" s="293" t="n">
        <f aca="false">Q269</f>
        <v>0</v>
      </c>
      <c r="R268" s="292"/>
      <c r="S268" s="294" t="n">
        <f aca="false">S269</f>
        <v>0</v>
      </c>
      <c r="AQ268" s="288" t="s">
        <v>135</v>
      </c>
      <c r="AS268" s="295" t="s">
        <v>72</v>
      </c>
      <c r="AT268" s="295" t="s">
        <v>73</v>
      </c>
      <c r="AX268" s="288" t="s">
        <v>129</v>
      </c>
      <c r="BJ268" s="296" t="n">
        <f aca="false">BJ269</f>
        <v>800</v>
      </c>
    </row>
    <row r="269" s="207" customFormat="true" ht="21.75" hidden="false" customHeight="true" outlineLevel="0" collapsed="false">
      <c r="A269" s="193"/>
      <c r="B269" s="194" t="n">
        <f aca="false">B267+1</f>
        <v>118</v>
      </c>
      <c r="C269" s="194" t="s">
        <v>131</v>
      </c>
      <c r="D269" s="195" t="s">
        <v>482</v>
      </c>
      <c r="E269" s="196" t="s">
        <v>483</v>
      </c>
      <c r="F269" s="197" t="s">
        <v>484</v>
      </c>
      <c r="G269" s="198" t="n">
        <v>1</v>
      </c>
      <c r="H269" s="199" t="n">
        <v>800</v>
      </c>
      <c r="I269" s="199" t="n">
        <f aca="false">ROUND(H269*G269,2)</f>
        <v>800</v>
      </c>
      <c r="J269" s="200"/>
      <c r="K269" s="201"/>
      <c r="L269" s="297"/>
      <c r="M269" s="298" t="s">
        <v>39</v>
      </c>
      <c r="N269" s="299" t="n">
        <v>0</v>
      </c>
      <c r="O269" s="299" t="n">
        <f aca="false">N269*G269</f>
        <v>0</v>
      </c>
      <c r="P269" s="299" t="n">
        <v>0</v>
      </c>
      <c r="Q269" s="299" t="n">
        <f aca="false">P269*G269</f>
        <v>0</v>
      </c>
      <c r="R269" s="299" t="n">
        <v>0</v>
      </c>
      <c r="S269" s="300" t="n">
        <f aca="false">R269*G269</f>
        <v>0</v>
      </c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Q269" s="208" t="s">
        <v>485</v>
      </c>
      <c r="AS269" s="208" t="s">
        <v>131</v>
      </c>
      <c r="AT269" s="208" t="s">
        <v>80</v>
      </c>
      <c r="AX269" s="209" t="s">
        <v>129</v>
      </c>
      <c r="BD269" s="210" t="n">
        <f aca="false">IF(M269="základná",I269,0)</f>
        <v>0</v>
      </c>
      <c r="BE269" s="210" t="n">
        <f aca="false">IF(M269="znížená",I269,0)</f>
        <v>800</v>
      </c>
      <c r="BF269" s="210" t="n">
        <f aca="false">IF(M269="zákl. prenesená",I269,0)</f>
        <v>0</v>
      </c>
      <c r="BG269" s="210" t="n">
        <f aca="false">IF(M269="zníž. prenesená",I269,0)</f>
        <v>0</v>
      </c>
      <c r="BH269" s="210" t="n">
        <f aca="false">IF(M269="nulová",I269,0)</f>
        <v>0</v>
      </c>
      <c r="BI269" s="209" t="s">
        <v>136</v>
      </c>
      <c r="BJ269" s="210" t="n">
        <f aca="false">ROUND(H269*G269,2)</f>
        <v>800</v>
      </c>
      <c r="BK269" s="209" t="s">
        <v>485</v>
      </c>
      <c r="BL269" s="208" t="s">
        <v>486</v>
      </c>
    </row>
    <row r="270" s="29" customFormat="true" ht="6.95" hidden="false" customHeight="true" outlineLevel="0" collapsed="false">
      <c r="A270" s="54"/>
      <c r="B270" s="55"/>
      <c r="C270" s="55"/>
      <c r="D270" s="55"/>
      <c r="E270" s="55"/>
      <c r="F270" s="55"/>
      <c r="G270" s="55"/>
      <c r="H270" s="55"/>
      <c r="I270" s="55"/>
      <c r="J270" s="55"/>
      <c r="K270" s="28"/>
      <c r="L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2" s="301" customFormat="true" ht="15.75" hidden="false" customHeight="false" outlineLevel="0" collapsed="false">
      <c r="B272" s="172"/>
      <c r="C272" s="173" t="s">
        <v>487</v>
      </c>
      <c r="D272" s="174" t="s">
        <v>127</v>
      </c>
      <c r="E272" s="174" t="s">
        <v>488</v>
      </c>
      <c r="F272" s="172"/>
      <c r="G272" s="172"/>
      <c r="H272" s="172"/>
      <c r="I272" s="175" t="n">
        <f aca="false">I273+I287+I326</f>
        <v>281253.21</v>
      </c>
    </row>
    <row r="273" customFormat="false" ht="12.75" hidden="false" customHeight="false" outlineLevel="0" collapsed="false">
      <c r="B273" s="183"/>
      <c r="C273" s="184" t="s">
        <v>487</v>
      </c>
      <c r="D273" s="185" t="s">
        <v>80</v>
      </c>
      <c r="E273" s="185" t="s">
        <v>489</v>
      </c>
      <c r="F273" s="183"/>
      <c r="G273" s="183"/>
      <c r="H273" s="183"/>
      <c r="I273" s="186" t="n">
        <f aca="false">SUM(I274:I285)</f>
        <v>6724.46</v>
      </c>
    </row>
    <row r="274" s="302" customFormat="true" ht="48" hidden="false" customHeight="false" outlineLevel="0" collapsed="false">
      <c r="B274" s="194" t="n">
        <f aca="false">B269+1</f>
        <v>119</v>
      </c>
      <c r="C274" s="194" t="s">
        <v>131</v>
      </c>
      <c r="D274" s="195" t="s">
        <v>490</v>
      </c>
      <c r="E274" s="196" t="s">
        <v>491</v>
      </c>
      <c r="F274" s="197" t="s">
        <v>172</v>
      </c>
      <c r="G274" s="198" t="n">
        <v>165</v>
      </c>
      <c r="H274" s="199" t="n">
        <v>6.1</v>
      </c>
      <c r="I274" s="199" t="n">
        <f aca="false">ROUND(H274*G274,2)</f>
        <v>1006.5</v>
      </c>
    </row>
    <row r="275" s="302" customFormat="true" ht="11.25" hidden="false" customHeight="false" outlineLevel="0" collapsed="false">
      <c r="B275" s="207"/>
      <c r="C275" s="303" t="s">
        <v>492</v>
      </c>
      <c r="D275" s="207"/>
      <c r="E275" s="304" t="s">
        <v>493</v>
      </c>
      <c r="F275" s="207"/>
      <c r="G275" s="207"/>
      <c r="H275" s="207"/>
      <c r="I275" s="207"/>
    </row>
    <row r="276" s="302" customFormat="true" ht="24" hidden="false" customHeight="false" outlineLevel="0" collapsed="false">
      <c r="B276" s="194" t="n">
        <f aca="false">B274+1</f>
        <v>120</v>
      </c>
      <c r="C276" s="194" t="s">
        <v>131</v>
      </c>
      <c r="D276" s="195" t="s">
        <v>494</v>
      </c>
      <c r="E276" s="196" t="s">
        <v>495</v>
      </c>
      <c r="F276" s="197" t="s">
        <v>182</v>
      </c>
      <c r="G276" s="198" t="n">
        <v>12.8</v>
      </c>
      <c r="H276" s="199" t="n">
        <v>59.9</v>
      </c>
      <c r="I276" s="199" t="n">
        <f aca="false">ROUND(H276*G276,2)</f>
        <v>766.72</v>
      </c>
    </row>
    <row r="277" s="302" customFormat="true" ht="19.5" hidden="false" customHeight="false" outlineLevel="0" collapsed="false">
      <c r="B277" s="207"/>
      <c r="C277" s="303" t="s">
        <v>492</v>
      </c>
      <c r="D277" s="207"/>
      <c r="E277" s="304" t="s">
        <v>496</v>
      </c>
      <c r="F277" s="207"/>
      <c r="G277" s="207"/>
      <c r="H277" s="207"/>
      <c r="I277" s="207"/>
    </row>
    <row r="278" s="302" customFormat="true" ht="12" hidden="false" customHeight="false" outlineLevel="0" collapsed="false">
      <c r="B278" s="194" t="n">
        <f aca="false">B276+1</f>
        <v>121</v>
      </c>
      <c r="C278" s="194" t="s">
        <v>131</v>
      </c>
      <c r="D278" s="195" t="s">
        <v>497</v>
      </c>
      <c r="E278" s="196" t="s">
        <v>498</v>
      </c>
      <c r="F278" s="197" t="s">
        <v>182</v>
      </c>
      <c r="G278" s="198" t="n">
        <f aca="false">G276+(G274*0.2)</f>
        <v>45.8</v>
      </c>
      <c r="H278" s="199" t="n">
        <v>5.4</v>
      </c>
      <c r="I278" s="199" t="n">
        <f aca="false">ROUND(H278*G278,2)</f>
        <v>247.32</v>
      </c>
    </row>
    <row r="279" s="302" customFormat="true" ht="11.25" hidden="false" customHeight="false" outlineLevel="0" collapsed="false">
      <c r="B279" s="207"/>
      <c r="C279" s="303" t="s">
        <v>492</v>
      </c>
      <c r="D279" s="207"/>
      <c r="E279" s="304" t="s">
        <v>498</v>
      </c>
      <c r="F279" s="207"/>
      <c r="G279" s="207"/>
      <c r="H279" s="207"/>
      <c r="I279" s="207"/>
    </row>
    <row r="280" s="302" customFormat="true" ht="24" hidden="false" customHeight="false" outlineLevel="0" collapsed="false">
      <c r="B280" s="194" t="n">
        <f aca="false">B278+1</f>
        <v>122</v>
      </c>
      <c r="C280" s="194" t="s">
        <v>131</v>
      </c>
      <c r="D280" s="195" t="s">
        <v>499</v>
      </c>
      <c r="E280" s="196" t="s">
        <v>500</v>
      </c>
      <c r="F280" s="197" t="s">
        <v>182</v>
      </c>
      <c r="G280" s="198" t="n">
        <f aca="false">G278</f>
        <v>45.8</v>
      </c>
      <c r="H280" s="199" t="n">
        <v>3.9</v>
      </c>
      <c r="I280" s="199" t="n">
        <f aca="false">ROUND(H280*G280,2)</f>
        <v>178.62</v>
      </c>
    </row>
    <row r="281" s="302" customFormat="true" ht="11.25" hidden="false" customHeight="false" outlineLevel="0" collapsed="false">
      <c r="B281" s="207"/>
      <c r="C281" s="303" t="s">
        <v>492</v>
      </c>
      <c r="D281" s="207"/>
      <c r="E281" s="304" t="s">
        <v>500</v>
      </c>
      <c r="F281" s="207"/>
      <c r="G281" s="207"/>
      <c r="H281" s="207"/>
      <c r="I281" s="207"/>
    </row>
    <row r="282" s="302" customFormat="true" ht="36" hidden="false" customHeight="false" outlineLevel="0" collapsed="false">
      <c r="B282" s="194" t="n">
        <f aca="false">B280+1</f>
        <v>123</v>
      </c>
      <c r="C282" s="194" t="s">
        <v>131</v>
      </c>
      <c r="D282" s="195" t="s">
        <v>501</v>
      </c>
      <c r="E282" s="196" t="s">
        <v>502</v>
      </c>
      <c r="F282" s="197" t="s">
        <v>196</v>
      </c>
      <c r="G282" s="198" t="n">
        <f aca="false">G280*1.8</f>
        <v>82.44</v>
      </c>
      <c r="H282" s="199" t="n">
        <v>12.4</v>
      </c>
      <c r="I282" s="199" t="n">
        <f aca="false">ROUND(H282*G282,2)</f>
        <v>1022.26</v>
      </c>
    </row>
    <row r="283" s="302" customFormat="true" ht="31.5" hidden="false" customHeight="true" outlineLevel="0" collapsed="false">
      <c r="B283" s="207"/>
      <c r="C283" s="303" t="s">
        <v>492</v>
      </c>
      <c r="D283" s="207"/>
      <c r="E283" s="304" t="s">
        <v>503</v>
      </c>
      <c r="F283" s="207"/>
      <c r="G283" s="207"/>
      <c r="H283" s="207"/>
      <c r="I283" s="207"/>
    </row>
    <row r="284" s="302" customFormat="true" ht="24.4" hidden="false" customHeight="true" outlineLevel="0" collapsed="false">
      <c r="B284" s="194" t="n">
        <f aca="false">B282+1</f>
        <v>124</v>
      </c>
      <c r="C284" s="194" t="s">
        <v>131</v>
      </c>
      <c r="D284" s="269" t="s">
        <v>504</v>
      </c>
      <c r="E284" s="269" t="s">
        <v>505</v>
      </c>
      <c r="F284" s="197" t="s">
        <v>182</v>
      </c>
      <c r="G284" s="198" t="n">
        <v>24</v>
      </c>
      <c r="H284" s="199" t="n">
        <v>5.96</v>
      </c>
      <c r="I284" s="199" t="n">
        <f aca="false">ROUND(H284*G284,2)</f>
        <v>143.04</v>
      </c>
    </row>
    <row r="285" s="305" customFormat="true" ht="23.65" hidden="false" customHeight="true" outlineLevel="0" collapsed="false">
      <c r="B285" s="306" t="n">
        <f aca="false">B284+1</f>
        <v>125</v>
      </c>
      <c r="C285" s="306" t="s">
        <v>193</v>
      </c>
      <c r="D285" s="307" t="s">
        <v>506</v>
      </c>
      <c r="E285" s="307" t="s">
        <v>507</v>
      </c>
      <c r="F285" s="308" t="s">
        <v>182</v>
      </c>
      <c r="G285" s="309" t="n">
        <v>24</v>
      </c>
      <c r="H285" s="310" t="n">
        <v>140</v>
      </c>
      <c r="I285" s="310" t="n">
        <f aca="false">ROUND(H285*G285,2)</f>
        <v>3360</v>
      </c>
    </row>
    <row r="286" s="305" customFormat="true" ht="23.65" hidden="false" customHeight="true" outlineLevel="0" collapsed="false">
      <c r="B286" s="311"/>
      <c r="C286" s="311"/>
      <c r="D286" s="312"/>
      <c r="E286" s="312"/>
      <c r="F286" s="313"/>
      <c r="G286" s="314"/>
      <c r="H286" s="315"/>
      <c r="I286" s="315"/>
    </row>
    <row r="287" s="302" customFormat="true" ht="15" hidden="false" customHeight="false" outlineLevel="0" collapsed="false">
      <c r="B287" s="223"/>
      <c r="C287" s="224" t="s">
        <v>487</v>
      </c>
      <c r="D287" s="316" t="s">
        <v>193</v>
      </c>
      <c r="E287" s="316" t="s">
        <v>508</v>
      </c>
      <c r="F287" s="223"/>
      <c r="G287" s="223"/>
      <c r="H287" s="223"/>
      <c r="I287" s="317" t="n">
        <f aca="false">SUM(I288:I325)</f>
        <v>273538.75</v>
      </c>
    </row>
    <row r="288" s="302" customFormat="true" ht="12" hidden="false" customHeight="false" outlineLevel="0" collapsed="false">
      <c r="B288" s="194" t="n">
        <f aca="false">B285+1</f>
        <v>126</v>
      </c>
      <c r="C288" s="194" t="s">
        <v>131</v>
      </c>
      <c r="D288" s="195" t="s">
        <v>509</v>
      </c>
      <c r="E288" s="196" t="s">
        <v>510</v>
      </c>
      <c r="F288" s="197" t="s">
        <v>182</v>
      </c>
      <c r="G288" s="198" t="n">
        <f aca="false">G276</f>
        <v>12.8</v>
      </c>
      <c r="H288" s="199" t="n">
        <v>155</v>
      </c>
      <c r="I288" s="199" t="n">
        <f aca="false">ROUND(H288*G288,2)</f>
        <v>1984</v>
      </c>
    </row>
    <row r="289" s="302" customFormat="true" ht="11.25" hidden="false" customHeight="false" outlineLevel="0" collapsed="false">
      <c r="B289" s="206"/>
      <c r="C289" s="303" t="s">
        <v>492</v>
      </c>
      <c r="D289" s="206"/>
      <c r="E289" s="304" t="s">
        <v>511</v>
      </c>
      <c r="F289" s="206"/>
      <c r="G289" s="206"/>
      <c r="H289" s="206"/>
      <c r="I289" s="206"/>
    </row>
    <row r="290" s="302" customFormat="true" ht="24" hidden="false" customHeight="false" outlineLevel="0" collapsed="false">
      <c r="B290" s="194" t="n">
        <f aca="false">B288+1</f>
        <v>127</v>
      </c>
      <c r="C290" s="194" t="s">
        <v>131</v>
      </c>
      <c r="D290" s="195" t="s">
        <v>512</v>
      </c>
      <c r="E290" s="196" t="s">
        <v>513</v>
      </c>
      <c r="F290" s="197" t="s">
        <v>134</v>
      </c>
      <c r="G290" s="198" t="n">
        <v>1</v>
      </c>
      <c r="H290" s="199" t="n">
        <v>29730</v>
      </c>
      <c r="I290" s="199" t="n">
        <f aca="false">ROUND(H290*G290,2)</f>
        <v>29730</v>
      </c>
    </row>
    <row r="291" s="302" customFormat="true" ht="19.5" hidden="false" customHeight="false" outlineLevel="0" collapsed="false">
      <c r="B291" s="206"/>
      <c r="C291" s="303" t="s">
        <v>492</v>
      </c>
      <c r="D291" s="206"/>
      <c r="E291" s="304" t="s">
        <v>514</v>
      </c>
      <c r="F291" s="206"/>
      <c r="G291" s="206"/>
      <c r="H291" s="206"/>
      <c r="I291" s="206"/>
    </row>
    <row r="292" s="302" customFormat="true" ht="24" hidden="false" customHeight="false" outlineLevel="0" collapsed="false">
      <c r="B292" s="194" t="n">
        <f aca="false">B290+1</f>
        <v>128</v>
      </c>
      <c r="C292" s="194" t="s">
        <v>131</v>
      </c>
      <c r="D292" s="195" t="s">
        <v>515</v>
      </c>
      <c r="E292" s="196" t="s">
        <v>514</v>
      </c>
      <c r="F292" s="197" t="s">
        <v>134</v>
      </c>
      <c r="G292" s="198" t="n">
        <v>1</v>
      </c>
      <c r="H292" s="199" t="n">
        <v>1022</v>
      </c>
      <c r="I292" s="199" t="n">
        <f aca="false">ROUND(H292*G292,2)</f>
        <v>1022</v>
      </c>
    </row>
    <row r="293" s="302" customFormat="true" ht="19.5" hidden="false" customHeight="false" outlineLevel="0" collapsed="false">
      <c r="B293" s="206"/>
      <c r="C293" s="303" t="s">
        <v>492</v>
      </c>
      <c r="D293" s="206"/>
      <c r="E293" s="304" t="s">
        <v>514</v>
      </c>
      <c r="F293" s="206"/>
      <c r="G293" s="206"/>
      <c r="H293" s="206"/>
      <c r="I293" s="206"/>
    </row>
    <row r="294" s="302" customFormat="true" ht="24" hidden="false" customHeight="false" outlineLevel="0" collapsed="false">
      <c r="B294" s="194" t="n">
        <f aca="false">B292+1</f>
        <v>129</v>
      </c>
      <c r="C294" s="194" t="s">
        <v>131</v>
      </c>
      <c r="D294" s="195" t="s">
        <v>516</v>
      </c>
      <c r="E294" s="196" t="s">
        <v>517</v>
      </c>
      <c r="F294" s="197" t="s">
        <v>134</v>
      </c>
      <c r="G294" s="198" t="n">
        <v>1</v>
      </c>
      <c r="H294" s="199" t="n">
        <v>1330</v>
      </c>
      <c r="I294" s="199" t="n">
        <f aca="false">ROUND(H294*G294,2)</f>
        <v>1330</v>
      </c>
    </row>
    <row r="295" s="302" customFormat="true" ht="19.5" hidden="false" customHeight="false" outlineLevel="0" collapsed="false">
      <c r="B295" s="206"/>
      <c r="C295" s="303" t="s">
        <v>492</v>
      </c>
      <c r="D295" s="206"/>
      <c r="E295" s="304" t="s">
        <v>514</v>
      </c>
      <c r="F295" s="206"/>
      <c r="G295" s="206"/>
      <c r="H295" s="206"/>
      <c r="I295" s="206"/>
    </row>
    <row r="296" s="302" customFormat="true" ht="24" hidden="false" customHeight="false" outlineLevel="0" collapsed="false">
      <c r="B296" s="194" t="n">
        <f aca="false">B294+1</f>
        <v>130</v>
      </c>
      <c r="C296" s="194" t="s">
        <v>131</v>
      </c>
      <c r="D296" s="195" t="s">
        <v>518</v>
      </c>
      <c r="E296" s="196" t="s">
        <v>519</v>
      </c>
      <c r="F296" s="197" t="s">
        <v>134</v>
      </c>
      <c r="G296" s="198" t="n">
        <v>3</v>
      </c>
      <c r="H296" s="199" t="n">
        <v>2797</v>
      </c>
      <c r="I296" s="199" t="n">
        <f aca="false">ROUND(H296*G296,2)</f>
        <v>8391</v>
      </c>
    </row>
    <row r="297" s="302" customFormat="true" ht="19.5" hidden="false" customHeight="false" outlineLevel="0" collapsed="false">
      <c r="B297" s="206"/>
      <c r="C297" s="303" t="s">
        <v>492</v>
      </c>
      <c r="D297" s="206"/>
      <c r="E297" s="304" t="s">
        <v>519</v>
      </c>
      <c r="F297" s="206"/>
      <c r="G297" s="206"/>
      <c r="H297" s="206"/>
      <c r="I297" s="206"/>
    </row>
    <row r="298" s="302" customFormat="true" ht="24" hidden="false" customHeight="false" outlineLevel="0" collapsed="false">
      <c r="B298" s="194" t="n">
        <f aca="false">B296+1</f>
        <v>131</v>
      </c>
      <c r="C298" s="194" t="s">
        <v>131</v>
      </c>
      <c r="D298" s="195" t="s">
        <v>518</v>
      </c>
      <c r="E298" s="196" t="s">
        <v>520</v>
      </c>
      <c r="F298" s="197" t="s">
        <v>134</v>
      </c>
      <c r="G298" s="198" t="n">
        <v>3</v>
      </c>
      <c r="H298" s="199" t="n">
        <v>1175</v>
      </c>
      <c r="I298" s="199" t="n">
        <f aca="false">ROUND(H298*G298,2)</f>
        <v>3525</v>
      </c>
    </row>
    <row r="299" s="302" customFormat="true" ht="19.5" hidden="false" customHeight="false" outlineLevel="0" collapsed="false">
      <c r="B299" s="206"/>
      <c r="C299" s="303" t="s">
        <v>492</v>
      </c>
      <c r="D299" s="206"/>
      <c r="E299" s="304" t="s">
        <v>521</v>
      </c>
      <c r="F299" s="206"/>
      <c r="G299" s="206"/>
      <c r="H299" s="206"/>
      <c r="I299" s="206"/>
    </row>
    <row r="300" s="302" customFormat="true" ht="24" hidden="false" customHeight="false" outlineLevel="0" collapsed="false">
      <c r="B300" s="194" t="n">
        <f aca="false">B298+1</f>
        <v>132</v>
      </c>
      <c r="C300" s="194" t="s">
        <v>131</v>
      </c>
      <c r="D300" s="195" t="s">
        <v>518</v>
      </c>
      <c r="E300" s="196" t="s">
        <v>522</v>
      </c>
      <c r="F300" s="197" t="s">
        <v>134</v>
      </c>
      <c r="G300" s="198" t="n">
        <v>6</v>
      </c>
      <c r="H300" s="199" t="n">
        <v>995</v>
      </c>
      <c r="I300" s="199" t="n">
        <f aca="false">ROUND(H300*G300,2)</f>
        <v>5970</v>
      </c>
    </row>
    <row r="301" s="302" customFormat="true" ht="19.5" hidden="false" customHeight="false" outlineLevel="0" collapsed="false">
      <c r="B301" s="206"/>
      <c r="C301" s="303" t="s">
        <v>492</v>
      </c>
      <c r="D301" s="206"/>
      <c r="E301" s="304" t="s">
        <v>522</v>
      </c>
      <c r="F301" s="206"/>
      <c r="G301" s="206"/>
      <c r="H301" s="206"/>
      <c r="I301" s="206"/>
    </row>
    <row r="302" s="302" customFormat="true" ht="24" hidden="false" customHeight="false" outlineLevel="0" collapsed="false">
      <c r="B302" s="194" t="n">
        <f aca="false">B300+1</f>
        <v>133</v>
      </c>
      <c r="C302" s="194" t="s">
        <v>131</v>
      </c>
      <c r="D302" s="195" t="s">
        <v>523</v>
      </c>
      <c r="E302" s="196" t="s">
        <v>524</v>
      </c>
      <c r="F302" s="197" t="s">
        <v>134</v>
      </c>
      <c r="G302" s="198" t="n">
        <v>3</v>
      </c>
      <c r="H302" s="199" t="n">
        <v>9370</v>
      </c>
      <c r="I302" s="199" t="n">
        <f aca="false">ROUND(H302*G302,2)</f>
        <v>28110</v>
      </c>
    </row>
    <row r="303" s="302" customFormat="true" ht="19.5" hidden="false" customHeight="false" outlineLevel="0" collapsed="false">
      <c r="B303" s="206"/>
      <c r="C303" s="303" t="s">
        <v>492</v>
      </c>
      <c r="D303" s="206"/>
      <c r="E303" s="304" t="s">
        <v>525</v>
      </c>
      <c r="F303" s="206"/>
      <c r="G303" s="206"/>
      <c r="H303" s="206"/>
      <c r="I303" s="206"/>
    </row>
    <row r="304" s="302" customFormat="true" ht="12" hidden="false" customHeight="false" outlineLevel="0" collapsed="false">
      <c r="B304" s="194" t="n">
        <f aca="false">B302+1</f>
        <v>134</v>
      </c>
      <c r="C304" s="194" t="s">
        <v>131</v>
      </c>
      <c r="D304" s="195" t="s">
        <v>526</v>
      </c>
      <c r="E304" s="196" t="s">
        <v>527</v>
      </c>
      <c r="F304" s="197" t="s">
        <v>134</v>
      </c>
      <c r="G304" s="198" t="n">
        <v>2</v>
      </c>
      <c r="H304" s="199" t="n">
        <v>3192</v>
      </c>
      <c r="I304" s="199" t="n">
        <f aca="false">ROUND(H304*G304,2)</f>
        <v>6384</v>
      </c>
    </row>
    <row r="305" s="302" customFormat="true" ht="11.25" hidden="false" customHeight="false" outlineLevel="0" collapsed="false">
      <c r="B305" s="206"/>
      <c r="C305" s="303" t="s">
        <v>492</v>
      </c>
      <c r="D305" s="206"/>
      <c r="E305" s="304" t="s">
        <v>527</v>
      </c>
      <c r="F305" s="206"/>
      <c r="G305" s="206"/>
      <c r="H305" s="206"/>
      <c r="I305" s="206"/>
    </row>
    <row r="306" s="302" customFormat="true" ht="24" hidden="false" customHeight="false" outlineLevel="0" collapsed="false">
      <c r="B306" s="194" t="n">
        <f aca="false">B304+1</f>
        <v>135</v>
      </c>
      <c r="C306" s="194" t="s">
        <v>131</v>
      </c>
      <c r="D306" s="195" t="s">
        <v>528</v>
      </c>
      <c r="E306" s="196" t="s">
        <v>529</v>
      </c>
      <c r="F306" s="197" t="s">
        <v>134</v>
      </c>
      <c r="G306" s="198" t="n">
        <v>3</v>
      </c>
      <c r="H306" s="199" t="n">
        <v>3648</v>
      </c>
      <c r="I306" s="199" t="n">
        <f aca="false">ROUND(H306*G306,2)</f>
        <v>10944</v>
      </c>
    </row>
    <row r="307" s="302" customFormat="true" ht="19.5" hidden="false" customHeight="false" outlineLevel="0" collapsed="false">
      <c r="B307" s="206"/>
      <c r="C307" s="303" t="s">
        <v>492</v>
      </c>
      <c r="D307" s="206"/>
      <c r="E307" s="304" t="s">
        <v>529</v>
      </c>
      <c r="F307" s="206"/>
      <c r="G307" s="206"/>
      <c r="H307" s="206"/>
      <c r="I307" s="206"/>
    </row>
    <row r="308" s="302" customFormat="true" ht="24" hidden="false" customHeight="false" outlineLevel="0" collapsed="false">
      <c r="B308" s="194" t="n">
        <f aca="false">B306+1</f>
        <v>136</v>
      </c>
      <c r="C308" s="194" t="s">
        <v>131</v>
      </c>
      <c r="D308" s="195" t="s">
        <v>530</v>
      </c>
      <c r="E308" s="196" t="s">
        <v>531</v>
      </c>
      <c r="F308" s="197" t="s">
        <v>134</v>
      </c>
      <c r="G308" s="198" t="n">
        <v>1</v>
      </c>
      <c r="H308" s="199" t="n">
        <v>58320</v>
      </c>
      <c r="I308" s="199" t="n">
        <f aca="false">ROUND(H308*G308,2)</f>
        <v>58320</v>
      </c>
    </row>
    <row r="309" s="302" customFormat="true" ht="19.5" hidden="false" customHeight="false" outlineLevel="0" collapsed="false">
      <c r="B309" s="206"/>
      <c r="C309" s="303" t="s">
        <v>492</v>
      </c>
      <c r="D309" s="206"/>
      <c r="E309" s="304" t="s">
        <v>531</v>
      </c>
      <c r="F309" s="206"/>
      <c r="G309" s="206"/>
      <c r="H309" s="206"/>
      <c r="I309" s="206"/>
    </row>
    <row r="310" s="302" customFormat="true" ht="24" hidden="false" customHeight="false" outlineLevel="0" collapsed="false">
      <c r="B310" s="194" t="n">
        <f aca="false">B308+1</f>
        <v>137</v>
      </c>
      <c r="C310" s="194" t="s">
        <v>131</v>
      </c>
      <c r="D310" s="195" t="s">
        <v>532</v>
      </c>
      <c r="E310" s="196" t="s">
        <v>533</v>
      </c>
      <c r="F310" s="197" t="s">
        <v>134</v>
      </c>
      <c r="G310" s="198" t="n">
        <v>1</v>
      </c>
      <c r="H310" s="199" t="n">
        <v>12001</v>
      </c>
      <c r="I310" s="199" t="n">
        <f aca="false">ROUND(H310*G310,2)</f>
        <v>12001</v>
      </c>
    </row>
    <row r="311" s="302" customFormat="true" ht="19.5" hidden="false" customHeight="false" outlineLevel="0" collapsed="false">
      <c r="B311" s="206"/>
      <c r="C311" s="303" t="s">
        <v>492</v>
      </c>
      <c r="D311" s="206"/>
      <c r="E311" s="304" t="s">
        <v>533</v>
      </c>
      <c r="F311" s="206"/>
      <c r="G311" s="206"/>
      <c r="H311" s="206"/>
      <c r="I311" s="206"/>
    </row>
    <row r="312" s="302" customFormat="true" ht="24" hidden="false" customHeight="false" outlineLevel="0" collapsed="false">
      <c r="B312" s="194" t="n">
        <f aca="false">B310+1</f>
        <v>138</v>
      </c>
      <c r="C312" s="194" t="s">
        <v>131</v>
      </c>
      <c r="D312" s="195" t="s">
        <v>534</v>
      </c>
      <c r="E312" s="196" t="s">
        <v>535</v>
      </c>
      <c r="F312" s="197" t="s">
        <v>134</v>
      </c>
      <c r="G312" s="198" t="n">
        <v>2</v>
      </c>
      <c r="H312" s="199" t="n">
        <v>1470</v>
      </c>
      <c r="I312" s="199" t="n">
        <f aca="false">ROUND(H312*G312,2)</f>
        <v>2940</v>
      </c>
    </row>
    <row r="313" s="302" customFormat="true" ht="19.5" hidden="false" customHeight="false" outlineLevel="0" collapsed="false">
      <c r="B313" s="206"/>
      <c r="C313" s="303" t="s">
        <v>492</v>
      </c>
      <c r="D313" s="206"/>
      <c r="E313" s="304" t="s">
        <v>535</v>
      </c>
      <c r="F313" s="206"/>
      <c r="G313" s="206"/>
      <c r="H313" s="206"/>
      <c r="I313" s="206"/>
    </row>
    <row r="314" s="302" customFormat="true" ht="24" hidden="false" customHeight="false" outlineLevel="0" collapsed="false">
      <c r="B314" s="194" t="n">
        <f aca="false">B312+1</f>
        <v>139</v>
      </c>
      <c r="C314" s="194" t="s">
        <v>131</v>
      </c>
      <c r="D314" s="195" t="s">
        <v>536</v>
      </c>
      <c r="E314" s="196" t="s">
        <v>537</v>
      </c>
      <c r="F314" s="197" t="s">
        <v>134</v>
      </c>
      <c r="G314" s="198" t="n">
        <v>2</v>
      </c>
      <c r="H314" s="199" t="n">
        <v>1501</v>
      </c>
      <c r="I314" s="199" t="n">
        <f aca="false">ROUND(H314*G314,2)</f>
        <v>3002</v>
      </c>
    </row>
    <row r="315" s="302" customFormat="true" ht="11.25" hidden="false" customHeight="false" outlineLevel="0" collapsed="false">
      <c r="B315" s="206"/>
      <c r="C315" s="303" t="s">
        <v>492</v>
      </c>
      <c r="D315" s="206"/>
      <c r="E315" s="304" t="s">
        <v>537</v>
      </c>
      <c r="F315" s="206"/>
      <c r="G315" s="206"/>
      <c r="H315" s="206"/>
      <c r="I315" s="206"/>
    </row>
    <row r="316" s="302" customFormat="true" ht="24" hidden="false" customHeight="false" outlineLevel="0" collapsed="false">
      <c r="B316" s="194" t="n">
        <f aca="false">B314+1</f>
        <v>140</v>
      </c>
      <c r="C316" s="194" t="s">
        <v>131</v>
      </c>
      <c r="D316" s="195" t="s">
        <v>538</v>
      </c>
      <c r="E316" s="196" t="s">
        <v>539</v>
      </c>
      <c r="F316" s="197" t="s">
        <v>134</v>
      </c>
      <c r="G316" s="198" t="n">
        <v>3</v>
      </c>
      <c r="H316" s="199" t="n">
        <v>2285</v>
      </c>
      <c r="I316" s="199" t="n">
        <f aca="false">ROUND(H316*G316,2)</f>
        <v>6855</v>
      </c>
    </row>
    <row r="317" s="302" customFormat="true" ht="19.5" hidden="false" customHeight="false" outlineLevel="0" collapsed="false">
      <c r="B317" s="206"/>
      <c r="C317" s="303" t="s">
        <v>492</v>
      </c>
      <c r="D317" s="206"/>
      <c r="E317" s="304" t="s">
        <v>540</v>
      </c>
      <c r="F317" s="206"/>
      <c r="G317" s="206"/>
      <c r="H317" s="206"/>
      <c r="I317" s="206"/>
    </row>
    <row r="318" s="302" customFormat="true" ht="24" hidden="false" customHeight="false" outlineLevel="0" collapsed="false">
      <c r="B318" s="194" t="n">
        <f aca="false">B316+1</f>
        <v>141</v>
      </c>
      <c r="C318" s="194" t="s">
        <v>131</v>
      </c>
      <c r="D318" s="195" t="s">
        <v>541</v>
      </c>
      <c r="E318" s="196" t="s">
        <v>542</v>
      </c>
      <c r="F318" s="197" t="s">
        <v>134</v>
      </c>
      <c r="G318" s="198" t="n">
        <v>1</v>
      </c>
      <c r="H318" s="199" t="n">
        <v>6571</v>
      </c>
      <c r="I318" s="199" t="n">
        <f aca="false">ROUND(H318*G318,2)</f>
        <v>6571</v>
      </c>
    </row>
    <row r="319" s="302" customFormat="true" ht="11.25" hidden="false" customHeight="false" outlineLevel="0" collapsed="false">
      <c r="B319" s="206"/>
      <c r="C319" s="303" t="s">
        <v>492</v>
      </c>
      <c r="D319" s="206"/>
      <c r="E319" s="304" t="s">
        <v>542</v>
      </c>
      <c r="F319" s="206"/>
      <c r="G319" s="206"/>
      <c r="H319" s="206"/>
      <c r="I319" s="206"/>
    </row>
    <row r="320" s="302" customFormat="true" ht="24" hidden="false" customHeight="false" outlineLevel="0" collapsed="false">
      <c r="B320" s="194" t="n">
        <f aca="false">B318+1</f>
        <v>142</v>
      </c>
      <c r="C320" s="194" t="s">
        <v>131</v>
      </c>
      <c r="D320" s="195" t="s">
        <v>543</v>
      </c>
      <c r="E320" s="196" t="s">
        <v>544</v>
      </c>
      <c r="F320" s="197" t="s">
        <v>134</v>
      </c>
      <c r="G320" s="198" t="n">
        <v>1</v>
      </c>
      <c r="H320" s="199" t="n">
        <v>1081</v>
      </c>
      <c r="I320" s="199" t="n">
        <f aca="false">ROUND(H320*G320,2)</f>
        <v>1081</v>
      </c>
    </row>
    <row r="321" s="302" customFormat="true" ht="11.25" hidden="false" customHeight="false" outlineLevel="0" collapsed="false">
      <c r="B321" s="206"/>
      <c r="C321" s="303" t="s">
        <v>492</v>
      </c>
      <c r="D321" s="206"/>
      <c r="E321" s="304" t="s">
        <v>544</v>
      </c>
      <c r="F321" s="206"/>
      <c r="G321" s="206"/>
      <c r="H321" s="206"/>
      <c r="I321" s="206"/>
    </row>
    <row r="322" s="302" customFormat="true" ht="36" hidden="false" customHeight="false" outlineLevel="0" collapsed="false">
      <c r="B322" s="194" t="n">
        <f aca="false">B320+1</f>
        <v>143</v>
      </c>
      <c r="C322" s="194" t="s">
        <v>131</v>
      </c>
      <c r="D322" s="195" t="s">
        <v>545</v>
      </c>
      <c r="E322" s="196" t="s">
        <v>546</v>
      </c>
      <c r="F322" s="197" t="s">
        <v>172</v>
      </c>
      <c r="G322" s="198" t="n">
        <v>625</v>
      </c>
      <c r="H322" s="199" t="n">
        <v>112.83</v>
      </c>
      <c r="I322" s="199" t="n">
        <f aca="false">ROUND(H322*G322,2)</f>
        <v>70518.75</v>
      </c>
    </row>
    <row r="323" s="302" customFormat="true" ht="36" hidden="false" customHeight="false" outlineLevel="0" collapsed="false">
      <c r="B323" s="194" t="n">
        <f aca="false">B322+1</f>
        <v>144</v>
      </c>
      <c r="C323" s="194" t="s">
        <v>131</v>
      </c>
      <c r="D323" s="195" t="s">
        <v>547</v>
      </c>
      <c r="E323" s="196" t="s">
        <v>548</v>
      </c>
      <c r="F323" s="197" t="s">
        <v>172</v>
      </c>
      <c r="G323" s="198" t="n">
        <v>125</v>
      </c>
      <c r="H323" s="199" t="n">
        <v>71.48</v>
      </c>
      <c r="I323" s="199" t="n">
        <f aca="false">ROUND(H323*G323,2)</f>
        <v>8935</v>
      </c>
    </row>
    <row r="324" s="302" customFormat="true" ht="36" hidden="false" customHeight="false" outlineLevel="0" collapsed="false">
      <c r="B324" s="194" t="n">
        <f aca="false">B323+1</f>
        <v>145</v>
      </c>
      <c r="C324" s="194" t="s">
        <v>131</v>
      </c>
      <c r="D324" s="195" t="s">
        <v>549</v>
      </c>
      <c r="E324" s="196" t="s">
        <v>550</v>
      </c>
      <c r="F324" s="197" t="s">
        <v>172</v>
      </c>
      <c r="G324" s="198" t="n">
        <f aca="false">G322+G323</f>
        <v>750</v>
      </c>
      <c r="H324" s="199" t="n">
        <v>6.4</v>
      </c>
      <c r="I324" s="199" t="n">
        <f aca="false">ROUND(H324*G324,2)</f>
        <v>4800</v>
      </c>
    </row>
    <row r="325" s="302" customFormat="true" ht="36" hidden="false" customHeight="false" outlineLevel="0" collapsed="false">
      <c r="B325" s="194" t="n">
        <f aca="false">B324+1</f>
        <v>146</v>
      </c>
      <c r="C325" s="194" t="s">
        <v>131</v>
      </c>
      <c r="D325" s="195" t="s">
        <v>551</v>
      </c>
      <c r="E325" s="196" t="s">
        <v>552</v>
      </c>
      <c r="F325" s="197" t="s">
        <v>172</v>
      </c>
      <c r="G325" s="198" t="n">
        <f aca="false">G324</f>
        <v>750</v>
      </c>
      <c r="H325" s="199" t="n">
        <v>1.5</v>
      </c>
      <c r="I325" s="199" t="n">
        <f aca="false">ROUND(H325*G325,2)</f>
        <v>1125</v>
      </c>
    </row>
    <row r="326" s="302" customFormat="true" ht="15" hidden="false" customHeight="false" outlineLevel="0" collapsed="false">
      <c r="B326" s="223"/>
      <c r="C326" s="224" t="s">
        <v>487</v>
      </c>
      <c r="D326" s="316" t="s">
        <v>553</v>
      </c>
      <c r="E326" s="316" t="s">
        <v>554</v>
      </c>
      <c r="F326" s="223"/>
      <c r="G326" s="223"/>
      <c r="H326" s="223"/>
      <c r="I326" s="317" t="n">
        <f aca="false">SUM(I327:I327)</f>
        <v>990</v>
      </c>
      <c r="IV326" s="318"/>
    </row>
    <row r="327" s="302" customFormat="true" ht="12.75" hidden="false" customHeight="false" outlineLevel="0" collapsed="false">
      <c r="B327" s="194" t="n">
        <v>139</v>
      </c>
      <c r="C327" s="194" t="s">
        <v>131</v>
      </c>
      <c r="D327" s="195" t="s">
        <v>555</v>
      </c>
      <c r="E327" s="196" t="s">
        <v>556</v>
      </c>
      <c r="F327" s="197" t="s">
        <v>557</v>
      </c>
      <c r="G327" s="198" t="n">
        <v>1</v>
      </c>
      <c r="H327" s="199" t="n">
        <v>990</v>
      </c>
      <c r="I327" s="199" t="n">
        <f aca="false">ROUND(H327*G327,2)</f>
        <v>990</v>
      </c>
      <c r="IV327" s="318"/>
    </row>
    <row r="328" s="302" customFormat="true" ht="12.75" hidden="false" customHeight="false" outlineLevel="0" collapsed="false">
      <c r="B328" s="206"/>
      <c r="C328" s="303" t="s">
        <v>492</v>
      </c>
      <c r="D328" s="206"/>
      <c r="E328" s="304" t="s">
        <v>558</v>
      </c>
      <c r="F328" s="206"/>
      <c r="G328" s="206"/>
      <c r="H328" s="206"/>
      <c r="I328" s="206"/>
      <c r="IV328" s="318"/>
    </row>
    <row r="329" s="302" customFormat="true" ht="12.75" hidden="false" customHeight="false" outlineLevel="0" collapsed="false">
      <c r="B329" s="319"/>
      <c r="C329" s="319"/>
      <c r="D329" s="319"/>
      <c r="E329" s="319"/>
      <c r="F329" s="319"/>
      <c r="G329" s="319"/>
      <c r="H329" s="319"/>
      <c r="I329" s="319"/>
      <c r="IV329" s="318"/>
    </row>
    <row r="330" s="302" customFormat="true" ht="12.75" hidden="false" customHeight="false" outlineLevel="0" collapsed="false">
      <c r="IV330" s="318"/>
    </row>
    <row r="331" s="302" customFormat="true" ht="12.75" hidden="false" customHeight="false" outlineLevel="0" collapsed="false">
      <c r="IV331" s="318"/>
    </row>
    <row r="332" s="302" customFormat="true" ht="12.75" hidden="false" customHeight="false" outlineLevel="0" collapsed="false">
      <c r="IV332" s="318"/>
    </row>
  </sheetData>
  <autoFilter ref="B136:J269"/>
  <mergeCells count="8">
    <mergeCell ref="K2:U2"/>
    <mergeCell ref="D7:G7"/>
    <mergeCell ref="D9:G9"/>
    <mergeCell ref="D27:G27"/>
    <mergeCell ref="D85:G85"/>
    <mergeCell ref="D87:G87"/>
    <mergeCell ref="D127:G127"/>
    <mergeCell ref="D129:G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gr. Martina Klacek</cp:lastModifiedBy>
  <dcterms:modified xsi:type="dcterms:W3CDTF">2022-05-31T08:00:24Z</dcterms:modified>
  <cp:revision>0</cp:revision>
  <dc:subject/>
  <dc:title/>
</cp:coreProperties>
</file>