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íloha č. 1 Kalkulácia ceny" sheetId="1" state="visible" r:id="rId2"/>
    <sheet name="Príloha č. 2 Špecifikácia " sheetId="2" state="visible" r:id="rId3"/>
  </sheets>
  <definedNames>
    <definedName function="false" hidden="false" localSheetId="0" name="_xlnm.Print_Area" vbProcedure="false">'Príloha č. 1 Kalkulácia ceny'!$A$1:$O$33</definedName>
    <definedName function="false" hidden="false" localSheetId="1" name="_xlnm.Print_Area" vbProcedure="false">'Príloha č. 2 Špecifikácia '!$B$1:$J$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75">
  <si>
    <r>
      <rPr>
        <b val="true"/>
        <sz val="10"/>
        <color rgb="FF000000"/>
        <rFont val="Arial"/>
        <family val="2"/>
        <charset val="238"/>
      </rPr>
      <t xml:space="preserve">Príloha č. 1 - </t>
    </r>
    <r>
      <rPr>
        <sz val="10"/>
        <color rgb="FF000000"/>
        <rFont val="Arial"/>
        <family val="2"/>
        <charset val="238"/>
      </rPr>
      <t xml:space="preserve">Kalkulácia ceny</t>
    </r>
    <r>
      <rPr>
        <b val="true"/>
        <sz val="10"/>
        <color rgb="FF000000"/>
        <rFont val="Arial"/>
        <family val="2"/>
        <charset val="238"/>
      </rPr>
      <t xml:space="preserve"> (návrh na plnenie kritéria)</t>
    </r>
  </si>
  <si>
    <t xml:space="preserve">Názov predmetu zákazky: CT prístroj pre KRaZM</t>
  </si>
  <si>
    <t xml:space="preserve">Por. č.</t>
  </si>
  <si>
    <t xml:space="preserve">Názov položky </t>
  </si>
  <si>
    <t xml:space="preserve">Merná jednotka
(MJ)</t>
  </si>
  <si>
    <t xml:space="preserve">Počet MJ</t>
  </si>
  <si>
    <t xml:space="preserve">Obchodný názov ponúkaného tovaru</t>
  </si>
  <si>
    <t xml:space="preserve">Názov výrobcu ponúkaného tovaru</t>
  </si>
  <si>
    <t xml:space="preserve">Katalógové číslo</t>
  </si>
  <si>
    <t xml:space="preserve">Kód ŠUKL</t>
  </si>
  <si>
    <t xml:space="preserve">Jednotková cena (za 1 MJ</t>
  </si>
  <si>
    <t xml:space="preserve">Celková cena  za počet  MJ</t>
  </si>
  <si>
    <t xml:space="preserve">v EUR bez DPH</t>
  </si>
  <si>
    <t xml:space="preserve">Sadzba DPH
v %</t>
  </si>
  <si>
    <t xml:space="preserve">Výška DPH
v EUR</t>
  </si>
  <si>
    <t xml:space="preserve">v EUR s DPH </t>
  </si>
  <si>
    <t xml:space="preserve">1.</t>
  </si>
  <si>
    <t xml:space="preserve">CT prístroj pre KRaZM vrátane príslušenstva </t>
  </si>
  <si>
    <t xml:space="preserve">komplet </t>
  </si>
  <si>
    <t xml:space="preserve">Informatívny rozpis ceny prístroja vrátane príslušenstva</t>
  </si>
  <si>
    <t xml:space="preserve">CT prístroj </t>
  </si>
  <si>
    <t xml:space="preserve">ks</t>
  </si>
  <si>
    <t xml:space="preserve">2.</t>
  </si>
  <si>
    <t xml:space="preserve">CT systém</t>
  </si>
  <si>
    <t xml:space="preserve">3.</t>
  </si>
  <si>
    <t xml:space="preserve">Vyhodnocovací systém</t>
  </si>
  <si>
    <t xml:space="preserve">4.</t>
  </si>
  <si>
    <t xml:space="preserve">Dodanie technologického priestorového usporiadania dodávky </t>
  </si>
  <si>
    <t xml:space="preserve">5.</t>
  </si>
  <si>
    <t xml:space="preserve">Dodanie technologického projektu k stavebným úpravám </t>
  </si>
  <si>
    <t xml:space="preserve">6.</t>
  </si>
  <si>
    <t xml:space="preserve">Demontáž a odvoz pôvodného (starého) CT prístroja </t>
  </si>
  <si>
    <t xml:space="preserve">7.</t>
  </si>
  <si>
    <t xml:space="preserve">Dvojvalcový motorizovaný injektor kontrastných látok</t>
  </si>
  <si>
    <t xml:space="preserve">Uchádzač:</t>
  </si>
  <si>
    <t xml:space="preserve">Obchodné meno:</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Platnosť cenovej ponuky:</t>
  </si>
  <si>
    <t xml:space="preserve">min. 4 mesiace odo dňa predloženia ponuky </t>
  </si>
  <si>
    <t xml:space="preserve">V............................., dňa......................</t>
  </si>
  <si>
    <t xml:space="preserve">doplní uchádzač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Dodávateľ:</t>
  </si>
  <si>
    <t xml:space="preserve">1. VŠEOBECNÁ ŠPECIFIKÁCIA PREDMETU ZÁKAZKY</t>
  </si>
  <si>
    <t xml:space="preserve">1.1 Názov predmetu zákazky: CT prístroj pre KRaZM</t>
  </si>
  <si>
    <t xml:space="preserve">1.2 CPV:</t>
  </si>
  <si>
    <t xml:space="preserve">33115100-0-Skener počítačového tomografu (CT)</t>
  </si>
  <si>
    <t xml:space="preserve">50421000-2   Opravy a údržba lekárskych zariadení</t>
  </si>
  <si>
    <t xml:space="preserve">51410000-9 Inštalácia lekárskych zariadení </t>
  </si>
  <si>
    <t xml:space="preserve">1.3 Druh:</t>
  </si>
  <si>
    <t xml:space="preserve">tovar</t>
  </si>
  <si>
    <t xml:space="preserve">1.4 Výzva:</t>
  </si>
  <si>
    <t xml:space="preserve">Názov výzvy: "Nová sieť nemocníc - zlepšenie kvality a efektívnosti ústavnej zdravotnej starostlivosti - doplnenie prístrojového vybavenia nemocníc"</t>
  </si>
  <si>
    <t xml:space="preserve">Kód Výzvy: 11102-21-V11</t>
  </si>
  <si>
    <t xml:space="preserve">Komponent: 11_Moderná a dostupná zdravotná starostlivosť</t>
  </si>
  <si>
    <t xml:space="preserve">Názov investície: 2_Nová sieť nemocníc-výstavba, rekonštrukcie a vybavenie</t>
  </si>
  <si>
    <t xml:space="preserve">1.5 Financovanie</t>
  </si>
  <si>
    <t xml:space="preserve">1.5.Schéma štátnej pomoci pre investície do nemocníc a hospicov, zariadení ústavnej zdravotnej starostlivosti z prostriedkov Plánu obnovy a odolnosti SR. </t>
  </si>
  <si>
    <t xml:space="preserve">2.  FUNKČNÁ ŠPECIFIKÁCIA PREDMETU ZÁKAZKY</t>
  </si>
  <si>
    <t xml:space="preserve">CT prístroj pre potreby Kliniky rádiodiagnostiky a zobrazovacích metód, pracovisko Tr. SNP 1 Košice </t>
  </si>
  <si>
    <t xml:space="preserve">3.  ROZDELENIE  PREDMETU ZÁKAZKY</t>
  </si>
  <si>
    <t xml:space="preserve">3.1 Rozdelenie predmetu zákazky</t>
  </si>
  <si>
    <t xml:space="preserve">Predmet zákazky je nie je rozdelený na časti. Nerozdelením predmetu zákazky nedochádza k obmedzeniu hospodárskej súťaže nakoľko tak nedochádza k zníženiu počtu hospodárskych subjektov, ktoré by mohli predložiť ponuku.  </t>
  </si>
  <si>
    <t xml:space="preserve">Zoznam položiek:</t>
  </si>
  <si>
    <t xml:space="preserve">Poradové číslo</t>
  </si>
  <si>
    <t xml:space="preserve">Názov položky predmetu zákazky</t>
  </si>
  <si>
    <t xml:space="preserve">MJ</t>
  </si>
  <si>
    <t xml:space="preserve">počet MJ </t>
  </si>
  <si>
    <t xml:space="preserve">CT prístroj pre potreby Kliniky rádiodiagnostiky a zobrazovacích metód, </t>
  </si>
  <si>
    <t xml:space="preserve">4. TECHNICKÁ ŠPECIFIKÁCIA PREDMETU ZÁKAZKY</t>
  </si>
  <si>
    <t xml:space="preserve">Požadované minimálne technické vlastnosti, parametre a hodnoty predmetu zákazky
</t>
  </si>
  <si>
    <r>
      <rPr>
        <b val="true"/>
        <sz val="9"/>
        <color rgb="FF000000"/>
        <rFont val="Arial"/>
        <family val="2"/>
        <charset val="238"/>
      </rPr>
      <t xml:space="preserve">Uchádzač uvedie informácie, či ním ponúkaný tovar spĺňa, resp. nespĺňa verejným obstarávateľom definované požiadavky na predmet zákazky 
</t>
    </r>
    <r>
      <rPr>
        <sz val="9"/>
        <color rgb="FF000000"/>
        <rFont val="Arial"/>
        <family val="2"/>
        <charset val="238"/>
      </rPr>
      <t xml:space="preserve">(v prípade, ak ponúkaný tovar nespĺňa definované požiadavky uvedie ekvivalentnú hodnotu ním ponúkaného tovaru)</t>
    </r>
    <r>
      <rPr>
        <b val="true"/>
        <sz val="9"/>
        <color rgb="FF000000"/>
        <rFont val="Arial"/>
        <family val="2"/>
        <charset val="238"/>
      </rPr>
      <t xml:space="preserve"> (v prípade, ak uchádzačom ponúkaný tovar spĺňa požiadavky na predmet zákazky uvedie okrem spĺňa aj presnú hodnotu ním ponúkaného tovaru a odkaz, kde v predloženom prospektovom doklade k ponúkanému tovaru sa informácia nachádza pre učely overenia verejným obstarávateľom)</t>
    </r>
  </si>
  <si>
    <t xml:space="preserve">spĺňa / nespĺňa </t>
  </si>
  <si>
    <t xml:space="preserve">hodnota ponúkaného ekvivalentného tovaru</t>
  </si>
  <si>
    <t xml:space="preserve">parametre</t>
  </si>
  <si>
    <t xml:space="preserve">min.</t>
  </si>
  <si>
    <t xml:space="preserve">max.</t>
  </si>
  <si>
    <t xml:space="preserve">presne</t>
  </si>
  <si>
    <t xml:space="preserve">CT prístroj</t>
  </si>
  <si>
    <t xml:space="preserve">Otvor gántry</t>
  </si>
  <si>
    <t xml:space="preserve">cm</t>
  </si>
  <si>
    <t xml:space="preserve">min. 78</t>
  </si>
  <si>
    <t xml:space="preserve">Fyzický náklon gántry v rozsahu ±30 ˚</t>
  </si>
  <si>
    <t xml:space="preserve">áno / nie - nevylučuje</t>
  </si>
  <si>
    <t xml:space="preserve">LCD displej, integrovaný na gántry so zobrazením min. mena pacienta, hlasových pokynov, EKG krivky</t>
  </si>
  <si>
    <t xml:space="preserve">áno</t>
  </si>
  <si>
    <t xml:space="preserve">Polohovací laser</t>
  </si>
  <si>
    <t xml:space="preserve">Absolútny výkon generátora</t>
  </si>
  <si>
    <t xml:space="preserve">kW</t>
  </si>
  <si>
    <t xml:space="preserve">min. 90</t>
  </si>
  <si>
    <t xml:space="preserve">Tepelná kapacita anódy RTG lampy</t>
  </si>
  <si>
    <t xml:space="preserve">MHU</t>
  </si>
  <si>
    <t xml:space="preserve">min. 6,8</t>
  </si>
  <si>
    <t xml:space="preserve">Rýchlosť chladenia anódy</t>
  </si>
  <si>
    <t xml:space="preserve">kHU/min</t>
  </si>
  <si>
    <t xml:space="preserve">min. 1 300</t>
  </si>
  <si>
    <t xml:space="preserve">8.</t>
  </si>
  <si>
    <t xml:space="preserve">Hodnota voľby nastaviteľného maximálneho anódového prúdu </t>
  </si>
  <si>
    <t xml:space="preserve">mA</t>
  </si>
  <si>
    <t xml:space="preserve">min. 900</t>
  </si>
  <si>
    <t xml:space="preserve">9.</t>
  </si>
  <si>
    <t xml:space="preserve">Rozsah voľby napätia RTG žiariča</t>
  </si>
  <si>
    <t xml:space="preserve">kV</t>
  </si>
  <si>
    <t xml:space="preserve">min. 80 - 135</t>
  </si>
  <si>
    <t xml:space="preserve">10.</t>
  </si>
  <si>
    <t xml:space="preserve">Počet fyzických detektorov pozdĺž osi Z</t>
  </si>
  <si>
    <t xml:space="preserve">počet</t>
  </si>
  <si>
    <t xml:space="preserve">min. 256</t>
  </si>
  <si>
    <t xml:space="preserve">11.</t>
  </si>
  <si>
    <t xml:space="preserve">Počet simultánne získaných klinicky hodnotiteľných rezov na jednu rotáciu 360° </t>
  </si>
  <si>
    <t xml:space="preserve">min. 350</t>
  </si>
  <si>
    <t xml:space="preserve">12.</t>
  </si>
  <si>
    <t xml:space="preserve">Počet detektorových súborov</t>
  </si>
  <si>
    <t xml:space="preserve">1</t>
  </si>
  <si>
    <t xml:space="preserve">13.</t>
  </si>
  <si>
    <t xml:space="preserve">Celková aktívna kolimácia v smere osi Z v izocentre (šírka detektora v osi Z)</t>
  </si>
  <si>
    <t xml:space="preserve">mm</t>
  </si>
  <si>
    <t xml:space="preserve">min. 160</t>
  </si>
  <si>
    <t xml:space="preserve">14.</t>
  </si>
  <si>
    <t xml:space="preserve">Maximálna šírka vrstvy detektorového elementu v osi Z</t>
  </si>
  <si>
    <t xml:space="preserve">max. 0,625</t>
  </si>
  <si>
    <t xml:space="preserve">15.</t>
  </si>
  <si>
    <t xml:space="preserve">Aktívny kolimátor - nástroj pre redukciu dávky a reštrikciu žiarenia v okrajoch skenovanej oblasti, resp. mimo vyšetrovacieho poľa v osi Z</t>
  </si>
  <si>
    <t xml:space="preserve">16.</t>
  </si>
  <si>
    <t xml:space="preserve">Maximálne diagnostické axiálne FOV pre pitch faktor v rozsahu 0,5 až 1,5 (teda, bez vplyvu na rýchlosť posunu stola počas helikálneho vyšetrenia)</t>
  </si>
  <si>
    <t xml:space="preserve">min. 500</t>
  </si>
  <si>
    <t xml:space="preserve">17.</t>
  </si>
  <si>
    <t xml:space="preserve">Maximálne dosiahnuteľné vysokokontrastné rozlíšenie @ 0 % MTF (bez post kolimácie za pacientom)</t>
  </si>
  <si>
    <t xml:space="preserve">lp/cm</t>
  </si>
  <si>
    <t xml:space="preserve">min. 15</t>
  </si>
  <si>
    <t xml:space="preserve">18.</t>
  </si>
  <si>
    <t xml:space="preserve">Potrebná dávka CTDIvol pre nízkokontrastné rozlíšenie (rez 10 mm, 20cm Capthan phantom) 3 mm @ 0,3 %, (3 HU), pre špirálovú akvizíciu</t>
  </si>
  <si>
    <t xml:space="preserve">mGy</t>
  </si>
  <si>
    <t xml:space="preserve">max. 24</t>
  </si>
  <si>
    <t xml:space="preserve">19.</t>
  </si>
  <si>
    <t xml:space="preserve">Rotačný čas gántry (neuvádzať rotačný čas pre kardio akvizíciu alebo parciálne akvizičné časy)</t>
  </si>
  <si>
    <t xml:space="preserve">s/360°</t>
  </si>
  <si>
    <t xml:space="preserve">max. 0,35</t>
  </si>
  <si>
    <t xml:space="preserve">20.</t>
  </si>
  <si>
    <t xml:space="preserve">Rekonštrukčná matrica</t>
  </si>
  <si>
    <t xml:space="preserve">pixel</t>
  </si>
  <si>
    <t xml:space="preserve">min. 512 x 512</t>
  </si>
  <si>
    <t xml:space="preserve">21.</t>
  </si>
  <si>
    <t xml:space="preserve">Štandardný obrazový rekonštrukčný čas pri obrazovej matrici 512x512</t>
  </si>
  <si>
    <t xml:space="preserve">obr/s</t>
  </si>
  <si>
    <t xml:space="preserve">min. 65</t>
  </si>
  <si>
    <t xml:space="preserve">22.</t>
  </si>
  <si>
    <t xml:space="preserve">Obrazový rekonštrukčný čas pri využití iteratívnych metód z RAW dát a obrazovej matrici 512x512 (pri ASiR-V, ADMIRE, iDose4, AiDR 3D Enhanced, atď.)</t>
  </si>
  <si>
    <t xml:space="preserve">min. 25</t>
  </si>
  <si>
    <t xml:space="preserve">23.</t>
  </si>
  <si>
    <t xml:space="preserve">Obrazový rekonštrukčný čas pri obrazovej matrici 512x512 pri využití rekonštrukcie CT obrazu pomocou umelej inteligence s využitím Deep Convolutional Neural Network - Deep Learning Reconstruction</t>
  </si>
  <si>
    <t xml:space="preserve">min. 20</t>
  </si>
  <si>
    <t xml:space="preserve">24.</t>
  </si>
  <si>
    <t xml:space="preserve">Zobrazovacia matrica</t>
  </si>
  <si>
    <t xml:space="preserve">min. 1 024 x 1 024</t>
  </si>
  <si>
    <t xml:space="preserve">25.</t>
  </si>
  <si>
    <t xml:space="preserve">Maximálna nosnosť stola pri zachovaní presnosti pozície</t>
  </si>
  <si>
    <t xml:space="preserve">kg</t>
  </si>
  <si>
    <t xml:space="preserve">min. 300</t>
  </si>
  <si>
    <t xml:space="preserve">26.</t>
  </si>
  <si>
    <t xml:space="preserve">Horizontálny skenovací rozsah stola pri špirálnej akvizícii v osi Z</t>
  </si>
  <si>
    <t xml:space="preserve">min. 180</t>
  </si>
  <si>
    <t xml:space="preserve">27.</t>
  </si>
  <si>
    <t xml:space="preserve">Vertikálny rozsah pohybu stola</t>
  </si>
  <si>
    <t xml:space="preserve">min. 40</t>
  </si>
  <si>
    <t xml:space="preserve">28.</t>
  </si>
  <si>
    <t xml:space="preserve">Výška dosky stola pri najnižšej pozícii</t>
  </si>
  <si>
    <t xml:space="preserve">max. 60 cm</t>
  </si>
  <si>
    <t xml:space="preserve">29.</t>
  </si>
  <si>
    <t xml:space="preserve">Laterálny pohyb stola pre polohovanie do izocentra pri vyšetrení</t>
  </si>
  <si>
    <t xml:space="preserve">30.</t>
  </si>
  <si>
    <t xml:space="preserve">Možnosť manuálneho vysunutia stola s pacientom v urgentnom prípade</t>
  </si>
  <si>
    <t xml:space="preserve">min. áno</t>
  </si>
  <si>
    <t xml:space="preserve">31.</t>
  </si>
  <si>
    <t xml:space="preserve">Nohou ovládané pedále pre ovládanie pohybu stola minimálne v smeroch hore a dole</t>
  </si>
  <si>
    <t xml:space="preserve">32.</t>
  </si>
  <si>
    <t xml:space="preserve">Nástroje podporovné AI pre presné umiestnenie pacienta do izocentra CT gántry</t>
  </si>
  <si>
    <t xml:space="preserve">33.</t>
  </si>
  <si>
    <t xml:space="preserve">Nástroje pre priamu vizualizáciu referenčného rozsahu skenovania (v axiálnom a priečnom smere) pre objemový sken pomocou laserového prístroja</t>
  </si>
  <si>
    <t xml:space="preserve">34.</t>
  </si>
  <si>
    <t xml:space="preserve">Nástroje pre vytvárania variabilných helikálnych parametrov (multi helkálny sken)</t>
  </si>
  <si>
    <t xml:space="preserve">35.</t>
  </si>
  <si>
    <t xml:space="preserve">Orgánová modulácia mA v priebehu skenovania na základe atenuácie v reálnom čase</t>
  </si>
  <si>
    <t xml:space="preserve">36.</t>
  </si>
  <si>
    <t xml:space="preserve">3D automatická optimalizácia mA v priebehu skenovania na základe atenuácie v reálnom čase</t>
  </si>
  <si>
    <t xml:space="preserve">37.</t>
  </si>
  <si>
    <t xml:space="preserve">Automatické nastavenie kV pred skenovaním podľa habitu pacienta (napr. CARE kV, SURE kV, kV Assist a pod.)</t>
  </si>
  <si>
    <t xml:space="preserve">38.</t>
  </si>
  <si>
    <t xml:space="preserve">Rekonštrukčný postup pre odstránenie kovových artefaktov</t>
  </si>
  <si>
    <t xml:space="preserve">39.</t>
  </si>
  <si>
    <t xml:space="preserve">Iteratívne rekonštrukčné techniky využívajúce iteráciu RAW dát</t>
  </si>
  <si>
    <t xml:space="preserve">40.</t>
  </si>
  <si>
    <t xml:space="preserve">Iteratívne rekonštrukčné techniky využívajúce iteráciu RAW dát integrované do CT Fluoroskopie</t>
  </si>
  <si>
    <t xml:space="preserve">41.</t>
  </si>
  <si>
    <t xml:space="preserve">Rekonštrukcia CT obrazu pomocou umelej inteligence s využitím Deep Convolutional Neural Network - Deep Learning Reconstruction</t>
  </si>
  <si>
    <t xml:space="preserve">42.</t>
  </si>
  <si>
    <t xml:space="preserve">Akvizícia pre odstránenie kostných štruktúr, kalcifikácií, implantovaných štruktúr v cievach zo zobrazenia - technikou Dual-Energy alebo subtrakčnej akvizície alebo inou technikou (vrátane SW pro spracovanie a vyhodnotenie na postprocessingovom serveri)</t>
  </si>
  <si>
    <t xml:space="preserve">43.</t>
  </si>
  <si>
    <t xml:space="preserve">Akvizičná technika pre mozgovú perfúziu v šírke</t>
  </si>
  <si>
    <t xml:space="preserve">44.</t>
  </si>
  <si>
    <t xml:space="preserve">Akvizičná technika pre získavanie objemových obrazových dát technológiou prepínania napätia elektrónky počas skenovania pre spektrálne zobrazovanie</t>
  </si>
  <si>
    <t xml:space="preserve">45.</t>
  </si>
  <si>
    <t xml:space="preserve">Kombinácia spektrálnej rekonštrukcie s rekonštrukčnou technológiou Deep Learning pre optimálnu spektrálnu rekonštrukciu a pre zníženie obrazového šumu</t>
  </si>
  <si>
    <t xml:space="preserve">46.</t>
  </si>
  <si>
    <t xml:space="preserve">Akvizícia pre možnosti dynamických ortopedických 4D vyšetrení</t>
  </si>
  <si>
    <t xml:space="preserve">47.</t>
  </si>
  <si>
    <t xml:space="preserve">Akvizícia pre možnosti dynamických telových perfúznych vyšetrení</t>
  </si>
  <si>
    <t xml:space="preserve">48.</t>
  </si>
  <si>
    <t xml:space="preserve">EKG gating + monitor</t>
  </si>
  <si>
    <t xml:space="preserve">49.</t>
  </si>
  <si>
    <t xml:space="preserve">CT Fluoroskopia (ovládač s dotykovou obrazovkou) + monitor (montáž monitora na strop)</t>
  </si>
  <si>
    <t xml:space="preserve">50.</t>
  </si>
  <si>
    <t xml:space="preserve">Respiračný gating pre možnosti jednofázovej aj multifázovej rekonštrukcie</t>
  </si>
  <si>
    <t xml:space="preserve">51.</t>
  </si>
  <si>
    <t xml:space="preserve">Fixačné pomôcky, opora zdvihnutých paží, opora hlavy a pre fixačná pomôcka pre uloženie batoľaťa</t>
  </si>
  <si>
    <t xml:space="preserve">Audio systém pre hlasové pokyny a kamera pre komunikáciu s pacientom a jeho kontrolu</t>
  </si>
  <si>
    <t xml:space="preserve">52.</t>
  </si>
  <si>
    <t xml:space="preserve">Vzdialená správa systému</t>
  </si>
  <si>
    <t xml:space="preserve">53.</t>
  </si>
  <si>
    <t xml:space="preserve">Elektrický rozvádzač pre CT prístroj</t>
  </si>
  <si>
    <t xml:space="preserve">Špecifikácia akvizičnej konzoly CT prístroja:</t>
  </si>
  <si>
    <t xml:space="preserve">Rekonštrukcie CT obrazu pomocou umelej inteligencie s využitím Deep Convolutional Neural Network - Deep Learning Reconstruction</t>
  </si>
  <si>
    <t xml:space="preserve">áno/nie</t>
  </si>
  <si>
    <t xml:space="preserve">Softvérové vybavenie akvizičnej konzoly</t>
  </si>
  <si>
    <t xml:space="preserve">Schopnosť vykonávať kombináciu akvizičných činností s možnosťou softvérového rozhrania vyhodnocovacích činností</t>
  </si>
  <si>
    <t xml:space="preserve">Užívateľské rozhranie pre skenovanie a prehliadanie získaných obrazov</t>
  </si>
  <si>
    <t xml:space="preserve">Možnosť automatickej selekcie jednotlivých vyšetrovacích protokolov</t>
  </si>
  <si>
    <t xml:space="preserve">Programové vybavenie pre voliteľnosť všetkých skenovacích protokolov</t>
  </si>
  <si>
    <t xml:space="preserve">Programové vybavenie pre automatické znižovanie dávky resp. pre optimalizáciu mA v reálnom čase skenovania</t>
  </si>
  <si>
    <t xml:space="preserve">Automatické prispôsobenie hodnôt kV a/alebo mA ku skenovanému pacientovi (alt. na základe odporučenia scoutu CT)</t>
  </si>
  <si>
    <t xml:space="preserve">Možnosť ovládania pohybov vyšetrovacieho diagnostického stola priamo z konzoly minimálne v smere hore / dole a dovnútra /von</t>
  </si>
  <si>
    <t xml:space="preserve">MPR rekonštrukcia</t>
  </si>
  <si>
    <t xml:space="preserve">MIP projekcia s maximálnou intenzitou</t>
  </si>
  <si>
    <t xml:space="preserve">minIP projekcia s minimálnou intenzitou</t>
  </si>
  <si>
    <t xml:space="preserve">Axiálna projekcia</t>
  </si>
  <si>
    <t xml:space="preserve">2D rekonštrukcia</t>
  </si>
  <si>
    <t xml:space="preserve">3D rekonštrukcia</t>
  </si>
  <si>
    <t xml:space="preserve">Možnosti zoom, anotácie a texty v obraze, označenie miesta záujmu v obraze, zakresľovanie rovných a zakrivených čiar, meranie uhlov a vzdialeností, histogramy hodnôt jednotlivých denzít pixelov v obraze na základe užívateľom definovaného ROI, profily hodnôt jednotlivých denzít pixelov pozdĺž akejkoľvek línie, funkcie ROI a kalkulácia objemu</t>
  </si>
  <si>
    <t xml:space="preserve">Zobrazenie viacerých obrazov vo viacerých oknách na displeji s možnosť práce s jednotlivými zobrazenými oknami v prehliadacom rozhraní</t>
  </si>
  <si>
    <t xml:space="preserve">Hardvérové vybavenie akvizičnej konzoly CT prístroja:</t>
  </si>
  <si>
    <t xml:space="preserve">Plná hardvérová špecifikácia akvizičnej stanice s dostatočným hrubým výkonom (podľa výrobcu a požadovanej softvérovej výbavy)</t>
  </si>
  <si>
    <t xml:space="preserve">Musí umožňiť priamu rekonštrukciu sagitálnych, koronárnych, zakrivených a dvojito zakrivených obrazov z nespracovaných CT údajov ako súčasť CT protokolu. </t>
  </si>
  <si>
    <t xml:space="preserve">Musí umožňiť 2D rekonštrukcie, 3D rekonštrukcie – povrchová 3D SSD rekonštrukcia</t>
  </si>
  <si>
    <t xml:space="preserve">Kapacita pevného disku HDD pre obrazové dáta</t>
  </si>
  <si>
    <t xml:space="preserve">GB</t>
  </si>
  <si>
    <t xml:space="preserve">min. 32</t>
  </si>
  <si>
    <t xml:space="preserve">Sieťové rozhranie Ethernet pre komunikáciu s inými zariadeniami</t>
  </si>
  <si>
    <t xml:space="preserve">USB konektor pre pripojenie externých zariadení</t>
  </si>
  <si>
    <t xml:space="preserve">DVD-RW archivačné zariadenie s možnosťou uchovávania obrazov na CD/DVD médiá, s možnosťou pridania prehliadača</t>
  </si>
  <si>
    <t xml:space="preserve">Veľkosť uhlopriečky monitora</t>
  </si>
  <si>
    <t xml:space="preserve">min. 19 "</t>
  </si>
  <si>
    <t xml:space="preserve">Počet monitorov</t>
  </si>
  <si>
    <t xml:space="preserve">min. 2</t>
  </si>
  <si>
    <t xml:space="preserve">Záložný zdroj pre akvizičnú konzolu</t>
  </si>
  <si>
    <t xml:space="preserve">min. 1</t>
  </si>
  <si>
    <t xml:space="preserve">Špecifikácia klient-serverového riešenia</t>
  </si>
  <si>
    <t xml:space="preserve">Riešenie pripojenia diagnostických staníc prostredníctom klient-serverového riešenia</t>
  </si>
  <si>
    <t xml:space="preserve">Počet simultánne pracujúcích užívateľov klient serverového riešenia</t>
  </si>
  <si>
    <t xml:space="preserve">min. 6</t>
  </si>
  <si>
    <t xml:space="preserve">Hardvérové vybavenie servera</t>
  </si>
  <si>
    <t xml:space="preserve">Kapacita pevného disku HDD </t>
  </si>
  <si>
    <t xml:space="preserve">TB</t>
  </si>
  <si>
    <t xml:space="preserve">Operačná pamäť RAM</t>
  </si>
  <si>
    <t xml:space="preserve">Pri plnom obsadení 5 súčastne pracujúcich uživateľov nesmie dochádzať ku spomaleniu systému alebo časovému natiahnutiu pri spracovávaní štúdií. Musí byť podporovaná inštalácia softvér klientov pre väčší počet počítačov.</t>
  </si>
  <si>
    <t xml:space="preserve">Požadovaná je plná kompatibilita všetkých dodaných komponentov s PACS a NIS používaných v nemocnici</t>
  </si>
  <si>
    <t xml:space="preserve">DVD-RW archivačné zariadenie s možnosťou uchovávania obrazov na CD/DVD médiá</t>
  </si>
  <si>
    <t xml:space="preserve">Plná DICOM 3.0 kompatibilita</t>
  </si>
  <si>
    <t xml:space="preserve">Export dát vo formáte DICOM, AVI, JPEG</t>
  </si>
  <si>
    <t xml:space="preserve">Záložný zdroj pre server</t>
  </si>
  <si>
    <t xml:space="preserve">Hardvérové vybavenie klientskej stanice</t>
  </si>
  <si>
    <t xml:space="preserve">Počet diagnostických staníc</t>
  </si>
  <si>
    <t xml:space="preserve">HW s dostatočným výkonom a grafickou kartou optimalizovaným pre prácu s dodávaným serverom</t>
  </si>
  <si>
    <t xml:space="preserve">Diagnostický monitor klientskej stanice:</t>
  </si>
  <si>
    <t xml:space="preserve"> - veľkosť uhlopriečky diagnostického monitora</t>
  </si>
  <si>
    <t xml:space="preserve">"</t>
  </si>
  <si>
    <t xml:space="preserve">min. 30"</t>
  </si>
  <si>
    <t xml:space="preserve"> - rozlišenie diagnostického monitora</t>
  </si>
  <si>
    <t xml:space="preserve">Mpix</t>
  </si>
  <si>
    <t xml:space="preserve">min. 4</t>
  </si>
  <si>
    <t xml:space="preserve"> - počet monitorov na každú stanicu</t>
  </si>
  <si>
    <t xml:space="preserve">alebo</t>
  </si>
  <si>
    <t xml:space="preserve">min. 21"</t>
  </si>
  <si>
    <t xml:space="preserve">Softvérové vybavenie servera</t>
  </si>
  <si>
    <t xml:space="preserve">Softvér dostupný súčastne pre všetky stanice</t>
  </si>
  <si>
    <r>
      <rPr>
        <b val="true"/>
        <i val="true"/>
        <sz val="8"/>
        <color rgb="FF000000"/>
        <rFont val="Arial"/>
        <family val="2"/>
        <charset val="238"/>
      </rPr>
      <t xml:space="preserve">1. CT Angio softvér </t>
    </r>
    <r>
      <rPr>
        <b val="true"/>
        <i val="true"/>
        <sz val="8"/>
        <rFont val="Arial"/>
        <family val="2"/>
        <charset val="238"/>
      </rPr>
      <t xml:space="preserve">(pre min. 5 súčasne pracujúcich užívateľov)</t>
    </r>
  </si>
  <si>
    <t xml:space="preserve">Diagnostický softvér pre cievnu analýzu s automatickým vyhodnotením stenóz a aneuryziem s automatickým odstránením kostných štruktúr s minimálnymi možnosťami</t>
  </si>
  <si>
    <t xml:space="preserve">1.1.</t>
  </si>
  <si>
    <t xml:space="preserve"> - automatické vylúčenie kalcifikácie a stentov</t>
  </si>
  <si>
    <t xml:space="preserve">1.2.</t>
  </si>
  <si>
    <t xml:space="preserve"> - dynamická CT angiografia</t>
  </si>
  <si>
    <t xml:space="preserve">1.3</t>
  </si>
  <si>
    <t xml:space="preserve"> - spracovanie a hodnotenie dát získaných pomocou skenu s Dual Energy alebo pomocou subtrakčnej techniky pre ostránenie kostných štruktúr, kalcifikácií, implantovaných štruktúr v cievach (stent, coil a pod.)</t>
  </si>
  <si>
    <t xml:space="preserve">2. CT Perfúzie mozgu (pre min. 5 súčasne pracujúcich užívateľov)</t>
  </si>
  <si>
    <t xml:space="preserve">Diagnostický softvér pre vyšetrenie perfúzie mozgu s minimálnymi  možnosťami:</t>
  </si>
  <si>
    <t xml:space="preserve"> - 3D a 4D CT analýza prietoku krvi do mozgu</t>
  </si>
  <si>
    <t xml:space="preserve"> - Automatický výpočet kvantitatívnych výsledkov perfúzie mozgu a zobrazení pomocí farebných máp: rCBV, MTT, rCBF, TTP, Tmax</t>
  </si>
  <si>
    <t xml:space="preserve"> - Súhrnná mapa pre zobrazenie výsledkov perfúzie s automatickým výpočtem core a penumbry vrátane mismatch score</t>
  </si>
  <si>
    <t xml:space="preserve">3. CT Kolonoskopia (pre min. 5 súčasne pracujúcich užívateľov)</t>
  </si>
  <si>
    <t xml:space="preserve">Diagnostický softvér pre vanalýzu hrubého čreva:</t>
  </si>
  <si>
    <t xml:space="preserve"> - automatická segmentácia hrubého čreva s 2D aj 3D pohľadom</t>
  </si>
  <si>
    <t xml:space="preserve"> - Segmentácia polypu pre morfologickú charakterizáciu a kvantifikáciu veľkosti, hustoty a vzdialenosti do konečníka</t>
  </si>
  <si>
    <t xml:space="preserve">1.3.</t>
  </si>
  <si>
    <t xml:space="preserve"> - Automatické značkovanie a subtrakcia tekutín / stolice</t>
  </si>
  <si>
    <t xml:space="preserve">1.4.</t>
  </si>
  <si>
    <t xml:space="preserve"> - Zobrazenie MPR / prelet hrubým črevom- virtuána kolonoskopia aktivna,pasivna</t>
  </si>
  <si>
    <t xml:space="preserve">4. CT Pľúc (pre min. 5 súčasne pracujúcich užívateľov)</t>
  </si>
  <si>
    <t xml:space="preserve">Diagnostický softvér pre hodnotenie pľúcneho tkaniva, emfyzému pľúc vrátane možností:</t>
  </si>
  <si>
    <t xml:space="preserve"> - Automatizovaná segmentácia pľúc a dýchacích ciest s odbornými predvoľbami pre vizualizáciu</t>
  </si>
  <si>
    <t xml:space="preserve"> - Nástroje na segmentáciu a kvantifikáciu pľúcnych nodulov </t>
  </si>
  <si>
    <t xml:space="preserve"> - Automatické sledovanie pľúcnych nodulov </t>
  </si>
  <si>
    <t xml:space="preserve"> - Kvantifikácia výsledkov pľúcnej hustoty </t>
  </si>
  <si>
    <t xml:space="preserve">5. CT Spektrálne vyšetrenia</t>
  </si>
  <si>
    <t xml:space="preserve">Softvérový balík pre možnosti spektrálnych analýz vrátane možností:</t>
  </si>
  <si>
    <t xml:space="preserve"> - Aplikácia pre prezeranie spektrálnych snímok </t>
  </si>
  <si>
    <t xml:space="preserve"> - Spektrálne cievne a mozgové analýzy s vizualizáciou mapovania koncentrácie jódu a kvantifikáciou distribúcie jódu</t>
  </si>
  <si>
    <t xml:space="preserve"> - Zobrazenie hustoty materiálu a efektívneho atómového čísla (Z)</t>
  </si>
  <si>
    <t xml:space="preserve"> - Zlúčená vizuálna informácia o materiáli a efektívnom atómovom čísle (Z) na monochromatickej snímke  </t>
  </si>
  <si>
    <t xml:space="preserve">1.5.</t>
  </si>
  <si>
    <t xml:space="preserve"> - 2D a 3D analýza oblasti záujmu</t>
  </si>
  <si>
    <t xml:space="preserve">6. Dalšie min. softvérové vybavenie</t>
  </si>
  <si>
    <t xml:space="preserve">Softvér pre hodnotenie 4D telových objemových perfúzií</t>
  </si>
  <si>
    <t xml:space="preserve">Softvér pre izoláciu a kvantifikáciu podkožného a viscerálneho tuku</t>
  </si>
  <si>
    <t xml:space="preserve">Softvér pre kvantitatívnu charakterizáciu tukového tkaniva v pečeni s vyhodnotením v celom objeme pečene.</t>
  </si>
  <si>
    <t xml:space="preserve">Softvérové riešenie umožňujúce hodnotenia šoecializovaných ortopedických vyšetrení, umožňujúci merania uhlov a hodnotenie denzít.</t>
  </si>
  <si>
    <t xml:space="preserve">CT respiračné analýzy</t>
  </si>
  <si>
    <t xml:space="preserve">Príslušenstvo</t>
  </si>
  <si>
    <t xml:space="preserve">1. Dvojvalcový motorizovaný injektor kontrastných látok</t>
  </si>
  <si>
    <t xml:space="preserve">Prevedenie injektora stropná verzia – jednoramenný záves</t>
  </si>
  <si>
    <t xml:space="preserve">áno / nie</t>
  </si>
  <si>
    <t xml:space="preserve">2 valcová / piestová verzia</t>
  </si>
  <si>
    <t xml:space="preserve">Sieťové napájanie  AC100 – 240V  50 / 60Hz</t>
  </si>
  <si>
    <t xml:space="preserve">Konzola – farebná, dotykom ovládateľná obrazovka </t>
  </si>
  <si>
    <t xml:space="preserve">Objem valca pre KL </t>
  </si>
  <si>
    <t xml:space="preserve">.6.</t>
  </si>
  <si>
    <t xml:space="preserve">Objem valca pre NaCL </t>
  </si>
  <si>
    <t xml:space="preserve">ml</t>
  </si>
  <si>
    <t xml:space="preserve">max. 200ml</t>
  </si>
  <si>
    <t xml:space="preserve">.7.</t>
  </si>
  <si>
    <t xml:space="preserve">Postupnosť nastavenia rýchlosti prietoku KL    </t>
  </si>
  <si>
    <t xml:space="preserve">Postupnosť nastavenia rýchlosti prietoku NaCl </t>
  </si>
  <si>
    <t xml:space="preserve">ml/s</t>
  </si>
  <si>
    <t xml:space="preserve"> min  0,1ml/s.  max. 10ml/s</t>
  </si>
  <si>
    <t xml:space="preserve">Rozsah programovania tlaku KL                     </t>
  </si>
  <si>
    <r>
      <rPr>
        <sz val="8"/>
        <color rgb="FF000000"/>
        <rFont val="Arial"/>
        <family val="2"/>
        <charset val="238"/>
      </rPr>
      <t xml:space="preserve">Rozsah programovania tlaku NaCl </t>
    </r>
    <r>
      <rPr>
        <b val="true"/>
        <sz val="8"/>
        <color rgb="FF000000"/>
        <rFont val="Arial"/>
        <family val="2"/>
        <charset val="238"/>
      </rPr>
      <t xml:space="preserve">    </t>
    </r>
    <r>
      <rPr>
        <sz val="8"/>
        <color rgb="FF000000"/>
        <rFont val="Arial"/>
        <family val="2"/>
        <charset val="238"/>
      </rPr>
      <t xml:space="preserve">                          </t>
    </r>
  </si>
  <si>
    <t xml:space="preserve">PSI</t>
  </si>
  <si>
    <t xml:space="preserve"> min. 10 PSI    max. 300 PSI</t>
  </si>
  <si>
    <t xml:space="preserve">Možnosť nastavenia páuz v sekundových intervaloch </t>
  </si>
  <si>
    <t xml:space="preserve">Rýchlosť automatického plnenia </t>
  </si>
  <si>
    <t xml:space="preserve">sekunda</t>
  </si>
  <si>
    <t xml:space="preserve">max. 300s</t>
  </si>
  <si>
    <t xml:space="preserve">Nastaviteľný objem automatického plnenia </t>
  </si>
  <si>
    <t xml:space="preserve">min. 1,5ml/s.   max. 8,0ml/s</t>
  </si>
  <si>
    <t xml:space="preserve">Zobrazenie tlakovej krivky v reálnom čase </t>
  </si>
  <si>
    <t xml:space="preserve">min. 1 ml max. 200ml </t>
  </si>
  <si>
    <t xml:space="preserve">Požadujeme simultánne mixovanie KL a NaCl, ktoré sa spúšťa a prebieha v rovnakom čase s možnosťou zadania rôznych požadovaných percentuálnych pomerov </t>
  </si>
  <si>
    <t xml:space="preserve">Požadujeme ohrev KL </t>
  </si>
  <si>
    <t xml:space="preserve">Transparentné použitie originálnych balení ako KL tak aj NaCl priamo k pacientovi </t>
  </si>
  <si>
    <t xml:space="preserve">Požaduje sa možnosť denného použitia ŠZM </t>
  </si>
  <si>
    <t xml:space="preserve">Detekcia vzduchu a jej kontrola</t>
  </si>
  <si>
    <t xml:space="preserve">Ručný spínač s časovačom </t>
  </si>
  <si>
    <t xml:space="preserve">Plná kompabilita a možnosť plnej synchronizácie NCOM Class 4</t>
  </si>
  <si>
    <t xml:space="preserve">Možnosť ovládania injektora – priamo z injektora alebo z konzoly</t>
  </si>
  <si>
    <r>
      <rPr>
        <sz val="8"/>
        <color rgb="FF000000"/>
        <rFont val="Arial"/>
        <family val="2"/>
        <charset val="238"/>
      </rPr>
      <t xml:space="preserve">Možnosť o softvérové rozšírenie – o modul na výpočet optimálneho množstva a prietoku KL prispôsobené individuálnym vlastnostiam ( hmotnosť, výška, srdcová činnosť ) a potrebám každého pacienta </t>
    </r>
    <r>
      <rPr>
        <b val="true"/>
        <sz val="8"/>
        <color rgb="FF000000"/>
        <rFont val="Arial"/>
        <family val="2"/>
        <charset val="238"/>
      </rPr>
      <t xml:space="preserve"> </t>
    </r>
  </si>
  <si>
    <t xml:space="preserve">5. MINIMÁLNE OSOBITNÉ ZMLUVNÉ POŽIADAVKY NA PREDMET ZÁKAZKY</t>
  </si>
  <si>
    <t xml:space="preserve">Požaduje sa:</t>
  </si>
  <si>
    <r>
      <rPr>
        <b val="true"/>
        <sz val="9"/>
        <color rgb="FF000000"/>
        <rFont val="Arial"/>
        <family val="2"/>
        <charset val="238"/>
      </rPr>
      <t xml:space="preserve">Uchádzač uvedie informáciu, či akceptuje resp. neakceptuje verejným obstarávateľom definované min. zmluvné požiadavky na predmet zákazky
</t>
    </r>
    <r>
      <rPr>
        <sz val="9"/>
        <color rgb="FF000000"/>
        <rFont val="Arial"/>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CT prístroja vrátane príslušenstva (ďalej len "tovar" alebo "prístroj")</t>
  </si>
  <si>
    <t xml:space="preserve">2.1</t>
  </si>
  <si>
    <t xml:space="preserve">do 18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V prípade, ak je dodávaný tovar z krajiny EU (okrem SR), je dodávateľ povinný uviesť v dodacom liste, okrem náležitostí uvedených v predchádzajúcej vete, aj:
- kód tovaru podľa aktuálne platného colného sadzobníka,
- údaj o krajine pôvodu tovaru (t.j. krajina kde bol tovar vyrobený). </t>
  </si>
  <si>
    <t xml:space="preserve">Objednávateľ zabezpečí za účelom prevzatia prístroja prístup pre osoby poverené dodávateľom na čas nevyhnutný na vyloženie, kompletizáciu, inštaláciu prístroja a zaškolenie personálu v nevyhnutnom rozsahu </t>
  </si>
  <si>
    <t xml:space="preserve">3.1.</t>
  </si>
  <si>
    <r>
      <rPr>
        <sz val="9"/>
        <rFont val="Arial"/>
        <family val="2"/>
        <charset val="238"/>
      </rPr>
      <t xml:space="preserve">Pred dodaním prístroja a najneskôr do </t>
    </r>
    <r>
      <rPr>
        <b val="true"/>
        <sz val="9"/>
        <rFont val="Arial"/>
        <family val="2"/>
        <charset val="238"/>
      </rPr>
      <t xml:space="preserve">45 kalendárnych dní odo dňa účinnosti zmluvy dodávateľ doručí kompletný návrh priestorového usporiadania dodávky prístroja a  technologický projekt k potrebným stavebným úpravám  vypracovaný tak, aby objednávateľ na základe tohto dokumenty dokázal pripraviť miesto inštalácie prístroja</t>
    </r>
  </si>
  <si>
    <t xml:space="preserve">Prevzatie dodaného prístroja je objednávateľ povinný dodávateľovi písomne potvrdiť na preberacom protokole. Jedna kópia preberacieho protokolu ostáva objednávateľovi. V prípade uplatnenia oprávnenej výhrady objednávateľa pri dodaní prístroja, ostáva prístroj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prístroja na stanovený účel, a to najmä, nie však výlučne </t>
  </si>
  <si>
    <t xml:space="preserve">5.1</t>
  </si>
  <si>
    <t xml:space="preserve">návod na použitie prístroj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prístroja</t>
  </si>
  <si>
    <t xml:space="preserve">Súčasťou dodania prístoj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po riadnom dodaní prístroja  komplexnú záruku na dodaný prístroj, v trvaní min. dvadsiatichštyroch (24) mesiacov odo dňa, kedy je prístroj riadne uvedený do prevádzky . Uvedenie prístroja do prevádzky a začiatok plynutia záručnej doby sa potvrdí na dodacom liste (preberací protokol), ktorý podpíšu obe zmluvné strany, t.j. dodávateľ a objednávateľ, resp. ich oprávnení zástupcovia. Uvedená záručná doba sa automaticky predlžuje o dobu, po ktorú nemohol byť prístroj využívaný na účel, na ktorý je určený a to z dôvodov, na ktoré sa vzťahuje záruka. </t>
  </si>
  <si>
    <t xml:space="preserve">Komplexná záruka predstavuje súbor opatrení, ktoré bude v rámci ceny za prístroj  vykonávať dodávateľ  výlučne autorizovaným servisom po dobu trvania záručnej doby na prístroji za účelom bezporuchovej prevádzky predmetu zmluvy a za účelom udržania všetkých parametrov, hodnôt a funkcionalít, uvedených v technickej špecifikácií prístroj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prístroja, t.j. uvedenie prístroja do stavu plnej využiteľnosti vzhľadom k jeho technickým parametrom,hodnotám a funkcionalitám</t>
  </si>
  <si>
    <t xml:space="preserve">8.2</t>
  </si>
  <si>
    <t xml:space="preserve">dodávka a výmena všetkých potrebných náhradných dielov a súčiastok, v prípade ich vady (poruchy prístroja), ktoré sami o sebe majú kratšiu dobu životnosti, alebo kratšiu záručnú dobu, ako je záručná doba poskytovaná dodávateľom na prístroj</t>
  </si>
  <si>
    <t xml:space="preserve">8.3</t>
  </si>
  <si>
    <t xml:space="preserve">vykonanie štandardných vylepšení prístroja odporúčaných a predpísaných výrobcom prístroja podľa rozhodnutia dodávateľa a odsúhlasenia objednávateľom, vrátane vykonania servisných aktualizácií, t.j. servisný update softwarového vybavenia prístroja (ak je to relevantné), zároveň sa vyžaduje k splneniu uvedenej povinnosti poskytnutie súčinnosti objednávateľa, </t>
  </si>
  <si>
    <t xml:space="preserve">8.4</t>
  </si>
  <si>
    <t xml:space="preserve">dodávky a zabudovanie náhradných dielov, ktoré sú potrebné k riadnej a bezporuchovej prevádzke prístroja, vrátane demontáže, odvozu a likvidácie použitého a nepotrebného spotrebného materiálu, náplní a náhradných dielov,</t>
  </si>
  <si>
    <t xml:space="preserve">8.5</t>
  </si>
  <si>
    <t xml:space="preserve">vykonanie validácií a kalibrácií prístroja (resp. jeho relevantných častí) s perididicitou podľa odporučenia výrobcu a vykonanie upgradu softvérových funkcionalít prístroja </t>
  </si>
  <si>
    <t xml:space="preserve">8.6</t>
  </si>
  <si>
    <t xml:space="preserve">vykonanie pravidelných technických kontrol a prehliadok vo výrobcom predpísanom rozsahu a intervale podľa servisného manuálu k prístroju, min. však jedenkrát ročne, pričom poslednú takúto kontrolu je dodávateľ povinný vykonať mesiac pred uplynutím záručnej doby a bezplatne odstrániť všetky zistené vady a nedostatky </t>
  </si>
  <si>
    <t xml:space="preserve">8.7</t>
  </si>
  <si>
    <t xml:space="preserve">vykonanie ďalších servisných úkonov a činností predpísaných príslušnou právnou úpravou a aplikovateľnými normami,</t>
  </si>
  <si>
    <t xml:space="preserve">8.8</t>
  </si>
  <si>
    <t xml:space="preserve">práce (servisné hodiny) a dojazdy servisných technikov dodávateľa do miesta inštalácie resp, dodania prístroja, v rámci zabezpečenia záručného servisu,</t>
  </si>
  <si>
    <t xml:space="preserve">8.9</t>
  </si>
  <si>
    <t xml:space="preserve">vykonanie akýchkoľvek neplánovaných opráv a údržby, ktoré nevyplývajú zo servisného plánu výrobcu prístroja, ak takáto oprava je nevyhnutná za účelom zabezpečenia prevádzky prístroja, vrátane generálnej opravy,</t>
  </si>
  <si>
    <t xml:space="preserve">8.10</t>
  </si>
  <si>
    <t xml:space="preserve">technická telefonická podpora poskytovaná v pracovných dňoch  a zároveň poradenstvo pri prevádzkovaní prístroja prostredníctvom klientského pracoviska dodávateľa, dvadsaťštyri (24) hodín denne a sedem (7) dní v týždni, pričom dodávateľ musí garantovať funkčnosť a prevádzku tohto klientskeho pracoviska. </t>
  </si>
  <si>
    <t xml:space="preserve">Servisný technik dodávateľa je povinný nastúpiť na odstránenie vady v mieste inštalácie prístroja do dvadsiatichštyroch (24) hodín od nahlásenia vady na prístroji. Dni pracovného pokoja (t.j. sobota, nedeľa a sviatky) sa do tejto lehoty nezapočítavajú. </t>
  </si>
  <si>
    <t xml:space="preserve">9.1</t>
  </si>
  <si>
    <t xml:space="preserve">V prípade, ak odstránenie vady nevyžaduje príchod servisného technika dodávateľa do miesta inštalácie resp. umiestnenia prístroja, je dodávateľ oprávnený začať odstraňovať vadu formou vzdialeného prístupu v lehote najneskôr do dvanástich (12) hodín od nahlásenia vady na prístroji.  Dni pracovného pokoja (t.j. sobota, nedeľa a sviatky) sa do tejto lehoty nezapočítavajú. </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štyridsiatichôsmich (48) hodín,</t>
  </si>
  <si>
    <t xml:space="preserve">10.2</t>
  </si>
  <si>
    <t xml:space="preserve">oprava vady s dodávkou náhradného dielu - po odsúhlasení objednávateľom do sedemdesiatdva (72) hodín odo dňa odsúhlasenia objednávateľom najneskôr však do stošesdesiatosem (168) hodín odo dňa odsúhlasenia náhradného dielu objednávateľom.</t>
  </si>
  <si>
    <t xml:space="preserve">Objednávateľ je oprávnený vadu, ktorú zistí na prístroji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Objednávateľ je oprávnený k telefonickému hláseniu podporne nahlásiť nefunkčnosť alebo vadu prístroja tiež zaslaním emailovej správy na  emailovú adresu dodávateľa.</t>
  </si>
  <si>
    <t xml:space="preserve">Záruka sa nevzťahuje na vady, ktoré spôsobí objednávateľ neodbornou manipuláciou resp. používaním v rozpore s návodom na obsluhu prístroja. Záruka sa tiež nevzťahuje na vady, ktoré vzniknú v dôsledku živelnej pohromy, vyššej moci alebo vandalizmu.</t>
  </si>
  <si>
    <t xml:space="preserve">Dodávateľ nesie zodpovednosť za to, že služby servisu a údržby prístroj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Dodávateľ je povinný vykonávať služby záručnej starostlivosti v súlade so známymi a najnovšími technologickými poznatkami výrobcu prístroja.</t>
  </si>
  <si>
    <t xml:space="preserve">Dodávateľ je povinný vykonávať všetky činnosti na zariadení prostredníctvom osôb / servisných technikov s odborným vyškolením výrobcom prístroja.</t>
  </si>
  <si>
    <t xml:space="preserve">Dodávateľ garantuje objednávateľovi dodanie všetkých náhradných dielov pre dodaný prístroj  počas min. 10 rokov odo dňa uvedenia prístroja do prevádzky na pracovisku objednávateľa. </t>
  </si>
  <si>
    <t xml:space="preserve">Dodávateľ je povinný vystaviť faktúru za dodaný prístroj , ktorý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Požaduje sa akceptovať, že platba za plnenie sa realizuje výlučne bezhotovostným platobným stykom na základe faktúry doručenej dodávateľom za riadne dodaný prístroj.  Dodávateľ je povinný zaslať faktúru elektronicky na e-mailovú adresu: faktury@unlp.sk . Za deň splnenia peňažného záväzku sa považuje deň odpísania dlžnej sumy z účtu objednávateľa v prospech účtu dodávateľa.</t>
  </si>
  <si>
    <t xml:space="preserve">Kúpna cena zariadenia zahŕňa aj služby spojené s jeho dodaním, najmä, nie však výlučne - náklady dodávateľa vynaložené v súvislosti s dodaním prístroja a/alebo poskytnutím služieb objednávateľovi, uvedením prístroja do prevádzky (inštaláciou), zaškolením obsluhy, poskytnutím užívateľskej dokumentácie, poskytnutím hardvéru a licencie k nim (ak je to relevantné), prevodom vlastníctva k prístroju na objednávateľa, ako aj poskytovanie záručného servisu v mieste inštalácie resp. dodania prístroja. </t>
  </si>
  <si>
    <r>
      <rPr>
        <sz val="9"/>
        <rFont val="Arial"/>
        <family val="2"/>
        <charset val="238"/>
      </rPr>
      <t xml:space="preserve">Dodávateľ berie na vedomie, </t>
    </r>
    <r>
      <rPr>
        <b val="true"/>
        <sz val="9"/>
        <rFont val="Arial"/>
        <family val="2"/>
        <charset val="238"/>
      </rPr>
      <t xml:space="preserve">že predmet zmluvy bude financovaný z prostriedkov Plánu obnovy a odolnosti, Názov výzvy: "Nová sieť nemocníc - zlepšenie kvality a efektívnosti ústavnej zdravotnej starostlivosti - doplnenie prístrojového vybavenia nemocníc", Kód Výzvy: 11102-21-V11</t>
    </r>
  </si>
  <si>
    <t xml:space="preserve">Dodávateľ sa zaväzuje  strpieť výkon kontroly/auditu/ v súvislosti  s dodávaným prístrojom a to oprávnenými osobami na výkon tejto kontroly/auditu a poskytnúť im všetku potrebnú súčinnosť.</t>
  </si>
  <si>
    <t xml:space="preserve">Predávajúci vyhlasuje, že v prípade, ak mu v súvislosti s uzatvorením  zmluvy na dodanie tovaru  vznikne povinnosť byť zapísaný v registri partnerov verejného sektora v zmysle zákona č. 315/2016 Z. z. o registri partnerov verejného sektora a o zmene a doplnení niektorých zákonov (ďalej len „ZoRPVS“), alebo jeho subdodávateľom, bude ku dňu uzavretiu zmluvy na dodanie prístroja platne zapísaný v registri partnerov verejného sektora, ktorého správcom a prevádzkovateľom je Ministerstvo spravodlivosti Slovenskej republiky.
</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t>
  </si>
  <si>
    <t xml:space="preserve">6. MINIMÁLNE OSOBITNÉ POŽIADAVKY NA PREDMET ZÁKAZKY A DOKLADY </t>
  </si>
  <si>
    <t xml:space="preserve">Požadované minimálne ostatné osobitné požiadavky na predmet zákazky a doklady:
</t>
  </si>
  <si>
    <r>
      <rPr>
        <b val="true"/>
        <sz val="9"/>
        <color rgb="FF000000"/>
        <rFont val="Arial"/>
        <family val="2"/>
        <charset val="238"/>
      </rPr>
      <t xml:space="preserve">Uchádzač uvedie informácie, či akceptuje resp. neakceptuje verejným obstarávateľom definované minimálne osobitné požiadavky na časť I. predmetu zákazky a doklady 
</t>
    </r>
    <r>
      <rPr>
        <sz val="9"/>
        <color rgb="FF000000"/>
        <rFont val="Arial"/>
        <family val="2"/>
        <charset val="238"/>
      </rPr>
      <t xml:space="preserve">(v prípade neakceptovania príslušnej požiadavky uvedie dôvod a ním navrhovanú úpravu)</t>
    </r>
  </si>
  <si>
    <t xml:space="preserve">Ponúkaný tovar musí spĺňať technické požiadavky, ktoré sa na určený tovar vzťahujú v súlade so Zákonom č. 56/2018 Z. z.   o posudzovaní zhody výrobku, sprístupňovaní určeného tovaru na trh a o zmene a doplnení niektorých zákonov, a zároveň musí byť označený značkou CE, čím je deklarované, že vlastnosti daného tovaru (zariadenia/prístroja) spĺňajú technické požiadavky, ktoré sú na daný tovar kladené, a rovnako je tým deklarované, že boli dodržané postupy posudzovania zhody ustanovené zákonom o zhode alebo iným osobitným predpisom. Požadovaný doklad uchádzač predkladá vo forme naskenovaného dokladu  s názvom „Vyhlásenie o zhode“.</t>
  </si>
  <si>
    <t xml:space="preserve">2. </t>
  </si>
  <si>
    <t xml:space="preserve">Potvrdenie ŠÚKL - výstup z databázy registrovaných/evidovaných zdravotníckych pomôcok, resp. iné doklady, ktoré nahrádzajú požadované potvrdenie ku ponúkanému zariadeniu alebo čestné vyhlásenie, v ktorom uchádzač uvedie presné webové linky na ŠUKL k ponúkanému prístroju. V prípade, ak v čase predkladania ponuky, tovar ponúkaný dodávateľom nemá registráciu prístroja na území SR, dodávateľ predloží čestné vyhlásenie v ponuke a v čase pred podpisom zmluvy resp. v deň podpisu zmluvy predloží doklad o platnej registrácií prístroja vystavený ŠUKL.  </t>
  </si>
  <si>
    <t xml:space="preserve">3. </t>
  </si>
  <si>
    <t xml:space="preserve">Prospektový materiál /technický list/ produktový list/ návod na obsuhu resp. iný rovnocenný dokument, ktorý popisuje všetky parametre, hodnoty a vlastnosti ponúkaného prístroja. Uvedený dokument musí obsahovať všetky hodnoty, tak aby objednávateľ dokázal posúdiť všetky stanovené min. požiadavky na predmet zákazky </t>
  </si>
  <si>
    <t xml:space="preserve">Objednávateľ má právo, v prípade potreby požiadať dodávateľa aj o predloženie potvrdenia vystaveným a potvrdeným výrobcom prístroja  k dodávateľom dekladovaným informáciám o prístroji (v prípade, ak o to požiada) a dodávateľ je povinný tento doklad predložiť (vyhotovený v slovensko resp. českom jazyku).</t>
  </si>
  <si>
    <t xml:space="preserve">7. PRÍLOHY</t>
  </si>
  <si>
    <t xml:space="preserve">Príloha č. 1</t>
  </si>
  <si>
    <t xml:space="preserve">Kalkulácia ceny a návrh na plnenie kritéria na vyhodnotenie ponúk</t>
  </si>
  <si>
    <t xml:space="preserve">Príloha č. 2</t>
  </si>
  <si>
    <t xml:space="preserve">Prospektový materiál/produktový list/návod na obsluhu k ponúkanému prístroju </t>
  </si>
  <si>
    <t xml:space="preserve">Kontaktná osoba predkladateľa PTK pre účely overenia si informácií týkajúcich sa technických parametrov ponúkaného zariadenia (resp. prístroja):</t>
  </si>
  <si>
    <t xml:space="preserve">Meno a priezvisko:</t>
  </si>
  <si>
    <t xml:space="preserve">Pracovná pozícia:</t>
  </si>
  <si>
    <t xml:space="preserve">Telefónne číslo:</t>
  </si>
  <si>
    <t xml:space="preserve">E-mail:</t>
  </si>
  <si>
    <t xml:space="preserve">PREHLÁSENIE</t>
  </si>
  <si>
    <t xml:space="preserve">Týmto prehlasujem, že v PTK nami uvedený prístroj  v plnom rozsahu spĺňa funkčnú špecifikáciu (t.j. účel použitia) predmetu zákazky. Zároveň prehlasujem, že v prípade, ak verejný obstarávateľ vyhlási zákazku na uvedený predmet zákazky v súlade s nami ponúkanými hodnotami uvedeného prístroja, nie sú nám známe žiadne okolnosti, ktoré by nám bránili v účasti v predmetnej zákazke.</t>
  </si>
  <si>
    <t xml:space="preserve">V:</t>
  </si>
  <si>
    <t xml:space="preserve">Dňa:</t>
  </si>
</sst>
</file>

<file path=xl/styles.xml><?xml version="1.0" encoding="utf-8"?>
<styleSheet xmlns="http://schemas.openxmlformats.org/spreadsheetml/2006/main">
  <numFmts count="10">
    <numFmt numFmtId="164" formatCode="General"/>
    <numFmt numFmtId="165" formatCode="#,##0.00&quot; €&quot;"/>
    <numFmt numFmtId="166" formatCode="0%"/>
    <numFmt numFmtId="167" formatCode="#,##0"/>
    <numFmt numFmtId="168" formatCode="0.00"/>
    <numFmt numFmtId="169" formatCode="#,##0.00"/>
    <numFmt numFmtId="170" formatCode="[$-409]d\-mmm"/>
    <numFmt numFmtId="171" formatCode="@"/>
    <numFmt numFmtId="172" formatCode="[$-F800]dddd&quot;, &quot;mmmm\ dd&quot;, &quot;yyyy"/>
    <numFmt numFmtId="173" formatCode="0.00E+00"/>
  </numFmts>
  <fonts count="2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b val="true"/>
      <sz val="10"/>
      <color rgb="FF000000"/>
      <name val="Arial"/>
      <family val="2"/>
      <charset val="238"/>
    </font>
    <font>
      <sz val="11"/>
      <color rgb="FF000000"/>
      <name val="Arial"/>
      <family val="2"/>
      <charset val="238"/>
    </font>
    <font>
      <sz val="11"/>
      <name val="Arial"/>
      <family val="2"/>
      <charset val="238"/>
    </font>
    <font>
      <sz val="8"/>
      <color rgb="FF000000"/>
      <name val="Arial"/>
      <family val="2"/>
      <charset val="238"/>
    </font>
    <font>
      <sz val="7"/>
      <color rgb="FF000000"/>
      <name val="Arial"/>
      <family val="2"/>
      <charset val="238"/>
    </font>
    <font>
      <b val="true"/>
      <sz val="11"/>
      <color rgb="FFFF0000"/>
      <name val="Arial"/>
      <family val="2"/>
      <charset val="238"/>
    </font>
    <font>
      <sz val="11"/>
      <color rgb="FFC0C0C0"/>
      <name val="Arial"/>
      <family val="2"/>
      <charset val="238"/>
    </font>
    <font>
      <sz val="9"/>
      <color rgb="FF000000"/>
      <name val="Arial"/>
      <family val="2"/>
      <charset val="238"/>
    </font>
    <font>
      <b val="true"/>
      <sz val="9"/>
      <color rgb="FF000000"/>
      <name val="Arial"/>
      <family val="2"/>
      <charset val="238"/>
    </font>
    <font>
      <sz val="9"/>
      <name val="Arial"/>
      <family val="2"/>
      <charset val="238"/>
    </font>
    <font>
      <b val="true"/>
      <sz val="9"/>
      <name val="Arial"/>
      <family val="2"/>
      <charset val="238"/>
    </font>
    <font>
      <sz val="9"/>
      <color rgb="FFFF0000"/>
      <name val="Arial"/>
      <family val="2"/>
      <charset val="238"/>
    </font>
    <font>
      <b val="true"/>
      <sz val="9"/>
      <color rgb="FFFF0000"/>
      <name val="Arial"/>
      <family val="2"/>
      <charset val="238"/>
    </font>
    <font>
      <b val="true"/>
      <sz val="8"/>
      <color rgb="FF000000"/>
      <name val="Arial"/>
      <family val="2"/>
      <charset val="238"/>
    </font>
    <font>
      <sz val="8"/>
      <name val="Arial"/>
      <family val="2"/>
      <charset val="238"/>
    </font>
    <font>
      <b val="true"/>
      <sz val="8"/>
      <name val="Arial"/>
      <family val="2"/>
      <charset val="238"/>
    </font>
    <font>
      <b val="true"/>
      <i val="true"/>
      <sz val="8"/>
      <color rgb="FF000000"/>
      <name val="Arial"/>
      <family val="2"/>
      <charset val="238"/>
    </font>
    <font>
      <b val="true"/>
      <i val="true"/>
      <sz val="8"/>
      <name val="Arial"/>
      <family val="2"/>
      <charset val="238"/>
    </font>
    <font>
      <sz val="12"/>
      <name val="Arial"/>
      <family val="2"/>
      <charset val="238"/>
    </font>
    <font>
      <sz val="10"/>
      <color rgb="FFFF0000"/>
      <name val="Arial"/>
      <family val="2"/>
      <charset val="238"/>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dotted"/>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thin">
        <color rgb="FFFF0000"/>
      </right>
      <top/>
      <bottom/>
      <diagonal/>
    </border>
    <border diagonalUp="false" diagonalDown="false">
      <left style="thin">
        <color rgb="FFFF0000"/>
      </left>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color rgb="FFFF0000"/>
      </left>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color rgb="FFFF0000"/>
      </right>
      <top style="thin">
        <color rgb="FFFF0000"/>
      </top>
      <bottom style="thin">
        <color rgb="FFFF0000"/>
      </bottom>
      <diagonal/>
    </border>
    <border diagonalUp="false" diagonalDown="false">
      <left style="thin"/>
      <right/>
      <top/>
      <bottom/>
      <diagonal/>
    </border>
    <border diagonalUp="false" diagonalDown="false">
      <left/>
      <right style="thin">
        <color rgb="FFFF0000"/>
      </right>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dotted"/>
      <top style="dotted"/>
      <bottom/>
      <diagonal/>
    </border>
    <border diagonalUp="false" diagonalDown="false">
      <left style="dotted"/>
      <right style="medium"/>
      <top style="dotted"/>
      <bottom style="thin"/>
      <diagonal/>
    </border>
    <border diagonalUp="false" diagonalDown="false">
      <left/>
      <right/>
      <top/>
      <bottom style="dotted"/>
      <diagonal/>
    </border>
    <border diagonalUp="false" diagonalDown="false">
      <left/>
      <right/>
      <top style="dotted"/>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8" fontId="7" fillId="4" borderId="7" xfId="0" applyFont="true" applyBorder="true" applyAlignment="true" applyProtection="false">
      <alignment horizontal="general" vertical="center" textRotation="0" wrapText="fals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8" fontId="11" fillId="4"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8" fontId="7" fillId="4" borderId="7"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4"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13" fillId="4" borderId="7"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true" indent="0" shrinkToFit="false"/>
      <protection locked="true" hidden="false"/>
    </xf>
    <xf numFmtId="164" fontId="5" fillId="4" borderId="0" xfId="24" applyFont="true" applyBorder="true" applyAlignment="true" applyProtection="false">
      <alignment horizontal="left" vertical="center" textRotation="0" wrapText="true" indent="0" shrinkToFit="false"/>
      <protection locked="true" hidden="false"/>
    </xf>
    <xf numFmtId="164" fontId="5" fillId="4" borderId="0" xfId="24" applyFont="true" applyBorder="false" applyAlignment="true" applyProtection="false">
      <alignment horizontal="general" vertical="center" textRotation="0" wrapText="true" indent="0" shrinkToFit="false"/>
      <protection locked="true" hidden="false"/>
    </xf>
    <xf numFmtId="164" fontId="13" fillId="4" borderId="0" xfId="24" applyFont="true" applyBorder="false" applyAlignment="true" applyProtection="false">
      <alignment horizontal="left" vertical="center" textRotation="0" wrapText="true" indent="0" shrinkToFit="false"/>
      <protection locked="true" hidden="false"/>
    </xf>
    <xf numFmtId="164" fontId="13" fillId="4" borderId="0" xfId="24"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3" fillId="4" borderId="0" xfId="24" applyFont="true" applyBorder="false" applyAlignment="true" applyProtection="false">
      <alignment horizontal="general" vertical="center" textRotation="0" wrapText="true" indent="0" shrinkToFit="false"/>
      <protection locked="true" hidden="false"/>
    </xf>
    <xf numFmtId="164" fontId="13" fillId="4" borderId="7"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5" borderId="1" xfId="24"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70" fontId="14" fillId="0" borderId="1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center" textRotation="0" wrapText="true" indent="0" shrinkToFit="false"/>
      <protection locked="true" hidden="false"/>
    </xf>
    <xf numFmtId="170" fontId="16" fillId="0" borderId="0" xfId="0" applyFont="true" applyBorder="false" applyAlignment="true" applyProtection="false">
      <alignment horizontal="left" vertical="center" textRotation="0" wrapText="true" indent="0" shrinkToFit="false"/>
      <protection locked="true" hidden="false"/>
    </xf>
    <xf numFmtId="170" fontId="16" fillId="0" borderId="0" xfId="0" applyFont="true" applyBorder="fals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0" fontId="16"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false" applyAlignment="true" applyProtection="false">
      <alignment horizontal="center" vertical="bottom" textRotation="0" wrapText="true" indent="0" shrinkToFit="false"/>
      <protection locked="true" hidden="false"/>
    </xf>
    <xf numFmtId="170" fontId="1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70"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1" fontId="13" fillId="0" borderId="0"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1" fontId="14" fillId="6" borderId="16" xfId="0" applyFont="true" applyBorder="true" applyAlignment="true" applyProtection="false">
      <alignment horizontal="left" vertical="top" textRotation="0" wrapText="true" indent="0" shrinkToFit="false"/>
      <protection locked="true" hidden="false"/>
    </xf>
    <xf numFmtId="171" fontId="14" fillId="6" borderId="14" xfId="0" applyFont="true" applyBorder="true" applyAlignment="true" applyProtection="false">
      <alignment horizontal="left" vertical="top" textRotation="0" wrapText="true" indent="0" shrinkToFit="false"/>
      <protection locked="true" hidden="false"/>
    </xf>
    <xf numFmtId="171" fontId="14" fillId="6" borderId="14" xfId="0" applyFont="true" applyBorder="true" applyAlignment="true" applyProtection="false">
      <alignment horizontal="center" vertical="top" textRotation="0" wrapText="true" indent="0" shrinkToFit="false"/>
      <protection locked="true" hidden="false"/>
    </xf>
    <xf numFmtId="164" fontId="14" fillId="6" borderId="17"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1" fontId="14" fillId="6" borderId="0" xfId="0" applyFont="true" applyBorder="true" applyAlignment="true" applyProtection="false">
      <alignment horizontal="left" vertical="top" textRotation="0" wrapText="true" indent="0" shrinkToFit="false"/>
      <protection locked="true" hidden="false"/>
    </xf>
    <xf numFmtId="171" fontId="14" fillId="6" borderId="0" xfId="0" applyFont="true" applyBorder="true" applyAlignment="true" applyProtection="false">
      <alignment horizontal="center" vertical="top" textRotation="0" wrapText="true" indent="0" shrinkToFit="false"/>
      <protection locked="true" hidden="false"/>
    </xf>
    <xf numFmtId="171" fontId="13" fillId="6" borderId="18" xfId="0" applyFont="true" applyBorder="true" applyAlignment="true" applyProtection="false">
      <alignment horizontal="center" vertical="center" textRotation="0" wrapText="true" indent="0" shrinkToFit="false"/>
      <protection locked="true" hidden="false"/>
    </xf>
    <xf numFmtId="171" fontId="13" fillId="6"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16" fillId="3" borderId="20" xfId="0" applyFont="true" applyBorder="true" applyAlignment="true" applyProtection="false">
      <alignment horizontal="center" vertical="center" textRotation="0" wrapText="true" indent="0" shrinkToFit="false"/>
      <protection locked="true" hidden="false"/>
    </xf>
    <xf numFmtId="171" fontId="16" fillId="3" borderId="13" xfId="0" applyFont="true" applyBorder="true" applyAlignment="true" applyProtection="false">
      <alignment horizontal="center" vertical="center" textRotation="0" wrapText="true" indent="0" shrinkToFit="false"/>
      <protection locked="true" hidden="false"/>
    </xf>
    <xf numFmtId="171" fontId="16" fillId="3" borderId="2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false">
      <alignment horizontal="center" vertical="center" textRotation="0" wrapText="true" indent="0" shrinkToFit="false"/>
      <protection locked="true" hidden="false"/>
    </xf>
    <xf numFmtId="171" fontId="16"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71" fontId="20" fillId="0" borderId="24" xfId="0" applyFont="true" applyBorder="true" applyAlignment="true" applyProtection="false">
      <alignment horizontal="left"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4" fontId="9" fillId="4" borderId="25" xfId="0" applyFont="true" applyBorder="true" applyAlignment="true" applyProtection="false">
      <alignment horizontal="general" vertical="center" textRotation="0" wrapText="true" indent="0"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71" fontId="9" fillId="4" borderId="27"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71" fontId="20" fillId="0" borderId="10" xfId="0" applyFont="true" applyBorder="true" applyAlignment="true" applyProtection="false">
      <alignment horizontal="center" vertical="center" textRotation="0" wrapText="true" indent="0" shrinkToFit="false"/>
      <protection locked="true" hidden="false"/>
    </xf>
    <xf numFmtId="171" fontId="20" fillId="0" borderId="28" xfId="0" applyFont="true" applyBorder="true" applyAlignment="true" applyProtection="false">
      <alignment horizontal="left" vertical="center" textRotation="0" wrapText="true" indent="0" shrinkToFit="false"/>
      <protection locked="true" hidden="false"/>
    </xf>
    <xf numFmtId="171" fontId="20" fillId="0" borderId="29" xfId="0" applyFont="true" applyBorder="true" applyAlignment="true" applyProtection="false">
      <alignment horizontal="left" vertical="center" textRotation="0" wrapText="true" indent="0" shrinkToFit="false"/>
      <protection locked="true" hidden="false"/>
    </xf>
    <xf numFmtId="164" fontId="20" fillId="4" borderId="25" xfId="0" applyFont="true" applyBorder="true" applyAlignment="true" applyProtection="false">
      <alignment horizontal="general" vertical="center" textRotation="0" wrapText="true" indent="0" shrinkToFit="false"/>
      <protection locked="true" hidden="false"/>
    </xf>
    <xf numFmtId="164" fontId="20" fillId="4" borderId="26" xfId="0" applyFont="true" applyBorder="true" applyAlignment="true" applyProtection="false">
      <alignment horizontal="center" vertical="center" textRotation="0" wrapText="false" indent="0" shrinkToFit="false"/>
      <protection locked="true" hidden="false"/>
    </xf>
    <xf numFmtId="171" fontId="20" fillId="4" borderId="27" xfId="0" applyFont="true" applyBorder="true" applyAlignment="true" applyProtection="false">
      <alignment horizontal="center" vertical="center" textRotation="0" wrapText="false" indent="0" shrinkToFit="false"/>
      <protection locked="true" hidden="false"/>
    </xf>
    <xf numFmtId="171" fontId="20" fillId="0" borderId="27"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general" vertical="center" textRotation="0" wrapText="true" indent="0" shrinkToFit="false"/>
      <protection locked="true" hidden="false"/>
    </xf>
    <xf numFmtId="171" fontId="9" fillId="4" borderId="31" xfId="0" applyFont="true" applyBorder="true" applyAlignment="true" applyProtection="false">
      <alignment horizontal="center" vertical="center" textRotation="0" wrapText="false" indent="0" shrinkToFit="false"/>
      <protection locked="true" hidden="false"/>
    </xf>
    <xf numFmtId="171" fontId="9" fillId="4" borderId="32" xfId="0" applyFont="true" applyBorder="true" applyAlignment="true" applyProtection="false">
      <alignment horizontal="center" vertical="center" textRotation="0" wrapText="false" indent="0" shrinkToFit="false"/>
      <protection locked="true" hidden="false"/>
    </xf>
    <xf numFmtId="172" fontId="19" fillId="3" borderId="23" xfId="25"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0" fillId="4" borderId="33"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71" fontId="9" fillId="4" borderId="26" xfId="0" applyFont="true" applyBorder="true" applyAlignment="true" applyProtection="false">
      <alignment horizontal="center" vertical="center" textRotation="0" wrapText="false" indent="0" shrinkToFit="false"/>
      <protection locked="true" hidden="false"/>
    </xf>
    <xf numFmtId="171" fontId="20" fillId="4" borderId="26" xfId="0" applyFont="true" applyBorder="true" applyAlignment="true" applyProtection="false">
      <alignment horizontal="center" vertical="center" textRotation="0" wrapText="false" indent="0" shrinkToFit="false"/>
      <protection locked="true" hidden="false"/>
    </xf>
    <xf numFmtId="171" fontId="20" fillId="4" borderId="25"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left" vertical="center" textRotation="0" wrapText="true" indent="0" shrinkToFit="false"/>
      <protection locked="true" hidden="false"/>
    </xf>
    <xf numFmtId="164" fontId="22" fillId="3" borderId="23" xfId="0" applyFont="true" applyBorder="true" applyAlignment="true" applyProtection="false">
      <alignment horizontal="left" vertical="center" textRotation="0" wrapText="true" indent="0" shrinkToFit="false"/>
      <protection locked="true" hidden="false"/>
    </xf>
    <xf numFmtId="164" fontId="20" fillId="4" borderId="9" xfId="0" applyFont="true" applyBorder="true" applyAlignment="true" applyProtection="false">
      <alignment horizontal="general" vertical="center" textRotation="0" wrapText="true" indent="0" shrinkToFit="false"/>
      <protection locked="true" hidden="false"/>
    </xf>
    <xf numFmtId="164" fontId="20" fillId="4" borderId="34" xfId="0" applyFont="true" applyBorder="true" applyAlignment="true" applyProtection="false">
      <alignment horizontal="center" vertical="center" textRotation="0" wrapText="false" indent="0" shrinkToFit="false"/>
      <protection locked="true" hidden="false"/>
    </xf>
    <xf numFmtId="164" fontId="21" fillId="4" borderId="35" xfId="0" applyFont="true" applyBorder="true" applyAlignment="true" applyProtection="false">
      <alignment horizontal="general"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false" indent="0" shrinkToFit="false"/>
      <protection locked="true" hidden="false"/>
    </xf>
    <xf numFmtId="164" fontId="23" fillId="3" borderId="2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71" fontId="9" fillId="0" borderId="24" xfId="0" applyFont="true" applyBorder="true" applyAlignment="true" applyProtection="false">
      <alignment horizontal="center" vertical="center" textRotation="0" wrapText="true" indent="0" shrinkToFit="false"/>
      <protection locked="true" hidden="false"/>
    </xf>
    <xf numFmtId="171" fontId="9" fillId="0" borderId="28" xfId="0" applyFont="true" applyBorder="true" applyAlignment="true" applyProtection="false">
      <alignment horizontal="center" vertical="center" textRotation="0" wrapText="true" indent="0" shrinkToFit="false"/>
      <protection locked="true" hidden="false"/>
    </xf>
    <xf numFmtId="171" fontId="9" fillId="0" borderId="29" xfId="0" applyFont="true" applyBorder="true" applyAlignment="true" applyProtection="false">
      <alignment horizontal="center" vertical="center" textRotation="0" wrapText="true" indent="0" shrinkToFit="false"/>
      <protection locked="true" hidden="false"/>
    </xf>
    <xf numFmtId="171" fontId="9" fillId="0" borderId="24" xfId="0" applyFont="true" applyBorder="true" applyAlignment="true" applyProtection="false">
      <alignment horizontal="left"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71" fontId="9" fillId="0" borderId="28" xfId="0" applyFont="true" applyBorder="true" applyAlignment="true" applyProtection="false">
      <alignment horizontal="left" vertical="center" textRotation="0" wrapText="true" indent="0" shrinkToFit="false"/>
      <protection locked="true" hidden="false"/>
    </xf>
    <xf numFmtId="171" fontId="9" fillId="0" borderId="29" xfId="0" applyFont="true" applyBorder="true" applyAlignment="true" applyProtection="false">
      <alignment horizontal="left"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false" indent="0" shrinkToFit="false"/>
      <protection locked="true" hidden="false"/>
    </xf>
    <xf numFmtId="164" fontId="20" fillId="4" borderId="36" xfId="0" applyFont="true" applyBorder="true" applyAlignment="true" applyProtection="false">
      <alignment horizontal="general" vertical="center" textRotation="0" wrapText="true" indent="0" shrinkToFit="false"/>
      <protection locked="true" hidden="false"/>
    </xf>
    <xf numFmtId="164" fontId="20" fillId="4" borderId="2" xfId="0" applyFont="true" applyBorder="true" applyAlignment="true" applyProtection="true">
      <alignment horizontal="center" vertical="center" textRotation="0" wrapText="true" indent="0" shrinkToFit="false"/>
      <protection locked="true" hidden="false"/>
    </xf>
    <xf numFmtId="171" fontId="20" fillId="4" borderId="34"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9" fillId="4" borderId="38" xfId="0" applyFont="true" applyBorder="true" applyAlignment="false" applyProtection="false">
      <alignment horizontal="general" vertical="bottom" textRotation="0" wrapText="false" indent="0" shrinkToFit="false"/>
      <protection locked="true" hidden="false"/>
    </xf>
    <xf numFmtId="164" fontId="21" fillId="3" borderId="39"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40" xfId="0" applyFont="true" applyBorder="true" applyAlignment="true" applyProtection="false">
      <alignment horizontal="general" vertical="center" textRotation="0" wrapText="false" indent="0" shrinkToFit="false"/>
      <protection locked="true" hidden="false"/>
    </xf>
    <xf numFmtId="171" fontId="9" fillId="0" borderId="41"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20" fillId="4" borderId="25"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true">
      <alignment horizontal="center"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71" fontId="20" fillId="4" borderId="4" xfId="0" applyFont="true" applyBorder="true" applyAlignment="true" applyProtection="false">
      <alignment horizontal="center" vertical="center" textRotation="0" wrapText="false" indent="0" shrinkToFit="false"/>
      <protection locked="true" hidden="false"/>
    </xf>
    <xf numFmtId="171" fontId="9" fillId="4" borderId="41" xfId="0" applyFont="true" applyBorder="true" applyAlignment="true" applyProtection="false">
      <alignment horizontal="center" vertical="center" textRotation="0" wrapText="true" indent="0" shrinkToFit="false"/>
      <protection locked="true" hidden="false"/>
    </xf>
    <xf numFmtId="171" fontId="9" fillId="4" borderId="42" xfId="0" applyFont="true" applyBorder="true" applyAlignment="true" applyProtection="false">
      <alignment horizontal="center" vertical="center" textRotation="0" wrapText="true" indent="0" shrinkToFit="false"/>
      <protection locked="true" hidden="false"/>
    </xf>
    <xf numFmtId="171" fontId="20" fillId="4" borderId="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4" borderId="10" xfId="0" applyFont="true" applyBorder="true" applyAlignment="true" applyProtection="true">
      <alignment horizontal="center" vertical="center" textRotation="0" wrapText="true" indent="0" shrinkToFit="false"/>
      <protection locked="true" hidden="false"/>
    </xf>
    <xf numFmtId="171" fontId="20" fillId="4"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71" fontId="20" fillId="0" borderId="9" xfId="0" applyFont="true" applyBorder="true" applyAlignment="true" applyProtection="false">
      <alignment horizontal="center" vertical="center" textRotation="0" wrapText="false" indent="0" shrinkToFit="false"/>
      <protection locked="true" hidden="false"/>
    </xf>
    <xf numFmtId="164" fontId="9" fillId="4" borderId="1" xfId="21" applyFont="true" applyBorder="true" applyAlignment="true" applyProtection="true">
      <alignment horizontal="center" vertical="center" textRotation="0" wrapText="true" indent="0" shrinkToFit="false"/>
      <protection locked="true" hidden="false"/>
    </xf>
    <xf numFmtId="164" fontId="20" fillId="4" borderId="10" xfId="21" applyFont="true" applyBorder="true" applyAlignment="true" applyProtection="true">
      <alignment horizontal="center" vertical="center" textRotation="0" wrapText="true" indent="0" shrinkToFit="false"/>
      <protection locked="true" hidden="false"/>
    </xf>
    <xf numFmtId="171" fontId="9" fillId="0" borderId="42" xfId="0" applyFont="true" applyBorder="true" applyAlignment="true" applyProtection="false">
      <alignment horizontal="center" vertical="center" textRotation="0" wrapText="true" indent="0" shrinkToFit="false"/>
      <protection locked="true" hidden="false"/>
    </xf>
    <xf numFmtId="171" fontId="9" fillId="0" borderId="41" xfId="0" applyFont="true" applyBorder="true" applyAlignment="true" applyProtection="false">
      <alignment horizontal="center" vertical="center" textRotation="0" wrapText="true" indent="0" shrinkToFit="false"/>
      <protection locked="true" hidden="false"/>
    </xf>
    <xf numFmtId="173" fontId="20" fillId="4" borderId="10" xfId="21"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center" vertical="top" textRotation="0" wrapText="true" indent="0" shrinkToFit="false"/>
      <protection locked="true" hidden="false"/>
    </xf>
    <xf numFmtId="164" fontId="15" fillId="4" borderId="0" xfId="21" applyFont="true" applyBorder="true" applyAlignment="true" applyProtection="true">
      <alignment horizontal="left" vertical="top"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71" fontId="24" fillId="4" borderId="30" xfId="0" applyFont="true" applyBorder="true" applyAlignment="true" applyProtection="false">
      <alignment horizontal="center" vertical="center" textRotation="0" wrapText="false" indent="0" shrinkToFit="false"/>
      <protection locked="true" hidden="false"/>
    </xf>
    <xf numFmtId="171" fontId="16" fillId="0" borderId="0" xfId="22" applyFont="true" applyBorder="true" applyAlignment="true" applyProtection="false">
      <alignment horizontal="left" vertical="top" textRotation="0" wrapText="true" indent="0" shrinkToFit="false"/>
      <protection locked="true" hidden="false"/>
    </xf>
    <xf numFmtId="171" fontId="16" fillId="4" borderId="0" xfId="22"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71" fontId="16" fillId="0" borderId="0" xfId="22" applyFont="true" applyBorder="true" applyAlignment="true" applyProtection="false">
      <alignment horizontal="center" vertical="top" textRotation="0" wrapText="true" indent="0" shrinkToFit="false"/>
      <protection locked="true" hidden="false"/>
    </xf>
    <xf numFmtId="171" fontId="16" fillId="0" borderId="0" xfId="22" applyFont="true" applyBorder="true" applyAlignment="true" applyProtection="false">
      <alignment horizontal="left" vertical="center" textRotation="0" wrapText="true" indent="0" shrinkToFit="false"/>
      <protection locked="true" hidden="false"/>
    </xf>
    <xf numFmtId="171" fontId="14" fillId="5" borderId="16" xfId="0" applyFont="true" applyBorder="true" applyAlignment="true" applyProtection="false">
      <alignment horizontal="left" vertical="top" textRotation="0" wrapText="true" indent="0" shrinkToFit="false"/>
      <protection locked="true" hidden="false"/>
    </xf>
    <xf numFmtId="171" fontId="14" fillId="5" borderId="14" xfId="0" applyFont="true" applyBorder="true" applyAlignment="true" applyProtection="false">
      <alignment horizontal="left" vertical="top" textRotation="0" wrapText="true" indent="0" shrinkToFit="false"/>
      <protection locked="true" hidden="false"/>
    </xf>
    <xf numFmtId="171" fontId="14" fillId="5" borderId="14" xfId="0" applyFont="true" applyBorder="true" applyAlignment="true" applyProtection="false">
      <alignment horizontal="center" vertical="top" textRotation="0" wrapText="true" indent="0" shrinkToFit="false"/>
      <protection locked="true" hidden="false"/>
    </xf>
    <xf numFmtId="164" fontId="14" fillId="5" borderId="17" xfId="0" applyFont="true" applyBorder="true" applyAlignment="true" applyProtection="false">
      <alignment horizontal="center" vertical="top" textRotation="0" wrapText="true" indent="0" shrinkToFit="false"/>
      <protection locked="true" hidden="false"/>
    </xf>
    <xf numFmtId="171" fontId="14" fillId="5" borderId="8" xfId="0" applyFont="true" applyBorder="true" applyAlignment="true" applyProtection="false">
      <alignment horizontal="left" vertical="top" textRotation="0" wrapText="true" indent="0" shrinkToFit="false"/>
      <protection locked="true" hidden="false"/>
    </xf>
    <xf numFmtId="171" fontId="14" fillId="5" borderId="8" xfId="0" applyFont="true" applyBorder="true" applyAlignment="true" applyProtection="false">
      <alignment horizontal="center" vertical="top" textRotation="0" wrapText="true" indent="0" shrinkToFit="false"/>
      <protection locked="true" hidden="false"/>
    </xf>
    <xf numFmtId="171" fontId="13" fillId="5" borderId="18" xfId="0" applyFont="true" applyBorder="true" applyAlignment="true" applyProtection="false">
      <alignment horizontal="center" vertical="center" textRotation="0" wrapText="true" indent="0" shrinkToFit="false"/>
      <protection locked="true" hidden="false"/>
    </xf>
    <xf numFmtId="171" fontId="13" fillId="5" borderId="19" xfId="0" applyFont="true" applyBorder="true" applyAlignment="true" applyProtection="false">
      <alignment horizontal="center" vertical="center" textRotation="0" wrapText="true" indent="0" shrinkToFit="false"/>
      <protection locked="true" hidden="false"/>
    </xf>
    <xf numFmtId="171" fontId="13" fillId="0" borderId="9" xfId="0" applyFont="true" applyBorder="true" applyAlignment="true" applyProtection="false">
      <alignment horizontal="center" vertical="center" textRotation="0" wrapText="true" indent="0" shrinkToFit="false"/>
      <protection locked="true" hidden="false"/>
    </xf>
    <xf numFmtId="164" fontId="15" fillId="4" borderId="4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2" fontId="15" fillId="0" borderId="1"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71" fontId="14" fillId="5" borderId="45" xfId="0" applyFont="true" applyBorder="true" applyAlignment="true" applyProtection="false">
      <alignment horizontal="left" vertical="top" textRotation="0" wrapText="true" indent="0" shrinkToFit="false"/>
      <protection locked="true" hidden="false"/>
    </xf>
    <xf numFmtId="171" fontId="14" fillId="5" borderId="0" xfId="0" applyFont="true" applyBorder="true" applyAlignment="true" applyProtection="false">
      <alignment horizontal="left" vertical="top" textRotation="0" wrapText="true" indent="0" shrinkToFit="false"/>
      <protection locked="true" hidden="false"/>
    </xf>
    <xf numFmtId="171" fontId="14" fillId="5" borderId="0" xfId="0" applyFont="true" applyBorder="true" applyAlignment="true" applyProtection="false">
      <alignment horizontal="center" vertical="top" textRotation="0" wrapText="true" indent="0" shrinkToFit="false"/>
      <protection locked="true" hidden="false"/>
    </xf>
    <xf numFmtId="171" fontId="13" fillId="5" borderId="46" xfId="0" applyFont="true" applyBorder="true" applyAlignment="true" applyProtection="false">
      <alignment horizontal="center" vertical="center" textRotation="0" wrapText="true" indent="0" shrinkToFit="false"/>
      <protection locked="true" hidden="false"/>
    </xf>
    <xf numFmtId="171" fontId="13" fillId="5" borderId="47"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3" borderId="30" xfId="0" applyFont="true" applyBorder="true" applyAlignment="true" applyProtection="false">
      <alignment horizontal="center" vertical="center" textRotation="0" wrapText="true" indent="0" shrinkToFit="false"/>
      <protection locked="true" hidden="false"/>
    </xf>
    <xf numFmtId="171" fontId="15" fillId="0" borderId="14" xfId="22"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3" fillId="0" borderId="0" xfId="24" applyFont="true" applyBorder="false" applyAlignment="true" applyProtection="false">
      <alignment horizontal="center" vertical="center" textRotation="0" wrapText="tru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7" fillId="4" borderId="41" xfId="0" applyFont="true" applyBorder="true" applyAlignment="false" applyProtection="false">
      <alignment horizontal="general" vertical="bottom" textRotation="0" wrapText="false" indent="0" shrinkToFit="false"/>
      <protection locked="true" hidden="false"/>
    </xf>
    <xf numFmtId="164" fontId="7" fillId="4" borderId="2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1" fontId="13" fillId="0" borderId="0" xfId="0" applyFont="true" applyBorder="false" applyAlignment="true" applyProtection="false">
      <alignment horizontal="general" vertical="center" textRotation="0" wrapText="true" indent="0" shrinkToFit="false"/>
      <protection locked="true" hidden="false"/>
    </xf>
    <xf numFmtId="171" fontId="13" fillId="0" borderId="0" xfId="24" applyFont="true" applyBorder="false" applyAlignment="true" applyProtection="false">
      <alignment horizontal="center" vertical="bottom" textRotation="0" wrapText="true" indent="0" shrinkToFit="false"/>
      <protection locked="true" hidden="false"/>
    </xf>
    <xf numFmtId="164" fontId="13" fillId="0" borderId="0" xfId="24" applyFont="true" applyBorder="false" applyAlignment="true" applyProtection="false">
      <alignment horizontal="general" vertical="bottom" textRotation="0" wrapText="true" indent="0" shrinkToFit="false"/>
      <protection locked="true" hidden="false"/>
    </xf>
    <xf numFmtId="164" fontId="13" fillId="0" borderId="0" xfId="24" applyFont="true" applyBorder="false" applyAlignment="true" applyProtection="false">
      <alignment horizontal="center" vertical="bottom"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 name="Excel Built-in Normal" xfId="25"/>
  </cellStyles>
  <dxfs count="2">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3.14"/>
    <col collapsed="false" customWidth="true" hidden="false" outlineLevel="0" max="3" min="3" style="1" width="16.99"/>
    <col collapsed="false" customWidth="true" hidden="false" outlineLevel="0" max="4" min="4" style="2" width="9.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false" hidden="false" outlineLevel="0" max="8" min="8" style="2" width="9.14"/>
    <col collapsed="false" customWidth="true" hidden="false" outlineLevel="0" max="9" min="9" style="2" width="8.99"/>
    <col collapsed="false" customWidth="true" hidden="false" outlineLevel="0" max="10" min="10" style="3" width="10.28"/>
    <col collapsed="false" customWidth="true" hidden="false" outlineLevel="0" max="11" min="11" style="4" width="8.28"/>
    <col collapsed="false" customWidth="true" hidden="false" outlineLevel="0" max="12" min="12" style="5" width="8.41"/>
    <col collapsed="false" customWidth="true" hidden="false" outlineLevel="0" max="13" min="13" style="6" width="10.13"/>
    <col collapsed="false" customWidth="true" hidden="false" outlineLevel="0" max="14" min="14" style="3" width="10.28"/>
    <col collapsed="false" customWidth="true" hidden="false" outlineLevel="0" max="15" min="15" style="4" width="7.42"/>
    <col collapsed="false" customWidth="true" hidden="false" outlineLevel="0" max="16" min="16" style="5" width="9.99"/>
    <col collapsed="false" customWidth="true" hidden="false" outlineLevel="0" max="17" min="17" style="6" width="12.56"/>
    <col collapsed="false" customWidth="true" hidden="false" outlineLevel="0" max="18" min="18" style="6" width="15.7"/>
    <col collapsed="false" customWidth="false" hidden="false" outlineLevel="0" max="257" min="19" style="1" width="9.14"/>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2.75" hidden="false" customHeight="false" outlineLevel="0" collapsed="false">
      <c r="A2" s="11"/>
      <c r="B2" s="11"/>
      <c r="D2" s="12"/>
      <c r="E2" s="12"/>
      <c r="F2" s="12"/>
      <c r="G2" s="12"/>
      <c r="H2" s="12"/>
      <c r="I2" s="12"/>
      <c r="J2" s="9"/>
      <c r="K2" s="13"/>
      <c r="L2" s="14"/>
      <c r="M2" s="3"/>
      <c r="N2" s="9"/>
      <c r="O2" s="13"/>
      <c r="P2" s="14"/>
      <c r="Q2" s="3"/>
      <c r="R2" s="3"/>
    </row>
    <row r="3" s="16" customFormat="true" ht="14.25" hidden="false" customHeight="false" outlineLevel="0" collapsed="false">
      <c r="A3" s="15" t="s">
        <v>1</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3.75"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 hidden="false" customHeight="true" outlineLevel="0" collapsed="false">
      <c r="A7" s="29" t="s">
        <v>16</v>
      </c>
      <c r="B7" s="30" t="s">
        <v>17</v>
      </c>
      <c r="C7" s="30"/>
      <c r="D7" s="31" t="s">
        <v>18</v>
      </c>
      <c r="E7" s="32" t="n">
        <v>1</v>
      </c>
      <c r="F7" s="33"/>
      <c r="G7" s="33"/>
      <c r="H7" s="33"/>
      <c r="I7" s="33"/>
      <c r="J7" s="34"/>
      <c r="K7" s="35"/>
      <c r="L7" s="34" t="n">
        <f aca="false">K7*J7</f>
        <v>0</v>
      </c>
      <c r="M7" s="34" t="n">
        <f aca="false">L7+J7</f>
        <v>0</v>
      </c>
      <c r="N7" s="36" t="n">
        <f aca="false">E7*J7</f>
        <v>0</v>
      </c>
      <c r="O7" s="35" t="n">
        <v>0.2</v>
      </c>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20.45" hidden="false" customHeight="true" outlineLevel="0" collapsed="false">
      <c r="A9" s="41" t="s">
        <v>19</v>
      </c>
      <c r="B9" s="41"/>
      <c r="C9" s="41"/>
      <c r="D9" s="41"/>
      <c r="E9" s="41"/>
      <c r="F9" s="41"/>
      <c r="G9" s="41"/>
      <c r="H9" s="40"/>
      <c r="I9" s="40"/>
      <c r="J9" s="40"/>
      <c r="K9" s="40"/>
      <c r="L9" s="40"/>
      <c r="M9" s="40"/>
      <c r="N9" s="40"/>
      <c r="O9" s="40"/>
      <c r="P9" s="40"/>
      <c r="Q9" s="40"/>
    </row>
    <row r="10" s="10" customFormat="true" ht="13.9" hidden="false" customHeight="true" outlineLevel="0" collapsed="false">
      <c r="A10" s="23" t="s">
        <v>2</v>
      </c>
      <c r="B10" s="23" t="s">
        <v>3</v>
      </c>
      <c r="C10" s="23"/>
      <c r="D10" s="23" t="s">
        <v>4</v>
      </c>
      <c r="E10" s="23" t="s">
        <v>5</v>
      </c>
      <c r="F10" s="24" t="s">
        <v>6</v>
      </c>
      <c r="G10" s="24" t="s">
        <v>7</v>
      </c>
      <c r="H10" s="24" t="s">
        <v>8</v>
      </c>
      <c r="I10" s="25" t="s">
        <v>9</v>
      </c>
      <c r="J10" s="26" t="s">
        <v>10</v>
      </c>
      <c r="K10" s="26"/>
      <c r="L10" s="26"/>
      <c r="M10" s="26"/>
      <c r="N10" s="26" t="s">
        <v>11</v>
      </c>
      <c r="O10" s="26"/>
      <c r="P10" s="26"/>
      <c r="Q10" s="26"/>
      <c r="R10" s="3"/>
    </row>
    <row r="11" s="28" customFormat="true" ht="33.75"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61.9" hidden="false" customHeight="true" outlineLevel="0" collapsed="false">
      <c r="A12" s="29" t="s">
        <v>16</v>
      </c>
      <c r="B12" s="42" t="s">
        <v>20</v>
      </c>
      <c r="C12" s="42"/>
      <c r="D12" s="31" t="s">
        <v>21</v>
      </c>
      <c r="E12" s="32" t="n">
        <v>1</v>
      </c>
      <c r="F12" s="33"/>
      <c r="G12" s="33"/>
      <c r="H12" s="33"/>
      <c r="I12" s="33"/>
      <c r="J12" s="34"/>
      <c r="K12" s="35"/>
      <c r="L12" s="34" t="n">
        <f aca="false">K12*J12</f>
        <v>0</v>
      </c>
      <c r="M12" s="34" t="n">
        <f aca="false">L12+J12</f>
        <v>0</v>
      </c>
      <c r="N12" s="43" t="n">
        <f aca="false">E12*J12</f>
        <v>0</v>
      </c>
      <c r="O12" s="35"/>
      <c r="P12" s="34" t="n">
        <f aca="false">O12*N12</f>
        <v>0</v>
      </c>
      <c r="Q12" s="43" t="n">
        <f aca="false">P12+N12</f>
        <v>0</v>
      </c>
    </row>
    <row r="13" s="10" customFormat="true" ht="61.9" hidden="false" customHeight="true" outlineLevel="0" collapsed="false">
      <c r="A13" s="29" t="s">
        <v>22</v>
      </c>
      <c r="B13" s="44" t="s">
        <v>23</v>
      </c>
      <c r="C13" s="44"/>
      <c r="D13" s="31" t="s">
        <v>21</v>
      </c>
      <c r="E13" s="32" t="n">
        <v>1</v>
      </c>
      <c r="F13" s="33"/>
      <c r="G13" s="33"/>
      <c r="H13" s="33"/>
      <c r="I13" s="33"/>
      <c r="J13" s="34"/>
      <c r="K13" s="35"/>
      <c r="L13" s="34" t="n">
        <f aca="false">K13*J13</f>
        <v>0</v>
      </c>
      <c r="M13" s="34" t="n">
        <f aca="false">L13+J13</f>
        <v>0</v>
      </c>
      <c r="N13" s="43" t="n">
        <f aca="false">E13*J13</f>
        <v>0</v>
      </c>
      <c r="O13" s="35"/>
      <c r="P13" s="34" t="n">
        <f aca="false">O13*N13</f>
        <v>0</v>
      </c>
      <c r="Q13" s="43" t="n">
        <f aca="false">P13+N13</f>
        <v>0</v>
      </c>
    </row>
    <row r="14" s="10" customFormat="true" ht="61.9" hidden="false" customHeight="true" outlineLevel="0" collapsed="false">
      <c r="A14" s="29" t="s">
        <v>24</v>
      </c>
      <c r="B14" s="44" t="s">
        <v>25</v>
      </c>
      <c r="C14" s="44"/>
      <c r="D14" s="31" t="s">
        <v>21</v>
      </c>
      <c r="E14" s="32" t="n">
        <v>1</v>
      </c>
      <c r="F14" s="33"/>
      <c r="G14" s="33"/>
      <c r="H14" s="33"/>
      <c r="I14" s="33"/>
      <c r="J14" s="34"/>
      <c r="K14" s="35"/>
      <c r="L14" s="34" t="n">
        <f aca="false">K14*J14</f>
        <v>0</v>
      </c>
      <c r="M14" s="34" t="n">
        <f aca="false">L14+J14</f>
        <v>0</v>
      </c>
      <c r="N14" s="43" t="n">
        <f aca="false">E14*J14</f>
        <v>0</v>
      </c>
      <c r="O14" s="35"/>
      <c r="P14" s="34" t="n">
        <f aca="false">O14*N14</f>
        <v>0</v>
      </c>
      <c r="Q14" s="43" t="n">
        <f aca="false">P14+N14</f>
        <v>0</v>
      </c>
    </row>
    <row r="15" s="10" customFormat="true" ht="61.9" hidden="false" customHeight="true" outlineLevel="0" collapsed="false">
      <c r="A15" s="29" t="s">
        <v>26</v>
      </c>
      <c r="B15" s="44" t="s">
        <v>27</v>
      </c>
      <c r="C15" s="44"/>
      <c r="D15" s="31" t="s">
        <v>21</v>
      </c>
      <c r="E15" s="32" t="n">
        <v>1</v>
      </c>
      <c r="F15" s="33"/>
      <c r="G15" s="33"/>
      <c r="H15" s="33"/>
      <c r="I15" s="33"/>
      <c r="J15" s="34"/>
      <c r="K15" s="35"/>
      <c r="L15" s="34" t="n">
        <f aca="false">K15*J15</f>
        <v>0</v>
      </c>
      <c r="M15" s="34" t="n">
        <f aca="false">L15+J15</f>
        <v>0</v>
      </c>
      <c r="N15" s="43" t="n">
        <f aca="false">E15*J15</f>
        <v>0</v>
      </c>
      <c r="O15" s="35"/>
      <c r="P15" s="34" t="n">
        <f aca="false">O15*N15</f>
        <v>0</v>
      </c>
      <c r="Q15" s="43" t="n">
        <f aca="false">P15+N15</f>
        <v>0</v>
      </c>
    </row>
    <row r="16" s="10" customFormat="true" ht="61.9" hidden="false" customHeight="true" outlineLevel="0" collapsed="false">
      <c r="A16" s="29" t="s">
        <v>28</v>
      </c>
      <c r="B16" s="44" t="s">
        <v>29</v>
      </c>
      <c r="C16" s="44"/>
      <c r="D16" s="31" t="s">
        <v>21</v>
      </c>
      <c r="E16" s="32" t="n">
        <v>1</v>
      </c>
      <c r="F16" s="33"/>
      <c r="G16" s="33"/>
      <c r="H16" s="33"/>
      <c r="I16" s="33"/>
      <c r="J16" s="34"/>
      <c r="K16" s="35"/>
      <c r="L16" s="34" t="n">
        <f aca="false">K16*J16</f>
        <v>0</v>
      </c>
      <c r="M16" s="34" t="n">
        <f aca="false">L16+J16</f>
        <v>0</v>
      </c>
      <c r="N16" s="43" t="n">
        <f aca="false">E16*J16</f>
        <v>0</v>
      </c>
      <c r="O16" s="35"/>
      <c r="P16" s="34" t="n">
        <f aca="false">O16*N16</f>
        <v>0</v>
      </c>
      <c r="Q16" s="43" t="n">
        <f aca="false">P16+N16</f>
        <v>0</v>
      </c>
    </row>
    <row r="17" s="10" customFormat="true" ht="61.9" hidden="false" customHeight="true" outlineLevel="0" collapsed="false">
      <c r="A17" s="29" t="s">
        <v>30</v>
      </c>
      <c r="B17" s="45" t="s">
        <v>31</v>
      </c>
      <c r="C17" s="45"/>
      <c r="D17" s="31"/>
      <c r="E17" s="32"/>
      <c r="F17" s="33"/>
      <c r="G17" s="33"/>
      <c r="H17" s="33"/>
      <c r="I17" s="33"/>
      <c r="J17" s="34"/>
      <c r="K17" s="35"/>
      <c r="L17" s="34"/>
      <c r="M17" s="34"/>
      <c r="N17" s="43"/>
      <c r="O17" s="35"/>
      <c r="P17" s="34"/>
      <c r="Q17" s="43"/>
    </row>
    <row r="18" s="10" customFormat="true" ht="42" hidden="false" customHeight="true" outlineLevel="0" collapsed="false">
      <c r="A18" s="46" t="s">
        <v>32</v>
      </c>
      <c r="B18" s="45" t="s">
        <v>33</v>
      </c>
      <c r="C18" s="45"/>
      <c r="D18" s="47" t="s">
        <v>21</v>
      </c>
      <c r="E18" s="48" t="n">
        <v>1</v>
      </c>
      <c r="F18" s="33"/>
      <c r="G18" s="33"/>
      <c r="H18" s="33"/>
      <c r="I18" s="33"/>
      <c r="J18" s="34"/>
      <c r="K18" s="35"/>
      <c r="L18" s="34" t="n">
        <f aca="false">K18*J18</f>
        <v>0</v>
      </c>
      <c r="M18" s="34" t="n">
        <f aca="false">L18+J18</f>
        <v>0</v>
      </c>
      <c r="N18" s="43" t="n">
        <f aca="false">E18*J18</f>
        <v>0</v>
      </c>
      <c r="O18" s="35"/>
      <c r="P18" s="34" t="n">
        <f aca="false">O18*N18</f>
        <v>0</v>
      </c>
      <c r="Q18" s="43" t="n">
        <f aca="false">P18+N18</f>
        <v>0</v>
      </c>
      <c r="R18" s="49"/>
    </row>
    <row r="19" s="10" customFormat="true" ht="24" hidden="false" customHeight="true" outlineLevel="0" collapsed="false">
      <c r="A19" s="37"/>
      <c r="B19" s="38"/>
      <c r="C19" s="38"/>
      <c r="D19" s="39"/>
      <c r="E19" s="40"/>
      <c r="F19" s="40"/>
      <c r="G19" s="40"/>
      <c r="H19" s="40"/>
      <c r="I19" s="40"/>
      <c r="J19" s="40"/>
      <c r="K19" s="40"/>
      <c r="L19" s="40"/>
      <c r="M19" s="40"/>
      <c r="N19" s="50" t="n">
        <f aca="false">SUM(N12:N18)</f>
        <v>0</v>
      </c>
      <c r="O19" s="40"/>
      <c r="P19" s="40"/>
      <c r="Q19" s="50" t="n">
        <f aca="false">SUM(Q12:Q18)</f>
        <v>0</v>
      </c>
    </row>
    <row r="20" s="10" customFormat="true" ht="24" hidden="false" customHeight="true" outlineLevel="0" collapsed="false">
      <c r="A20" s="37"/>
      <c r="B20" s="38"/>
      <c r="C20" s="38"/>
      <c r="D20" s="39"/>
      <c r="E20" s="40"/>
      <c r="F20" s="40"/>
      <c r="G20" s="40"/>
      <c r="H20" s="40"/>
      <c r="I20" s="40"/>
      <c r="J20" s="40"/>
      <c r="K20" s="40"/>
      <c r="L20" s="40"/>
      <c r="M20" s="40"/>
      <c r="N20" s="50"/>
      <c r="O20" s="40"/>
      <c r="P20" s="40"/>
      <c r="Q20" s="50"/>
    </row>
    <row r="21" s="10" customFormat="true" ht="24" hidden="false" customHeight="true" outlineLevel="0" collapsed="false">
      <c r="A21" s="37"/>
      <c r="B21" s="38"/>
      <c r="C21" s="38"/>
      <c r="D21" s="39"/>
      <c r="E21" s="40"/>
      <c r="F21" s="40"/>
      <c r="G21" s="40"/>
      <c r="H21" s="40"/>
      <c r="I21" s="40"/>
      <c r="J21" s="40"/>
      <c r="K21" s="40"/>
      <c r="L21" s="40"/>
      <c r="M21" s="40"/>
      <c r="N21" s="50"/>
      <c r="O21" s="40"/>
      <c r="P21" s="40"/>
      <c r="Q21" s="50"/>
    </row>
    <row r="22" customFormat="false" ht="12.75" hidden="false" customHeight="false" outlineLevel="0" collapsed="false">
      <c r="B22" s="51" t="s">
        <v>34</v>
      </c>
      <c r="C22" s="38"/>
      <c r="F22" s="1"/>
      <c r="G22" s="1"/>
      <c r="I22" s="1"/>
      <c r="J22" s="1"/>
      <c r="N22" s="1"/>
    </row>
    <row r="23" customFormat="false" ht="14.25" hidden="false" customHeight="false" outlineLevel="0" collapsed="false">
      <c r="A23" s="52" t="s">
        <v>35</v>
      </c>
      <c r="B23" s="52"/>
      <c r="C23" s="53"/>
      <c r="D23" s="53"/>
      <c r="E23" s="53"/>
      <c r="F23" s="1"/>
      <c r="G23" s="1"/>
      <c r="H23" s="54"/>
      <c r="I23" s="54"/>
      <c r="L23" s="54"/>
      <c r="M23" s="54"/>
      <c r="P23" s="54"/>
      <c r="Q23" s="54"/>
    </row>
    <row r="24" customFormat="false" ht="14.25" hidden="false" customHeight="false" outlineLevel="0" collapsed="false">
      <c r="A24" s="52" t="s">
        <v>36</v>
      </c>
      <c r="B24" s="52"/>
      <c r="C24" s="53"/>
      <c r="D24" s="53"/>
      <c r="E24" s="53"/>
      <c r="F24" s="1"/>
      <c r="G24" s="55" t="s">
        <v>37</v>
      </c>
      <c r="H24" s="56"/>
      <c r="I24" s="56"/>
      <c r="L24" s="54"/>
      <c r="M24" s="54"/>
      <c r="P24" s="54"/>
      <c r="Q24" s="54"/>
    </row>
    <row r="25" customFormat="false" ht="14.25" hidden="false" customHeight="false" outlineLevel="0" collapsed="false">
      <c r="A25" s="57"/>
      <c r="B25" s="57" t="s">
        <v>38</v>
      </c>
      <c r="C25" s="53"/>
      <c r="D25" s="53"/>
      <c r="E25" s="53"/>
      <c r="F25" s="1"/>
      <c r="G25" s="55"/>
      <c r="H25" s="56"/>
      <c r="I25" s="56"/>
      <c r="L25" s="54"/>
      <c r="M25" s="54"/>
      <c r="P25" s="54"/>
      <c r="Q25" s="54"/>
    </row>
    <row r="26" customFormat="false" ht="13.5" hidden="false" customHeight="true" outlineLevel="0" collapsed="false">
      <c r="A26" s="52" t="s">
        <v>39</v>
      </c>
      <c r="B26" s="52"/>
      <c r="C26" s="53"/>
      <c r="D26" s="53"/>
      <c r="E26" s="53"/>
      <c r="F26" s="1"/>
      <c r="G26" s="57" t="s">
        <v>40</v>
      </c>
      <c r="H26" s="58"/>
      <c r="I26" s="58"/>
      <c r="J26" s="58"/>
      <c r="K26" s="1"/>
      <c r="L26" s="54"/>
      <c r="M26" s="54"/>
      <c r="N26" s="1"/>
      <c r="O26" s="1"/>
      <c r="P26" s="54"/>
      <c r="Q26" s="54"/>
      <c r="R26" s="1"/>
    </row>
    <row r="27" customFormat="false" ht="13.5" hidden="false" customHeight="true" outlineLevel="0" collapsed="false">
      <c r="A27" s="52" t="s">
        <v>41</v>
      </c>
      <c r="B27" s="52"/>
      <c r="C27" s="53"/>
      <c r="D27" s="53"/>
      <c r="E27" s="53"/>
      <c r="F27" s="1"/>
      <c r="G27" s="57" t="s">
        <v>42</v>
      </c>
      <c r="H27" s="58"/>
      <c r="I27" s="58"/>
      <c r="J27" s="58"/>
      <c r="K27" s="1"/>
      <c r="L27" s="54"/>
      <c r="M27" s="54"/>
      <c r="N27" s="1"/>
      <c r="O27" s="1"/>
      <c r="P27" s="54"/>
      <c r="Q27" s="54"/>
      <c r="R27" s="1"/>
    </row>
    <row r="28" customFormat="false" ht="15.75" hidden="false" customHeight="true" outlineLevel="0" collapsed="false">
      <c r="D28" s="1"/>
      <c r="E28" s="1"/>
      <c r="F28" s="1"/>
      <c r="G28" s="59" t="s">
        <v>43</v>
      </c>
      <c r="H28" s="1"/>
      <c r="I28" s="10"/>
      <c r="J28" s="1"/>
      <c r="K28" s="1"/>
      <c r="L28" s="54"/>
      <c r="M28" s="54"/>
      <c r="N28" s="1"/>
      <c r="O28" s="1"/>
      <c r="P28" s="54"/>
      <c r="Q28" s="54"/>
      <c r="R28" s="1"/>
    </row>
    <row r="29" s="62" customFormat="true" ht="27.6" hidden="false" customHeight="true" outlineLevel="0" collapsed="false">
      <c r="A29" s="60" t="s">
        <v>44</v>
      </c>
      <c r="B29" s="60"/>
      <c r="C29" s="60"/>
      <c r="D29" s="61" t="s">
        <v>45</v>
      </c>
      <c r="E29" s="61"/>
      <c r="F29" s="61"/>
      <c r="G29" s="1"/>
      <c r="H29" s="1"/>
      <c r="I29" s="1"/>
    </row>
    <row r="30" s="64" customFormat="true" ht="23.25" hidden="false" customHeight="true" outlineLevel="0" collapsed="false">
      <c r="A30" s="63" t="s">
        <v>46</v>
      </c>
      <c r="B30" s="63"/>
      <c r="C30" s="63"/>
      <c r="D30" s="63"/>
      <c r="E30" s="63"/>
      <c r="F30" s="63"/>
      <c r="G30" s="63"/>
      <c r="H30" s="63"/>
      <c r="I30" s="63"/>
    </row>
    <row r="31" s="68" customFormat="true" ht="12.75" hidden="false" customHeight="false" outlineLevel="0" collapsed="false">
      <c r="A31" s="65"/>
      <c r="B31" s="65"/>
      <c r="C31" s="65"/>
      <c r="D31" s="66"/>
      <c r="E31" s="66"/>
      <c r="F31" s="66"/>
      <c r="G31" s="67"/>
      <c r="H31" s="67"/>
      <c r="I31" s="67"/>
    </row>
    <row r="32" s="62" customFormat="true" ht="12" hidden="false" customHeight="true" outlineLevel="0" collapsed="false">
      <c r="A32" s="69"/>
      <c r="B32" s="70" t="s">
        <v>47</v>
      </c>
      <c r="C32" s="70"/>
    </row>
    <row r="33" customFormat="false" ht="5.25" hidden="false" customHeight="true" outlineLevel="0" collapsed="false">
      <c r="C33" s="62"/>
      <c r="G33" s="1"/>
      <c r="H33" s="1"/>
      <c r="I33" s="1"/>
      <c r="J33" s="1"/>
      <c r="K33" s="1"/>
      <c r="N33" s="1"/>
      <c r="O33" s="1"/>
    </row>
    <row r="34" customFormat="false" ht="20.1" hidden="false" customHeight="true" outlineLevel="0" collapsed="false">
      <c r="G34" s="1"/>
      <c r="H34" s="1"/>
      <c r="I34" s="1"/>
      <c r="J34" s="1"/>
      <c r="K34" s="1"/>
      <c r="N34" s="1"/>
      <c r="O34" s="1"/>
    </row>
    <row r="35" customFormat="false" ht="20.1" hidden="false" customHeight="true" outlineLevel="0" collapsed="false">
      <c r="E35" s="1"/>
      <c r="F35" s="1"/>
      <c r="I35" s="1"/>
      <c r="J35" s="1"/>
      <c r="K35" s="1"/>
      <c r="N35" s="1"/>
      <c r="O35" s="1"/>
    </row>
    <row r="36" customFormat="false" ht="12.75" hidden="false" customHeight="false" outlineLevel="0" collapsed="false">
      <c r="E36" s="1"/>
      <c r="F36" s="1"/>
      <c r="I36" s="1"/>
      <c r="J36" s="1"/>
      <c r="K36" s="1"/>
      <c r="N36" s="1"/>
      <c r="O36" s="1"/>
    </row>
    <row r="37" customFormat="false" ht="12.75" hidden="false" customHeight="false" outlineLevel="0" collapsed="false">
      <c r="E37" s="1"/>
      <c r="F37" s="1"/>
      <c r="I37" s="1"/>
      <c r="J37" s="1"/>
      <c r="K37" s="1"/>
      <c r="L37" s="1"/>
      <c r="N37" s="1"/>
      <c r="O37" s="1"/>
      <c r="P37" s="1"/>
    </row>
    <row r="38" customFormat="false" ht="12.75" hidden="false" customHeight="false" outlineLevel="0" collapsed="false">
      <c r="I38" s="1"/>
    </row>
    <row r="39" customFormat="false" ht="12.75" hidden="false" customHeight="false" outlineLevel="0" collapsed="false">
      <c r="I39" s="1"/>
    </row>
    <row r="40" customFormat="false" ht="12.75" hidden="false" customHeight="false" outlineLevel="0" collapsed="false">
      <c r="F40" s="71"/>
      <c r="G40" s="71"/>
    </row>
    <row r="41" customFormat="false" ht="12.75" hidden="false" customHeight="false" outlineLevel="0" collapsed="false">
      <c r="F41" s="72"/>
      <c r="G41" s="72"/>
    </row>
    <row r="42" customFormat="false" ht="12.75" hidden="false" customHeight="false" outlineLevel="0" collapsed="false">
      <c r="F42" s="72"/>
      <c r="G42" s="72"/>
    </row>
    <row r="43" customFormat="false" ht="12.75" hidden="false" customHeight="false" outlineLevel="0" collapsed="false">
      <c r="F43" s="72"/>
      <c r="G43" s="72"/>
    </row>
    <row r="44" customFormat="false" ht="12.75" hidden="false" customHeight="false" outlineLevel="0" collapsed="false">
      <c r="D44" s="1"/>
      <c r="E44" s="1"/>
      <c r="F44" s="72"/>
      <c r="G44" s="72"/>
      <c r="H44" s="1"/>
      <c r="I44" s="1"/>
      <c r="J44" s="1"/>
      <c r="K44" s="1"/>
      <c r="L44" s="1"/>
      <c r="M44" s="1"/>
      <c r="N44" s="1"/>
      <c r="O44" s="1"/>
      <c r="P44" s="1"/>
      <c r="Q44" s="1"/>
      <c r="R44" s="1"/>
    </row>
  </sheetData>
  <mergeCells count="47">
    <mergeCell ref="A1:O1"/>
    <mergeCell ref="A4:I4"/>
    <mergeCell ref="A5:A6"/>
    <mergeCell ref="B5:C6"/>
    <mergeCell ref="D5:D6"/>
    <mergeCell ref="E5:E6"/>
    <mergeCell ref="F5:F6"/>
    <mergeCell ref="G5:G6"/>
    <mergeCell ref="H5:H6"/>
    <mergeCell ref="I5:I6"/>
    <mergeCell ref="J5:M5"/>
    <mergeCell ref="N5:Q5"/>
    <mergeCell ref="B7:C7"/>
    <mergeCell ref="A9:G9"/>
    <mergeCell ref="A10:A11"/>
    <mergeCell ref="B10:C11"/>
    <mergeCell ref="D10:D11"/>
    <mergeCell ref="E10:E11"/>
    <mergeCell ref="F10:F11"/>
    <mergeCell ref="G10:G11"/>
    <mergeCell ref="H10:H11"/>
    <mergeCell ref="I10:I11"/>
    <mergeCell ref="J10:M10"/>
    <mergeCell ref="N10:Q10"/>
    <mergeCell ref="B12:C12"/>
    <mergeCell ref="B13:C13"/>
    <mergeCell ref="B14:C14"/>
    <mergeCell ref="B15:C15"/>
    <mergeCell ref="B16:C16"/>
    <mergeCell ref="B17:C17"/>
    <mergeCell ref="B18:C18"/>
    <mergeCell ref="A23:B23"/>
    <mergeCell ref="C23:E23"/>
    <mergeCell ref="A24:B24"/>
    <mergeCell ref="C24:E24"/>
    <mergeCell ref="H24:I24"/>
    <mergeCell ref="C25:E25"/>
    <mergeCell ref="A26:B26"/>
    <mergeCell ref="C26:E26"/>
    <mergeCell ref="H26:J26"/>
    <mergeCell ref="A27:B27"/>
    <mergeCell ref="C27:E27"/>
    <mergeCell ref="H27:J27"/>
    <mergeCell ref="A29:C29"/>
    <mergeCell ref="D29:F29"/>
    <mergeCell ref="A30:I30"/>
    <mergeCell ref="B32:C3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3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J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73" width="14.14"/>
    <col collapsed="false" customWidth="true" hidden="false" outlineLevel="0" max="3" min="3" style="74" width="62.85"/>
    <col collapsed="false" customWidth="true" hidden="false" outlineLevel="0" max="4" min="4" style="74" width="19.28"/>
    <col collapsed="false" customWidth="true" hidden="false" outlineLevel="0" max="5" min="5" style="74" width="24.85"/>
    <col collapsed="false" customWidth="true" hidden="false" outlineLevel="0" max="6" min="6" style="74" width="6.85"/>
    <col collapsed="false" customWidth="true" hidden="false" outlineLevel="0" max="7" min="7" style="73" width="10.41"/>
    <col collapsed="false" customWidth="true" hidden="false" outlineLevel="0" max="8" min="8" style="73" width="13.85"/>
    <col collapsed="false" customWidth="true" hidden="false" outlineLevel="0" max="9" min="9" style="73" width="13.7"/>
    <col collapsed="false" customWidth="true" hidden="false" outlineLevel="0" max="10" min="10" style="75" width="19.7"/>
    <col collapsed="false" customWidth="true" hidden="false" outlineLevel="0" max="11" min="11" style="74" width="17.14"/>
    <col collapsed="false" customWidth="false" hidden="false" outlineLevel="0" max="257" min="12" style="1" width="9.14"/>
  </cols>
  <sheetData>
    <row r="1" customFormat="false" ht="24" hidden="false" customHeight="true" outlineLevel="0" collapsed="false">
      <c r="B1" s="76" t="s">
        <v>48</v>
      </c>
      <c r="C1" s="76"/>
      <c r="D1" s="76"/>
      <c r="E1" s="76"/>
      <c r="F1" s="76"/>
      <c r="G1" s="76"/>
      <c r="H1" s="76"/>
      <c r="I1" s="76"/>
      <c r="J1" s="76"/>
    </row>
    <row r="2" customFormat="false" ht="25.5" hidden="false" customHeight="true" outlineLevel="0" collapsed="false">
      <c r="B2" s="77" t="s">
        <v>49</v>
      </c>
      <c r="C2" s="77"/>
      <c r="D2" s="77"/>
      <c r="E2" s="77"/>
      <c r="F2" s="77"/>
      <c r="G2" s="77"/>
      <c r="H2" s="77"/>
      <c r="I2" s="77"/>
      <c r="J2" s="77"/>
    </row>
    <row r="3" customFormat="false" ht="54.75" hidden="false" customHeight="true" outlineLevel="0" collapsed="false">
      <c r="B3" s="78" t="s">
        <v>50</v>
      </c>
      <c r="C3" s="78"/>
      <c r="D3" s="78"/>
      <c r="E3" s="78"/>
      <c r="F3" s="78"/>
      <c r="G3" s="78"/>
      <c r="H3" s="78"/>
      <c r="I3" s="78"/>
      <c r="J3" s="78"/>
    </row>
    <row r="4" customFormat="false" ht="21" hidden="false" customHeight="true" outlineLevel="0" collapsed="false">
      <c r="B4" s="79" t="s">
        <v>51</v>
      </c>
      <c r="C4" s="80"/>
      <c r="D4" s="54"/>
      <c r="E4" s="54"/>
      <c r="F4" s="54"/>
      <c r="G4" s="54"/>
      <c r="H4" s="81"/>
      <c r="I4" s="74"/>
      <c r="J4" s="1"/>
      <c r="K4" s="1"/>
    </row>
    <row r="5" customFormat="false" ht="18.75" hidden="false" customHeight="true" outlineLevel="0" collapsed="false">
      <c r="B5" s="79" t="s">
        <v>36</v>
      </c>
      <c r="C5" s="80"/>
      <c r="D5" s="54"/>
      <c r="E5" s="54"/>
      <c r="F5" s="54"/>
      <c r="G5" s="54"/>
      <c r="H5" s="81"/>
      <c r="I5" s="74"/>
      <c r="J5" s="1"/>
      <c r="K5" s="1"/>
    </row>
    <row r="6" customFormat="false" ht="5.1" hidden="false" customHeight="true" outlineLevel="0" collapsed="false">
      <c r="B6" s="81"/>
      <c r="C6" s="81"/>
      <c r="D6" s="81"/>
      <c r="E6" s="81"/>
      <c r="F6" s="81"/>
      <c r="G6" s="81"/>
      <c r="H6" s="81"/>
      <c r="I6" s="81"/>
      <c r="J6" s="81"/>
    </row>
    <row r="7" s="10" customFormat="true" ht="20.1" hidden="false" customHeight="true" outlineLevel="0" collapsed="false">
      <c r="B7" s="82" t="s">
        <v>52</v>
      </c>
      <c r="C7" s="82"/>
      <c r="D7" s="82"/>
      <c r="E7" s="82"/>
      <c r="F7" s="82"/>
      <c r="G7" s="82"/>
      <c r="H7" s="82"/>
      <c r="I7" s="82"/>
      <c r="J7" s="82"/>
      <c r="K7" s="75"/>
    </row>
    <row r="8" s="10" customFormat="true" ht="20.1" hidden="false" customHeight="true" outlineLevel="0" collapsed="false">
      <c r="B8" s="83" t="s">
        <v>53</v>
      </c>
      <c r="C8" s="83"/>
      <c r="D8" s="83"/>
      <c r="E8" s="83"/>
      <c r="F8" s="83"/>
      <c r="G8" s="83"/>
      <c r="H8" s="83"/>
      <c r="I8" s="83"/>
      <c r="J8" s="83"/>
      <c r="K8" s="75"/>
    </row>
    <row r="9" customFormat="false" ht="12.75" hidden="false" customHeight="true" outlineLevel="0" collapsed="false">
      <c r="B9" s="84"/>
      <c r="C9" s="84"/>
      <c r="D9" s="84"/>
      <c r="E9" s="84"/>
      <c r="F9" s="84"/>
      <c r="G9" s="84"/>
      <c r="H9" s="84"/>
      <c r="I9" s="84"/>
      <c r="J9" s="84"/>
    </row>
    <row r="10" customFormat="false" ht="4.5" hidden="false" customHeight="true" outlineLevel="0" collapsed="false">
      <c r="B10" s="85"/>
      <c r="C10" s="86"/>
      <c r="D10" s="86"/>
      <c r="E10" s="86"/>
      <c r="F10" s="86"/>
      <c r="G10" s="85"/>
      <c r="H10" s="86"/>
      <c r="I10" s="86"/>
      <c r="J10" s="86"/>
    </row>
    <row r="11" s="10" customFormat="true" ht="12.75" hidden="false" customHeight="true" outlineLevel="0" collapsed="false">
      <c r="B11" s="87" t="s">
        <v>54</v>
      </c>
      <c r="C11" s="87"/>
      <c r="D11" s="87"/>
      <c r="E11" s="87"/>
      <c r="F11" s="87"/>
      <c r="G11" s="87"/>
      <c r="H11" s="87"/>
      <c r="I11" s="87"/>
      <c r="J11" s="87"/>
      <c r="K11" s="75"/>
    </row>
    <row r="12" s="10" customFormat="true" ht="12.75" hidden="false" customHeight="true" outlineLevel="0" collapsed="false">
      <c r="B12" s="88" t="s">
        <v>55</v>
      </c>
      <c r="C12" s="88"/>
      <c r="D12" s="89"/>
      <c r="E12" s="89"/>
      <c r="F12" s="89"/>
      <c r="G12" s="90"/>
      <c r="H12" s="91"/>
      <c r="I12" s="91"/>
      <c r="J12" s="91"/>
      <c r="K12" s="75"/>
    </row>
    <row r="13" s="10" customFormat="true" ht="12.75" hidden="false" customHeight="true" outlineLevel="0" collapsed="false">
      <c r="B13" s="92" t="s">
        <v>56</v>
      </c>
      <c r="C13" s="92"/>
      <c r="D13" s="92"/>
      <c r="E13" s="92"/>
      <c r="F13" s="92"/>
      <c r="G13" s="92"/>
      <c r="H13" s="92"/>
      <c r="I13" s="91"/>
      <c r="J13" s="91"/>
      <c r="K13" s="75"/>
    </row>
    <row r="14" s="93" customFormat="true" ht="12.75" hidden="false" customHeight="true" outlineLevel="0" collapsed="false">
      <c r="B14" s="92" t="s">
        <v>57</v>
      </c>
      <c r="C14" s="92"/>
      <c r="D14" s="92"/>
      <c r="E14" s="92"/>
      <c r="F14" s="92"/>
      <c r="G14" s="92"/>
      <c r="H14" s="92"/>
      <c r="I14" s="94"/>
      <c r="J14" s="95"/>
      <c r="K14" s="96"/>
    </row>
    <row r="15" customFormat="false" ht="12.75" hidden="false" customHeight="false" outlineLevel="0" collapsed="false">
      <c r="B15" s="97"/>
      <c r="C15" s="98"/>
      <c r="D15" s="98"/>
      <c r="E15" s="98"/>
      <c r="F15" s="98"/>
      <c r="G15" s="97"/>
      <c r="H15" s="98"/>
      <c r="I15" s="86"/>
      <c r="J15" s="86"/>
    </row>
    <row r="16" customFormat="false" ht="12.75" hidden="false" customHeight="false" outlineLevel="0" collapsed="false">
      <c r="B16" s="91" t="s">
        <v>58</v>
      </c>
      <c r="C16" s="99"/>
      <c r="D16" s="99"/>
      <c r="E16" s="99"/>
      <c r="F16" s="99"/>
      <c r="G16" s="100"/>
      <c r="H16" s="99"/>
      <c r="I16" s="101"/>
      <c r="J16" s="101"/>
    </row>
    <row r="17" s="93" customFormat="true" ht="12.75" hidden="false" customHeight="true" outlineLevel="0" collapsed="false">
      <c r="B17" s="102" t="s">
        <v>59</v>
      </c>
      <c r="C17" s="102"/>
      <c r="D17" s="102"/>
      <c r="E17" s="102"/>
      <c r="F17" s="102"/>
      <c r="G17" s="102"/>
      <c r="H17" s="102"/>
      <c r="I17" s="94"/>
      <c r="J17" s="95"/>
      <c r="K17" s="96"/>
    </row>
    <row r="18" s="93" customFormat="true" ht="12.75" hidden="false" customHeight="true" outlineLevel="0" collapsed="false">
      <c r="B18" s="103" t="s">
        <v>60</v>
      </c>
      <c r="C18" s="103"/>
      <c r="D18" s="104"/>
      <c r="E18" s="104"/>
      <c r="F18" s="104"/>
      <c r="G18" s="104"/>
      <c r="H18" s="104"/>
      <c r="I18" s="94"/>
      <c r="J18" s="95"/>
      <c r="K18" s="96"/>
    </row>
    <row r="19" s="93" customFormat="true" ht="12.75" hidden="false" customHeight="true" outlineLevel="0" collapsed="false">
      <c r="B19" s="103" t="s">
        <v>61</v>
      </c>
      <c r="C19" s="103"/>
      <c r="D19" s="103"/>
      <c r="E19" s="103"/>
      <c r="F19" s="103"/>
      <c r="G19" s="103"/>
      <c r="H19" s="103"/>
      <c r="I19" s="103"/>
      <c r="J19" s="103"/>
      <c r="K19" s="96"/>
    </row>
    <row r="20" s="93" customFormat="true" ht="12.75" hidden="false" customHeight="true" outlineLevel="0" collapsed="false">
      <c r="B20" s="102" t="s">
        <v>62</v>
      </c>
      <c r="C20" s="102"/>
      <c r="D20" s="102"/>
      <c r="E20" s="102"/>
      <c r="F20" s="102"/>
      <c r="G20" s="102"/>
      <c r="H20" s="102"/>
      <c r="I20" s="102"/>
      <c r="J20" s="102"/>
      <c r="K20" s="96"/>
    </row>
    <row r="21" s="93" customFormat="true" ht="12.75" hidden="false" customHeight="true" outlineLevel="0" collapsed="false">
      <c r="B21" s="102" t="s">
        <v>63</v>
      </c>
      <c r="C21" s="102"/>
      <c r="D21" s="102"/>
      <c r="E21" s="102"/>
      <c r="F21" s="102"/>
      <c r="G21" s="102"/>
      <c r="H21" s="102"/>
      <c r="I21" s="102"/>
      <c r="J21" s="102"/>
      <c r="K21" s="96"/>
    </row>
    <row r="22" s="93" customFormat="true" ht="12.75" hidden="false" customHeight="true" outlineLevel="0" collapsed="false">
      <c r="B22" s="102" t="s">
        <v>64</v>
      </c>
      <c r="C22" s="102"/>
      <c r="D22" s="102"/>
      <c r="E22" s="102"/>
      <c r="F22" s="102"/>
      <c r="G22" s="102"/>
      <c r="H22" s="102"/>
      <c r="I22" s="102"/>
      <c r="J22" s="102"/>
      <c r="K22" s="96"/>
    </row>
    <row r="23" s="93" customFormat="true" ht="12.75" hidden="false" customHeight="true" outlineLevel="0" collapsed="false">
      <c r="B23" s="105" t="s">
        <v>65</v>
      </c>
      <c r="C23" s="105"/>
      <c r="D23" s="105"/>
      <c r="E23" s="105"/>
      <c r="F23" s="105"/>
      <c r="G23" s="105"/>
      <c r="H23" s="105"/>
      <c r="I23" s="105"/>
      <c r="J23" s="105"/>
      <c r="K23" s="96"/>
    </row>
    <row r="24" s="93" customFormat="true" ht="12.75" hidden="false" customHeight="true" outlineLevel="0" collapsed="false">
      <c r="B24" s="106" t="s">
        <v>66</v>
      </c>
      <c r="C24" s="106"/>
      <c r="D24" s="106"/>
      <c r="E24" s="106"/>
      <c r="F24" s="106"/>
      <c r="G24" s="106"/>
      <c r="H24" s="106"/>
      <c r="I24" s="106"/>
      <c r="J24" s="106"/>
      <c r="K24" s="96"/>
    </row>
    <row r="25" customFormat="false" ht="5.1" hidden="false" customHeight="true" outlineLevel="0" collapsed="false">
      <c r="B25" s="107"/>
      <c r="C25" s="107"/>
      <c r="D25" s="107"/>
      <c r="E25" s="107"/>
      <c r="F25" s="107"/>
      <c r="G25" s="107"/>
      <c r="H25" s="107"/>
      <c r="J25" s="108"/>
    </row>
    <row r="26" customFormat="false" ht="5.1" hidden="false" customHeight="true" outlineLevel="0" collapsed="false">
      <c r="B26" s="109"/>
      <c r="C26" s="109"/>
      <c r="D26" s="109"/>
      <c r="E26" s="109"/>
      <c r="F26" s="109"/>
      <c r="G26" s="109"/>
      <c r="H26" s="109"/>
      <c r="J26" s="108"/>
    </row>
    <row r="27" s="10" customFormat="true" ht="12.75" hidden="false" customHeight="true" outlineLevel="0" collapsed="false">
      <c r="B27" s="110" t="s">
        <v>67</v>
      </c>
      <c r="C27" s="110"/>
      <c r="D27" s="110"/>
      <c r="E27" s="110"/>
      <c r="F27" s="110"/>
      <c r="G27" s="110"/>
      <c r="H27" s="110"/>
      <c r="I27" s="110"/>
      <c r="J27" s="110"/>
      <c r="K27" s="75"/>
    </row>
    <row r="28" customFormat="false" ht="28.15" hidden="false" customHeight="true" outlineLevel="0" collapsed="false">
      <c r="B28" s="84" t="s">
        <v>68</v>
      </c>
      <c r="C28" s="84"/>
      <c r="D28" s="84"/>
      <c r="E28" s="84"/>
      <c r="F28" s="84"/>
      <c r="G28" s="84"/>
      <c r="H28" s="84"/>
      <c r="I28" s="84"/>
      <c r="J28" s="84"/>
    </row>
    <row r="29" customFormat="false" ht="5.1" hidden="false" customHeight="true" outlineLevel="0" collapsed="false">
      <c r="B29" s="107"/>
      <c r="C29" s="107"/>
      <c r="D29" s="107"/>
      <c r="E29" s="107"/>
      <c r="F29" s="107"/>
      <c r="G29" s="107"/>
      <c r="H29" s="107"/>
      <c r="J29" s="108"/>
    </row>
    <row r="30" s="10" customFormat="true" ht="20.1" hidden="false" customHeight="true" outlineLevel="0" collapsed="false">
      <c r="B30" s="110" t="s">
        <v>69</v>
      </c>
      <c r="C30" s="110"/>
      <c r="D30" s="110"/>
      <c r="E30" s="110"/>
      <c r="F30" s="110"/>
      <c r="G30" s="110"/>
      <c r="H30" s="110"/>
      <c r="I30" s="110"/>
      <c r="J30" s="110"/>
      <c r="K30" s="75"/>
    </row>
    <row r="31" s="111" customFormat="true" ht="20.1" hidden="false" customHeight="true" outlineLevel="0" collapsed="false">
      <c r="B31" s="112" t="s">
        <v>70</v>
      </c>
      <c r="C31" s="112"/>
      <c r="D31" s="112"/>
      <c r="E31" s="112"/>
      <c r="F31" s="112"/>
      <c r="G31" s="112"/>
      <c r="H31" s="112"/>
      <c r="I31" s="112"/>
      <c r="J31" s="112"/>
      <c r="K31" s="113"/>
    </row>
    <row r="32" s="111" customFormat="true" ht="23.45" hidden="false" customHeight="true" outlineLevel="0" collapsed="false">
      <c r="B32" s="114" t="s">
        <v>71</v>
      </c>
      <c r="C32" s="114"/>
      <c r="D32" s="114"/>
      <c r="E32" s="114"/>
      <c r="F32" s="114"/>
      <c r="G32" s="114"/>
      <c r="H32" s="114"/>
      <c r="I32" s="114"/>
      <c r="J32" s="114"/>
      <c r="K32" s="113"/>
    </row>
    <row r="33" s="111" customFormat="true" ht="12.75" hidden="false" customHeight="true" outlineLevel="0" collapsed="false">
      <c r="B33" s="115" t="s">
        <v>72</v>
      </c>
      <c r="C33" s="115"/>
      <c r="D33" s="116"/>
      <c r="E33" s="116"/>
      <c r="F33" s="116"/>
      <c r="G33" s="117"/>
      <c r="H33" s="118"/>
      <c r="I33" s="118"/>
      <c r="J33" s="118"/>
      <c r="K33" s="113"/>
    </row>
    <row r="34" s="111" customFormat="true" ht="12.75" hidden="false" customHeight="true" outlineLevel="0" collapsed="false">
      <c r="B34" s="119" t="s">
        <v>73</v>
      </c>
      <c r="C34" s="120" t="s">
        <v>74</v>
      </c>
      <c r="D34" s="120"/>
      <c r="E34" s="120"/>
      <c r="F34" s="120"/>
      <c r="G34" s="120"/>
      <c r="H34" s="120"/>
      <c r="I34" s="119" t="s">
        <v>75</v>
      </c>
      <c r="J34" s="119" t="s">
        <v>76</v>
      </c>
      <c r="K34" s="113"/>
    </row>
    <row r="35" s="111" customFormat="true" ht="12.75" hidden="false" customHeight="true" outlineLevel="0" collapsed="false">
      <c r="B35" s="121" t="s">
        <v>16</v>
      </c>
      <c r="C35" s="122" t="s">
        <v>77</v>
      </c>
      <c r="D35" s="122"/>
      <c r="E35" s="122"/>
      <c r="F35" s="122"/>
      <c r="G35" s="122"/>
      <c r="H35" s="122"/>
      <c r="I35" s="121" t="s">
        <v>21</v>
      </c>
      <c r="J35" s="123" t="n">
        <v>1</v>
      </c>
      <c r="K35" s="113"/>
    </row>
    <row r="36" s="111" customFormat="true" ht="4.5" hidden="false" customHeight="true" outlineLevel="0" collapsed="false">
      <c r="B36" s="124"/>
      <c r="C36" s="118"/>
      <c r="D36" s="118"/>
      <c r="E36" s="118"/>
      <c r="F36" s="118"/>
      <c r="G36" s="124"/>
      <c r="H36" s="118"/>
      <c r="I36" s="118"/>
      <c r="J36" s="118"/>
      <c r="K36" s="113"/>
    </row>
    <row r="37" customFormat="false" ht="5.1" hidden="false" customHeight="true" outlineLevel="0" collapsed="false"/>
    <row r="38" s="10" customFormat="true" ht="13.5" hidden="false" customHeight="true" outlineLevel="0" collapsed="false">
      <c r="B38" s="82" t="s">
        <v>78</v>
      </c>
      <c r="C38" s="82"/>
      <c r="D38" s="82"/>
      <c r="E38" s="82"/>
      <c r="F38" s="82"/>
      <c r="G38" s="82"/>
      <c r="H38" s="82"/>
      <c r="I38" s="82"/>
      <c r="J38" s="82"/>
      <c r="K38" s="75"/>
    </row>
    <row r="39" s="10" customFormat="true" ht="5.1" hidden="false" customHeight="true" outlineLevel="0" collapsed="false">
      <c r="B39" s="125"/>
      <c r="C39" s="75"/>
      <c r="D39" s="75"/>
      <c r="E39" s="75"/>
      <c r="F39" s="75"/>
      <c r="G39" s="125"/>
      <c r="H39" s="125"/>
      <c r="I39" s="125"/>
      <c r="J39" s="125"/>
      <c r="K39" s="75"/>
    </row>
    <row r="40" s="93" customFormat="true" ht="145.9" hidden="false" customHeight="true" outlineLevel="0" collapsed="false">
      <c r="B40" s="126" t="s">
        <v>79</v>
      </c>
      <c r="C40" s="126"/>
      <c r="D40" s="127"/>
      <c r="E40" s="127"/>
      <c r="F40" s="127"/>
      <c r="G40" s="128"/>
      <c r="H40" s="129" t="s">
        <v>80</v>
      </c>
      <c r="I40" s="129"/>
      <c r="J40" s="129"/>
      <c r="K40" s="130"/>
    </row>
    <row r="41" s="93" customFormat="true" ht="30" hidden="false" customHeight="true" outlineLevel="0" collapsed="false">
      <c r="B41" s="126"/>
      <c r="C41" s="126"/>
      <c r="D41" s="131"/>
      <c r="E41" s="131"/>
      <c r="F41" s="131"/>
      <c r="G41" s="132"/>
      <c r="H41" s="133" t="s">
        <v>81</v>
      </c>
      <c r="I41" s="134" t="s">
        <v>82</v>
      </c>
      <c r="J41" s="134"/>
      <c r="K41" s="96"/>
    </row>
    <row r="42" s="135" customFormat="true" ht="13.5" hidden="false" customHeight="true" outlineLevel="0" collapsed="false">
      <c r="B42" s="136"/>
      <c r="C42" s="136"/>
      <c r="D42" s="137" t="s">
        <v>83</v>
      </c>
      <c r="E42" s="137"/>
      <c r="F42" s="137"/>
      <c r="G42" s="137"/>
      <c r="H42" s="138"/>
      <c r="I42" s="138"/>
      <c r="J42" s="138"/>
      <c r="K42" s="139"/>
    </row>
    <row r="43" s="135" customFormat="true" ht="13.5" hidden="false" customHeight="true" outlineLevel="0" collapsed="false">
      <c r="B43" s="136"/>
      <c r="C43" s="136"/>
      <c r="D43" s="140" t="s">
        <v>75</v>
      </c>
      <c r="E43" s="140" t="s">
        <v>84</v>
      </c>
      <c r="F43" s="140" t="s">
        <v>85</v>
      </c>
      <c r="G43" s="141" t="s">
        <v>86</v>
      </c>
      <c r="H43" s="138"/>
      <c r="I43" s="138"/>
      <c r="J43" s="138"/>
      <c r="K43" s="139"/>
    </row>
    <row r="44" s="142" customFormat="true" ht="15" hidden="false" customHeight="true" outlineLevel="0" collapsed="false">
      <c r="B44" s="143" t="s">
        <v>87</v>
      </c>
      <c r="C44" s="143"/>
      <c r="D44" s="143"/>
      <c r="E44" s="143"/>
      <c r="F44" s="143"/>
      <c r="G44" s="143"/>
      <c r="H44" s="144"/>
      <c r="I44" s="145"/>
      <c r="J44" s="145"/>
    </row>
    <row r="45" s="142" customFormat="true" ht="11.25" hidden="false" customHeight="false" outlineLevel="0" collapsed="false">
      <c r="B45" s="146" t="s">
        <v>16</v>
      </c>
      <c r="C45" s="147" t="s">
        <v>88</v>
      </c>
      <c r="D45" s="148" t="s">
        <v>89</v>
      </c>
      <c r="E45" s="149" t="s">
        <v>90</v>
      </c>
      <c r="F45" s="150"/>
      <c r="G45" s="151"/>
      <c r="H45" s="144"/>
      <c r="I45" s="152"/>
      <c r="J45" s="153"/>
    </row>
    <row r="46" s="142" customFormat="true" ht="11.25" hidden="false" customHeight="false" outlineLevel="0" collapsed="false">
      <c r="B46" s="146" t="s">
        <v>22</v>
      </c>
      <c r="C46" s="154" t="s">
        <v>91</v>
      </c>
      <c r="D46" s="155"/>
      <c r="E46" s="156" t="s">
        <v>92</v>
      </c>
      <c r="F46" s="150"/>
      <c r="G46" s="151"/>
      <c r="H46" s="144"/>
      <c r="I46" s="152"/>
      <c r="J46" s="153"/>
    </row>
    <row r="47" s="142" customFormat="true" ht="22.5" hidden="false" customHeight="false" outlineLevel="0" collapsed="false">
      <c r="B47" s="146" t="s">
        <v>24</v>
      </c>
      <c r="C47" s="154" t="s">
        <v>93</v>
      </c>
      <c r="D47" s="155"/>
      <c r="E47" s="156" t="s">
        <v>94</v>
      </c>
      <c r="F47" s="150"/>
      <c r="G47" s="151"/>
      <c r="H47" s="144"/>
      <c r="I47" s="152"/>
      <c r="J47" s="153"/>
    </row>
    <row r="48" s="142" customFormat="true" ht="11.25" hidden="false" customHeight="false" outlineLevel="0" collapsed="false">
      <c r="B48" s="146" t="s">
        <v>26</v>
      </c>
      <c r="C48" s="154" t="s">
        <v>95</v>
      </c>
      <c r="D48" s="155"/>
      <c r="E48" s="156" t="s">
        <v>94</v>
      </c>
      <c r="F48" s="150"/>
      <c r="G48" s="151"/>
      <c r="H48" s="144"/>
      <c r="I48" s="152"/>
      <c r="J48" s="153"/>
    </row>
    <row r="49" s="142" customFormat="true" ht="11.25" hidden="false" customHeight="false" outlineLevel="0" collapsed="false">
      <c r="B49" s="146" t="s">
        <v>28</v>
      </c>
      <c r="C49" s="154" t="s">
        <v>96</v>
      </c>
      <c r="D49" s="155" t="s">
        <v>97</v>
      </c>
      <c r="E49" s="156" t="s">
        <v>98</v>
      </c>
      <c r="F49" s="150"/>
      <c r="G49" s="151"/>
      <c r="H49" s="144"/>
      <c r="I49" s="152"/>
      <c r="J49" s="153"/>
    </row>
    <row r="50" s="142" customFormat="true" ht="11.25" hidden="false" customHeight="false" outlineLevel="0" collapsed="false">
      <c r="B50" s="146" t="s">
        <v>30</v>
      </c>
      <c r="C50" s="154" t="s">
        <v>99</v>
      </c>
      <c r="D50" s="155" t="s">
        <v>100</v>
      </c>
      <c r="E50" s="156" t="s">
        <v>101</v>
      </c>
      <c r="F50" s="150"/>
      <c r="G50" s="151"/>
      <c r="H50" s="144"/>
      <c r="I50" s="152"/>
      <c r="J50" s="153"/>
    </row>
    <row r="51" s="142" customFormat="true" ht="11.25" hidden="false" customHeight="false" outlineLevel="0" collapsed="false">
      <c r="B51" s="146" t="s">
        <v>32</v>
      </c>
      <c r="C51" s="154" t="s">
        <v>102</v>
      </c>
      <c r="D51" s="155" t="s">
        <v>103</v>
      </c>
      <c r="E51" s="156" t="s">
        <v>104</v>
      </c>
      <c r="F51" s="150"/>
      <c r="G51" s="151"/>
      <c r="H51" s="144"/>
      <c r="I51" s="152"/>
      <c r="J51" s="153"/>
    </row>
    <row r="52" s="142" customFormat="true" ht="11.25" hidden="false" customHeight="false" outlineLevel="0" collapsed="false">
      <c r="B52" s="146" t="s">
        <v>105</v>
      </c>
      <c r="C52" s="154" t="s">
        <v>106</v>
      </c>
      <c r="D52" s="155" t="s">
        <v>107</v>
      </c>
      <c r="E52" s="156" t="s">
        <v>108</v>
      </c>
      <c r="F52" s="150"/>
      <c r="G52" s="151"/>
      <c r="H52" s="144"/>
      <c r="I52" s="152"/>
      <c r="J52" s="153"/>
    </row>
    <row r="53" s="142" customFormat="true" ht="11.25" hidden="false" customHeight="false" outlineLevel="0" collapsed="false">
      <c r="B53" s="146" t="s">
        <v>109</v>
      </c>
      <c r="C53" s="154" t="s">
        <v>110</v>
      </c>
      <c r="D53" s="155" t="s">
        <v>111</v>
      </c>
      <c r="E53" s="156" t="s">
        <v>112</v>
      </c>
      <c r="F53" s="150"/>
      <c r="G53" s="151"/>
      <c r="H53" s="144"/>
      <c r="I53" s="152"/>
      <c r="J53" s="153"/>
    </row>
    <row r="54" s="142" customFormat="true" ht="11.25" hidden="false" customHeight="false" outlineLevel="0" collapsed="false">
      <c r="B54" s="146" t="s">
        <v>113</v>
      </c>
      <c r="C54" s="154" t="s">
        <v>114</v>
      </c>
      <c r="D54" s="155" t="s">
        <v>115</v>
      </c>
      <c r="E54" s="156" t="s">
        <v>116</v>
      </c>
      <c r="F54" s="150"/>
      <c r="G54" s="151"/>
      <c r="H54" s="144"/>
      <c r="I54" s="152"/>
      <c r="J54" s="153"/>
    </row>
    <row r="55" s="142" customFormat="true" ht="11.25" hidden="false" customHeight="false" outlineLevel="0" collapsed="false">
      <c r="B55" s="146" t="s">
        <v>117</v>
      </c>
      <c r="C55" s="154" t="s">
        <v>118</v>
      </c>
      <c r="D55" s="155" t="s">
        <v>115</v>
      </c>
      <c r="E55" s="156" t="s">
        <v>119</v>
      </c>
      <c r="F55" s="150"/>
      <c r="G55" s="151"/>
      <c r="H55" s="144"/>
      <c r="I55" s="152"/>
      <c r="J55" s="153"/>
    </row>
    <row r="56" s="142" customFormat="true" ht="11.25" hidden="false" customHeight="false" outlineLevel="0" collapsed="false">
      <c r="B56" s="146" t="s">
        <v>120</v>
      </c>
      <c r="C56" s="154" t="s">
        <v>121</v>
      </c>
      <c r="D56" s="155" t="s">
        <v>115</v>
      </c>
      <c r="E56" s="156" t="s">
        <v>122</v>
      </c>
      <c r="F56" s="150"/>
      <c r="G56" s="151"/>
      <c r="H56" s="144"/>
      <c r="I56" s="152"/>
      <c r="J56" s="153"/>
    </row>
    <row r="57" s="142" customFormat="true" ht="11.25" hidden="false" customHeight="false" outlineLevel="0" collapsed="false">
      <c r="B57" s="146" t="s">
        <v>123</v>
      </c>
      <c r="C57" s="154" t="s">
        <v>124</v>
      </c>
      <c r="D57" s="155" t="s">
        <v>125</v>
      </c>
      <c r="E57" s="156" t="s">
        <v>126</v>
      </c>
      <c r="F57" s="150"/>
      <c r="G57" s="151"/>
      <c r="H57" s="144"/>
      <c r="I57" s="152"/>
      <c r="J57" s="153"/>
    </row>
    <row r="58" s="142" customFormat="true" ht="11.25" hidden="false" customHeight="false" outlineLevel="0" collapsed="false">
      <c r="B58" s="146" t="s">
        <v>127</v>
      </c>
      <c r="C58" s="154" t="s">
        <v>128</v>
      </c>
      <c r="D58" s="155" t="s">
        <v>125</v>
      </c>
      <c r="E58" s="156" t="s">
        <v>129</v>
      </c>
      <c r="F58" s="150"/>
      <c r="G58" s="151"/>
      <c r="H58" s="144"/>
      <c r="I58" s="152"/>
      <c r="J58" s="153"/>
    </row>
    <row r="59" s="142" customFormat="true" ht="22.5" hidden="false" customHeight="false" outlineLevel="0" collapsed="false">
      <c r="B59" s="146" t="s">
        <v>130</v>
      </c>
      <c r="C59" s="154" t="s">
        <v>131</v>
      </c>
      <c r="D59" s="155"/>
      <c r="E59" s="156" t="s">
        <v>92</v>
      </c>
      <c r="F59" s="150"/>
      <c r="G59" s="151"/>
      <c r="H59" s="144"/>
      <c r="I59" s="152"/>
      <c r="J59" s="153"/>
    </row>
    <row r="60" s="142" customFormat="true" ht="22.5" hidden="false" customHeight="false" outlineLevel="0" collapsed="false">
      <c r="B60" s="146" t="s">
        <v>132</v>
      </c>
      <c r="C60" s="154" t="s">
        <v>133</v>
      </c>
      <c r="D60" s="155" t="s">
        <v>125</v>
      </c>
      <c r="E60" s="156" t="s">
        <v>134</v>
      </c>
      <c r="F60" s="150"/>
      <c r="G60" s="151"/>
      <c r="H60" s="144"/>
      <c r="I60" s="152"/>
      <c r="J60" s="153"/>
    </row>
    <row r="61" s="142" customFormat="true" ht="22.5" hidden="false" customHeight="false" outlineLevel="0" collapsed="false">
      <c r="B61" s="146" t="s">
        <v>135</v>
      </c>
      <c r="C61" s="154" t="s">
        <v>136</v>
      </c>
      <c r="D61" s="155" t="s">
        <v>137</v>
      </c>
      <c r="E61" s="156" t="s">
        <v>138</v>
      </c>
      <c r="F61" s="150"/>
      <c r="G61" s="151"/>
      <c r="H61" s="144"/>
      <c r="I61" s="152"/>
      <c r="J61" s="153"/>
    </row>
    <row r="62" s="142" customFormat="true" ht="22.5" hidden="false" customHeight="false" outlineLevel="0" collapsed="false">
      <c r="B62" s="146" t="s">
        <v>139</v>
      </c>
      <c r="C62" s="154" t="s">
        <v>140</v>
      </c>
      <c r="D62" s="155" t="s">
        <v>141</v>
      </c>
      <c r="E62" s="156" t="s">
        <v>142</v>
      </c>
      <c r="F62" s="150"/>
      <c r="G62" s="151"/>
      <c r="H62" s="144"/>
      <c r="I62" s="152"/>
      <c r="J62" s="153"/>
    </row>
    <row r="63" s="142" customFormat="true" ht="22.5" hidden="false" customHeight="false" outlineLevel="0" collapsed="false">
      <c r="B63" s="146" t="s">
        <v>143</v>
      </c>
      <c r="C63" s="154" t="s">
        <v>144</v>
      </c>
      <c r="D63" s="155" t="s">
        <v>145</v>
      </c>
      <c r="E63" s="156" t="s">
        <v>146</v>
      </c>
      <c r="F63" s="150"/>
      <c r="G63" s="151"/>
      <c r="H63" s="144"/>
      <c r="I63" s="152"/>
      <c r="J63" s="153"/>
    </row>
    <row r="64" s="142" customFormat="true" ht="11.25" hidden="false" customHeight="false" outlineLevel="0" collapsed="false">
      <c r="B64" s="146" t="s">
        <v>147</v>
      </c>
      <c r="C64" s="154" t="s">
        <v>148</v>
      </c>
      <c r="D64" s="155" t="s">
        <v>149</v>
      </c>
      <c r="E64" s="156" t="s">
        <v>150</v>
      </c>
      <c r="F64" s="150"/>
      <c r="G64" s="151"/>
      <c r="H64" s="144"/>
      <c r="I64" s="152"/>
      <c r="J64" s="153"/>
    </row>
    <row r="65" s="142" customFormat="true" ht="11.25" hidden="false" customHeight="false" outlineLevel="0" collapsed="false">
      <c r="B65" s="146" t="s">
        <v>151</v>
      </c>
      <c r="C65" s="154" t="s">
        <v>152</v>
      </c>
      <c r="D65" s="155" t="s">
        <v>153</v>
      </c>
      <c r="E65" s="156" t="s">
        <v>154</v>
      </c>
      <c r="F65" s="150"/>
      <c r="G65" s="151"/>
      <c r="H65" s="144"/>
      <c r="I65" s="152"/>
      <c r="J65" s="153"/>
    </row>
    <row r="66" s="142" customFormat="true" ht="22.5" hidden="false" customHeight="false" outlineLevel="0" collapsed="false">
      <c r="B66" s="146" t="s">
        <v>155</v>
      </c>
      <c r="C66" s="154" t="s">
        <v>156</v>
      </c>
      <c r="D66" s="155" t="s">
        <v>153</v>
      </c>
      <c r="E66" s="156" t="s">
        <v>157</v>
      </c>
      <c r="F66" s="150"/>
      <c r="G66" s="151"/>
      <c r="H66" s="144"/>
      <c r="I66" s="152"/>
      <c r="J66" s="153"/>
    </row>
    <row r="67" s="142" customFormat="true" ht="33.75" hidden="false" customHeight="false" outlineLevel="0" collapsed="false">
      <c r="B67" s="146" t="s">
        <v>158</v>
      </c>
      <c r="C67" s="154" t="s">
        <v>159</v>
      </c>
      <c r="D67" s="155" t="s">
        <v>153</v>
      </c>
      <c r="E67" s="156" t="s">
        <v>160</v>
      </c>
      <c r="F67" s="150"/>
      <c r="G67" s="151"/>
      <c r="H67" s="144"/>
      <c r="I67" s="152"/>
      <c r="J67" s="153"/>
    </row>
    <row r="68" s="142" customFormat="true" ht="11.25" hidden="false" customHeight="false" outlineLevel="0" collapsed="false">
      <c r="B68" s="146" t="s">
        <v>161</v>
      </c>
      <c r="C68" s="154" t="s">
        <v>162</v>
      </c>
      <c r="D68" s="155" t="s">
        <v>149</v>
      </c>
      <c r="E68" s="157" t="s">
        <v>163</v>
      </c>
      <c r="F68" s="150"/>
      <c r="G68" s="151"/>
      <c r="H68" s="144"/>
      <c r="I68" s="152"/>
      <c r="J68" s="153"/>
    </row>
    <row r="69" s="142" customFormat="true" ht="11.25" hidden="false" customHeight="false" outlineLevel="0" collapsed="false">
      <c r="B69" s="146" t="s">
        <v>164</v>
      </c>
      <c r="C69" s="154" t="s">
        <v>165</v>
      </c>
      <c r="D69" s="155" t="s">
        <v>166</v>
      </c>
      <c r="E69" s="156" t="s">
        <v>167</v>
      </c>
      <c r="F69" s="150"/>
      <c r="G69" s="151"/>
      <c r="H69" s="144"/>
      <c r="I69" s="152"/>
      <c r="J69" s="153"/>
    </row>
    <row r="70" s="142" customFormat="true" ht="11.25" hidden="false" customHeight="false" outlineLevel="0" collapsed="false">
      <c r="B70" s="146" t="s">
        <v>168</v>
      </c>
      <c r="C70" s="154" t="s">
        <v>169</v>
      </c>
      <c r="D70" s="155" t="s">
        <v>89</v>
      </c>
      <c r="E70" s="156" t="s">
        <v>170</v>
      </c>
      <c r="F70" s="150"/>
      <c r="G70" s="151"/>
      <c r="H70" s="144"/>
      <c r="I70" s="152"/>
      <c r="J70" s="153"/>
    </row>
    <row r="71" s="142" customFormat="true" ht="11.25" hidden="false" customHeight="false" outlineLevel="0" collapsed="false">
      <c r="B71" s="146" t="s">
        <v>171</v>
      </c>
      <c r="C71" s="154" t="s">
        <v>172</v>
      </c>
      <c r="D71" s="155" t="s">
        <v>89</v>
      </c>
      <c r="E71" s="157" t="s">
        <v>173</v>
      </c>
      <c r="F71" s="150"/>
      <c r="G71" s="151"/>
      <c r="H71" s="144"/>
      <c r="I71" s="152"/>
      <c r="J71" s="153"/>
    </row>
    <row r="72" s="142" customFormat="true" ht="11.25" hidden="false" customHeight="false" outlineLevel="0" collapsed="false">
      <c r="B72" s="146" t="s">
        <v>174</v>
      </c>
      <c r="C72" s="154" t="s">
        <v>175</v>
      </c>
      <c r="D72" s="155" t="s">
        <v>89</v>
      </c>
      <c r="E72" s="156" t="s">
        <v>176</v>
      </c>
      <c r="F72" s="150"/>
      <c r="G72" s="151"/>
      <c r="H72" s="144"/>
      <c r="I72" s="152"/>
      <c r="J72" s="153"/>
    </row>
    <row r="73" s="142" customFormat="true" ht="11.25" hidden="false" customHeight="false" outlineLevel="0" collapsed="false">
      <c r="B73" s="146" t="s">
        <v>177</v>
      </c>
      <c r="C73" s="154" t="s">
        <v>178</v>
      </c>
      <c r="D73" s="155"/>
      <c r="E73" s="156" t="s">
        <v>92</v>
      </c>
      <c r="F73" s="150"/>
      <c r="G73" s="151"/>
      <c r="H73" s="144"/>
      <c r="I73" s="152"/>
      <c r="J73" s="153"/>
    </row>
    <row r="74" s="142" customFormat="true" ht="11.25" hidden="false" customHeight="false" outlineLevel="0" collapsed="false">
      <c r="B74" s="146" t="s">
        <v>179</v>
      </c>
      <c r="C74" s="154" t="s">
        <v>180</v>
      </c>
      <c r="D74" s="155"/>
      <c r="E74" s="156" t="s">
        <v>181</v>
      </c>
      <c r="F74" s="150"/>
      <c r="G74" s="151"/>
      <c r="H74" s="144"/>
      <c r="I74" s="152"/>
      <c r="J74" s="153"/>
    </row>
    <row r="75" s="142" customFormat="true" ht="11.25" hidden="false" customHeight="false" outlineLevel="0" collapsed="false">
      <c r="B75" s="146" t="s">
        <v>182</v>
      </c>
      <c r="C75" s="154" t="s">
        <v>183</v>
      </c>
      <c r="D75" s="155"/>
      <c r="E75" s="156" t="s">
        <v>181</v>
      </c>
      <c r="F75" s="150"/>
      <c r="G75" s="151"/>
      <c r="H75" s="144"/>
      <c r="I75" s="152"/>
      <c r="J75" s="153"/>
    </row>
    <row r="76" s="142" customFormat="true" ht="11.25" hidden="false" customHeight="false" outlineLevel="0" collapsed="false">
      <c r="B76" s="146" t="s">
        <v>184</v>
      </c>
      <c r="C76" s="154" t="s">
        <v>185</v>
      </c>
      <c r="D76" s="155"/>
      <c r="E76" s="156" t="s">
        <v>181</v>
      </c>
      <c r="F76" s="150"/>
      <c r="G76" s="151"/>
      <c r="H76" s="144"/>
      <c r="I76" s="152"/>
      <c r="J76" s="153"/>
    </row>
    <row r="77" s="142" customFormat="true" ht="22.5" hidden="false" customHeight="false" outlineLevel="0" collapsed="false">
      <c r="B77" s="146" t="s">
        <v>186</v>
      </c>
      <c r="C77" s="154" t="s">
        <v>187</v>
      </c>
      <c r="D77" s="155"/>
      <c r="E77" s="156" t="s">
        <v>181</v>
      </c>
      <c r="F77" s="150"/>
      <c r="G77" s="151"/>
      <c r="H77" s="144"/>
      <c r="I77" s="152"/>
      <c r="J77" s="153"/>
    </row>
    <row r="78" s="142" customFormat="true" ht="11.25" hidden="false" customHeight="false" outlineLevel="0" collapsed="false">
      <c r="B78" s="146" t="s">
        <v>188</v>
      </c>
      <c r="C78" s="147" t="s">
        <v>189</v>
      </c>
      <c r="D78" s="155"/>
      <c r="E78" s="156" t="s">
        <v>181</v>
      </c>
      <c r="F78" s="150"/>
      <c r="G78" s="151"/>
      <c r="H78" s="144"/>
      <c r="I78" s="152"/>
      <c r="J78" s="153"/>
    </row>
    <row r="79" s="142" customFormat="true" ht="11.25" hidden="false" customHeight="false" outlineLevel="0" collapsed="false">
      <c r="B79" s="146" t="s">
        <v>190</v>
      </c>
      <c r="C79" s="154" t="s">
        <v>191</v>
      </c>
      <c r="D79" s="155"/>
      <c r="E79" s="156" t="s">
        <v>181</v>
      </c>
      <c r="F79" s="150"/>
      <c r="G79" s="151"/>
      <c r="H79" s="144"/>
      <c r="I79" s="152"/>
      <c r="J79" s="153"/>
    </row>
    <row r="80" s="142" customFormat="true" ht="22.5" hidden="false" customHeight="false" outlineLevel="0" collapsed="false">
      <c r="B80" s="146" t="s">
        <v>192</v>
      </c>
      <c r="C80" s="154" t="s">
        <v>193</v>
      </c>
      <c r="D80" s="155"/>
      <c r="E80" s="156" t="s">
        <v>181</v>
      </c>
      <c r="F80" s="150"/>
      <c r="G80" s="151"/>
      <c r="H80" s="144"/>
      <c r="I80" s="152"/>
      <c r="J80" s="153"/>
    </row>
    <row r="81" s="142" customFormat="true" ht="22.5" hidden="false" customHeight="false" outlineLevel="0" collapsed="false">
      <c r="B81" s="146" t="s">
        <v>194</v>
      </c>
      <c r="C81" s="154" t="s">
        <v>195</v>
      </c>
      <c r="D81" s="155"/>
      <c r="E81" s="156" t="s">
        <v>181</v>
      </c>
      <c r="F81" s="150"/>
      <c r="G81" s="151"/>
      <c r="H81" s="144"/>
      <c r="I81" s="152"/>
      <c r="J81" s="153"/>
    </row>
    <row r="82" s="142" customFormat="true" ht="11.25" hidden="false" customHeight="false" outlineLevel="0" collapsed="false">
      <c r="B82" s="146" t="s">
        <v>196</v>
      </c>
      <c r="C82" s="154" t="s">
        <v>197</v>
      </c>
      <c r="D82" s="155"/>
      <c r="E82" s="156" t="s">
        <v>181</v>
      </c>
      <c r="F82" s="150"/>
      <c r="G82" s="151"/>
      <c r="H82" s="144"/>
      <c r="I82" s="152"/>
      <c r="J82" s="153"/>
    </row>
    <row r="83" s="142" customFormat="true" ht="11.25" hidden="false" customHeight="false" outlineLevel="0" collapsed="false">
      <c r="B83" s="146" t="s">
        <v>198</v>
      </c>
      <c r="C83" s="154" t="s">
        <v>199</v>
      </c>
      <c r="D83" s="155"/>
      <c r="E83" s="156" t="s">
        <v>181</v>
      </c>
      <c r="F83" s="150"/>
      <c r="G83" s="151"/>
      <c r="H83" s="144"/>
      <c r="I83" s="152"/>
      <c r="J83" s="153"/>
    </row>
    <row r="84" s="142" customFormat="true" ht="22.5" hidden="false" customHeight="false" outlineLevel="0" collapsed="false">
      <c r="B84" s="146" t="s">
        <v>200</v>
      </c>
      <c r="C84" s="154" t="s">
        <v>201</v>
      </c>
      <c r="D84" s="155"/>
      <c r="E84" s="156" t="s">
        <v>92</v>
      </c>
      <c r="F84" s="150"/>
      <c r="G84" s="151"/>
      <c r="H84" s="144"/>
      <c r="I84" s="152"/>
      <c r="J84" s="153"/>
    </row>
    <row r="85" s="142" customFormat="true" ht="22.5" hidden="false" customHeight="false" outlineLevel="0" collapsed="false">
      <c r="B85" s="146" t="s">
        <v>202</v>
      </c>
      <c r="C85" s="154" t="s">
        <v>203</v>
      </c>
      <c r="D85" s="155"/>
      <c r="E85" s="156" t="s">
        <v>181</v>
      </c>
      <c r="F85" s="150"/>
      <c r="G85" s="151"/>
      <c r="H85" s="144"/>
      <c r="I85" s="152"/>
      <c r="J85" s="153"/>
    </row>
    <row r="86" s="142" customFormat="true" ht="45" hidden="false" customHeight="false" outlineLevel="0" collapsed="false">
      <c r="B86" s="146" t="s">
        <v>204</v>
      </c>
      <c r="C86" s="154" t="s">
        <v>205</v>
      </c>
      <c r="D86" s="155"/>
      <c r="E86" s="156" t="s">
        <v>181</v>
      </c>
      <c r="F86" s="150"/>
      <c r="G86" s="151"/>
      <c r="H86" s="144"/>
      <c r="I86" s="152"/>
      <c r="J86" s="153"/>
    </row>
    <row r="87" s="142" customFormat="true" ht="11.25" hidden="false" customHeight="false" outlineLevel="0" collapsed="false">
      <c r="B87" s="146" t="s">
        <v>206</v>
      </c>
      <c r="C87" s="154" t="s">
        <v>207</v>
      </c>
      <c r="D87" s="155"/>
      <c r="E87" s="156" t="s">
        <v>181</v>
      </c>
      <c r="F87" s="150"/>
      <c r="G87" s="151"/>
      <c r="H87" s="144"/>
      <c r="I87" s="152"/>
      <c r="J87" s="153"/>
    </row>
    <row r="88" s="142" customFormat="true" ht="22.5" hidden="false" customHeight="false" outlineLevel="0" collapsed="false">
      <c r="B88" s="146" t="s">
        <v>208</v>
      </c>
      <c r="C88" s="154" t="s">
        <v>209</v>
      </c>
      <c r="D88" s="155"/>
      <c r="E88" s="156" t="s">
        <v>181</v>
      </c>
      <c r="F88" s="150"/>
      <c r="G88" s="151"/>
      <c r="H88" s="144"/>
      <c r="I88" s="152"/>
      <c r="J88" s="153"/>
    </row>
    <row r="89" s="142" customFormat="true" ht="22.5" hidden="false" customHeight="false" outlineLevel="0" collapsed="false">
      <c r="B89" s="146" t="s">
        <v>210</v>
      </c>
      <c r="C89" s="147" t="s">
        <v>211</v>
      </c>
      <c r="D89" s="155"/>
      <c r="E89" s="156" t="s">
        <v>92</v>
      </c>
      <c r="F89" s="150"/>
      <c r="G89" s="151"/>
      <c r="H89" s="144"/>
      <c r="I89" s="152"/>
      <c r="J89" s="153"/>
    </row>
    <row r="90" s="142" customFormat="true" ht="11.25" hidden="false" customHeight="false" outlineLevel="0" collapsed="false">
      <c r="B90" s="146" t="s">
        <v>212</v>
      </c>
      <c r="C90" s="147" t="s">
        <v>213</v>
      </c>
      <c r="D90" s="155"/>
      <c r="E90" s="156" t="s">
        <v>181</v>
      </c>
      <c r="F90" s="150"/>
      <c r="G90" s="151"/>
      <c r="H90" s="144"/>
      <c r="I90" s="152"/>
      <c r="J90" s="153"/>
    </row>
    <row r="91" s="142" customFormat="true" ht="11.25" hidden="false" customHeight="false" outlineLevel="0" collapsed="false">
      <c r="B91" s="146" t="s">
        <v>214</v>
      </c>
      <c r="C91" s="147" t="s">
        <v>215</v>
      </c>
      <c r="D91" s="155"/>
      <c r="E91" s="156" t="s">
        <v>181</v>
      </c>
      <c r="F91" s="150"/>
      <c r="G91" s="151"/>
      <c r="H91" s="144"/>
      <c r="I91" s="152"/>
      <c r="J91" s="153"/>
    </row>
    <row r="92" s="142" customFormat="true" ht="11.25" hidden="false" customHeight="false" outlineLevel="0" collapsed="false">
      <c r="B92" s="146" t="s">
        <v>216</v>
      </c>
      <c r="C92" s="147" t="s">
        <v>217</v>
      </c>
      <c r="D92" s="155"/>
      <c r="E92" s="156" t="s">
        <v>181</v>
      </c>
      <c r="F92" s="150"/>
      <c r="G92" s="151"/>
      <c r="H92" s="144"/>
      <c r="I92" s="152"/>
      <c r="J92" s="153"/>
    </row>
    <row r="93" s="142" customFormat="true" ht="22.5" hidden="false" customHeight="false" outlineLevel="0" collapsed="false">
      <c r="B93" s="146" t="s">
        <v>218</v>
      </c>
      <c r="C93" s="147" t="s">
        <v>219</v>
      </c>
      <c r="D93" s="155"/>
      <c r="E93" s="156" t="s">
        <v>181</v>
      </c>
      <c r="F93" s="150"/>
      <c r="G93" s="151"/>
      <c r="H93" s="144"/>
      <c r="I93" s="152"/>
      <c r="J93" s="153"/>
    </row>
    <row r="94" s="142" customFormat="true" ht="11.25" hidden="false" customHeight="false" outlineLevel="0" collapsed="false">
      <c r="B94" s="146" t="s">
        <v>220</v>
      </c>
      <c r="C94" s="147" t="s">
        <v>221</v>
      </c>
      <c r="D94" s="155"/>
      <c r="E94" s="156" t="s">
        <v>181</v>
      </c>
      <c r="F94" s="150"/>
      <c r="G94" s="151"/>
      <c r="H94" s="144"/>
      <c r="I94" s="152"/>
      <c r="J94" s="153"/>
    </row>
    <row r="95" s="142" customFormat="true" ht="22.5" hidden="false" customHeight="false" outlineLevel="0" collapsed="false">
      <c r="B95" s="146" t="s">
        <v>222</v>
      </c>
      <c r="C95" s="154" t="s">
        <v>223</v>
      </c>
      <c r="D95" s="155"/>
      <c r="E95" s="156" t="s">
        <v>181</v>
      </c>
      <c r="F95" s="150"/>
      <c r="G95" s="151"/>
      <c r="H95" s="144"/>
      <c r="I95" s="152"/>
      <c r="J95" s="153"/>
    </row>
    <row r="96" s="142" customFormat="true" ht="22.5" hidden="false" customHeight="false" outlineLevel="0" collapsed="false">
      <c r="B96" s="146" t="s">
        <v>222</v>
      </c>
      <c r="C96" s="147" t="s">
        <v>224</v>
      </c>
      <c r="D96" s="148"/>
      <c r="E96" s="156" t="s">
        <v>181</v>
      </c>
      <c r="F96" s="150"/>
      <c r="G96" s="151"/>
      <c r="H96" s="144"/>
      <c r="I96" s="152"/>
      <c r="J96" s="153"/>
    </row>
    <row r="97" s="142" customFormat="true" ht="11.25" hidden="false" customHeight="false" outlineLevel="0" collapsed="false">
      <c r="B97" s="146" t="s">
        <v>225</v>
      </c>
      <c r="C97" s="147" t="s">
        <v>226</v>
      </c>
      <c r="D97" s="148"/>
      <c r="E97" s="156" t="s">
        <v>181</v>
      </c>
      <c r="F97" s="150"/>
      <c r="G97" s="151"/>
      <c r="H97" s="144"/>
      <c r="I97" s="152"/>
      <c r="J97" s="153"/>
    </row>
    <row r="98" s="142" customFormat="true" ht="12" hidden="false" customHeight="false" outlineLevel="0" collapsed="false">
      <c r="B98" s="146" t="s">
        <v>227</v>
      </c>
      <c r="C98" s="158" t="s">
        <v>228</v>
      </c>
      <c r="D98" s="159"/>
      <c r="E98" s="160" t="s">
        <v>181</v>
      </c>
      <c r="F98" s="150"/>
      <c r="G98" s="151"/>
      <c r="H98" s="144"/>
      <c r="I98" s="152"/>
      <c r="J98" s="153"/>
    </row>
    <row r="99" s="142" customFormat="true" ht="15.75" hidden="false" customHeight="true" outlineLevel="0" collapsed="false">
      <c r="B99" s="161" t="s">
        <v>229</v>
      </c>
      <c r="C99" s="161"/>
      <c r="D99" s="161"/>
      <c r="E99" s="161"/>
      <c r="F99" s="161"/>
      <c r="G99" s="161"/>
      <c r="H99" s="144"/>
      <c r="I99" s="152"/>
      <c r="J99" s="153"/>
    </row>
    <row r="100" s="142" customFormat="true" ht="22.5" hidden="false" customHeight="false" outlineLevel="0" collapsed="false">
      <c r="B100" s="146" t="s">
        <v>16</v>
      </c>
      <c r="C100" s="147" t="s">
        <v>230</v>
      </c>
      <c r="D100" s="162"/>
      <c r="E100" s="162" t="s">
        <v>231</v>
      </c>
      <c r="F100" s="150"/>
      <c r="G100" s="151"/>
      <c r="H100" s="144"/>
      <c r="I100" s="152"/>
      <c r="J100" s="153"/>
    </row>
    <row r="101" s="142" customFormat="true" ht="15" hidden="false" customHeight="true" outlineLevel="0" collapsed="false">
      <c r="B101" s="143" t="s">
        <v>232</v>
      </c>
      <c r="C101" s="143"/>
      <c r="D101" s="143"/>
      <c r="E101" s="143"/>
      <c r="F101" s="143"/>
      <c r="G101" s="143"/>
      <c r="H101" s="144"/>
      <c r="I101" s="152"/>
      <c r="J101" s="153"/>
    </row>
    <row r="102" s="142" customFormat="true" ht="22.5" hidden="false" customHeight="false" outlineLevel="0" collapsed="false">
      <c r="B102" s="146" t="s">
        <v>16</v>
      </c>
      <c r="C102" s="147" t="s">
        <v>233</v>
      </c>
      <c r="D102" s="162"/>
      <c r="E102" s="149" t="s">
        <v>181</v>
      </c>
      <c r="F102" s="150"/>
      <c r="G102" s="151"/>
      <c r="H102" s="144"/>
      <c r="I102" s="152"/>
      <c r="J102" s="153"/>
    </row>
    <row r="103" s="142" customFormat="true" ht="11.25" hidden="false" customHeight="false" outlineLevel="0" collapsed="false">
      <c r="B103" s="146" t="s">
        <v>22</v>
      </c>
      <c r="C103" s="147" t="s">
        <v>234</v>
      </c>
      <c r="D103" s="162"/>
      <c r="E103" s="149" t="s">
        <v>181</v>
      </c>
      <c r="F103" s="150"/>
      <c r="G103" s="151"/>
      <c r="H103" s="144"/>
      <c r="I103" s="152"/>
      <c r="J103" s="153"/>
    </row>
    <row r="104" s="142" customFormat="true" ht="11.25" hidden="false" customHeight="false" outlineLevel="0" collapsed="false">
      <c r="B104" s="146" t="s">
        <v>24</v>
      </c>
      <c r="C104" s="147" t="s">
        <v>235</v>
      </c>
      <c r="D104" s="162"/>
      <c r="E104" s="149" t="s">
        <v>181</v>
      </c>
      <c r="F104" s="150"/>
      <c r="G104" s="151"/>
      <c r="H104" s="144"/>
      <c r="I104" s="152"/>
      <c r="J104" s="153"/>
    </row>
    <row r="105" s="142" customFormat="true" ht="11.25" hidden="false" customHeight="false" outlineLevel="0" collapsed="false">
      <c r="B105" s="146" t="s">
        <v>26</v>
      </c>
      <c r="C105" s="147" t="s">
        <v>236</v>
      </c>
      <c r="D105" s="162"/>
      <c r="E105" s="149" t="s">
        <v>181</v>
      </c>
      <c r="F105" s="150"/>
      <c r="G105" s="151"/>
      <c r="H105" s="144"/>
      <c r="I105" s="152"/>
      <c r="J105" s="153"/>
    </row>
    <row r="106" s="142" customFormat="true" ht="22.5" hidden="false" customHeight="false" outlineLevel="0" collapsed="false">
      <c r="B106" s="146" t="s">
        <v>28</v>
      </c>
      <c r="C106" s="147" t="s">
        <v>237</v>
      </c>
      <c r="D106" s="162"/>
      <c r="E106" s="149" t="s">
        <v>181</v>
      </c>
      <c r="F106" s="150"/>
      <c r="G106" s="151"/>
      <c r="H106" s="144"/>
      <c r="I106" s="152"/>
      <c r="J106" s="153"/>
    </row>
    <row r="107" s="142" customFormat="true" ht="22.5" hidden="false" customHeight="false" outlineLevel="0" collapsed="false">
      <c r="B107" s="146" t="s">
        <v>30</v>
      </c>
      <c r="C107" s="147" t="s">
        <v>238</v>
      </c>
      <c r="D107" s="162"/>
      <c r="E107" s="149" t="s">
        <v>181</v>
      </c>
      <c r="F107" s="150"/>
      <c r="G107" s="151"/>
      <c r="H107" s="144"/>
      <c r="I107" s="152"/>
      <c r="J107" s="153"/>
    </row>
    <row r="108" s="142" customFormat="true" ht="22.5" hidden="false" customHeight="false" outlineLevel="0" collapsed="false">
      <c r="B108" s="146" t="s">
        <v>32</v>
      </c>
      <c r="C108" s="147" t="s">
        <v>239</v>
      </c>
      <c r="D108" s="162"/>
      <c r="E108" s="149" t="s">
        <v>181</v>
      </c>
      <c r="F108" s="150"/>
      <c r="G108" s="151"/>
      <c r="H108" s="144"/>
      <c r="I108" s="152"/>
      <c r="J108" s="153"/>
    </row>
    <row r="109" s="142" customFormat="true" ht="11.25" hidden="false" customHeight="false" outlineLevel="0" collapsed="false">
      <c r="B109" s="146" t="s">
        <v>105</v>
      </c>
      <c r="C109" s="147" t="s">
        <v>240</v>
      </c>
      <c r="D109" s="162"/>
      <c r="E109" s="149" t="s">
        <v>181</v>
      </c>
      <c r="F109" s="150"/>
      <c r="G109" s="151"/>
      <c r="H109" s="144"/>
      <c r="I109" s="152"/>
      <c r="J109" s="153"/>
    </row>
    <row r="110" s="142" customFormat="true" ht="11.25" hidden="false" customHeight="false" outlineLevel="0" collapsed="false">
      <c r="B110" s="146" t="s">
        <v>109</v>
      </c>
      <c r="C110" s="147" t="s">
        <v>241</v>
      </c>
      <c r="D110" s="162"/>
      <c r="E110" s="149" t="s">
        <v>181</v>
      </c>
      <c r="F110" s="150"/>
      <c r="G110" s="151"/>
      <c r="H110" s="144"/>
      <c r="I110" s="152"/>
      <c r="J110" s="153"/>
    </row>
    <row r="111" s="142" customFormat="true" ht="11.25" hidden="false" customHeight="false" outlineLevel="0" collapsed="false">
      <c r="B111" s="146" t="s">
        <v>113</v>
      </c>
      <c r="C111" s="147" t="s">
        <v>242</v>
      </c>
      <c r="D111" s="162"/>
      <c r="E111" s="149" t="s">
        <v>181</v>
      </c>
      <c r="F111" s="150"/>
      <c r="G111" s="151"/>
      <c r="H111" s="144"/>
      <c r="I111" s="152"/>
      <c r="J111" s="153"/>
    </row>
    <row r="112" s="142" customFormat="true" ht="11.25" hidden="false" customHeight="false" outlineLevel="0" collapsed="false">
      <c r="B112" s="146" t="s">
        <v>117</v>
      </c>
      <c r="C112" s="147" t="s">
        <v>243</v>
      </c>
      <c r="D112" s="162"/>
      <c r="E112" s="149" t="s">
        <v>181</v>
      </c>
      <c r="F112" s="150"/>
      <c r="G112" s="151"/>
      <c r="H112" s="144"/>
      <c r="I112" s="152"/>
      <c r="J112" s="153"/>
    </row>
    <row r="113" s="142" customFormat="true" ht="11.25" hidden="false" customHeight="false" outlineLevel="0" collapsed="false">
      <c r="B113" s="146" t="s">
        <v>120</v>
      </c>
      <c r="C113" s="147" t="s">
        <v>244</v>
      </c>
      <c r="D113" s="162"/>
      <c r="E113" s="149" t="s">
        <v>181</v>
      </c>
      <c r="F113" s="150"/>
      <c r="G113" s="151"/>
      <c r="H113" s="144"/>
      <c r="I113" s="152"/>
      <c r="J113" s="153"/>
    </row>
    <row r="114" s="142" customFormat="true" ht="11.25" hidden="false" customHeight="false" outlineLevel="0" collapsed="false">
      <c r="B114" s="146" t="s">
        <v>123</v>
      </c>
      <c r="C114" s="147" t="s">
        <v>245</v>
      </c>
      <c r="D114" s="162"/>
      <c r="E114" s="149" t="s">
        <v>181</v>
      </c>
      <c r="F114" s="150"/>
      <c r="G114" s="151"/>
      <c r="H114" s="144"/>
      <c r="I114" s="152"/>
      <c r="J114" s="153"/>
    </row>
    <row r="115" s="142" customFormat="true" ht="56.25" hidden="false" customHeight="false" outlineLevel="0" collapsed="false">
      <c r="B115" s="146" t="s">
        <v>127</v>
      </c>
      <c r="C115" s="147" t="s">
        <v>246</v>
      </c>
      <c r="D115" s="162"/>
      <c r="E115" s="149" t="s">
        <v>181</v>
      </c>
      <c r="F115" s="150"/>
      <c r="G115" s="151"/>
      <c r="H115" s="144"/>
      <c r="I115" s="152"/>
      <c r="J115" s="153"/>
    </row>
    <row r="116" s="142" customFormat="true" ht="22.5" hidden="false" customHeight="false" outlineLevel="0" collapsed="false">
      <c r="B116" s="146" t="s">
        <v>130</v>
      </c>
      <c r="C116" s="147" t="s">
        <v>247</v>
      </c>
      <c r="D116" s="162"/>
      <c r="E116" s="149" t="s">
        <v>181</v>
      </c>
      <c r="F116" s="150"/>
      <c r="G116" s="151"/>
      <c r="H116" s="144"/>
      <c r="I116" s="152"/>
      <c r="J116" s="153"/>
    </row>
    <row r="117" s="142" customFormat="true" ht="15" hidden="false" customHeight="true" outlineLevel="0" collapsed="false">
      <c r="B117" s="143" t="s">
        <v>248</v>
      </c>
      <c r="C117" s="143"/>
      <c r="D117" s="143"/>
      <c r="E117" s="143"/>
      <c r="F117" s="143"/>
      <c r="G117" s="143"/>
      <c r="H117" s="144"/>
      <c r="I117" s="152"/>
      <c r="J117" s="153"/>
    </row>
    <row r="118" s="142" customFormat="true" ht="22.5" hidden="false" customHeight="false" outlineLevel="0" collapsed="false">
      <c r="B118" s="146" t="s">
        <v>16</v>
      </c>
      <c r="C118" s="147" t="s">
        <v>249</v>
      </c>
      <c r="D118" s="148"/>
      <c r="E118" s="149" t="s">
        <v>181</v>
      </c>
      <c r="F118" s="150"/>
      <c r="G118" s="151"/>
      <c r="H118" s="144"/>
      <c r="I118" s="152"/>
      <c r="J118" s="153"/>
    </row>
    <row r="119" s="142" customFormat="true" ht="22.5" hidden="false" customHeight="false" outlineLevel="0" collapsed="false">
      <c r="B119" s="146" t="s">
        <v>22</v>
      </c>
      <c r="C119" s="154" t="s">
        <v>250</v>
      </c>
      <c r="D119" s="148"/>
      <c r="E119" s="149" t="s">
        <v>181</v>
      </c>
      <c r="F119" s="150"/>
      <c r="G119" s="151"/>
      <c r="H119" s="144"/>
      <c r="I119" s="152"/>
      <c r="J119" s="153"/>
    </row>
    <row r="120" s="142" customFormat="true" ht="11.25" hidden="false" customHeight="false" outlineLevel="0" collapsed="false">
      <c r="B120" s="146" t="s">
        <v>24</v>
      </c>
      <c r="C120" s="154" t="s">
        <v>251</v>
      </c>
      <c r="D120" s="148"/>
      <c r="E120" s="149" t="s">
        <v>181</v>
      </c>
      <c r="F120" s="150"/>
      <c r="G120" s="151"/>
      <c r="H120" s="144"/>
      <c r="I120" s="152"/>
      <c r="J120" s="153"/>
    </row>
    <row r="121" s="142" customFormat="true" ht="11.25" hidden="false" customHeight="false" outlineLevel="0" collapsed="false">
      <c r="B121" s="146" t="s">
        <v>26</v>
      </c>
      <c r="C121" s="154" t="s">
        <v>252</v>
      </c>
      <c r="D121" s="163" t="s">
        <v>253</v>
      </c>
      <c r="E121" s="156" t="s">
        <v>254</v>
      </c>
      <c r="F121" s="150"/>
      <c r="G121" s="151"/>
      <c r="H121" s="144"/>
      <c r="I121" s="152"/>
      <c r="J121" s="153"/>
    </row>
    <row r="122" s="142" customFormat="true" ht="11.25" hidden="false" customHeight="false" outlineLevel="0" collapsed="false">
      <c r="B122" s="146" t="s">
        <v>28</v>
      </c>
      <c r="C122" s="147" t="s">
        <v>255</v>
      </c>
      <c r="D122" s="148"/>
      <c r="E122" s="149" t="s">
        <v>181</v>
      </c>
      <c r="F122" s="150"/>
      <c r="G122" s="151"/>
      <c r="H122" s="144"/>
      <c r="I122" s="152"/>
      <c r="J122" s="153"/>
    </row>
    <row r="123" s="142" customFormat="true" ht="11.25" hidden="false" customHeight="false" outlineLevel="0" collapsed="false">
      <c r="B123" s="146" t="s">
        <v>30</v>
      </c>
      <c r="C123" s="147" t="s">
        <v>256</v>
      </c>
      <c r="D123" s="148"/>
      <c r="E123" s="149" t="s">
        <v>181</v>
      </c>
      <c r="F123" s="150"/>
      <c r="G123" s="151"/>
      <c r="H123" s="144"/>
      <c r="I123" s="152"/>
      <c r="J123" s="153"/>
    </row>
    <row r="124" s="142" customFormat="true" ht="22.5" hidden="false" customHeight="false" outlineLevel="0" collapsed="false">
      <c r="B124" s="146" t="s">
        <v>32</v>
      </c>
      <c r="C124" s="147" t="s">
        <v>257</v>
      </c>
      <c r="D124" s="148"/>
      <c r="E124" s="149" t="s">
        <v>181</v>
      </c>
      <c r="F124" s="150"/>
      <c r="G124" s="151"/>
      <c r="H124" s="144"/>
      <c r="I124" s="152"/>
      <c r="J124" s="153"/>
    </row>
    <row r="125" s="142" customFormat="true" ht="11.25" hidden="false" customHeight="false" outlineLevel="0" collapsed="false">
      <c r="B125" s="146" t="s">
        <v>105</v>
      </c>
      <c r="C125" s="147" t="s">
        <v>258</v>
      </c>
      <c r="D125" s="148" t="s">
        <v>259</v>
      </c>
      <c r="E125" s="149" t="s">
        <v>181</v>
      </c>
      <c r="F125" s="150"/>
      <c r="G125" s="151"/>
      <c r="H125" s="144"/>
      <c r="I125" s="152"/>
      <c r="J125" s="153"/>
    </row>
    <row r="126" s="142" customFormat="true" ht="11.25" hidden="false" customHeight="false" outlineLevel="0" collapsed="false">
      <c r="B126" s="146" t="s">
        <v>109</v>
      </c>
      <c r="C126" s="147" t="s">
        <v>260</v>
      </c>
      <c r="D126" s="148" t="s">
        <v>21</v>
      </c>
      <c r="E126" s="149" t="s">
        <v>261</v>
      </c>
      <c r="F126" s="150"/>
      <c r="G126" s="151"/>
      <c r="H126" s="144"/>
      <c r="I126" s="152"/>
      <c r="J126" s="153"/>
    </row>
    <row r="127" s="142" customFormat="true" ht="12" hidden="false" customHeight="false" outlineLevel="0" collapsed="false">
      <c r="B127" s="146" t="s">
        <v>113</v>
      </c>
      <c r="C127" s="158" t="s">
        <v>262</v>
      </c>
      <c r="D127" s="164" t="s">
        <v>21</v>
      </c>
      <c r="E127" s="160" t="s">
        <v>263</v>
      </c>
      <c r="F127" s="150"/>
      <c r="G127" s="151"/>
      <c r="H127" s="144"/>
      <c r="I127" s="152"/>
      <c r="J127" s="153"/>
    </row>
    <row r="128" s="142" customFormat="true" ht="15.75" hidden="false" customHeight="true" outlineLevel="0" collapsed="false">
      <c r="B128" s="143" t="s">
        <v>264</v>
      </c>
      <c r="C128" s="143"/>
      <c r="D128" s="143"/>
      <c r="E128" s="143"/>
      <c r="F128" s="143"/>
      <c r="G128" s="143"/>
      <c r="H128" s="144"/>
      <c r="I128" s="152"/>
      <c r="J128" s="153"/>
    </row>
    <row r="129" s="142" customFormat="true" ht="11.25" hidden="false" customHeight="false" outlineLevel="0" collapsed="false">
      <c r="B129" s="146" t="s">
        <v>16</v>
      </c>
      <c r="C129" s="147" t="s">
        <v>265</v>
      </c>
      <c r="D129" s="148"/>
      <c r="E129" s="165" t="s">
        <v>181</v>
      </c>
      <c r="F129" s="150"/>
      <c r="G129" s="151"/>
      <c r="H129" s="144"/>
      <c r="I129" s="152"/>
      <c r="J129" s="153"/>
    </row>
    <row r="130" s="142" customFormat="true" ht="11.25" hidden="false" customHeight="false" outlineLevel="0" collapsed="false">
      <c r="B130" s="146" t="s">
        <v>22</v>
      </c>
      <c r="C130" s="154" t="s">
        <v>266</v>
      </c>
      <c r="D130" s="155" t="s">
        <v>21</v>
      </c>
      <c r="E130" s="166" t="s">
        <v>267</v>
      </c>
      <c r="F130" s="150"/>
      <c r="G130" s="151"/>
      <c r="H130" s="144"/>
      <c r="I130" s="152"/>
      <c r="J130" s="153"/>
    </row>
    <row r="131" s="142" customFormat="true" ht="15" hidden="false" customHeight="true" outlineLevel="0" collapsed="false">
      <c r="B131" s="143" t="s">
        <v>268</v>
      </c>
      <c r="C131" s="143"/>
      <c r="D131" s="143"/>
      <c r="E131" s="143"/>
      <c r="F131" s="143"/>
      <c r="G131" s="143"/>
      <c r="H131" s="144"/>
      <c r="I131" s="152"/>
      <c r="J131" s="153"/>
    </row>
    <row r="132" s="142" customFormat="true" ht="11.25" hidden="false" customHeight="false" outlineLevel="0" collapsed="false">
      <c r="B132" s="146" t="s">
        <v>16</v>
      </c>
      <c r="C132" s="154" t="s">
        <v>269</v>
      </c>
      <c r="D132" s="155" t="s">
        <v>270</v>
      </c>
      <c r="E132" s="167" t="s">
        <v>263</v>
      </c>
      <c r="F132" s="150"/>
      <c r="G132" s="151"/>
      <c r="H132" s="144"/>
      <c r="I132" s="152"/>
      <c r="J132" s="153"/>
    </row>
    <row r="133" s="142" customFormat="true" ht="11.25" hidden="false" customHeight="false" outlineLevel="0" collapsed="false">
      <c r="B133" s="146" t="s">
        <v>22</v>
      </c>
      <c r="C133" s="154" t="s">
        <v>271</v>
      </c>
      <c r="D133" s="155" t="s">
        <v>253</v>
      </c>
      <c r="E133" s="167" t="s">
        <v>254</v>
      </c>
      <c r="F133" s="150"/>
      <c r="G133" s="151"/>
      <c r="H133" s="144"/>
      <c r="I133" s="152"/>
      <c r="J133" s="153"/>
    </row>
    <row r="134" s="142" customFormat="true" ht="33.75" hidden="false" customHeight="false" outlineLevel="0" collapsed="false">
      <c r="B134" s="146" t="s">
        <v>24</v>
      </c>
      <c r="C134" s="154" t="s">
        <v>272</v>
      </c>
      <c r="D134" s="155"/>
      <c r="E134" s="166" t="s">
        <v>181</v>
      </c>
      <c r="F134" s="150"/>
      <c r="G134" s="151"/>
      <c r="H134" s="144"/>
      <c r="I134" s="152"/>
      <c r="J134" s="153"/>
    </row>
    <row r="135" s="142" customFormat="true" ht="22.5" hidden="false" customHeight="false" outlineLevel="0" collapsed="false">
      <c r="B135" s="146" t="s">
        <v>26</v>
      </c>
      <c r="C135" s="154" t="s">
        <v>273</v>
      </c>
      <c r="D135" s="155"/>
      <c r="E135" s="166" t="s">
        <v>181</v>
      </c>
      <c r="F135" s="150"/>
      <c r="G135" s="151"/>
      <c r="H135" s="144"/>
      <c r="I135" s="152"/>
      <c r="J135" s="153"/>
    </row>
    <row r="136" s="142" customFormat="true" ht="11.25" hidden="false" customHeight="false" outlineLevel="0" collapsed="false">
      <c r="B136" s="146" t="s">
        <v>28</v>
      </c>
      <c r="C136" s="154" t="s">
        <v>274</v>
      </c>
      <c r="D136" s="155"/>
      <c r="E136" s="166" t="s">
        <v>181</v>
      </c>
      <c r="F136" s="150"/>
      <c r="G136" s="151"/>
      <c r="H136" s="144"/>
      <c r="I136" s="152"/>
      <c r="J136" s="153"/>
    </row>
    <row r="137" s="142" customFormat="true" ht="11.25" hidden="false" customHeight="false" outlineLevel="0" collapsed="false">
      <c r="B137" s="146" t="s">
        <v>30</v>
      </c>
      <c r="C137" s="154" t="s">
        <v>256</v>
      </c>
      <c r="D137" s="155"/>
      <c r="E137" s="166" t="s">
        <v>181</v>
      </c>
      <c r="F137" s="150"/>
      <c r="G137" s="151"/>
      <c r="H137" s="144"/>
      <c r="I137" s="152"/>
      <c r="J137" s="153"/>
    </row>
    <row r="138" s="142" customFormat="true" ht="11.25" hidden="false" customHeight="false" outlineLevel="0" collapsed="false">
      <c r="B138" s="146" t="s">
        <v>32</v>
      </c>
      <c r="C138" s="154" t="s">
        <v>275</v>
      </c>
      <c r="D138" s="155"/>
      <c r="E138" s="166" t="s">
        <v>181</v>
      </c>
      <c r="F138" s="150"/>
      <c r="G138" s="151"/>
      <c r="H138" s="144"/>
      <c r="I138" s="152"/>
      <c r="J138" s="153"/>
    </row>
    <row r="139" s="142" customFormat="true" ht="11.25" hidden="false" customHeight="false" outlineLevel="0" collapsed="false">
      <c r="B139" s="146" t="s">
        <v>105</v>
      </c>
      <c r="C139" s="154" t="s">
        <v>276</v>
      </c>
      <c r="D139" s="155"/>
      <c r="E139" s="166" t="s">
        <v>181</v>
      </c>
      <c r="F139" s="150"/>
      <c r="G139" s="151"/>
      <c r="H139" s="144"/>
      <c r="I139" s="152"/>
      <c r="J139" s="153"/>
    </row>
    <row r="140" s="142" customFormat="true" ht="11.25" hidden="false" customHeight="false" outlineLevel="0" collapsed="false">
      <c r="B140" s="146" t="s">
        <v>109</v>
      </c>
      <c r="C140" s="154" t="s">
        <v>277</v>
      </c>
      <c r="D140" s="155" t="s">
        <v>21</v>
      </c>
      <c r="E140" s="167" t="s">
        <v>263</v>
      </c>
      <c r="F140" s="150"/>
      <c r="G140" s="151"/>
      <c r="H140" s="144"/>
      <c r="I140" s="152"/>
      <c r="J140" s="153"/>
    </row>
    <row r="141" s="142" customFormat="true" ht="15" hidden="false" customHeight="true" outlineLevel="0" collapsed="false">
      <c r="B141" s="168" t="s">
        <v>278</v>
      </c>
      <c r="C141" s="168"/>
      <c r="D141" s="168"/>
      <c r="E141" s="168"/>
      <c r="F141" s="168"/>
      <c r="G141" s="168"/>
      <c r="H141" s="144"/>
      <c r="I141" s="152"/>
      <c r="J141" s="153"/>
    </row>
    <row r="142" s="142" customFormat="true" ht="11.25" hidden="false" customHeight="false" outlineLevel="0" collapsed="false">
      <c r="B142" s="146" t="s">
        <v>16</v>
      </c>
      <c r="C142" s="154" t="s">
        <v>279</v>
      </c>
      <c r="D142" s="155" t="s">
        <v>21</v>
      </c>
      <c r="E142" s="166" t="s">
        <v>267</v>
      </c>
      <c r="F142" s="150"/>
      <c r="G142" s="151"/>
      <c r="H142" s="144"/>
      <c r="I142" s="152"/>
      <c r="J142" s="153"/>
    </row>
    <row r="143" s="142" customFormat="true" ht="22.5" hidden="false" customHeight="false" outlineLevel="0" collapsed="false">
      <c r="B143" s="146" t="s">
        <v>22</v>
      </c>
      <c r="C143" s="154" t="s">
        <v>280</v>
      </c>
      <c r="D143" s="155"/>
      <c r="E143" s="166" t="s">
        <v>181</v>
      </c>
      <c r="F143" s="150"/>
      <c r="G143" s="151"/>
      <c r="H143" s="144"/>
      <c r="I143" s="152"/>
      <c r="J143" s="153"/>
    </row>
    <row r="144" s="142" customFormat="true" ht="15" hidden="false" customHeight="true" outlineLevel="0" collapsed="false">
      <c r="B144" s="169" t="s">
        <v>281</v>
      </c>
      <c r="C144" s="169"/>
      <c r="D144" s="169"/>
      <c r="E144" s="169"/>
      <c r="F144" s="169"/>
      <c r="G144" s="169"/>
      <c r="H144" s="144"/>
      <c r="I144" s="152"/>
      <c r="J144" s="153"/>
    </row>
    <row r="145" s="142" customFormat="true" ht="11.25" hidden="false" customHeight="false" outlineLevel="0" collapsed="false">
      <c r="B145" s="146" t="s">
        <v>16</v>
      </c>
      <c r="C145" s="170" t="s">
        <v>282</v>
      </c>
      <c r="D145" s="171" t="s">
        <v>283</v>
      </c>
      <c r="E145" s="166" t="s">
        <v>284</v>
      </c>
      <c r="F145" s="150"/>
      <c r="G145" s="151"/>
      <c r="H145" s="144"/>
      <c r="I145" s="152"/>
      <c r="J145" s="153"/>
    </row>
    <row r="146" s="142" customFormat="true" ht="11.25" hidden="false" customHeight="false" outlineLevel="0" collapsed="false">
      <c r="B146" s="146" t="s">
        <v>22</v>
      </c>
      <c r="C146" s="170" t="s">
        <v>285</v>
      </c>
      <c r="D146" s="171" t="s">
        <v>286</v>
      </c>
      <c r="E146" s="166" t="s">
        <v>287</v>
      </c>
      <c r="F146" s="150"/>
      <c r="G146" s="151"/>
      <c r="H146" s="144"/>
      <c r="I146" s="152"/>
      <c r="J146" s="153"/>
    </row>
    <row r="147" s="142" customFormat="true" ht="11.25" hidden="false" customHeight="false" outlineLevel="0" collapsed="false">
      <c r="B147" s="146" t="s">
        <v>24</v>
      </c>
      <c r="C147" s="170" t="s">
        <v>288</v>
      </c>
      <c r="D147" s="171" t="s">
        <v>21</v>
      </c>
      <c r="E147" s="166" t="s">
        <v>263</v>
      </c>
      <c r="F147" s="150"/>
      <c r="G147" s="151"/>
      <c r="H147" s="144"/>
      <c r="I147" s="152"/>
      <c r="J147" s="153"/>
    </row>
    <row r="148" s="142" customFormat="true" ht="11.25" hidden="false" customHeight="false" outlineLevel="0" collapsed="false">
      <c r="B148" s="146"/>
      <c r="C148" s="172" t="s">
        <v>289</v>
      </c>
      <c r="D148" s="171"/>
      <c r="E148" s="166"/>
      <c r="F148" s="150"/>
      <c r="G148" s="151"/>
      <c r="H148" s="144"/>
      <c r="I148" s="152"/>
      <c r="J148" s="153"/>
    </row>
    <row r="149" s="142" customFormat="true" ht="11.25" hidden="false" customHeight="false" outlineLevel="0" collapsed="false">
      <c r="B149" s="146" t="s">
        <v>26</v>
      </c>
      <c r="C149" s="170" t="s">
        <v>282</v>
      </c>
      <c r="D149" s="171" t="s">
        <v>283</v>
      </c>
      <c r="E149" s="166" t="s">
        <v>290</v>
      </c>
      <c r="F149" s="150"/>
      <c r="G149" s="151"/>
      <c r="H149" s="144"/>
      <c r="I149" s="152"/>
      <c r="J149" s="153"/>
    </row>
    <row r="150" s="142" customFormat="true" ht="11.25" hidden="false" customHeight="false" outlineLevel="0" collapsed="false">
      <c r="B150" s="146" t="s">
        <v>28</v>
      </c>
      <c r="C150" s="170" t="s">
        <v>285</v>
      </c>
      <c r="D150" s="171" t="s">
        <v>286</v>
      </c>
      <c r="E150" s="166" t="s">
        <v>261</v>
      </c>
      <c r="F150" s="150"/>
      <c r="G150" s="151"/>
      <c r="H150" s="144"/>
      <c r="I150" s="152"/>
      <c r="J150" s="153"/>
    </row>
    <row r="151" s="142" customFormat="true" ht="11.25" hidden="false" customHeight="false" outlineLevel="0" collapsed="false">
      <c r="B151" s="146" t="s">
        <v>30</v>
      </c>
      <c r="C151" s="170" t="s">
        <v>288</v>
      </c>
      <c r="D151" s="173" t="s">
        <v>21</v>
      </c>
      <c r="E151" s="166" t="s">
        <v>261</v>
      </c>
      <c r="F151" s="150"/>
      <c r="G151" s="151"/>
      <c r="H151" s="144"/>
      <c r="I151" s="152"/>
      <c r="J151" s="153"/>
    </row>
    <row r="152" s="142" customFormat="true" ht="15" hidden="false" customHeight="true" outlineLevel="0" collapsed="false">
      <c r="B152" s="168" t="s">
        <v>291</v>
      </c>
      <c r="C152" s="168"/>
      <c r="D152" s="168"/>
      <c r="E152" s="168"/>
      <c r="F152" s="168"/>
      <c r="G152" s="168"/>
      <c r="H152" s="144"/>
      <c r="I152" s="152"/>
      <c r="J152" s="153"/>
    </row>
    <row r="153" s="142" customFormat="true" ht="11.25" hidden="false" customHeight="false" outlineLevel="0" collapsed="false">
      <c r="B153" s="146" t="s">
        <v>16</v>
      </c>
      <c r="C153" s="147" t="s">
        <v>292</v>
      </c>
      <c r="D153" s="162"/>
      <c r="E153" s="166" t="s">
        <v>181</v>
      </c>
      <c r="F153" s="150"/>
      <c r="G153" s="151"/>
      <c r="H153" s="144"/>
      <c r="I153" s="152"/>
      <c r="J153" s="153"/>
    </row>
    <row r="154" s="142" customFormat="true" ht="11.25" hidden="false" customHeight="true" outlineLevel="0" collapsed="false">
      <c r="B154" s="169" t="s">
        <v>293</v>
      </c>
      <c r="C154" s="169"/>
      <c r="D154" s="169"/>
      <c r="E154" s="169"/>
      <c r="F154" s="169"/>
      <c r="G154" s="169"/>
      <c r="H154" s="144"/>
      <c r="I154" s="152"/>
      <c r="J154" s="153"/>
    </row>
    <row r="155" s="142" customFormat="true" ht="22.5" hidden="false" customHeight="false" outlineLevel="0" collapsed="false">
      <c r="B155" s="146" t="s">
        <v>16</v>
      </c>
      <c r="C155" s="147" t="s">
        <v>294</v>
      </c>
      <c r="D155" s="162"/>
      <c r="E155" s="165" t="s">
        <v>181</v>
      </c>
      <c r="F155" s="150"/>
      <c r="G155" s="151"/>
      <c r="H155" s="144"/>
      <c r="I155" s="152"/>
      <c r="J155" s="153"/>
    </row>
    <row r="156" s="142" customFormat="true" ht="11.25" hidden="false" customHeight="false" outlineLevel="0" collapsed="false">
      <c r="B156" s="146" t="s">
        <v>295</v>
      </c>
      <c r="C156" s="147" t="s">
        <v>296</v>
      </c>
      <c r="D156" s="162"/>
      <c r="E156" s="165" t="s">
        <v>181</v>
      </c>
      <c r="F156" s="150"/>
      <c r="G156" s="151"/>
      <c r="H156" s="144"/>
      <c r="I156" s="152"/>
      <c r="J156" s="153"/>
    </row>
    <row r="157" s="142" customFormat="true" ht="11.25" hidden="false" customHeight="false" outlineLevel="0" collapsed="false">
      <c r="B157" s="146" t="s">
        <v>297</v>
      </c>
      <c r="C157" s="147" t="s">
        <v>298</v>
      </c>
      <c r="D157" s="162"/>
      <c r="E157" s="165" t="s">
        <v>181</v>
      </c>
      <c r="F157" s="150"/>
      <c r="G157" s="151"/>
      <c r="H157" s="144"/>
      <c r="I157" s="152"/>
      <c r="J157" s="153"/>
    </row>
    <row r="158" s="142" customFormat="true" ht="33.75" hidden="false" customHeight="false" outlineLevel="0" collapsed="false">
      <c r="B158" s="146" t="s">
        <v>299</v>
      </c>
      <c r="C158" s="147" t="s">
        <v>300</v>
      </c>
      <c r="D158" s="162"/>
      <c r="E158" s="165" t="s">
        <v>181</v>
      </c>
      <c r="F158" s="150"/>
      <c r="G158" s="151"/>
      <c r="H158" s="144"/>
      <c r="I158" s="152"/>
      <c r="J158" s="153"/>
    </row>
    <row r="159" s="142" customFormat="true" ht="15" hidden="false" customHeight="true" outlineLevel="0" collapsed="false">
      <c r="B159" s="174" t="s">
        <v>301</v>
      </c>
      <c r="C159" s="174"/>
      <c r="D159" s="174"/>
      <c r="E159" s="174"/>
      <c r="F159" s="174"/>
      <c r="G159" s="174"/>
      <c r="H159" s="144"/>
      <c r="I159" s="152"/>
      <c r="J159" s="153"/>
    </row>
    <row r="160" s="142" customFormat="true" ht="11.25" hidden="false" customHeight="false" outlineLevel="0" collapsed="false">
      <c r="B160" s="146" t="s">
        <v>16</v>
      </c>
      <c r="C160" s="154" t="s">
        <v>302</v>
      </c>
      <c r="D160" s="162"/>
      <c r="E160" s="166" t="s">
        <v>181</v>
      </c>
      <c r="F160" s="150"/>
      <c r="G160" s="151"/>
      <c r="H160" s="144"/>
      <c r="I160" s="152"/>
      <c r="J160" s="153"/>
    </row>
    <row r="161" s="142" customFormat="true" ht="11.25" hidden="false" customHeight="false" outlineLevel="0" collapsed="false">
      <c r="B161" s="146" t="s">
        <v>295</v>
      </c>
      <c r="C161" s="154" t="s">
        <v>303</v>
      </c>
      <c r="D161" s="162"/>
      <c r="E161" s="166" t="s">
        <v>181</v>
      </c>
      <c r="F161" s="150"/>
      <c r="G161" s="151"/>
      <c r="H161" s="144"/>
      <c r="I161" s="152"/>
      <c r="J161" s="153"/>
    </row>
    <row r="162" s="142" customFormat="true" ht="22.5" hidden="false" customHeight="false" outlineLevel="0" collapsed="false">
      <c r="B162" s="146" t="s">
        <v>297</v>
      </c>
      <c r="C162" s="154" t="s">
        <v>304</v>
      </c>
      <c r="D162" s="162"/>
      <c r="E162" s="166" t="s">
        <v>181</v>
      </c>
      <c r="F162" s="150"/>
      <c r="G162" s="151"/>
      <c r="H162" s="144"/>
      <c r="I162" s="152"/>
      <c r="J162" s="153"/>
    </row>
    <row r="163" s="142" customFormat="true" ht="22.5" hidden="false" customHeight="false" outlineLevel="0" collapsed="false">
      <c r="B163" s="146" t="s">
        <v>299</v>
      </c>
      <c r="C163" s="154" t="s">
        <v>305</v>
      </c>
      <c r="D163" s="162"/>
      <c r="E163" s="166" t="s">
        <v>181</v>
      </c>
      <c r="F163" s="150"/>
      <c r="G163" s="151"/>
      <c r="H163" s="144"/>
      <c r="I163" s="152"/>
      <c r="J163" s="153"/>
    </row>
    <row r="164" s="142" customFormat="true" ht="15" hidden="false" customHeight="true" outlineLevel="0" collapsed="false">
      <c r="B164" s="174" t="s">
        <v>306</v>
      </c>
      <c r="C164" s="174"/>
      <c r="D164" s="174"/>
      <c r="E164" s="174"/>
      <c r="F164" s="174"/>
      <c r="G164" s="174"/>
      <c r="H164" s="144"/>
      <c r="I164" s="152"/>
      <c r="J164" s="153"/>
    </row>
    <row r="165" s="142" customFormat="true" ht="11.25" hidden="false" customHeight="false" outlineLevel="0" collapsed="false">
      <c r="B165" s="146" t="s">
        <v>16</v>
      </c>
      <c r="C165" s="154" t="s">
        <v>307</v>
      </c>
      <c r="D165" s="162"/>
      <c r="E165" s="166" t="s">
        <v>181</v>
      </c>
      <c r="F165" s="150"/>
      <c r="G165" s="151"/>
      <c r="H165" s="144"/>
      <c r="I165" s="152"/>
      <c r="J165" s="153"/>
    </row>
    <row r="166" s="142" customFormat="true" ht="11.25" hidden="false" customHeight="false" outlineLevel="0" collapsed="false">
      <c r="B166" s="146" t="s">
        <v>295</v>
      </c>
      <c r="C166" s="154" t="s">
        <v>308</v>
      </c>
      <c r="D166" s="162"/>
      <c r="E166" s="166" t="s">
        <v>181</v>
      </c>
      <c r="F166" s="150"/>
      <c r="G166" s="151"/>
      <c r="H166" s="144"/>
      <c r="I166" s="152"/>
      <c r="J166" s="153"/>
    </row>
    <row r="167" s="142" customFormat="true" ht="22.5" hidden="false" customHeight="false" outlineLevel="0" collapsed="false">
      <c r="B167" s="146" t="s">
        <v>297</v>
      </c>
      <c r="C167" s="154" t="s">
        <v>309</v>
      </c>
      <c r="D167" s="162"/>
      <c r="E167" s="166" t="s">
        <v>181</v>
      </c>
      <c r="F167" s="150"/>
      <c r="G167" s="151"/>
      <c r="H167" s="144"/>
      <c r="I167" s="152"/>
      <c r="J167" s="153"/>
    </row>
    <row r="168" s="142" customFormat="true" ht="11.25" hidden="false" customHeight="false" outlineLevel="0" collapsed="false">
      <c r="B168" s="146" t="s">
        <v>310</v>
      </c>
      <c r="C168" s="154" t="s">
        <v>311</v>
      </c>
      <c r="D168" s="162"/>
      <c r="E168" s="166" t="s">
        <v>181</v>
      </c>
      <c r="F168" s="150"/>
      <c r="G168" s="151"/>
      <c r="H168" s="144"/>
      <c r="I168" s="152"/>
      <c r="J168" s="153"/>
    </row>
    <row r="169" s="142" customFormat="true" ht="11.25" hidden="false" customHeight="false" outlineLevel="0" collapsed="false">
      <c r="B169" s="146" t="s">
        <v>312</v>
      </c>
      <c r="C169" s="154" t="s">
        <v>313</v>
      </c>
      <c r="D169" s="162"/>
      <c r="E169" s="166" t="s">
        <v>181</v>
      </c>
      <c r="F169" s="150"/>
      <c r="G169" s="151"/>
      <c r="H169" s="144"/>
      <c r="I169" s="152"/>
      <c r="J169" s="153"/>
    </row>
    <row r="170" s="142" customFormat="true" ht="15" hidden="false" customHeight="true" outlineLevel="0" collapsed="false">
      <c r="B170" s="174" t="s">
        <v>314</v>
      </c>
      <c r="C170" s="174"/>
      <c r="D170" s="174"/>
      <c r="E170" s="174"/>
      <c r="F170" s="174"/>
      <c r="G170" s="174"/>
      <c r="H170" s="144"/>
      <c r="I170" s="152"/>
      <c r="J170" s="153"/>
    </row>
    <row r="171" s="142" customFormat="true" ht="22.5" hidden="false" customHeight="false" outlineLevel="0" collapsed="false">
      <c r="B171" s="146" t="s">
        <v>16</v>
      </c>
      <c r="C171" s="154" t="s">
        <v>315</v>
      </c>
      <c r="D171" s="162"/>
      <c r="E171" s="166" t="s">
        <v>181</v>
      </c>
      <c r="F171" s="150"/>
      <c r="G171" s="151"/>
      <c r="H171" s="144"/>
      <c r="I171" s="152"/>
      <c r="J171" s="153"/>
    </row>
    <row r="172" s="142" customFormat="true" ht="22.5" hidden="false" customHeight="false" outlineLevel="0" collapsed="false">
      <c r="B172" s="146" t="s">
        <v>295</v>
      </c>
      <c r="C172" s="154" t="s">
        <v>316</v>
      </c>
      <c r="D172" s="162"/>
      <c r="E172" s="166" t="s">
        <v>181</v>
      </c>
      <c r="F172" s="150"/>
      <c r="G172" s="151"/>
      <c r="H172" s="144"/>
      <c r="I172" s="152"/>
      <c r="J172" s="153"/>
    </row>
    <row r="173" s="142" customFormat="true" ht="11.25" hidden="false" customHeight="false" outlineLevel="0" collapsed="false">
      <c r="B173" s="146" t="s">
        <v>297</v>
      </c>
      <c r="C173" s="154" t="s">
        <v>317</v>
      </c>
      <c r="D173" s="162"/>
      <c r="E173" s="166" t="s">
        <v>181</v>
      </c>
      <c r="F173" s="150"/>
      <c r="G173" s="151"/>
      <c r="H173" s="144"/>
      <c r="I173" s="152"/>
      <c r="J173" s="153"/>
    </row>
    <row r="174" s="142" customFormat="true" ht="11.25" hidden="false" customHeight="false" outlineLevel="0" collapsed="false">
      <c r="B174" s="146" t="s">
        <v>310</v>
      </c>
      <c r="C174" s="154" t="s">
        <v>318</v>
      </c>
      <c r="D174" s="162"/>
      <c r="E174" s="166" t="s">
        <v>181</v>
      </c>
      <c r="F174" s="150"/>
      <c r="G174" s="151"/>
      <c r="H174" s="144"/>
      <c r="I174" s="152"/>
      <c r="J174" s="153"/>
    </row>
    <row r="175" s="142" customFormat="true" ht="11.25" hidden="false" customHeight="false" outlineLevel="0" collapsed="false">
      <c r="B175" s="146" t="s">
        <v>312</v>
      </c>
      <c r="C175" s="154" t="s">
        <v>319</v>
      </c>
      <c r="D175" s="162"/>
      <c r="E175" s="166" t="s">
        <v>181</v>
      </c>
      <c r="F175" s="150"/>
      <c r="G175" s="151"/>
      <c r="H175" s="144"/>
      <c r="I175" s="152"/>
      <c r="J175" s="153"/>
    </row>
    <row r="176" s="142" customFormat="true" ht="15" hidden="false" customHeight="true" outlineLevel="0" collapsed="false">
      <c r="B176" s="174" t="s">
        <v>320</v>
      </c>
      <c r="C176" s="174"/>
      <c r="D176" s="174"/>
      <c r="E176" s="174"/>
      <c r="F176" s="174"/>
      <c r="G176" s="174"/>
      <c r="H176" s="144"/>
      <c r="I176" s="152"/>
      <c r="J176" s="153"/>
    </row>
    <row r="177" s="142" customFormat="true" ht="11.25" hidden="false" customHeight="false" outlineLevel="0" collapsed="false">
      <c r="B177" s="146" t="s">
        <v>16</v>
      </c>
      <c r="C177" s="154" t="s">
        <v>321</v>
      </c>
      <c r="D177" s="162"/>
      <c r="E177" s="166" t="s">
        <v>181</v>
      </c>
      <c r="F177" s="150"/>
      <c r="G177" s="151"/>
      <c r="H177" s="144"/>
      <c r="I177" s="152"/>
      <c r="J177" s="153"/>
    </row>
    <row r="178" s="142" customFormat="true" ht="11.25" hidden="false" customHeight="false" outlineLevel="0" collapsed="false">
      <c r="B178" s="146" t="s">
        <v>295</v>
      </c>
      <c r="C178" s="154" t="s">
        <v>322</v>
      </c>
      <c r="D178" s="162"/>
      <c r="E178" s="166" t="s">
        <v>181</v>
      </c>
      <c r="F178" s="150"/>
      <c r="G178" s="151"/>
      <c r="H178" s="144"/>
      <c r="I178" s="152"/>
      <c r="J178" s="153"/>
    </row>
    <row r="179" s="142" customFormat="true" ht="22.5" hidden="false" customHeight="false" outlineLevel="0" collapsed="false">
      <c r="B179" s="146" t="s">
        <v>297</v>
      </c>
      <c r="C179" s="154" t="s">
        <v>323</v>
      </c>
      <c r="D179" s="162"/>
      <c r="E179" s="166" t="s">
        <v>181</v>
      </c>
      <c r="F179" s="150"/>
      <c r="G179" s="151"/>
      <c r="H179" s="144"/>
      <c r="I179" s="152"/>
      <c r="J179" s="153"/>
    </row>
    <row r="180" s="142" customFormat="true" ht="11.25" hidden="false" customHeight="false" outlineLevel="0" collapsed="false">
      <c r="B180" s="146" t="s">
        <v>310</v>
      </c>
      <c r="C180" s="154" t="s">
        <v>324</v>
      </c>
      <c r="D180" s="162"/>
      <c r="E180" s="166" t="s">
        <v>181</v>
      </c>
      <c r="F180" s="150"/>
      <c r="G180" s="151"/>
      <c r="H180" s="144"/>
      <c r="I180" s="152"/>
      <c r="J180" s="153"/>
    </row>
    <row r="181" s="175" customFormat="true" ht="22.5" hidden="false" customHeight="true" outlineLevel="0" collapsed="false">
      <c r="B181" s="176" t="s">
        <v>312</v>
      </c>
      <c r="C181" s="154" t="s">
        <v>325</v>
      </c>
      <c r="D181" s="162"/>
      <c r="E181" s="166" t="s">
        <v>181</v>
      </c>
      <c r="F181" s="162"/>
      <c r="G181" s="177"/>
      <c r="H181" s="144"/>
      <c r="I181" s="178"/>
      <c r="J181" s="178"/>
    </row>
    <row r="182" s="175" customFormat="true" ht="11.25" hidden="false" customHeight="false" outlineLevel="0" collapsed="false">
      <c r="B182" s="176" t="s">
        <v>326</v>
      </c>
      <c r="C182" s="154" t="s">
        <v>327</v>
      </c>
      <c r="D182" s="162"/>
      <c r="E182" s="166" t="s">
        <v>181</v>
      </c>
      <c r="F182" s="162"/>
      <c r="G182" s="177"/>
      <c r="H182" s="144"/>
      <c r="I182" s="179"/>
      <c r="J182" s="180"/>
    </row>
    <row r="183" s="175" customFormat="true" ht="15" hidden="false" customHeight="true" outlineLevel="0" collapsed="false">
      <c r="B183" s="174" t="s">
        <v>328</v>
      </c>
      <c r="C183" s="174"/>
      <c r="D183" s="174"/>
      <c r="E183" s="174"/>
      <c r="F183" s="174"/>
      <c r="G183" s="174"/>
      <c r="H183" s="144"/>
      <c r="I183" s="181"/>
      <c r="J183" s="181"/>
    </row>
    <row r="184" s="175" customFormat="true" ht="11.25" hidden="false" customHeight="false" outlineLevel="0" collapsed="false">
      <c r="B184" s="176" t="s">
        <v>16</v>
      </c>
      <c r="C184" s="154" t="s">
        <v>329</v>
      </c>
      <c r="D184" s="162"/>
      <c r="E184" s="166" t="s">
        <v>181</v>
      </c>
      <c r="F184" s="162"/>
      <c r="G184" s="182"/>
      <c r="H184" s="144"/>
      <c r="I184" s="183"/>
      <c r="J184" s="184"/>
    </row>
    <row r="185" s="175" customFormat="true" ht="11.25" hidden="false" customHeight="true" outlineLevel="0" collapsed="false">
      <c r="B185" s="176" t="s">
        <v>22</v>
      </c>
      <c r="C185" s="154" t="s">
        <v>330</v>
      </c>
      <c r="D185" s="162"/>
      <c r="E185" s="166" t="s">
        <v>181</v>
      </c>
      <c r="F185" s="150"/>
      <c r="G185" s="177"/>
      <c r="H185" s="144"/>
      <c r="I185" s="178"/>
      <c r="J185" s="178"/>
    </row>
    <row r="186" s="175" customFormat="true" ht="22.5" hidden="false" customHeight="false" outlineLevel="0" collapsed="false">
      <c r="B186" s="176" t="s">
        <v>24</v>
      </c>
      <c r="C186" s="154" t="s">
        <v>331</v>
      </c>
      <c r="D186" s="162"/>
      <c r="E186" s="166" t="s">
        <v>181</v>
      </c>
      <c r="F186" s="150"/>
      <c r="G186" s="177"/>
      <c r="H186" s="144"/>
      <c r="I186" s="179"/>
      <c r="J186" s="180"/>
    </row>
    <row r="187" s="142" customFormat="true" ht="22.5" hidden="false" customHeight="false" outlineLevel="0" collapsed="false">
      <c r="B187" s="146" t="s">
        <v>26</v>
      </c>
      <c r="C187" s="154" t="s">
        <v>332</v>
      </c>
      <c r="D187" s="162"/>
      <c r="E187" s="166" t="s">
        <v>181</v>
      </c>
      <c r="F187" s="150"/>
      <c r="G187" s="151"/>
      <c r="H187" s="144"/>
      <c r="I187" s="152"/>
      <c r="J187" s="153"/>
    </row>
    <row r="188" s="175" customFormat="true" ht="11.25" hidden="false" customHeight="false" outlineLevel="0" collapsed="false">
      <c r="B188" s="185" t="s">
        <v>28</v>
      </c>
      <c r="C188" s="186" t="s">
        <v>333</v>
      </c>
      <c r="D188" s="187"/>
      <c r="E188" s="188" t="s">
        <v>181</v>
      </c>
      <c r="F188" s="189"/>
      <c r="G188" s="190"/>
      <c r="H188" s="144"/>
      <c r="I188" s="179"/>
      <c r="J188" s="180"/>
    </row>
    <row r="189" s="175" customFormat="true" ht="15" hidden="false" customHeight="true" outlineLevel="0" collapsed="false">
      <c r="B189" s="191" t="s">
        <v>334</v>
      </c>
      <c r="C189" s="191"/>
      <c r="D189" s="191"/>
      <c r="E189" s="191"/>
      <c r="F189" s="191"/>
      <c r="G189" s="191"/>
      <c r="H189" s="192"/>
      <c r="I189" s="180"/>
      <c r="J189" s="180"/>
    </row>
    <row r="190" s="175" customFormat="true" ht="15" hidden="false" customHeight="true" outlineLevel="0" collapsed="false">
      <c r="B190" s="193" t="s">
        <v>335</v>
      </c>
      <c r="C190" s="194"/>
      <c r="D190" s="194"/>
      <c r="E190" s="194"/>
      <c r="F190" s="194"/>
      <c r="G190" s="195"/>
      <c r="H190" s="144"/>
      <c r="I190" s="196"/>
      <c r="J190" s="184"/>
    </row>
    <row r="191" s="175" customFormat="true" ht="11.25" hidden="false" customHeight="false" outlineLevel="0" collapsed="false">
      <c r="B191" s="176" t="s">
        <v>16</v>
      </c>
      <c r="C191" s="197" t="s">
        <v>336</v>
      </c>
      <c r="D191" s="198" t="s">
        <v>337</v>
      </c>
      <c r="E191" s="167"/>
      <c r="F191" s="162"/>
      <c r="G191" s="199"/>
      <c r="H191" s="144"/>
      <c r="I191" s="196"/>
      <c r="J191" s="184"/>
    </row>
    <row r="192" s="200" customFormat="true" ht="11.25" hidden="false" customHeight="false" outlineLevel="0" collapsed="false">
      <c r="B192" s="201" t="s">
        <v>22</v>
      </c>
      <c r="C192" s="197" t="s">
        <v>338</v>
      </c>
      <c r="D192" s="155" t="s">
        <v>337</v>
      </c>
      <c r="E192" s="167"/>
      <c r="F192" s="162"/>
      <c r="G192" s="199"/>
      <c r="H192" s="144"/>
      <c r="I192" s="202"/>
      <c r="J192" s="203"/>
    </row>
    <row r="193" s="200" customFormat="true" ht="11.25" hidden="false" customHeight="true" outlineLevel="0" collapsed="false">
      <c r="B193" s="204" t="s">
        <v>24</v>
      </c>
      <c r="C193" s="205" t="s">
        <v>339</v>
      </c>
      <c r="D193" s="155" t="s">
        <v>337</v>
      </c>
      <c r="E193" s="167"/>
      <c r="F193" s="150"/>
      <c r="G193" s="206"/>
      <c r="H193" s="144"/>
      <c r="I193" s="203"/>
      <c r="J193" s="203"/>
    </row>
    <row r="194" s="200" customFormat="true" ht="11.25" hidden="false" customHeight="false" outlineLevel="0" collapsed="false">
      <c r="B194" s="204" t="s">
        <v>26</v>
      </c>
      <c r="C194" s="205" t="s">
        <v>340</v>
      </c>
      <c r="D194" s="155" t="s">
        <v>337</v>
      </c>
      <c r="E194" s="167"/>
      <c r="F194" s="150"/>
      <c r="G194" s="206"/>
      <c r="H194" s="144"/>
      <c r="I194" s="202"/>
      <c r="J194" s="203"/>
    </row>
    <row r="195" s="200" customFormat="true" ht="11.25" hidden="false" customHeight="false" outlineLevel="0" collapsed="false">
      <c r="B195" s="204" t="s">
        <v>28</v>
      </c>
      <c r="C195" s="197" t="s">
        <v>341</v>
      </c>
      <c r="D195" s="155" t="s">
        <v>337</v>
      </c>
      <c r="E195" s="207"/>
      <c r="F195" s="150"/>
      <c r="G195" s="206"/>
      <c r="H195" s="144"/>
      <c r="I195" s="202"/>
      <c r="J195" s="203"/>
    </row>
    <row r="196" s="200" customFormat="true" ht="11.25" hidden="false" customHeight="false" outlineLevel="0" collapsed="false">
      <c r="B196" s="204" t="s">
        <v>342</v>
      </c>
      <c r="C196" s="197" t="s">
        <v>343</v>
      </c>
      <c r="D196" s="208" t="s">
        <v>344</v>
      </c>
      <c r="E196" s="209" t="s">
        <v>345</v>
      </c>
      <c r="F196" s="150"/>
      <c r="G196" s="206"/>
      <c r="H196" s="144"/>
      <c r="I196" s="202"/>
      <c r="J196" s="203"/>
    </row>
    <row r="197" s="200" customFormat="true" ht="11.25" hidden="false" customHeight="false" outlineLevel="0" collapsed="false">
      <c r="B197" s="204" t="s">
        <v>346</v>
      </c>
      <c r="C197" s="205" t="s">
        <v>347</v>
      </c>
      <c r="D197" s="208" t="s">
        <v>344</v>
      </c>
      <c r="E197" s="209" t="s">
        <v>345</v>
      </c>
      <c r="F197" s="150"/>
      <c r="G197" s="206"/>
      <c r="H197" s="144"/>
      <c r="I197" s="202"/>
      <c r="J197" s="203"/>
    </row>
    <row r="198" s="200" customFormat="true" ht="11.25" hidden="false" customHeight="true" outlineLevel="0" collapsed="false">
      <c r="B198" s="204" t="s">
        <v>105</v>
      </c>
      <c r="C198" s="205" t="s">
        <v>348</v>
      </c>
      <c r="D198" s="208" t="s">
        <v>349</v>
      </c>
      <c r="E198" s="209" t="s">
        <v>350</v>
      </c>
      <c r="F198" s="150"/>
      <c r="G198" s="199"/>
      <c r="H198" s="144"/>
      <c r="I198" s="203"/>
      <c r="J198" s="203"/>
    </row>
    <row r="199" s="175" customFormat="true" ht="11.25" hidden="false" customHeight="true" outlineLevel="0" collapsed="false">
      <c r="B199" s="210" t="s">
        <v>109</v>
      </c>
      <c r="C199" s="197" t="s">
        <v>351</v>
      </c>
      <c r="D199" s="208" t="s">
        <v>349</v>
      </c>
      <c r="E199" s="209" t="s">
        <v>350</v>
      </c>
      <c r="F199" s="211"/>
      <c r="G199" s="212"/>
      <c r="H199" s="144"/>
      <c r="I199" s="213"/>
      <c r="J199" s="213"/>
    </row>
    <row r="200" s="175" customFormat="true" ht="11.25" hidden="false" customHeight="true" outlineLevel="0" collapsed="false">
      <c r="B200" s="210" t="s">
        <v>113</v>
      </c>
      <c r="C200" s="197" t="s">
        <v>352</v>
      </c>
      <c r="D200" s="208" t="s">
        <v>353</v>
      </c>
      <c r="E200" s="209" t="s">
        <v>354</v>
      </c>
      <c r="F200" s="211"/>
      <c r="G200" s="212"/>
      <c r="H200" s="144"/>
      <c r="I200" s="213"/>
      <c r="J200" s="213"/>
    </row>
    <row r="201" s="175" customFormat="true" ht="11.25" hidden="false" customHeight="true" outlineLevel="0" collapsed="false">
      <c r="B201" s="210" t="s">
        <v>117</v>
      </c>
      <c r="C201" s="197" t="s">
        <v>355</v>
      </c>
      <c r="D201" s="208" t="s">
        <v>353</v>
      </c>
      <c r="E201" s="209" t="s">
        <v>354</v>
      </c>
      <c r="F201" s="211"/>
      <c r="G201" s="212"/>
      <c r="H201" s="144"/>
      <c r="I201" s="213"/>
      <c r="J201" s="213"/>
    </row>
    <row r="202" s="175" customFormat="true" ht="11.25" hidden="false" customHeight="false" outlineLevel="0" collapsed="false">
      <c r="B202" s="210" t="s">
        <v>120</v>
      </c>
      <c r="C202" s="197" t="s">
        <v>356</v>
      </c>
      <c r="D202" s="208" t="s">
        <v>357</v>
      </c>
      <c r="E202" s="209" t="s">
        <v>358</v>
      </c>
      <c r="F202" s="211"/>
      <c r="G202" s="212"/>
      <c r="H202" s="144"/>
      <c r="I202" s="214"/>
      <c r="J202" s="213"/>
    </row>
    <row r="203" s="175" customFormat="true" ht="11.25" hidden="false" customHeight="false" outlineLevel="0" collapsed="false">
      <c r="B203" s="210" t="s">
        <v>123</v>
      </c>
      <c r="C203" s="205" t="s">
        <v>359</v>
      </c>
      <c r="D203" s="208" t="s">
        <v>349</v>
      </c>
      <c r="E203" s="209" t="s">
        <v>360</v>
      </c>
      <c r="F203" s="211"/>
      <c r="G203" s="212"/>
      <c r="H203" s="144"/>
      <c r="I203" s="214"/>
      <c r="J203" s="213"/>
    </row>
    <row r="204" s="175" customFormat="true" ht="11.25" hidden="false" customHeight="false" outlineLevel="0" collapsed="false">
      <c r="B204" s="210" t="s">
        <v>127</v>
      </c>
      <c r="C204" s="205" t="s">
        <v>361</v>
      </c>
      <c r="D204" s="208" t="s">
        <v>344</v>
      </c>
      <c r="E204" s="209" t="s">
        <v>362</v>
      </c>
      <c r="F204" s="211"/>
      <c r="G204" s="212"/>
      <c r="H204" s="144"/>
      <c r="I204" s="214"/>
      <c r="J204" s="213"/>
    </row>
    <row r="205" s="175" customFormat="true" ht="22.5" hidden="false" customHeight="false" outlineLevel="0" collapsed="false">
      <c r="B205" s="210" t="s">
        <v>130</v>
      </c>
      <c r="C205" s="205" t="s">
        <v>363</v>
      </c>
      <c r="D205" s="155" t="s">
        <v>337</v>
      </c>
      <c r="E205" s="207"/>
      <c r="F205" s="211"/>
      <c r="G205" s="212"/>
      <c r="H205" s="144"/>
      <c r="I205" s="214"/>
      <c r="J205" s="213"/>
    </row>
    <row r="206" s="175" customFormat="true" ht="11.25" hidden="false" customHeight="false" outlineLevel="0" collapsed="false">
      <c r="B206" s="210" t="s">
        <v>132</v>
      </c>
      <c r="C206" s="197" t="s">
        <v>364</v>
      </c>
      <c r="D206" s="155" t="s">
        <v>337</v>
      </c>
      <c r="E206" s="207"/>
      <c r="F206" s="211"/>
      <c r="G206" s="212"/>
      <c r="H206" s="144"/>
      <c r="I206" s="214"/>
      <c r="J206" s="213"/>
    </row>
    <row r="207" s="175" customFormat="true" ht="11.25" hidden="false" customHeight="false" outlineLevel="0" collapsed="false">
      <c r="B207" s="210" t="s">
        <v>135</v>
      </c>
      <c r="C207" s="205" t="s">
        <v>365</v>
      </c>
      <c r="D207" s="155" t="s">
        <v>337</v>
      </c>
      <c r="E207" s="207"/>
      <c r="F207" s="211"/>
      <c r="G207" s="215"/>
      <c r="H207" s="144"/>
      <c r="I207" s="214"/>
      <c r="J207" s="213"/>
    </row>
    <row r="208" s="175" customFormat="true" ht="11.25" hidden="false" customHeight="false" outlineLevel="0" collapsed="false">
      <c r="B208" s="210" t="s">
        <v>139</v>
      </c>
      <c r="C208" s="205" t="s">
        <v>366</v>
      </c>
      <c r="D208" s="155" t="s">
        <v>337</v>
      </c>
      <c r="E208" s="167"/>
      <c r="F208" s="211"/>
      <c r="G208" s="215"/>
      <c r="H208" s="144"/>
      <c r="I208" s="214"/>
      <c r="J208" s="213"/>
    </row>
    <row r="209" s="175" customFormat="true" ht="11.25" hidden="false" customHeight="true" outlineLevel="0" collapsed="false">
      <c r="B209" s="210" t="s">
        <v>143</v>
      </c>
      <c r="C209" s="197" t="s">
        <v>367</v>
      </c>
      <c r="D209" s="155" t="s">
        <v>337</v>
      </c>
      <c r="E209" s="167"/>
      <c r="F209" s="216"/>
      <c r="G209" s="212"/>
      <c r="H209" s="144"/>
      <c r="I209" s="213"/>
      <c r="J209" s="213"/>
    </row>
    <row r="210" s="175" customFormat="true" ht="11.25" hidden="false" customHeight="true" outlineLevel="0" collapsed="false">
      <c r="B210" s="210" t="s">
        <v>147</v>
      </c>
      <c r="C210" s="197" t="s">
        <v>368</v>
      </c>
      <c r="D210" s="155" t="s">
        <v>337</v>
      </c>
      <c r="E210" s="167"/>
      <c r="F210" s="216"/>
      <c r="G210" s="215"/>
      <c r="H210" s="144"/>
      <c r="I210" s="213"/>
      <c r="J210" s="213"/>
    </row>
    <row r="211" s="175" customFormat="true" ht="11.25" hidden="false" customHeight="false" outlineLevel="0" collapsed="false">
      <c r="B211" s="210" t="s">
        <v>151</v>
      </c>
      <c r="C211" s="197" t="s">
        <v>369</v>
      </c>
      <c r="D211" s="155" t="s">
        <v>337</v>
      </c>
      <c r="E211" s="167"/>
      <c r="F211" s="216"/>
      <c r="G211" s="212"/>
      <c r="H211" s="144"/>
      <c r="I211" s="214"/>
      <c r="J211" s="213"/>
    </row>
    <row r="212" s="175" customFormat="true" ht="11.25" hidden="false" customHeight="false" outlineLevel="0" collapsed="false">
      <c r="B212" s="210" t="s">
        <v>155</v>
      </c>
      <c r="C212" s="197" t="s">
        <v>370</v>
      </c>
      <c r="D212" s="155" t="s">
        <v>337</v>
      </c>
      <c r="E212" s="167"/>
      <c r="F212" s="216"/>
      <c r="G212" s="215"/>
      <c r="H212" s="144"/>
      <c r="I212" s="214"/>
      <c r="J212" s="213"/>
    </row>
    <row r="213" s="175" customFormat="true" ht="34.5" hidden="false" customHeight="false" outlineLevel="0" collapsed="false">
      <c r="B213" s="210" t="s">
        <v>158</v>
      </c>
      <c r="C213" s="217" t="s">
        <v>371</v>
      </c>
      <c r="D213" s="155" t="s">
        <v>337</v>
      </c>
      <c r="E213" s="167"/>
      <c r="F213" s="216"/>
      <c r="G213" s="215"/>
      <c r="H213" s="144"/>
      <c r="I213" s="214"/>
      <c r="J213" s="213"/>
    </row>
    <row r="214" s="93" customFormat="true" ht="10.5" hidden="false" customHeight="true" outlineLevel="0" collapsed="false">
      <c r="B214" s="218"/>
      <c r="C214" s="219"/>
      <c r="D214" s="220"/>
      <c r="E214" s="221"/>
      <c r="F214" s="222"/>
      <c r="G214" s="223"/>
      <c r="H214" s="224"/>
      <c r="I214" s="225"/>
      <c r="J214" s="226"/>
      <c r="K214" s="96"/>
    </row>
    <row r="215" s="10" customFormat="true" ht="20.1" hidden="false" customHeight="true" outlineLevel="0" collapsed="false">
      <c r="B215" s="82" t="s">
        <v>372</v>
      </c>
      <c r="C215" s="82"/>
      <c r="D215" s="82"/>
      <c r="E215" s="82"/>
      <c r="F215" s="82"/>
      <c r="G215" s="82"/>
      <c r="H215" s="82"/>
      <c r="I215" s="82"/>
      <c r="J215" s="82"/>
      <c r="K215" s="75"/>
    </row>
    <row r="216" s="10" customFormat="true" ht="5.1" hidden="false" customHeight="true" outlineLevel="0" collapsed="false">
      <c r="B216" s="125"/>
      <c r="C216" s="75"/>
      <c r="D216" s="75"/>
      <c r="E216" s="75"/>
      <c r="F216" s="75"/>
      <c r="G216" s="125"/>
      <c r="H216" s="125"/>
      <c r="I216" s="125"/>
      <c r="J216" s="125"/>
      <c r="K216" s="75"/>
    </row>
    <row r="217" s="93" customFormat="true" ht="78" hidden="false" customHeight="true" outlineLevel="0" collapsed="false">
      <c r="B217" s="227" t="s">
        <v>373</v>
      </c>
      <c r="C217" s="227"/>
      <c r="D217" s="228"/>
      <c r="E217" s="228"/>
      <c r="F217" s="228"/>
      <c r="G217" s="229"/>
      <c r="H217" s="230" t="s">
        <v>374</v>
      </c>
      <c r="I217" s="230"/>
      <c r="J217" s="230"/>
      <c r="K217" s="96"/>
    </row>
    <row r="218" s="93" customFormat="true" ht="24.75" hidden="false" customHeight="true" outlineLevel="0" collapsed="false">
      <c r="B218" s="227"/>
      <c r="C218" s="227"/>
      <c r="D218" s="231"/>
      <c r="E218" s="231"/>
      <c r="F218" s="231"/>
      <c r="G218" s="232"/>
      <c r="H218" s="233" t="s">
        <v>375</v>
      </c>
      <c r="I218" s="234" t="s">
        <v>376</v>
      </c>
      <c r="J218" s="234"/>
      <c r="K218" s="96"/>
    </row>
    <row r="219" s="10" customFormat="true" ht="21.75" hidden="false" customHeight="true" outlineLevel="0" collapsed="false">
      <c r="B219" s="235" t="s">
        <v>16</v>
      </c>
      <c r="C219" s="236" t="s">
        <v>377</v>
      </c>
      <c r="D219" s="236"/>
      <c r="E219" s="236"/>
      <c r="F219" s="236"/>
      <c r="G219" s="236"/>
      <c r="H219" s="237"/>
      <c r="I219" s="238"/>
      <c r="J219" s="238"/>
      <c r="K219" s="75"/>
    </row>
    <row r="220" s="10" customFormat="true" ht="22.5" hidden="false" customHeight="true" outlineLevel="0" collapsed="false">
      <c r="B220" s="235" t="s">
        <v>22</v>
      </c>
      <c r="C220" s="122" t="s">
        <v>378</v>
      </c>
      <c r="D220" s="122"/>
      <c r="E220" s="122"/>
      <c r="F220" s="122"/>
      <c r="G220" s="122"/>
      <c r="H220" s="237"/>
      <c r="I220" s="239"/>
      <c r="J220" s="239"/>
      <c r="K220" s="75"/>
    </row>
    <row r="221" s="10" customFormat="true" ht="12.75" hidden="false" customHeight="true" outlineLevel="0" collapsed="false">
      <c r="B221" s="235" t="s">
        <v>379</v>
      </c>
      <c r="C221" s="122" t="s">
        <v>380</v>
      </c>
      <c r="D221" s="122"/>
      <c r="E221" s="122"/>
      <c r="F221" s="122"/>
      <c r="G221" s="122"/>
      <c r="H221" s="237"/>
      <c r="I221" s="239"/>
      <c r="J221" s="239"/>
      <c r="K221" s="75"/>
    </row>
    <row r="222" s="10" customFormat="true" ht="12.75" hidden="false" customHeight="true" outlineLevel="0" collapsed="false">
      <c r="B222" s="235" t="s">
        <v>381</v>
      </c>
      <c r="C222" s="122" t="s">
        <v>382</v>
      </c>
      <c r="D222" s="122"/>
      <c r="E222" s="122"/>
      <c r="F222" s="122"/>
      <c r="G222" s="122"/>
      <c r="H222" s="237"/>
      <c r="I222" s="239"/>
      <c r="J222" s="239"/>
      <c r="K222" s="75"/>
    </row>
    <row r="223" s="10" customFormat="true" ht="12.75" hidden="false" customHeight="true" outlineLevel="0" collapsed="false">
      <c r="B223" s="235" t="s">
        <v>383</v>
      </c>
      <c r="C223" s="122" t="s">
        <v>384</v>
      </c>
      <c r="D223" s="122"/>
      <c r="E223" s="122"/>
      <c r="F223" s="122"/>
      <c r="G223" s="122"/>
      <c r="H223" s="237"/>
      <c r="I223" s="239"/>
      <c r="J223" s="239"/>
      <c r="K223" s="75"/>
    </row>
    <row r="224" s="10" customFormat="true" ht="47.25" hidden="false" customHeight="true" outlineLevel="0" collapsed="false">
      <c r="B224" s="235" t="s">
        <v>385</v>
      </c>
      <c r="C224" s="122" t="s">
        <v>386</v>
      </c>
      <c r="D224" s="122"/>
      <c r="E224" s="122"/>
      <c r="F224" s="122"/>
      <c r="G224" s="122"/>
      <c r="H224" s="237"/>
      <c r="I224" s="239"/>
      <c r="J224" s="239"/>
      <c r="K224" s="75"/>
    </row>
    <row r="225" s="10" customFormat="true" ht="40.5" hidden="false" customHeight="true" outlineLevel="0" collapsed="false">
      <c r="B225" s="235" t="s">
        <v>387</v>
      </c>
      <c r="C225" s="122" t="s">
        <v>388</v>
      </c>
      <c r="D225" s="122"/>
      <c r="E225" s="122"/>
      <c r="F225" s="122"/>
      <c r="G225" s="122"/>
      <c r="H225" s="237"/>
      <c r="I225" s="239"/>
      <c r="J225" s="239"/>
      <c r="K225" s="75"/>
    </row>
    <row r="226" s="10" customFormat="true" ht="110.25" hidden="false" customHeight="true" outlineLevel="0" collapsed="false">
      <c r="B226" s="235" t="s">
        <v>389</v>
      </c>
      <c r="C226" s="122" t="s">
        <v>390</v>
      </c>
      <c r="D226" s="122"/>
      <c r="E226" s="122"/>
      <c r="F226" s="122"/>
      <c r="G226" s="122"/>
      <c r="H226" s="237"/>
      <c r="I226" s="239"/>
      <c r="J226" s="239"/>
      <c r="K226" s="75"/>
    </row>
    <row r="227" s="10" customFormat="true" ht="30.75" hidden="false" customHeight="true" outlineLevel="0" collapsed="false">
      <c r="B227" s="235" t="s">
        <v>24</v>
      </c>
      <c r="C227" s="122" t="s">
        <v>391</v>
      </c>
      <c r="D227" s="122"/>
      <c r="E227" s="122"/>
      <c r="F227" s="122"/>
      <c r="G227" s="122"/>
      <c r="H227" s="237"/>
      <c r="I227" s="239"/>
      <c r="J227" s="239"/>
      <c r="K227" s="75"/>
    </row>
    <row r="228" s="10" customFormat="true" ht="53.25" hidden="false" customHeight="true" outlineLevel="0" collapsed="false">
      <c r="B228" s="235" t="s">
        <v>392</v>
      </c>
      <c r="C228" s="122" t="s">
        <v>393</v>
      </c>
      <c r="D228" s="122"/>
      <c r="E228" s="122"/>
      <c r="F228" s="122"/>
      <c r="G228" s="122"/>
      <c r="H228" s="237"/>
      <c r="I228" s="240"/>
      <c r="J228" s="241"/>
      <c r="K228" s="75"/>
    </row>
    <row r="229" s="10" customFormat="true" ht="81.75" hidden="false" customHeight="true" outlineLevel="0" collapsed="false">
      <c r="B229" s="235" t="s">
        <v>26</v>
      </c>
      <c r="C229" s="122" t="s">
        <v>394</v>
      </c>
      <c r="D229" s="122"/>
      <c r="E229" s="122"/>
      <c r="F229" s="122"/>
      <c r="G229" s="122"/>
      <c r="H229" s="237"/>
      <c r="I229" s="239"/>
      <c r="J229" s="239"/>
      <c r="K229" s="75"/>
    </row>
    <row r="230" s="10" customFormat="true" ht="40.5" hidden="false" customHeight="true" outlineLevel="0" collapsed="false">
      <c r="B230" s="235" t="s">
        <v>28</v>
      </c>
      <c r="C230" s="122" t="s">
        <v>395</v>
      </c>
      <c r="D230" s="122"/>
      <c r="E230" s="122"/>
      <c r="F230" s="122"/>
      <c r="G230" s="122"/>
      <c r="H230" s="237"/>
      <c r="I230" s="239"/>
      <c r="J230" s="239"/>
      <c r="K230" s="75"/>
    </row>
    <row r="231" s="10" customFormat="true" ht="23.25" hidden="false" customHeight="true" outlineLevel="0" collapsed="false">
      <c r="B231" s="235" t="s">
        <v>396</v>
      </c>
      <c r="C231" s="122" t="s">
        <v>397</v>
      </c>
      <c r="D231" s="122"/>
      <c r="E231" s="122"/>
      <c r="F231" s="122"/>
      <c r="G231" s="122"/>
      <c r="H231" s="237"/>
      <c r="I231" s="239"/>
      <c r="J231" s="239"/>
      <c r="K231" s="75"/>
    </row>
    <row r="232" s="10" customFormat="true" ht="12.75" hidden="false" customHeight="true" outlineLevel="0" collapsed="false">
      <c r="B232" s="235" t="s">
        <v>398</v>
      </c>
      <c r="C232" s="122" t="s">
        <v>399</v>
      </c>
      <c r="D232" s="122"/>
      <c r="E232" s="122"/>
      <c r="F232" s="122"/>
      <c r="G232" s="122"/>
      <c r="H232" s="237"/>
      <c r="I232" s="239"/>
      <c r="J232" s="239"/>
      <c r="K232" s="75"/>
    </row>
    <row r="233" s="10" customFormat="true" ht="12.75" hidden="false" customHeight="true" outlineLevel="0" collapsed="false">
      <c r="B233" s="235" t="s">
        <v>400</v>
      </c>
      <c r="C233" s="122" t="s">
        <v>401</v>
      </c>
      <c r="D233" s="122"/>
      <c r="E233" s="122"/>
      <c r="F233" s="122"/>
      <c r="G233" s="122"/>
      <c r="H233" s="237"/>
      <c r="I233" s="239"/>
      <c r="J233" s="239"/>
      <c r="K233" s="75"/>
    </row>
    <row r="234" s="10" customFormat="true" ht="12.75" hidden="false" customHeight="true" outlineLevel="0" collapsed="false">
      <c r="B234" s="235" t="s">
        <v>402</v>
      </c>
      <c r="C234" s="122" t="s">
        <v>403</v>
      </c>
      <c r="D234" s="122"/>
      <c r="E234" s="122"/>
      <c r="F234" s="122"/>
      <c r="G234" s="122"/>
      <c r="H234" s="237"/>
      <c r="I234" s="239"/>
      <c r="J234" s="239"/>
      <c r="K234" s="75"/>
    </row>
    <row r="235" s="10" customFormat="true" ht="12.75" hidden="false" customHeight="true" outlineLevel="0" collapsed="false">
      <c r="B235" s="235" t="s">
        <v>404</v>
      </c>
      <c r="C235" s="122" t="s">
        <v>405</v>
      </c>
      <c r="D235" s="122"/>
      <c r="E235" s="122"/>
      <c r="F235" s="122"/>
      <c r="G235" s="122"/>
      <c r="H235" s="237"/>
      <c r="I235" s="239"/>
      <c r="J235" s="239"/>
      <c r="K235" s="75"/>
    </row>
    <row r="236" s="10" customFormat="true" ht="56.25" hidden="false" customHeight="true" outlineLevel="0" collapsed="false">
      <c r="B236" s="235" t="s">
        <v>30</v>
      </c>
      <c r="C236" s="122" t="s">
        <v>406</v>
      </c>
      <c r="D236" s="122"/>
      <c r="E236" s="122"/>
      <c r="F236" s="122"/>
      <c r="G236" s="122"/>
      <c r="H236" s="237"/>
      <c r="I236" s="239"/>
      <c r="J236" s="239"/>
      <c r="K236" s="75"/>
    </row>
    <row r="237" s="10" customFormat="true" ht="73.5" hidden="false" customHeight="true" outlineLevel="0" collapsed="false">
      <c r="B237" s="235" t="s">
        <v>32</v>
      </c>
      <c r="C237" s="122" t="s">
        <v>407</v>
      </c>
      <c r="D237" s="122"/>
      <c r="E237" s="122"/>
      <c r="F237" s="122"/>
      <c r="G237" s="122"/>
      <c r="H237" s="237"/>
      <c r="I237" s="239"/>
      <c r="J237" s="239"/>
      <c r="K237" s="75"/>
    </row>
    <row r="238" s="10" customFormat="true" ht="87" hidden="false" customHeight="true" outlineLevel="0" collapsed="false">
      <c r="B238" s="235" t="s">
        <v>105</v>
      </c>
      <c r="C238" s="122" t="s">
        <v>408</v>
      </c>
      <c r="D238" s="122"/>
      <c r="E238" s="122"/>
      <c r="F238" s="122"/>
      <c r="G238" s="122"/>
      <c r="H238" s="237"/>
      <c r="I238" s="239"/>
      <c r="J238" s="239"/>
      <c r="K238" s="75"/>
    </row>
    <row r="239" s="10" customFormat="true" ht="28.15" hidden="false" customHeight="true" outlineLevel="0" collapsed="false">
      <c r="B239" s="235" t="s">
        <v>409</v>
      </c>
      <c r="C239" s="122" t="s">
        <v>410</v>
      </c>
      <c r="D239" s="122"/>
      <c r="E239" s="122"/>
      <c r="F239" s="122"/>
      <c r="G239" s="122"/>
      <c r="H239" s="237"/>
      <c r="I239" s="239"/>
      <c r="J239" s="239"/>
      <c r="K239" s="75"/>
    </row>
    <row r="240" s="10" customFormat="true" ht="38.25" hidden="false" customHeight="true" outlineLevel="0" collapsed="false">
      <c r="B240" s="235" t="s">
        <v>411</v>
      </c>
      <c r="C240" s="122" t="s">
        <v>412</v>
      </c>
      <c r="D240" s="122"/>
      <c r="E240" s="122"/>
      <c r="F240" s="122"/>
      <c r="G240" s="122"/>
      <c r="H240" s="237"/>
      <c r="I240" s="239"/>
      <c r="J240" s="239"/>
      <c r="K240" s="75"/>
    </row>
    <row r="241" s="10" customFormat="true" ht="55.5" hidden="false" customHeight="true" outlineLevel="0" collapsed="false">
      <c r="B241" s="235" t="s">
        <v>413</v>
      </c>
      <c r="C241" s="122" t="s">
        <v>414</v>
      </c>
      <c r="D241" s="122"/>
      <c r="E241" s="122"/>
      <c r="F241" s="122"/>
      <c r="G241" s="122"/>
      <c r="H241" s="237"/>
      <c r="I241" s="239"/>
      <c r="J241" s="239"/>
      <c r="K241" s="75"/>
    </row>
    <row r="242" s="10" customFormat="true" ht="40.5" hidden="false" customHeight="true" outlineLevel="0" collapsed="false">
      <c r="B242" s="235" t="s">
        <v>415</v>
      </c>
      <c r="C242" s="122" t="s">
        <v>416</v>
      </c>
      <c r="D242" s="122"/>
      <c r="E242" s="122"/>
      <c r="F242" s="122"/>
      <c r="G242" s="122"/>
      <c r="H242" s="237"/>
      <c r="I242" s="239"/>
      <c r="J242" s="239"/>
      <c r="K242" s="75"/>
    </row>
    <row r="243" s="10" customFormat="true" ht="27" hidden="false" customHeight="true" outlineLevel="0" collapsed="false">
      <c r="B243" s="235" t="s">
        <v>417</v>
      </c>
      <c r="C243" s="122" t="s">
        <v>418</v>
      </c>
      <c r="D243" s="122"/>
      <c r="E243" s="122"/>
      <c r="F243" s="122"/>
      <c r="G243" s="122"/>
      <c r="H243" s="237"/>
      <c r="I243" s="239"/>
      <c r="J243" s="239"/>
      <c r="K243" s="75"/>
    </row>
    <row r="244" s="10" customFormat="true" ht="50.25" hidden="false" customHeight="true" outlineLevel="0" collapsed="false">
      <c r="B244" s="235" t="s">
        <v>419</v>
      </c>
      <c r="C244" s="122" t="s">
        <v>420</v>
      </c>
      <c r="D244" s="122"/>
      <c r="E244" s="122"/>
      <c r="F244" s="122"/>
      <c r="G244" s="122"/>
      <c r="H244" s="237"/>
      <c r="I244" s="239"/>
      <c r="J244" s="239"/>
      <c r="K244" s="75"/>
    </row>
    <row r="245" s="10" customFormat="true" ht="20.25" hidden="false" customHeight="true" outlineLevel="0" collapsed="false">
      <c r="B245" s="235" t="s">
        <v>421</v>
      </c>
      <c r="C245" s="122" t="s">
        <v>422</v>
      </c>
      <c r="D245" s="122"/>
      <c r="E245" s="122"/>
      <c r="F245" s="122"/>
      <c r="G245" s="122"/>
      <c r="H245" s="237"/>
      <c r="I245" s="239"/>
      <c r="J245" s="239"/>
      <c r="K245" s="75"/>
    </row>
    <row r="246" s="10" customFormat="true" ht="22.5" hidden="false" customHeight="true" outlineLevel="0" collapsed="false">
      <c r="B246" s="235" t="s">
        <v>423</v>
      </c>
      <c r="C246" s="122" t="s">
        <v>424</v>
      </c>
      <c r="D246" s="122"/>
      <c r="E246" s="122"/>
      <c r="F246" s="122"/>
      <c r="G246" s="122"/>
      <c r="H246" s="237"/>
      <c r="I246" s="239"/>
      <c r="J246" s="239"/>
      <c r="K246" s="75"/>
    </row>
    <row r="247" s="10" customFormat="true" ht="47.25" hidden="false" customHeight="true" outlineLevel="0" collapsed="false">
      <c r="B247" s="235" t="s">
        <v>425</v>
      </c>
      <c r="C247" s="122" t="s">
        <v>426</v>
      </c>
      <c r="D247" s="122"/>
      <c r="E247" s="122"/>
      <c r="F247" s="122"/>
      <c r="G247" s="122"/>
      <c r="H247" s="237"/>
      <c r="I247" s="239"/>
      <c r="J247" s="239"/>
      <c r="K247" s="75"/>
    </row>
    <row r="248" s="10" customFormat="true" ht="54.75" hidden="false" customHeight="true" outlineLevel="0" collapsed="false">
      <c r="B248" s="235" t="s">
        <v>427</v>
      </c>
      <c r="C248" s="242" t="s">
        <v>428</v>
      </c>
      <c r="D248" s="242"/>
      <c r="E248" s="242"/>
      <c r="F248" s="242"/>
      <c r="G248" s="242"/>
      <c r="H248" s="237"/>
      <c r="I248" s="239"/>
      <c r="J248" s="239"/>
      <c r="K248" s="75"/>
    </row>
    <row r="249" s="10" customFormat="true" ht="40.5" hidden="false" customHeight="true" outlineLevel="0" collapsed="false">
      <c r="B249" s="235" t="s">
        <v>109</v>
      </c>
      <c r="C249" s="242" t="s">
        <v>429</v>
      </c>
      <c r="D249" s="242"/>
      <c r="E249" s="242"/>
      <c r="F249" s="242"/>
      <c r="G249" s="242"/>
      <c r="H249" s="237"/>
      <c r="I249" s="239"/>
      <c r="J249" s="239"/>
      <c r="K249" s="75"/>
    </row>
    <row r="250" s="10" customFormat="true" ht="58.5" hidden="false" customHeight="true" outlineLevel="0" collapsed="false">
      <c r="B250" s="235" t="s">
        <v>430</v>
      </c>
      <c r="C250" s="243" t="s">
        <v>431</v>
      </c>
      <c r="D250" s="243"/>
      <c r="E250" s="243"/>
      <c r="F250" s="243"/>
      <c r="G250" s="243"/>
      <c r="H250" s="237"/>
      <c r="I250" s="239"/>
      <c r="J250" s="239"/>
      <c r="K250" s="75"/>
    </row>
    <row r="251" s="10" customFormat="true" ht="17.25" hidden="false" customHeight="true" outlineLevel="0" collapsed="false">
      <c r="B251" s="235" t="s">
        <v>113</v>
      </c>
      <c r="C251" s="122" t="s">
        <v>432</v>
      </c>
      <c r="D251" s="122"/>
      <c r="E251" s="122"/>
      <c r="F251" s="122"/>
      <c r="G251" s="122"/>
      <c r="H251" s="237"/>
      <c r="I251" s="239"/>
      <c r="J251" s="239"/>
      <c r="K251" s="75"/>
    </row>
    <row r="252" s="10" customFormat="true" ht="18.75" hidden="false" customHeight="true" outlineLevel="0" collapsed="false">
      <c r="B252" s="235" t="s">
        <v>433</v>
      </c>
      <c r="C252" s="122" t="s">
        <v>434</v>
      </c>
      <c r="D252" s="122"/>
      <c r="E252" s="122"/>
      <c r="F252" s="122"/>
      <c r="G252" s="122"/>
      <c r="H252" s="237"/>
      <c r="I252" s="239"/>
      <c r="J252" s="239"/>
      <c r="K252" s="75"/>
    </row>
    <row r="253" s="10" customFormat="true" ht="37.5" hidden="false" customHeight="true" outlineLevel="0" collapsed="false">
      <c r="B253" s="235" t="s">
        <v>435</v>
      </c>
      <c r="C253" s="122" t="s">
        <v>436</v>
      </c>
      <c r="D253" s="122"/>
      <c r="E253" s="122"/>
      <c r="F253" s="122"/>
      <c r="G253" s="122"/>
      <c r="H253" s="237"/>
      <c r="I253" s="239"/>
      <c r="J253" s="239"/>
      <c r="K253" s="75"/>
    </row>
    <row r="254" s="10" customFormat="true" ht="88.5" hidden="false" customHeight="true" outlineLevel="0" collapsed="false">
      <c r="B254" s="235" t="s">
        <v>117</v>
      </c>
      <c r="C254" s="122" t="s">
        <v>437</v>
      </c>
      <c r="D254" s="122"/>
      <c r="E254" s="122"/>
      <c r="F254" s="122"/>
      <c r="G254" s="122"/>
      <c r="H254" s="237"/>
      <c r="I254" s="239"/>
      <c r="J254" s="239"/>
      <c r="K254" s="75"/>
    </row>
    <row r="255" s="10" customFormat="true" ht="40.5" hidden="false" customHeight="true" outlineLevel="0" collapsed="false">
      <c r="B255" s="235" t="s">
        <v>120</v>
      </c>
      <c r="C255" s="122" t="s">
        <v>438</v>
      </c>
      <c r="D255" s="122"/>
      <c r="E255" s="122"/>
      <c r="F255" s="122"/>
      <c r="G255" s="122"/>
      <c r="H255" s="237"/>
      <c r="I255" s="239"/>
      <c r="J255" s="239"/>
      <c r="K255" s="75"/>
    </row>
    <row r="256" s="10" customFormat="true" ht="41.25" hidden="false" customHeight="true" outlineLevel="0" collapsed="false">
      <c r="B256" s="235" t="s">
        <v>123</v>
      </c>
      <c r="C256" s="122" t="s">
        <v>439</v>
      </c>
      <c r="D256" s="122"/>
      <c r="E256" s="122"/>
      <c r="F256" s="122"/>
      <c r="G256" s="122"/>
      <c r="H256" s="237"/>
      <c r="I256" s="239"/>
      <c r="J256" s="239"/>
      <c r="K256" s="75"/>
    </row>
    <row r="257" s="10" customFormat="true" ht="67.5" hidden="false" customHeight="true" outlineLevel="0" collapsed="false">
      <c r="B257" s="235" t="s">
        <v>127</v>
      </c>
      <c r="C257" s="122" t="s">
        <v>440</v>
      </c>
      <c r="D257" s="122"/>
      <c r="E257" s="122"/>
      <c r="F257" s="122"/>
      <c r="G257" s="122"/>
      <c r="H257" s="237"/>
      <c r="I257" s="239"/>
      <c r="J257" s="239"/>
      <c r="K257" s="75"/>
    </row>
    <row r="258" s="10" customFormat="true" ht="58.5" hidden="false" customHeight="true" outlineLevel="0" collapsed="false">
      <c r="B258" s="235" t="s">
        <v>130</v>
      </c>
      <c r="C258" s="122" t="s">
        <v>441</v>
      </c>
      <c r="D258" s="122"/>
      <c r="E258" s="122"/>
      <c r="F258" s="122"/>
      <c r="G258" s="122"/>
      <c r="H258" s="237"/>
      <c r="I258" s="244"/>
      <c r="J258" s="244"/>
      <c r="K258" s="75"/>
    </row>
    <row r="259" s="10" customFormat="true" ht="34.5" hidden="false" customHeight="true" outlineLevel="0" collapsed="false">
      <c r="B259" s="235" t="s">
        <v>132</v>
      </c>
      <c r="C259" s="122" t="s">
        <v>442</v>
      </c>
      <c r="D259" s="122"/>
      <c r="E259" s="122"/>
      <c r="F259" s="122"/>
      <c r="G259" s="122"/>
      <c r="H259" s="237"/>
      <c r="I259" s="244"/>
      <c r="J259" s="244"/>
      <c r="K259" s="75"/>
    </row>
    <row r="260" s="10" customFormat="true" ht="40.5" hidden="false" customHeight="true" outlineLevel="0" collapsed="false">
      <c r="B260" s="235" t="s">
        <v>135</v>
      </c>
      <c r="C260" s="122" t="s">
        <v>443</v>
      </c>
      <c r="D260" s="122"/>
      <c r="E260" s="122"/>
      <c r="F260" s="122"/>
      <c r="G260" s="122"/>
      <c r="H260" s="237"/>
      <c r="I260" s="244"/>
      <c r="J260" s="244"/>
      <c r="K260" s="75"/>
    </row>
    <row r="261" s="10" customFormat="true" ht="51.75" hidden="false" customHeight="true" outlineLevel="0" collapsed="false">
      <c r="B261" s="235" t="s">
        <v>139</v>
      </c>
      <c r="C261" s="122" t="s">
        <v>444</v>
      </c>
      <c r="D261" s="122"/>
      <c r="E261" s="122"/>
      <c r="F261" s="122"/>
      <c r="G261" s="122"/>
      <c r="H261" s="237"/>
      <c r="I261" s="245"/>
      <c r="J261" s="246"/>
      <c r="K261" s="75"/>
    </row>
    <row r="262" s="10" customFormat="true" ht="62.25" hidden="false" customHeight="true" outlineLevel="0" collapsed="false">
      <c r="B262" s="235" t="s">
        <v>143</v>
      </c>
      <c r="C262" s="247" t="s">
        <v>445</v>
      </c>
      <c r="D262" s="247"/>
      <c r="E262" s="247"/>
      <c r="F262" s="247"/>
      <c r="G262" s="247"/>
      <c r="H262" s="237"/>
      <c r="I262" s="244"/>
      <c r="J262" s="244"/>
      <c r="K262" s="75"/>
    </row>
    <row r="263" s="10" customFormat="true" ht="67.5" hidden="false" customHeight="true" outlineLevel="0" collapsed="false">
      <c r="B263" s="235" t="s">
        <v>147</v>
      </c>
      <c r="C263" s="247" t="s">
        <v>446</v>
      </c>
      <c r="D263" s="247"/>
      <c r="E263" s="247"/>
      <c r="F263" s="247"/>
      <c r="G263" s="247"/>
      <c r="H263" s="237"/>
      <c r="I263" s="244"/>
      <c r="J263" s="244"/>
      <c r="K263" s="75"/>
    </row>
    <row r="264" s="10" customFormat="true" ht="78" hidden="false" customHeight="true" outlineLevel="0" collapsed="false">
      <c r="B264" s="235" t="s">
        <v>151</v>
      </c>
      <c r="C264" s="247" t="s">
        <v>447</v>
      </c>
      <c r="D264" s="247"/>
      <c r="E264" s="247"/>
      <c r="F264" s="247"/>
      <c r="G264" s="247"/>
      <c r="H264" s="237"/>
      <c r="I264" s="244"/>
      <c r="J264" s="244"/>
      <c r="K264" s="75"/>
    </row>
    <row r="265" s="10" customFormat="true" ht="78" hidden="false" customHeight="true" outlineLevel="0" collapsed="false">
      <c r="B265" s="235" t="s">
        <v>155</v>
      </c>
      <c r="C265" s="247" t="s">
        <v>448</v>
      </c>
      <c r="D265" s="247"/>
      <c r="E265" s="247"/>
      <c r="F265" s="247"/>
      <c r="G265" s="247"/>
      <c r="H265" s="237"/>
      <c r="I265" s="245"/>
      <c r="J265" s="246"/>
      <c r="K265" s="75"/>
    </row>
    <row r="266" s="10" customFormat="true" ht="78" hidden="false" customHeight="true" outlineLevel="0" collapsed="false">
      <c r="B266" s="235" t="s">
        <v>158</v>
      </c>
      <c r="C266" s="247" t="s">
        <v>449</v>
      </c>
      <c r="D266" s="247"/>
      <c r="E266" s="247"/>
      <c r="F266" s="247"/>
      <c r="G266" s="247"/>
      <c r="H266" s="237"/>
      <c r="I266" s="245"/>
      <c r="J266" s="246"/>
      <c r="K266" s="75"/>
    </row>
    <row r="267" s="10" customFormat="true" ht="78" hidden="false" customHeight="true" outlineLevel="0" collapsed="false">
      <c r="B267" s="235" t="s">
        <v>161</v>
      </c>
      <c r="C267" s="247" t="s">
        <v>450</v>
      </c>
      <c r="D267" s="247"/>
      <c r="E267" s="247"/>
      <c r="F267" s="247"/>
      <c r="G267" s="247"/>
      <c r="H267" s="237"/>
      <c r="I267" s="245"/>
      <c r="J267" s="246"/>
      <c r="K267" s="75"/>
    </row>
    <row r="268" s="10" customFormat="true" ht="63.75" hidden="false" customHeight="true" outlineLevel="0" collapsed="false">
      <c r="B268" s="235" t="s">
        <v>164</v>
      </c>
      <c r="C268" s="247" t="s">
        <v>451</v>
      </c>
      <c r="D268" s="247"/>
      <c r="E268" s="247"/>
      <c r="F268" s="247"/>
      <c r="G268" s="247"/>
      <c r="H268" s="237"/>
      <c r="I268" s="244"/>
      <c r="J268" s="244"/>
      <c r="K268" s="75"/>
    </row>
    <row r="269" s="93" customFormat="true" ht="5.1" hidden="false" customHeight="true" outlineLevel="0" collapsed="false">
      <c r="B269" s="225"/>
      <c r="C269" s="222"/>
      <c r="D269" s="222"/>
      <c r="E269" s="222"/>
      <c r="F269" s="222"/>
      <c r="G269" s="225"/>
      <c r="H269" s="225"/>
      <c r="I269" s="225"/>
      <c r="J269" s="226"/>
      <c r="K269" s="75"/>
    </row>
    <row r="270" s="10" customFormat="true" ht="20.1" hidden="false" customHeight="true" outlineLevel="0" collapsed="false">
      <c r="B270" s="82" t="s">
        <v>452</v>
      </c>
      <c r="C270" s="82"/>
      <c r="D270" s="82"/>
      <c r="E270" s="82"/>
      <c r="F270" s="82"/>
      <c r="G270" s="82"/>
      <c r="H270" s="82"/>
      <c r="I270" s="82"/>
      <c r="J270" s="82"/>
      <c r="K270" s="75"/>
    </row>
    <row r="271" s="10" customFormat="true" ht="4.5" hidden="false" customHeight="true" outlineLevel="0" collapsed="false">
      <c r="B271" s="125"/>
      <c r="C271" s="75"/>
      <c r="D271" s="75"/>
      <c r="E271" s="75"/>
      <c r="F271" s="75"/>
      <c r="G271" s="125"/>
      <c r="H271" s="75"/>
      <c r="I271" s="75"/>
      <c r="J271" s="75"/>
      <c r="K271" s="75"/>
    </row>
    <row r="272" s="10" customFormat="true" ht="80.25" hidden="false" customHeight="true" outlineLevel="0" collapsed="false">
      <c r="B272" s="248" t="s">
        <v>453</v>
      </c>
      <c r="C272" s="248"/>
      <c r="D272" s="228"/>
      <c r="E272" s="228"/>
      <c r="F272" s="228"/>
      <c r="G272" s="229"/>
      <c r="H272" s="230" t="s">
        <v>454</v>
      </c>
      <c r="I272" s="230"/>
      <c r="J272" s="230"/>
      <c r="K272" s="75"/>
    </row>
    <row r="273" s="93" customFormat="true" ht="29.25" hidden="false" customHeight="true" outlineLevel="0" collapsed="false">
      <c r="B273" s="248"/>
      <c r="C273" s="248"/>
      <c r="D273" s="249"/>
      <c r="E273" s="249"/>
      <c r="F273" s="249"/>
      <c r="G273" s="250"/>
      <c r="H273" s="251" t="s">
        <v>375</v>
      </c>
      <c r="I273" s="252" t="s">
        <v>376</v>
      </c>
      <c r="J273" s="252"/>
      <c r="K273" s="75"/>
    </row>
    <row r="274" s="93" customFormat="true" ht="92.45" hidden="false" customHeight="true" outlineLevel="0" collapsed="false">
      <c r="B274" s="253" t="s">
        <v>16</v>
      </c>
      <c r="C274" s="254" t="s">
        <v>455</v>
      </c>
      <c r="D274" s="254"/>
      <c r="E274" s="254"/>
      <c r="F274" s="254"/>
      <c r="G274" s="254"/>
      <c r="H274" s="237"/>
      <c r="I274" s="254"/>
      <c r="J274" s="254"/>
      <c r="K274" s="75"/>
    </row>
    <row r="275" s="93" customFormat="true" ht="73.9" hidden="false" customHeight="true" outlineLevel="0" collapsed="false">
      <c r="B275" s="253" t="s">
        <v>456</v>
      </c>
      <c r="C275" s="254" t="s">
        <v>457</v>
      </c>
      <c r="D275" s="254"/>
      <c r="E275" s="254"/>
      <c r="F275" s="254"/>
      <c r="G275" s="254"/>
      <c r="H275" s="237"/>
      <c r="I275" s="254"/>
      <c r="J275" s="254"/>
      <c r="K275" s="75"/>
    </row>
    <row r="276" s="93" customFormat="true" ht="60.6" hidden="false" customHeight="true" outlineLevel="0" collapsed="false">
      <c r="B276" s="253" t="s">
        <v>458</v>
      </c>
      <c r="C276" s="254" t="s">
        <v>459</v>
      </c>
      <c r="D276" s="254"/>
      <c r="E276" s="254"/>
      <c r="F276" s="254"/>
      <c r="G276" s="254"/>
      <c r="H276" s="237"/>
      <c r="I276" s="254"/>
      <c r="J276" s="254"/>
      <c r="K276" s="75"/>
    </row>
    <row r="277" s="93" customFormat="true" ht="60.6" hidden="false" customHeight="true" outlineLevel="0" collapsed="false">
      <c r="B277" s="253" t="s">
        <v>26</v>
      </c>
      <c r="C277" s="254" t="s">
        <v>460</v>
      </c>
      <c r="D277" s="254"/>
      <c r="E277" s="254"/>
      <c r="F277" s="254"/>
      <c r="G277" s="254"/>
      <c r="H277" s="237"/>
      <c r="I277" s="254"/>
      <c r="J277" s="254"/>
      <c r="K277" s="75"/>
    </row>
    <row r="278" s="10" customFormat="true" ht="20.1" hidden="false" customHeight="true" outlineLevel="0" collapsed="false">
      <c r="B278" s="255" t="s">
        <v>461</v>
      </c>
      <c r="C278" s="255"/>
      <c r="D278" s="255"/>
      <c r="E278" s="255"/>
      <c r="F278" s="255"/>
      <c r="G278" s="255"/>
      <c r="H278" s="255"/>
      <c r="I278" s="255"/>
      <c r="J278" s="255"/>
      <c r="K278" s="75"/>
    </row>
    <row r="279" s="93" customFormat="true" ht="19.5" hidden="false" customHeight="true" outlineLevel="0" collapsed="false">
      <c r="B279" s="225" t="s">
        <v>462</v>
      </c>
      <c r="C279" s="256" t="s">
        <v>463</v>
      </c>
      <c r="D279" s="256"/>
      <c r="E279" s="256"/>
      <c r="F279" s="256"/>
      <c r="G279" s="256"/>
      <c r="H279" s="256"/>
      <c r="I279" s="256"/>
      <c r="J279" s="256"/>
      <c r="K279" s="75"/>
    </row>
    <row r="280" s="257" customFormat="true" ht="18" hidden="false" customHeight="true" outlineLevel="0" collapsed="false">
      <c r="B280" s="225" t="s">
        <v>464</v>
      </c>
      <c r="C280" s="258" t="s">
        <v>465</v>
      </c>
      <c r="D280" s="258"/>
      <c r="E280" s="258"/>
      <c r="F280" s="258"/>
      <c r="G280" s="258"/>
      <c r="H280" s="258"/>
      <c r="I280" s="258"/>
      <c r="J280" s="258"/>
      <c r="K280" s="75"/>
    </row>
    <row r="281" s="257" customFormat="true" ht="30" hidden="false" customHeight="true" outlineLevel="0" collapsed="false">
      <c r="B281" s="259" t="s">
        <v>466</v>
      </c>
      <c r="C281" s="259"/>
      <c r="D281" s="259"/>
      <c r="E281" s="259"/>
      <c r="F281" s="259"/>
      <c r="G281" s="259"/>
      <c r="H281" s="259"/>
      <c r="I281" s="259"/>
      <c r="J281" s="96"/>
      <c r="K281" s="75"/>
    </row>
    <row r="282" s="10" customFormat="true" ht="24.95" hidden="false" customHeight="true" outlineLevel="0" collapsed="false">
      <c r="B282" s="260" t="s">
        <v>467</v>
      </c>
      <c r="C282" s="261"/>
      <c r="D282" s="262"/>
      <c r="E282" s="262"/>
      <c r="F282" s="262"/>
      <c r="G282" s="262"/>
      <c r="H282" s="263"/>
      <c r="I282" s="75"/>
      <c r="J282" s="264"/>
      <c r="K282" s="75"/>
    </row>
    <row r="283" s="10" customFormat="true" ht="24.95" hidden="false" customHeight="true" outlineLevel="0" collapsed="false">
      <c r="B283" s="260" t="s">
        <v>468</v>
      </c>
      <c r="C283" s="261"/>
      <c r="D283" s="262"/>
      <c r="E283" s="262"/>
      <c r="F283" s="262"/>
      <c r="G283" s="262"/>
      <c r="H283" s="263"/>
      <c r="I283" s="75"/>
      <c r="J283" s="264"/>
      <c r="K283" s="75"/>
    </row>
    <row r="284" s="10" customFormat="true" ht="24.95" hidden="false" customHeight="true" outlineLevel="0" collapsed="false">
      <c r="B284" s="260" t="s">
        <v>469</v>
      </c>
      <c r="C284" s="261"/>
      <c r="D284" s="262"/>
      <c r="E284" s="262"/>
      <c r="F284" s="262"/>
      <c r="G284" s="262"/>
      <c r="H284" s="263"/>
      <c r="I284" s="75"/>
      <c r="J284" s="264"/>
      <c r="K284" s="75"/>
    </row>
    <row r="285" s="93" customFormat="true" ht="24.95" hidden="false" customHeight="true" outlineLevel="0" collapsed="false">
      <c r="B285" s="260" t="s">
        <v>470</v>
      </c>
      <c r="C285" s="261"/>
      <c r="D285" s="262"/>
      <c r="E285" s="262"/>
      <c r="F285" s="262"/>
      <c r="G285" s="262"/>
      <c r="H285" s="263"/>
      <c r="I285" s="75"/>
      <c r="J285" s="265"/>
      <c r="K285" s="75"/>
    </row>
    <row r="286" s="10" customFormat="true" ht="14.25" hidden="false" customHeight="true" outlineLevel="0" collapsed="false">
      <c r="B286" s="266"/>
      <c r="C286" s="267"/>
      <c r="D286" s="267"/>
      <c r="E286" s="267"/>
      <c r="F286" s="267"/>
      <c r="G286" s="268"/>
      <c r="H286" s="267"/>
      <c r="I286" s="75"/>
      <c r="J286" s="269"/>
      <c r="K286" s="75"/>
    </row>
    <row r="287" s="93" customFormat="true" ht="15" hidden="false" customHeight="true" outlineLevel="0" collapsed="false">
      <c r="B287" s="270" t="s">
        <v>471</v>
      </c>
      <c r="C287" s="270"/>
      <c r="D287" s="270"/>
      <c r="E287" s="270"/>
      <c r="F287" s="270"/>
      <c r="G287" s="270"/>
      <c r="H287" s="270"/>
      <c r="I287" s="270"/>
      <c r="J287" s="270"/>
      <c r="K287" s="96"/>
    </row>
    <row r="288" s="10" customFormat="true" ht="35.25" hidden="false" customHeight="true" outlineLevel="0" collapsed="false">
      <c r="B288" s="271" t="s">
        <v>472</v>
      </c>
      <c r="C288" s="271"/>
      <c r="D288" s="271"/>
      <c r="E288" s="271"/>
      <c r="F288" s="271"/>
      <c r="G288" s="271"/>
      <c r="H288" s="271"/>
      <c r="I288" s="271"/>
      <c r="J288" s="271"/>
      <c r="K288" s="75"/>
    </row>
    <row r="289" s="10" customFormat="true" ht="20.1" hidden="false" customHeight="true" outlineLevel="0" collapsed="false">
      <c r="B289" s="73"/>
      <c r="C289" s="74"/>
      <c r="D289" s="74"/>
      <c r="E289" s="74"/>
      <c r="F289" s="74"/>
      <c r="G289" s="73"/>
      <c r="H289" s="73"/>
      <c r="I289" s="73"/>
      <c r="J289" s="75"/>
      <c r="K289" s="75"/>
    </row>
    <row r="290" s="93" customFormat="true" ht="4.5" hidden="false" customHeight="true" outlineLevel="0" collapsed="false">
      <c r="B290" s="73"/>
      <c r="C290" s="74"/>
      <c r="D290" s="74"/>
      <c r="E290" s="74"/>
      <c r="F290" s="74"/>
      <c r="G290" s="73"/>
      <c r="H290" s="73"/>
      <c r="I290" s="73"/>
      <c r="J290" s="75"/>
      <c r="K290" s="96"/>
    </row>
    <row r="291" s="93" customFormat="true" ht="20.1" hidden="false" customHeight="true" outlineLevel="0" collapsed="false">
      <c r="B291" s="73" t="s">
        <v>473</v>
      </c>
      <c r="C291" s="80"/>
      <c r="D291" s="54"/>
      <c r="E291" s="54"/>
      <c r="F291" s="54"/>
      <c r="G291" s="54"/>
      <c r="H291" s="272" t="s">
        <v>37</v>
      </c>
      <c r="I291" s="273"/>
      <c r="J291" s="273"/>
      <c r="K291" s="96"/>
    </row>
    <row r="292" s="93" customFormat="true" ht="20.1" hidden="false" customHeight="true" outlineLevel="0" collapsed="false">
      <c r="B292" s="73"/>
      <c r="C292" s="54"/>
      <c r="D292" s="54"/>
      <c r="E292" s="54"/>
      <c r="F292" s="54"/>
      <c r="G292" s="54"/>
      <c r="H292" s="74"/>
      <c r="I292" s="274"/>
      <c r="J292" s="274"/>
      <c r="K292" s="96"/>
    </row>
    <row r="293" customFormat="false" ht="20.1" hidden="false" customHeight="true" outlineLevel="0" collapsed="false">
      <c r="B293" s="73" t="s">
        <v>474</v>
      </c>
      <c r="C293" s="80"/>
      <c r="D293" s="54"/>
      <c r="E293" s="54"/>
      <c r="F293" s="54"/>
      <c r="G293" s="54"/>
      <c r="H293" s="275" t="s">
        <v>40</v>
      </c>
      <c r="I293" s="261"/>
      <c r="J293" s="263"/>
    </row>
    <row r="294" s="10" customFormat="true" ht="20.1" hidden="false" customHeight="true" outlineLevel="0" collapsed="false">
      <c r="B294" s="73"/>
      <c r="C294" s="74"/>
      <c r="D294" s="74"/>
      <c r="E294" s="74"/>
      <c r="F294" s="74"/>
      <c r="G294" s="73"/>
      <c r="H294" s="275" t="s">
        <v>42</v>
      </c>
      <c r="I294" s="261"/>
      <c r="J294" s="263"/>
      <c r="K294" s="75"/>
    </row>
    <row r="295" s="10" customFormat="true" ht="20.1" hidden="false" customHeight="true" outlineLevel="0" collapsed="false">
      <c r="B295" s="73"/>
      <c r="C295" s="74"/>
      <c r="D295" s="74"/>
      <c r="E295" s="74"/>
      <c r="F295" s="74"/>
      <c r="G295" s="73"/>
      <c r="H295" s="276" t="s">
        <v>43</v>
      </c>
      <c r="I295" s="74"/>
      <c r="J295" s="75"/>
      <c r="K295" s="75"/>
    </row>
    <row r="296" s="10" customFormat="true" ht="37.5" hidden="false" customHeight="true" outlineLevel="0" collapsed="false">
      <c r="B296" s="125"/>
      <c r="C296" s="75"/>
      <c r="D296" s="75"/>
      <c r="E296" s="75"/>
      <c r="F296" s="75"/>
      <c r="G296" s="125"/>
      <c r="H296" s="75"/>
      <c r="I296" s="75"/>
      <c r="J296" s="75"/>
      <c r="K296" s="75"/>
    </row>
    <row r="297" s="10" customFormat="true" ht="24" hidden="false" customHeight="true" outlineLevel="0" collapsed="false">
      <c r="B297" s="125"/>
      <c r="C297" s="75"/>
      <c r="D297" s="75"/>
      <c r="E297" s="75"/>
      <c r="F297" s="75"/>
      <c r="G297" s="125"/>
      <c r="H297" s="75"/>
      <c r="I297" s="75"/>
      <c r="J297" s="75"/>
      <c r="K297" s="75"/>
    </row>
    <row r="298" s="10" customFormat="true" ht="24" hidden="false" customHeight="true" outlineLevel="0" collapsed="false">
      <c r="B298" s="125"/>
      <c r="C298" s="75"/>
      <c r="D298" s="75"/>
      <c r="E298" s="75"/>
      <c r="F298" s="75"/>
      <c r="G298" s="125"/>
      <c r="H298" s="75"/>
      <c r="I298" s="75"/>
      <c r="J298" s="75"/>
      <c r="K298" s="75"/>
    </row>
    <row r="299" s="10" customFormat="true" ht="24" hidden="false" customHeight="true" outlineLevel="0" collapsed="false">
      <c r="B299" s="125"/>
      <c r="C299" s="75"/>
      <c r="D299" s="75"/>
      <c r="E299" s="75"/>
      <c r="F299" s="75"/>
      <c r="G299" s="125"/>
      <c r="H299" s="75"/>
      <c r="I299" s="75"/>
      <c r="J299" s="75"/>
      <c r="K299" s="75"/>
    </row>
    <row r="300" s="10" customFormat="true" ht="20.1" hidden="false" customHeight="true" outlineLevel="0" collapsed="false">
      <c r="B300" s="125"/>
      <c r="C300" s="75"/>
      <c r="D300" s="75"/>
      <c r="E300" s="75"/>
      <c r="F300" s="75"/>
      <c r="G300" s="125"/>
      <c r="H300" s="75"/>
      <c r="I300" s="75"/>
      <c r="J300" s="75"/>
      <c r="K300" s="75"/>
    </row>
    <row r="301" s="10" customFormat="true" ht="20.1" hidden="false" customHeight="true" outlineLevel="0" collapsed="false">
      <c r="B301" s="125"/>
      <c r="C301" s="75"/>
      <c r="D301" s="75"/>
      <c r="E301" s="75"/>
      <c r="F301" s="75"/>
      <c r="G301" s="125"/>
      <c r="H301" s="75"/>
      <c r="I301" s="75"/>
      <c r="J301" s="75"/>
      <c r="K301" s="75"/>
    </row>
    <row r="302" s="10" customFormat="true" ht="50.1" hidden="false" customHeight="true" outlineLevel="0" collapsed="false">
      <c r="B302" s="125"/>
      <c r="C302" s="75"/>
      <c r="D302" s="75"/>
      <c r="E302" s="75"/>
      <c r="F302" s="75"/>
      <c r="G302" s="125"/>
      <c r="H302" s="75"/>
      <c r="I302" s="75"/>
      <c r="J302" s="75"/>
      <c r="K302" s="75"/>
    </row>
    <row r="303" s="10" customFormat="true" ht="43.5" hidden="false" customHeight="true" outlineLevel="0" collapsed="false">
      <c r="B303" s="125"/>
      <c r="C303" s="75"/>
      <c r="D303" s="75"/>
      <c r="E303" s="75"/>
      <c r="F303" s="75"/>
      <c r="G303" s="125"/>
      <c r="H303" s="75"/>
      <c r="I303" s="75"/>
      <c r="J303" s="75"/>
      <c r="K303" s="75"/>
    </row>
    <row r="304" customFormat="false" ht="24.75" hidden="false" customHeight="true" outlineLevel="0" collapsed="false">
      <c r="B304" s="125"/>
      <c r="C304" s="75"/>
      <c r="D304" s="75"/>
      <c r="E304" s="75"/>
      <c r="F304" s="75"/>
      <c r="G304" s="125"/>
      <c r="H304" s="75"/>
      <c r="I304" s="75"/>
    </row>
    <row r="305" customFormat="false" ht="12.75" hidden="false" customHeight="false" outlineLevel="0" collapsed="false">
      <c r="B305" s="125"/>
      <c r="C305" s="75"/>
      <c r="D305" s="75"/>
      <c r="E305" s="75"/>
      <c r="F305" s="75"/>
      <c r="G305" s="125"/>
      <c r="H305" s="75"/>
      <c r="I305" s="75"/>
    </row>
    <row r="306" customFormat="false" ht="20.1" hidden="false" customHeight="true" outlineLevel="0" collapsed="false"/>
    <row r="307" customFormat="false" ht="4.5"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sheetData>
  <mergeCells count="181">
    <mergeCell ref="B1:J1"/>
    <mergeCell ref="B2:J2"/>
    <mergeCell ref="B3:J3"/>
    <mergeCell ref="B7:J7"/>
    <mergeCell ref="B8:J8"/>
    <mergeCell ref="B9:J9"/>
    <mergeCell ref="B11:J11"/>
    <mergeCell ref="B12:C12"/>
    <mergeCell ref="B13:H13"/>
    <mergeCell ref="B14:H14"/>
    <mergeCell ref="B17:H17"/>
    <mergeCell ref="B18:C18"/>
    <mergeCell ref="B19:J19"/>
    <mergeCell ref="B20:J20"/>
    <mergeCell ref="B21:J21"/>
    <mergeCell ref="B22:J22"/>
    <mergeCell ref="B23:J23"/>
    <mergeCell ref="B24:J24"/>
    <mergeCell ref="B25:H25"/>
    <mergeCell ref="B27:J27"/>
    <mergeCell ref="B28:J28"/>
    <mergeCell ref="B29:H29"/>
    <mergeCell ref="B30:J30"/>
    <mergeCell ref="B31:J31"/>
    <mergeCell ref="B32:J32"/>
    <mergeCell ref="B33:C33"/>
    <mergeCell ref="C34:H34"/>
    <mergeCell ref="C35:H35"/>
    <mergeCell ref="B38:J38"/>
    <mergeCell ref="B40:C41"/>
    <mergeCell ref="H40:J40"/>
    <mergeCell ref="I41:J41"/>
    <mergeCell ref="B42:C43"/>
    <mergeCell ref="D42:G42"/>
    <mergeCell ref="H42:J43"/>
    <mergeCell ref="B44:G44"/>
    <mergeCell ref="I44:J44"/>
    <mergeCell ref="B99:G99"/>
    <mergeCell ref="B101:G101"/>
    <mergeCell ref="B117:G117"/>
    <mergeCell ref="B128:G128"/>
    <mergeCell ref="B131:G131"/>
    <mergeCell ref="B141:G141"/>
    <mergeCell ref="B144:G144"/>
    <mergeCell ref="B152:G152"/>
    <mergeCell ref="B154:G154"/>
    <mergeCell ref="B159:G159"/>
    <mergeCell ref="B164:G164"/>
    <mergeCell ref="B170:G170"/>
    <mergeCell ref="B176:G176"/>
    <mergeCell ref="I181:J181"/>
    <mergeCell ref="B183:G183"/>
    <mergeCell ref="I183:J183"/>
    <mergeCell ref="I185:J185"/>
    <mergeCell ref="B189:G189"/>
    <mergeCell ref="I189:J189"/>
    <mergeCell ref="I193:J193"/>
    <mergeCell ref="I198:J198"/>
    <mergeCell ref="I199:J199"/>
    <mergeCell ref="I200:J200"/>
    <mergeCell ref="I201:J201"/>
    <mergeCell ref="I209:J209"/>
    <mergeCell ref="I210:J210"/>
    <mergeCell ref="B215:J215"/>
    <mergeCell ref="B217:C218"/>
    <mergeCell ref="H217:J217"/>
    <mergeCell ref="I218:J218"/>
    <mergeCell ref="C219:G219"/>
    <mergeCell ref="I219:J219"/>
    <mergeCell ref="C220:G220"/>
    <mergeCell ref="I220:J220"/>
    <mergeCell ref="C221:G221"/>
    <mergeCell ref="I221:J221"/>
    <mergeCell ref="C222:G222"/>
    <mergeCell ref="I222:J222"/>
    <mergeCell ref="C223:G223"/>
    <mergeCell ref="I223:J223"/>
    <mergeCell ref="C224:G224"/>
    <mergeCell ref="I224:J224"/>
    <mergeCell ref="C225:G225"/>
    <mergeCell ref="I225:J225"/>
    <mergeCell ref="C226:G226"/>
    <mergeCell ref="I226:J226"/>
    <mergeCell ref="C227:G227"/>
    <mergeCell ref="I227:J227"/>
    <mergeCell ref="C228:G228"/>
    <mergeCell ref="C229:G229"/>
    <mergeCell ref="I229:J229"/>
    <mergeCell ref="C230:G230"/>
    <mergeCell ref="I230:J230"/>
    <mergeCell ref="C231:G231"/>
    <mergeCell ref="I231:J231"/>
    <mergeCell ref="C232:G232"/>
    <mergeCell ref="I232:J232"/>
    <mergeCell ref="C233:G233"/>
    <mergeCell ref="I233:J233"/>
    <mergeCell ref="C234:G234"/>
    <mergeCell ref="I234:J234"/>
    <mergeCell ref="C235:G235"/>
    <mergeCell ref="I235:J235"/>
    <mergeCell ref="C236:G236"/>
    <mergeCell ref="I236:J236"/>
    <mergeCell ref="C237:G237"/>
    <mergeCell ref="I237:J237"/>
    <mergeCell ref="C238:G238"/>
    <mergeCell ref="I238:J238"/>
    <mergeCell ref="C239:G239"/>
    <mergeCell ref="I239:J239"/>
    <mergeCell ref="C240:G240"/>
    <mergeCell ref="I240:J240"/>
    <mergeCell ref="C241:G241"/>
    <mergeCell ref="I241:J241"/>
    <mergeCell ref="C242:G242"/>
    <mergeCell ref="I242:J242"/>
    <mergeCell ref="C243:G243"/>
    <mergeCell ref="I243:J243"/>
    <mergeCell ref="C244:G244"/>
    <mergeCell ref="I244:J244"/>
    <mergeCell ref="C245:G245"/>
    <mergeCell ref="I245:J245"/>
    <mergeCell ref="C246:G246"/>
    <mergeCell ref="I246:J246"/>
    <mergeCell ref="C247:G247"/>
    <mergeCell ref="I247:J247"/>
    <mergeCell ref="C248:G248"/>
    <mergeCell ref="I248:J248"/>
    <mergeCell ref="C249:G249"/>
    <mergeCell ref="I249:J249"/>
    <mergeCell ref="C250:G250"/>
    <mergeCell ref="I250:J250"/>
    <mergeCell ref="C251:G251"/>
    <mergeCell ref="I251:J251"/>
    <mergeCell ref="C252:G252"/>
    <mergeCell ref="I252:J252"/>
    <mergeCell ref="C253:G253"/>
    <mergeCell ref="I253:J253"/>
    <mergeCell ref="C254:G254"/>
    <mergeCell ref="I254:J254"/>
    <mergeCell ref="C255:G255"/>
    <mergeCell ref="I255:J255"/>
    <mergeCell ref="C256:G256"/>
    <mergeCell ref="I256:J256"/>
    <mergeCell ref="C257:G257"/>
    <mergeCell ref="I257:J257"/>
    <mergeCell ref="C258:G258"/>
    <mergeCell ref="I258:J258"/>
    <mergeCell ref="C259:G259"/>
    <mergeCell ref="I259:J259"/>
    <mergeCell ref="C260:G260"/>
    <mergeCell ref="I260:J260"/>
    <mergeCell ref="C261:G261"/>
    <mergeCell ref="C262:G262"/>
    <mergeCell ref="I262:J262"/>
    <mergeCell ref="C263:G263"/>
    <mergeCell ref="I263:J263"/>
    <mergeCell ref="C264:G264"/>
    <mergeCell ref="I264:J264"/>
    <mergeCell ref="C265:G265"/>
    <mergeCell ref="C266:G266"/>
    <mergeCell ref="C267:G267"/>
    <mergeCell ref="C268:G268"/>
    <mergeCell ref="I268:J268"/>
    <mergeCell ref="B270:J270"/>
    <mergeCell ref="B272:C273"/>
    <mergeCell ref="H272:J272"/>
    <mergeCell ref="I273:J273"/>
    <mergeCell ref="C274:G274"/>
    <mergeCell ref="I274:J274"/>
    <mergeCell ref="C275:G275"/>
    <mergeCell ref="I275:J275"/>
    <mergeCell ref="C276:G276"/>
    <mergeCell ref="I276:J276"/>
    <mergeCell ref="C277:G277"/>
    <mergeCell ref="I277:J277"/>
    <mergeCell ref="B278:J278"/>
    <mergeCell ref="C279:J279"/>
    <mergeCell ref="C280:J280"/>
    <mergeCell ref="B281:I281"/>
    <mergeCell ref="B287:J287"/>
    <mergeCell ref="B288:J288"/>
    <mergeCell ref="I291:J291"/>
  </mergeCells>
  <conditionalFormatting sqref="H274:H276 H219:H268">
    <cfRule type="expression" priority="2" aboveAverage="0" equalAverage="0" bottom="0" percent="0" rank="0" text="" dxfId="0">
      <formula>LEN(TRIM(H274))=0</formula>
    </cfRule>
  </conditionalFormatting>
  <conditionalFormatting sqref="H277">
    <cfRule type="expression" priority="3" aboveAverage="0" equalAverage="0" bottom="0" percent="0" rank="0" text="" dxfId="1">
      <formula>LEN(TRIM(H277))=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Šováriová, UNLP</dc:creator>
  <dc:description/>
  <dc:language>en-US</dc:language>
  <cp:lastModifiedBy>un83355</cp:lastModifiedBy>
  <cp:lastPrinted>2023-01-22T08:17:57Z</cp:lastPrinted>
  <dcterms:modified xsi:type="dcterms:W3CDTF">2024-10-01T11:12:18Z</dcterms:modified>
  <cp:revision>0</cp:revision>
  <dc:subject/>
  <dc:title/>
</cp:coreProperties>
</file>