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49</definedName>
    <definedName function="false" hidden="false" localSheetId="1" name="_xlnm.Print_Area" vbProcedure="false">'Príloha č. 2 Špecifikácia '!$B$1:$J$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32">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2-rovinný angiografický prístroj vrátane príslušenstva pre KRaZM</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2-rovinný angiografický prístroj vrátane príslušenstva </t>
  </si>
  <si>
    <t xml:space="preserve">komplet </t>
  </si>
  <si>
    <t xml:space="preserve">Informatívny rozpis ceny prístroja vrátane príslušenstva</t>
  </si>
  <si>
    <t xml:space="preserve">Vyšetrovací stôl</t>
  </si>
  <si>
    <t xml:space="preserve">2.</t>
  </si>
  <si>
    <t xml:space="preserve">C-rameno -1. Rovina, zariadenie na podlahe</t>
  </si>
  <si>
    <t xml:space="preserve">3.</t>
  </si>
  <si>
    <t xml:space="preserve">C-rameno -2. rovina, stropný záves</t>
  </si>
  <si>
    <t xml:space="preserve">4.</t>
  </si>
  <si>
    <t xml:space="preserve">RTG generátor </t>
  </si>
  <si>
    <t xml:space="preserve">5.</t>
  </si>
  <si>
    <t xml:space="preserve">RTG žiariče v oboch rovinách</t>
  </si>
  <si>
    <t xml:space="preserve">6.</t>
  </si>
  <si>
    <t xml:space="preserve"> Clona</t>
  </si>
  <si>
    <t xml:space="preserve">7.</t>
  </si>
  <si>
    <t xml:space="preserve">Digitálny systém získania obrazu a jeho zobrazovanie</t>
  </si>
  <si>
    <t xml:space="preserve">8.</t>
  </si>
  <si>
    <t xml:space="preserve">Obrazové spracovanie</t>
  </si>
  <si>
    <t xml:space="preserve">9.</t>
  </si>
  <si>
    <t xml:space="preserve">Ovládanie systému, zobrazenie</t>
  </si>
  <si>
    <t xml:space="preserve">10.</t>
  </si>
  <si>
    <t xml:space="preserve">Vyhodnocovacia pracovná stanica softwarové  vybavenie</t>
  </si>
  <si>
    <t xml:space="preserve">11.</t>
  </si>
  <si>
    <t xml:space="preserve">Štít z olovnatého skla s výrezom na pacienta upevnený na stropnom závese min. 1ks    </t>
  </si>
  <si>
    <t xml:space="preserve">12.</t>
  </si>
  <si>
    <t xml:space="preserve">Ochrana spodnej časti tela upevnená na stole min. 1 ks</t>
  </si>
  <si>
    <t xml:space="preserve">13.</t>
  </si>
  <si>
    <t xml:space="preserve">Operačné svetlo na stropnom statíve typu LED s pohyblivým a otočným ramenom min. 1ks</t>
  </si>
  <si>
    <t xml:space="preserve">14.</t>
  </si>
  <si>
    <t xml:space="preserve">Obojsmerné dorozumievacie zariadenie INTERCOM min.1ks</t>
  </si>
  <si>
    <t xml:space="preserve">15.</t>
  </si>
  <si>
    <t xml:space="preserve">Dvojhlavový vysokotlakový injektor synchronizovaný s angiografickým prístrojom pre multifázový vstrek  kontrastnej látky, s rozhraním WiFi a diaľkovým ovládacím pultom WiFi min. 1ks</t>
  </si>
  <si>
    <t xml:space="preserve">16.</t>
  </si>
  <si>
    <t xml:space="preserve">Záložný zdroj  UPS na zálohovanie obrazového systému a núdzovej skiaskopie po dobu 10 minút min. 1 ks</t>
  </si>
  <si>
    <t xml:space="preserve">17.</t>
  </si>
  <si>
    <t xml:space="preserve">Kovový držiak infúznych fliaš pripevniteľný k stolu min. 1ks</t>
  </si>
  <si>
    <t xml:space="preserve">18.</t>
  </si>
  <si>
    <t xml:space="preserve">Katetrizačná podložka pod ruku rtg transparentná min. 1ks</t>
  </si>
  <si>
    <t xml:space="preserve">19.</t>
  </si>
  <si>
    <t xml:space="preserve">Polohovacie podložky pod hlavu a kolená min. po 1 ks</t>
  </si>
  <si>
    <t xml:space="preserve">20.</t>
  </si>
  <si>
    <t xml:space="preserve">Pacientský matrac s vyhrievaním pre úzku úložnú dosku pre neurointervenčné a ostatné intervenčné rádiologické výkony min. 1ks</t>
  </si>
  <si>
    <t xml:space="preserve">21.</t>
  </si>
  <si>
    <t xml:space="preserve">Držiak hlavy pre neurointervenčné zákroky min. 1 ks</t>
  </si>
  <si>
    <t xml:space="preserve">22.</t>
  </si>
  <si>
    <t xml:space="preserve">Ochranné sklo na min.55" monitor vo vyšetrovni min. 1ks </t>
  </si>
  <si>
    <t xml:space="preserve">23.</t>
  </si>
  <si>
    <t xml:space="preserve">Dodanie technologického priestorového usporiadania dodávky </t>
  </si>
  <si>
    <t xml:space="preserve">24.</t>
  </si>
  <si>
    <t xml:space="preserve">Dodanie technologického projektu k stavebným úpravám </t>
  </si>
  <si>
    <t xml:space="preserve">poz.:</t>
  </si>
  <si>
    <t xml:space="preserve">*uchádzač vkladá v rozpise ceny okrem cien aj MJ a počet ks. Ak niektorá z položiek uvedených v rozpise ceny je súčasťou prístroja a nie je JC za položku, uchádzač uvedie 0 a poznámku "v cene prístroja"</t>
  </si>
  <si>
    <t xml:space="preserve">**celková cena v rozpise ceny musí byť totožná s cenou, ktorú uchádzač uvedie za dodanie kompletného 2-rovinového angiografického prístroja vrátane príslušenstva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4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2-rovinný angiografický prístroj vrátane príslušenstva pre KRaZM</t>
  </si>
  <si>
    <t xml:space="preserve">1.2 CPV:</t>
  </si>
  <si>
    <t xml:space="preserve">33111000-1 - Röntgenové prístroje</t>
  </si>
  <si>
    <t xml:space="preserve">33111721-1 - Digitálne angiografické prístroje</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102-21-V11</t>
  </si>
  <si>
    <t xml:space="preserve">Komponent: 11_Moderná a dostupná zdravotná starostlivosť</t>
  </si>
  <si>
    <t xml:space="preserve">Názov investície: 2_Nová sieť nemocníc-výstavba, rekonštrukcie a vybavenie</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2-rovinný angiografický prístroj pre  Kliniku rádiodiagnostiky a zobrazovacích metód, pracovisko Tr. SNP 1 Košice s plnou digitalizáciou obrazu a vysokým rozlíšením obrazu určený hlavne pre neurointervenčné zákroky. </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2-rovinný angiografický prístroj vrátane príslušenstva pre potreby Kliniky rádiodiagnostiky a zobrazovacích metód, </t>
  </si>
  <si>
    <t xml:space="preserve">ks</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parametre</t>
  </si>
  <si>
    <t xml:space="preserve">min.</t>
  </si>
  <si>
    <t xml:space="preserve">max.</t>
  </si>
  <si>
    <t xml:space="preserve">presne</t>
  </si>
  <si>
    <t xml:space="preserve">Všeobecná charakteristika:</t>
  </si>
  <si>
    <t xml:space="preserve">Minimálne medicínsko - technické požiadavky</t>
  </si>
  <si>
    <t xml:space="preserve">Dvojrovinný angiografický prístroj s plnou digitalizáciou obrazu s vysokým rozlíšením obrazu určený hlavne pre neurointervenčné zákroky. </t>
  </si>
  <si>
    <t xml:space="preserve">požaduje sa </t>
  </si>
  <si>
    <t xml:space="preserve">Flexibilný dvojrovinný systém C- ramien so stropným závesom a podlahovým statívom umožňujúcim dostatok voľného priestoru zo všetkých strán stola, vyšetrovací stôl s plávajúcou doskou, excentricky uchytený k podlahe.</t>
  </si>
  <si>
    <t xml:space="preserve">Akvizičný modul pre digitálnu rádiografiu, pulznú skiaskopiu, digitálnu subtrakčnú rotačnú angiografiu a digitálnu periférnu subtrakčnú angiografiu </t>
  </si>
  <si>
    <t xml:space="preserve">Možnosť vykonávať rotačnú 3D angiografiu aj s 3D roadmappingom  </t>
  </si>
  <si>
    <t xml:space="preserve">Softvérové vybavenie pre 3D rekonštrukcie a CT zobrazenie, farebné kódovanie prietoku krvi</t>
  </si>
  <si>
    <t xml:space="preserve">Vybavenie systémom na zníženie dávky RTG žiarenia pre pacienta (pulzná skiaskopia), inteligentný riadiaci softvér na minimalizovanie dávky žiarenia  pri dodržaní princípu  ALARA („As Low As Reasonably Achievable“) bez negatívnych vplyvov na kvalitu obrazu. Musí obsahovať minimálne automatický pixel shift s kompenzáciou pohybu pacienta alebo pohybu stola počas subtrakčnej angiografie a funkcie roadmap bez nutnosti zásahu užívateľa v reálnom čase, potlačenie pohybových artefaktov v reálnom čase, zvýraznenie hrán vyšetrovaných objektov  v reálnom čase, redukciu šumu v obraze a korekciu homogenity obrazu v reálnom čase,  minimalizovanie radiačnej záťaže personálu pomocou radiačnej ochrany dolných končatín a oloveného skla na stropnom statíve.</t>
  </si>
  <si>
    <t xml:space="preserve">Antikolízny systém pre pohyb C- ramien, automatický regulátor polohy systému </t>
  </si>
  <si>
    <t xml:space="preserve">Vyhodnocovacia pracovná stanica – pre modality AG, CT a MRI s možnosťou fúzie obrazu </t>
  </si>
  <si>
    <t xml:space="preserve">DICOM pripojenie k PACS a zapisovacia jednotka DVD/CD </t>
  </si>
  <si>
    <t xml:space="preserve">Injektor na jódovú kontrastnú látku  </t>
  </si>
  <si>
    <t xml:space="preserve">A. Vyšetrovací stôl</t>
  </si>
  <si>
    <t xml:space="preserve">celková nosnosť stola (v kg)</t>
  </si>
  <si>
    <t xml:space="preserve">kg</t>
  </si>
  <si>
    <t xml:space="preserve">340</t>
  </si>
  <si>
    <t xml:space="preserve">Katetrizačný stôl s plávajúcou úložnou doskou s možnosťou otáčania  </t>
  </si>
  <si>
    <t xml:space="preserve">°(stupne)</t>
  </si>
  <si>
    <t xml:space="preserve">± 90 °</t>
  </si>
  <si>
    <t xml:space="preserve">RTG transparentná úložná doska pre neurointervenčné zákroky</t>
  </si>
  <si>
    <t xml:space="preserve">nastaviteľná výška stola v rozsahu </t>
  </si>
  <si>
    <t xml:space="preserve">min. od 78cm - 110cm</t>
  </si>
  <si>
    <t xml:space="preserve">Pozdĺžny pohyb úložnej dosky pacientskeho stola</t>
  </si>
  <si>
    <t xml:space="preserve">cm</t>
  </si>
  <si>
    <t xml:space="preserve">120</t>
  </si>
  <si>
    <t xml:space="preserve">Priečny pohyb dosky vyšetrovacieho stola  celkovo </t>
  </si>
  <si>
    <t xml:space="preserve">34</t>
  </si>
  <si>
    <t xml:space="preserve">Ovládanie všetkých funkcií C – ramena, stola a obrazového spracovania od vyšetrovacieho stola aj z ovládacej miestnosti. Ovládanie protokolov od vyšetrovacieho stola pomocou dotykovej obrazovky.  Bezdrôtový nožný spínač expozície a skiaskopie do vyšetrovne pre obidve roviny. Prídavný nožný spínač do obsluhovne na spínanie skiaskopie a expozície.</t>
  </si>
  <si>
    <t xml:space="preserve">Motorizovaný  pohyb C-ramena alebo pacientskeho stola v krokoch pre účely periférnej angiografie </t>
  </si>
  <si>
    <t xml:space="preserve">B. C ramená</t>
  </si>
  <si>
    <t xml:space="preserve">B1. C-rameno -1. Rovina, zariadenie na podlahe</t>
  </si>
  <si>
    <t xml:space="preserve">1</t>
  </si>
  <si>
    <t xml:space="preserve">flexibilné motoricky posuvné C rameno upevnené k podlahovému statívu s možnosťou vyšetrovania celého tela pacienta </t>
  </si>
  <si>
    <t xml:space="preserve">2</t>
  </si>
  <si>
    <t xml:space="preserve">Flexibilný systém C-ramena musí umožniť dostatok voľného priestoru zo všetkých strán stola počas prípravy pacienta </t>
  </si>
  <si>
    <t xml:space="preserve">3</t>
  </si>
  <si>
    <t xml:space="preserve">Počas zákrokov musí byť dostatočné miesto pri hlave pacienta na oboch stranách pre prístup anestéziológa </t>
  </si>
  <si>
    <t xml:space="preserve">4</t>
  </si>
  <si>
    <t xml:space="preserve">Možnosť motorického a/alebo  manuálneho umiestnenia zariadenia do parkovacej polohy alebo vytočenia ramena mimo vyšetrovací stôl kvôli voľnému prístupu k pacientovi zo všetkých strán </t>
  </si>
  <si>
    <t xml:space="preserve">5</t>
  </si>
  <si>
    <t xml:space="preserve">Motoricky meniteľná vzdialenosť zdroja žiarenia a detektora </t>
  </si>
  <si>
    <t xml:space="preserve">min.90cm-118cm</t>
  </si>
  <si>
    <t xml:space="preserve">6</t>
  </si>
  <si>
    <t xml:space="preserve"> Projekcia v pozícii pre vyšetrovanie hlavy:  </t>
  </si>
  <si>
    <t xml:space="preserve">6.1.</t>
  </si>
  <si>
    <t xml:space="preserve">Rotácia C- ramena  minimálne v rozsahu </t>
  </si>
  <si>
    <t xml:space="preserve">130° LAO až - 130° RAO</t>
  </si>
  <si>
    <t xml:space="preserve">6.2.</t>
  </si>
  <si>
    <t xml:space="preserve">Angulácia C- ramena minimálne v rozsahu</t>
  </si>
  <si>
    <t xml:space="preserve"> 55° CRAN až - 45° CAUD       </t>
  </si>
  <si>
    <t xml:space="preserve">7</t>
  </si>
  <si>
    <t xml:space="preserve">Projekcia v pozícii pre vyšetrenie tela:
</t>
  </si>
  <si>
    <t xml:space="preserve">7.1.</t>
  </si>
  <si>
    <t xml:space="preserve">rotácia C- ramena</t>
  </si>
  <si>
    <t xml:space="preserve">± 45° LAO / RAO</t>
  </si>
  <si>
    <t xml:space="preserve">7.2.</t>
  </si>
  <si>
    <t xml:space="preserve">angulácia C- ramena </t>
  </si>
  <si>
    <t xml:space="preserve"> + 15°/– 45° CRAN/CAUD   </t>
  </si>
  <si>
    <t xml:space="preserve">8</t>
  </si>
  <si>
    <t xml:space="preserve">Najvyššia rýchlosť počas manuálnej angulácie (rotácie) medzi pozíciami LAO/RAO </t>
  </si>
  <si>
    <t xml:space="preserve">min. 25 °/sec</t>
  </si>
  <si>
    <t xml:space="preserve">9</t>
  </si>
  <si>
    <t xml:space="preserve">Najvyššia rýchlosť počas manuálnej angulácie medzi pozíciami CRAN/CAUD</t>
  </si>
  <si>
    <t xml:space="preserve">min.18 °/sec</t>
  </si>
  <si>
    <t xml:space="preserve">10</t>
  </si>
  <si>
    <t xml:space="preserve">Rýchlosť rotácie C-ramena pri rotačnej angiografii </t>
  </si>
  <si>
    <t xml:space="preserve">min. 45°/sec</t>
  </si>
  <si>
    <t xml:space="preserve">11</t>
  </si>
  <si>
    <t xml:space="preserve">Inteligentný antikolízny systém pre pohyby C-ramena </t>
  </si>
  <si>
    <t xml:space="preserve">12</t>
  </si>
  <si>
    <t xml:space="preserve">Polohy C-ramena sa musia dať ukladať spolu s obrazovými informáciami </t>
  </si>
  <si>
    <t xml:space="preserve">13</t>
  </si>
  <si>
    <t xml:space="preserve">Možnosť vizualizácie uhlov C-ramien na monitore vo vyšetrovacej miestnosti </t>
  </si>
  <si>
    <t xml:space="preserve">14</t>
  </si>
  <si>
    <t xml:space="preserve">Automatické otáčanie kolimačných clôn a detektorov v závislosti na okamžitej polohe C – ramena kvôli zobrazeniu vyšetrovaného objektu vždy vertikálne na obrazovke.</t>
  </si>
  <si>
    <t xml:space="preserve">B2. C-rameno -2. rovina, stropný záves</t>
  </si>
  <si>
    <t xml:space="preserve">zariadenie montované na strope </t>
  </si>
  <si>
    <t xml:space="preserve">Počas zákrokov musí byť dostatočné miesto pri hlave pacienta na oboch stranách pre prístup anestéziológa</t>
  </si>
  <si>
    <t xml:space="preserve"> Možnosť motorického a/alebo manuálneho umiestnenia zariadenia do parkovacej polohy mimo vyšetrovacieho stola kvôli voľnému prístupu k pacientovi o všetkých strán </t>
  </si>
  <si>
    <t xml:space="preserve">Motoricky meniteľná vzdialenosť zdroja žiarenia a detektora</t>
  </si>
  <si>
    <t xml:space="preserve">Rotácia a angulácia C ramena na stropnom závese:</t>
  </si>
  <si>
    <t xml:space="preserve"> rotácia C- ramena</t>
  </si>
  <si>
    <t xml:space="preserve"> 0° až 120° LAO alebo 0° až 120° RAO</t>
  </si>
  <si>
    <t xml:space="preserve">min. 10 °/sec</t>
  </si>
  <si>
    <t xml:space="preserve">Najvyššia rýchlosť počas manuálnej angulácie medzi pozíciami CRAN/CAUD </t>
  </si>
  <si>
    <t xml:space="preserve"> Polohy C-ramena sa musia dať ukladať spolu s obrazovými informáciami </t>
  </si>
  <si>
    <t xml:space="preserve"> Možnosť vizualizácie uhlov C-ramien na monitore vo vyšetrovacej miestnosti </t>
  </si>
  <si>
    <t xml:space="preserve"> Motorické posúvanie C-ramena v pozdĺžnom smere </t>
  </si>
  <si>
    <t xml:space="preserve">Súčasná rotácia obidvoch rovín voči pacientovi pri zachovaní izocentra </t>
  </si>
  <si>
    <t xml:space="preserve">C. RTG generátor</t>
  </si>
  <si>
    <t xml:space="preserve"> Dva vysokofrekvenčné rtg generátory </t>
  </si>
  <si>
    <t xml:space="preserve">Výkony generátov </t>
  </si>
  <si>
    <t xml:space="preserve">kW</t>
  </si>
  <si>
    <t xml:space="preserve">min.100</t>
  </si>
  <si>
    <t xml:space="preserve">Maximálny kontinuálny výkon časovo neobmedzený pri skiaskopickom režime </t>
  </si>
  <si>
    <t xml:space="preserve">min.3</t>
  </si>
  <si>
    <t xml:space="preserve">Automatická regulácia žiarenia pre snímkovanie a skiaskopiu s možnosťou variabilnej pulznej skiaskopie a pulznej skiagrafie    </t>
  </si>
  <si>
    <t xml:space="preserve">Rozsah frekvencií generátora pulznej skiaskopie v rozsahu</t>
  </si>
  <si>
    <t xml:space="preserve">min. od 0,5 pulzov/s do min. 30pulzov/s</t>
  </si>
  <si>
    <t xml:space="preserve"> Rozsah frekvencií generátora pulznej expozície v rozsahu </t>
  </si>
  <si>
    <t xml:space="preserve">min. od 0,5 pulzov/s do 30pulzov/s</t>
  </si>
  <si>
    <t xml:space="preserve">Napájacie napätie anódy v rozsahu </t>
  </si>
  <si>
    <t xml:space="preserve">min. 40-125kV</t>
  </si>
  <si>
    <t xml:space="preserve"> Rozsah nastaviteľných mA </t>
  </si>
  <si>
    <t xml:space="preserve">min. 15-1000mA</t>
  </si>
  <si>
    <t xml:space="preserve"> Zariadenie musí mať integrovaný systém merania dávky. Dávka v intervenčnom bode a súčin kermy (dávky) a plochy musia byť kumulatívne zobrazované, správa o dávke musí byť uložená do pacientskej série vyšetrení v DICOM kompatibilnom štruktúrovanom reporte</t>
  </si>
  <si>
    <t xml:space="preserve">D . RTG žiariče v oboch rovinách</t>
  </si>
  <si>
    <t xml:space="preserve">Rovnaké vysokovýkonné rtg žiariče v obidvoch rovinách </t>
  </si>
  <si>
    <t xml:space="preserve">min.3 ohniska</t>
  </si>
  <si>
    <t xml:space="preserve">Tepelná kapacita anódy </t>
  </si>
  <si>
    <t xml:space="preserve">MHU</t>
  </si>
  <si>
    <t xml:space="preserve">min. 4 </t>
  </si>
  <si>
    <t xml:space="preserve">Tepelná kapacita rtg žiariča </t>
  </si>
  <si>
    <t xml:space="preserve">min. 4,5</t>
  </si>
  <si>
    <t xml:space="preserve">Veľkosť najmenšieho ohniska  </t>
  </si>
  <si>
    <t xml:space="preserve">mm</t>
  </si>
  <si>
    <t xml:space="preserve">min. 0,3</t>
  </si>
  <si>
    <t xml:space="preserve">Veľkosť najväčšieho ohniska  </t>
  </si>
  <si>
    <t xml:space="preserve">kontinuálny fluoroskopický výkon röntgenky pre čas </t>
  </si>
  <si>
    <t xml:space="preserve">min.20minút- min.3kW</t>
  </si>
  <si>
    <t xml:space="preserve">Najväčší prúd RTG žiariča pri pulznej skiaskopii pre malé ohnisko </t>
  </si>
  <si>
    <t xml:space="preserve">min.250mA</t>
  </si>
  <si>
    <t xml:space="preserve">E . Clona</t>
  </si>
  <si>
    <t xml:space="preserve">Automatická hĺbková clona   </t>
  </si>
  <si>
    <t xml:space="preserve">Kompaktná forma s elektricky nastaviteľnými pravouhlými s semitransparentnými clonami  </t>
  </si>
  <si>
    <t xml:space="preserve">Polohovanie kolimátorov bez použitia žiarenia  </t>
  </si>
  <si>
    <t xml:space="preserve">Obsahuje inteligentný riadiaci softvér, ktorý pomáha minimalizovať dávku röntgenového žiarenia bez negatívnych vplyvov na kvalitu obrazu </t>
  </si>
  <si>
    <t xml:space="preserve">Počet prídavných filtrov na zníženie radiačnej dávky </t>
  </si>
  <si>
    <t xml:space="preserve">Automatická voľba prídavnej spektrálnej  filtrácie v reálnom čase v závislosti  od útlmu vyšetřovaného objektu pre redukciu dávky s ekvivalentom Cu v rozsahu </t>
  </si>
  <si>
    <t xml:space="preserve">min. od 0,2- do 0,9mm CU</t>
  </si>
  <si>
    <t xml:space="preserve">Obsahuje integrovanú komôrku na meranie dávky žiarenia (DAP meter) v oboch rovinách</t>
  </si>
  <si>
    <t xml:space="preserve">F. Digitálny systém získania obrazu a jeho zobrazovanie</t>
  </si>
  <si>
    <t xml:space="preserve">Dvojica rovnakých digitálnych plochých detektorov v obidvoch rovinách umiestnených na C- ramenách </t>
  </si>
  <si>
    <t xml:space="preserve">Digitálny detektor využívajúci technológiu a-SI scintilátor </t>
  </si>
  <si>
    <t xml:space="preserve"> Aktívna plocha detektorov  v obidvoch rovinách </t>
  </si>
  <si>
    <t xml:space="preserve">min. 380x290mm</t>
  </si>
  <si>
    <t xml:space="preserve">Hĺbka digitalizácie detektorov </t>
  </si>
  <si>
    <t xml:space="preserve">bit</t>
  </si>
  <si>
    <t xml:space="preserve">16</t>
  </si>
  <si>
    <t xml:space="preserve">Veľkosť pixelov detektorov  </t>
  </si>
  <si>
    <t xml:space="preserve">um(mikrometrov)</t>
  </si>
  <si>
    <t xml:space="preserve">Rozlišovacia schopnosť detektorov v obidvoch rovinách</t>
  </si>
  <si>
    <t xml:space="preserve">min. 3Lp/mm</t>
  </si>
  <si>
    <t xml:space="preserve">ntegrované komôrky na meranie dávky</t>
  </si>
  <si>
    <t xml:space="preserve">Vyberateľné rastre na redukovanie dávky žiarenia </t>
  </si>
  <si>
    <t xml:space="preserve">Počet elektronicky prepínateľných akvizičných obrazových formátov ZOOM </t>
  </si>
  <si>
    <t xml:space="preserve">Rozlíšenie detektorov </t>
  </si>
  <si>
    <t xml:space="preserve">Možnosť ovládania rotácie detektora a pohybov C  ramena  na detektore aj na ovládacom paneli pri stole. </t>
  </si>
  <si>
    <t xml:space="preserve">Počet obrazov/s pri digitálnej obrazovej akvizícii  v matrici 1024 x 1024 v oboch rovinách súčasne</t>
  </si>
  <si>
    <t xml:space="preserve">min. 0,5 až 30obr./s</t>
  </si>
  <si>
    <t xml:space="preserve">Počet obrazov/s pri digitálnej obrazovej akvizícii pre rotačnú angiografiu technológiou CBCT (Cone beam computed tomography) </t>
  </si>
  <si>
    <t xml:space="preserve">min. 75obr./s</t>
  </si>
  <si>
    <t xml:space="preserve"> Počet obrazov/s  pulznej skiaskopie s možnosťou automatického uloženia posledných 30 sekúnd do pamäte </t>
  </si>
  <si>
    <t xml:space="preserve">min. 30obr./s</t>
  </si>
  <si>
    <t xml:space="preserve">G. Obrazové spracovanie</t>
  </si>
  <si>
    <t xml:space="preserve">Matrica spracovania obrazu a archivácie </t>
  </si>
  <si>
    <t xml:space="preserve">min. 1024x1024/12bit</t>
  </si>
  <si>
    <t xml:space="preserve">Obrazová záznamová kapacita  pre matricu 1024x1024/12 bit </t>
  </si>
  <si>
    <t xml:space="preserve">min. 100 000 obrazov</t>
  </si>
  <si>
    <t xml:space="preserve"> DSA s kontinuálnym alebo krokovým posunom C ramena alebo posunom úložnej dosky v reálnom čase </t>
  </si>
  <si>
    <t xml:space="preserve">DSA rotačná angiografia v reálnom čase </t>
  </si>
  <si>
    <t xml:space="preserve">Dvojitý skiaskopický mód umožňujúci súčasné zobrazenie skiaskopického a substrahovaného obrazu, funkcia „roadmapping“ a „overlay“ (možnosť prekrytia živého obrazu s vybraným referenčným obrazom)</t>
  </si>
  <si>
    <t xml:space="preserve">Software pre kvantitatívnu vaskulárnu analýzu (min. meranie priemeru ciev, meranie stenózy, automatická detekcia stenóz, kalibrácia) </t>
  </si>
  <si>
    <t xml:space="preserve">Výstup videosignálu vo formáte DVI pre potreby prenosu živého obrazu mimo vyšetrovňu</t>
  </si>
  <si>
    <t xml:space="preserve">DICOM obrazový interface (min.DICOM Store, Query/Retrieve, RDSR)   </t>
  </si>
  <si>
    <t xml:space="preserve">DICOM RIS interface (min.DICOM WLM, MPPS)    </t>
  </si>
  <si>
    <t xml:space="preserve">Zobrazenie v matrici min. 2k/12bit</t>
  </si>
  <si>
    <t xml:space="preserve">H. Ovládanie systému, zobrazenie</t>
  </si>
  <si>
    <t xml:space="preserve">Moduly pre akvizíciu, ovládanie geometrie a obrazových parametrov vo vyšetrovni a obsluhovni </t>
  </si>
  <si>
    <t xml:space="preserve">Medicínsky LCD HD farebný monitor  so stropným závesom, </t>
  </si>
  <si>
    <t xml:space="preserve">uhlopriečka minimálne 55 “, natívny formát minimálne 8 Mpix</t>
  </si>
  <si>
    <t xml:space="preserve"> Matrica HD zobrazenia </t>
  </si>
  <si>
    <t xml:space="preserve">3840 x 2160 </t>
  </si>
  <si>
    <t xml:space="preserve"> Konfigurácia musí umožňovať paralelné zobrazenie min. osemnástich  vstupov –  aktuálny a referenčný rtg obraz, ultrazvukový obraz, 2x záznamový systém, 2x mapovací systém + 2x univerzálne vstupy (napr. 3D, prenosy, štúdie, hemodynamický systém, priemyselné kamery atď.) a súčasne min. štyri variabilné rozloženia vstupov na displeji (layout). </t>
  </si>
  <si>
    <t xml:space="preserve">Modul na ovládania 3D rotačnej AG aj od vyšetrovacieho stola </t>
  </si>
  <si>
    <t xml:space="preserve">Multimodalitné zobrazenie  na dvoch diagnostických monitoroch v ovládacej miestnosti.s rozmerom uhlopriečky min. 30“, rozlíšením min. 2560 × 1600 px, s maximálnym jasom min. 500 cd/m2. Slúžia  pre ovládaciu ako aj vyhodnocovaciu pracovnú stanicu, pre znázornenie živého a referenčného obrazu, súčasné vykonávanie 3D rekonštrukcií  s možnosťou variabilného rozdelenia obrazovej plochy, tak aby sa dal sledovať aktuálny skiaskopický obraz, roadmap v oboch rovinách, ako a vykonávať 3D, VRT rekonštrukcie. Možnosť integrácie ďalších zdrojov / aplikácií v rámci tohoto multimodalitného zobrazenia a ovládania. </t>
  </si>
  <si>
    <t xml:space="preserve">Modul pre ovládanie „Vyhodnocovacej pracovnej stanice“ priamo od vyšetrovacieho stola so zobrazením výstupu na LCD monitor </t>
  </si>
  <si>
    <t xml:space="preserve">I. Vyhodnocovacia pracovná stanica softwarové  vybavenie</t>
  </si>
  <si>
    <t xml:space="preserve">2D postprocesing XA, analýza stenózy</t>
  </si>
  <si>
    <t xml:space="preserve">3D rotačná angiografia</t>
  </si>
  <si>
    <t xml:space="preserve">Zobrazenie 3D-objemov s technológiou CBCT (Cone beam computed tomography) s vysokokontrastným rozlíšením, znázornenie obrazu v MPR, MIP, VRT </t>
  </si>
  <si>
    <t xml:space="preserve">Vysokokontrastné znázornenie jemných štruktúr vo vysokom rozlíšení </t>
  </si>
  <si>
    <t xml:space="preserve">3D roadmaping, vrátane funkcie pre prekrytie živého a referenčného obrazu na jednom obrazovom zdroji spolu s možnosťou využitia iných obrazových zdrojov z CT a MR modalít</t>
  </si>
  <si>
    <t xml:space="preserve">SW pre meranie a grafické vyhodnotenia meraní stenóz v 3D obraze</t>
  </si>
  <si>
    <t xml:space="preserve">SW pre vizualizáciu perfúzie mozgu a tela</t>
  </si>
  <si>
    <t xml:space="preserve">SW pre fúziu 2D/3D a 3D/3D obrazov z nezávislých obrazových zdrojov ako MR,CT,PET s 3D angio obrazom</t>
  </si>
  <si>
    <t xml:space="preserve">SW pre duálnu vizualizáciu substrahovaného a 3D  obrazu</t>
  </si>
  <si>
    <t xml:space="preserve">SW pre redukciu kovových artefaktov v 3D obraze </t>
  </si>
  <si>
    <t xml:space="preserve">SW pre kvantifikáciu veľkých ciev</t>
  </si>
  <si>
    <t xml:space="preserve">SW pre 2D perfúziu s farebným zobrazením toku krvi a grafickou analýzou </t>
  </si>
  <si>
    <t xml:space="preserve">SW pre automatické plánovanie a vkladanie segmentovanej stenózy do 3D obrazu, pre podporu pri zavádzaní stentu</t>
  </si>
  <si>
    <t xml:space="preserve">SW umožňujúci dynamické zobrazenie nástreku kontrastnej látky v 4D </t>
  </si>
  <si>
    <t xml:space="preserve">15</t>
  </si>
  <si>
    <t xml:space="preserve">Software na prehrávanie a spracovanie angiografických záberov vrátane DSA obrazov </t>
  </si>
  <si>
    <t xml:space="preserve">Export a import snímok, resp. slučiek a štúdií elektronicky po dátovej sieti z PACSu. Export snímok a rekonštrukcií do PACS-u z ovládacej a aj vyhodnocovacej konzoly</t>
  </si>
  <si>
    <t xml:space="preserve">17</t>
  </si>
  <si>
    <t xml:space="preserve">Pripojenie k počítačovej sieti a kompatibilita s PACS a NIS </t>
  </si>
  <si>
    <t xml:space="preserve">J. Doplnková výbava  a príslušenstvo</t>
  </si>
  <si>
    <t xml:space="preserve">Štít z olovnatého skla s výrezom na pacienta upevnený na stropnom závese min. 1ks                     </t>
  </si>
  <si>
    <t xml:space="preserve">.6.</t>
  </si>
  <si>
    <t xml:space="preserve">.7.</t>
  </si>
  <si>
    <t xml:space="preserve"> Možnosť paralelného zobrazenia na monitore v RTG vyšetrovni </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2-rovinového angiografického prístroja vrátane príslušenstva (ďalej len "tovar" alebo "prístroj")</t>
  </si>
  <si>
    <t xml:space="preserve">2.1</t>
  </si>
  <si>
    <t xml:space="preserve">do 9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3.1.</t>
  </si>
  <si>
    <r>
      <rPr>
        <sz val="9"/>
        <rFont val="Arial"/>
        <family val="2"/>
        <charset val="238"/>
      </rPr>
      <t xml:space="preserve">Pred dodaním prístroja a najneskôr do </t>
    </r>
    <r>
      <rPr>
        <b val="true"/>
        <sz val="9"/>
        <rFont val="Arial"/>
        <family val="2"/>
        <charset val="238"/>
      </rPr>
      <t xml:space="preserve">30 kalendárnych dní odo dňa účinnosti zmluvy dodávateľ doručí kompletný návrh priestorového usporiadania dodávky prístroja a  technologický projekt k potrebným stavebným úpravám  vypracovaný tak, aby objednávateľ na základe tohto dokumentu dokázal pripraviť miesto inštalácie prístroja</t>
    </r>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r>
      <rPr>
        <sz val="9"/>
        <rFont val="Arial"/>
        <family val="2"/>
        <charset val="238"/>
      </rPr>
      <t xml:space="preserve">Dodávateľ berie na vedomie, </t>
    </r>
    <r>
      <rPr>
        <b val="true"/>
        <sz val="9"/>
        <rFont val="Arial"/>
        <family val="2"/>
        <charset val="238"/>
      </rPr>
      <t xml:space="preserve">že predmet zmluvy bude financovaný z prostriedkov Plánu obnovy a odolnosti, Názov výzvy: "Nová sieť nemocníc - zlepšenie kvality a efektívnosti ústavnej zdravotnej starostlivosti - doplnenie prístrojového vybavenia nemocníc", Kód Výzvy: 11102-21-V11</t>
    </r>
  </si>
  <si>
    <t xml:space="preserve">Dodávateľ sa zaväzuje  strpieť výkon kontroly/auditu/ v súvislosti  s dodávaným prístrojom a to oprávnenými osobami na výkon tejto kontroly/auditu a poskytnúť im všetku potrebnú súčinnosť.</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25.</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tatné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časť I. predmetu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8"/>
      <name val="Arial"/>
      <family val="2"/>
      <charset val="238"/>
    </font>
    <font>
      <sz val="11"/>
      <color rgb="FFC0C0C0"/>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b val="true"/>
      <i val="true"/>
      <sz val="9"/>
      <color rgb="FF000000"/>
      <name val="Arial"/>
      <family val="2"/>
      <charset val="238"/>
    </font>
    <font>
      <b val="true"/>
      <i val="true"/>
      <sz val="9"/>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top style="thin"/>
      <bottom style="thin"/>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color rgb="FFFF0000"/>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color rgb="FFFF0000"/>
      </right>
      <top/>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7"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7"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70" fontId="15" fillId="0" borderId="1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5" fillId="6" borderId="16" xfId="0" applyFont="true" applyBorder="true" applyAlignment="true" applyProtection="false">
      <alignment horizontal="left" vertical="top" textRotation="0" wrapText="true" indent="0" shrinkToFit="false"/>
      <protection locked="true" hidden="false"/>
    </xf>
    <xf numFmtId="171" fontId="15" fillId="6" borderId="14" xfId="0" applyFont="true" applyBorder="true" applyAlignment="true" applyProtection="false">
      <alignment horizontal="left" vertical="top" textRotation="0" wrapText="true" indent="0" shrinkToFit="false"/>
      <protection locked="true" hidden="false"/>
    </xf>
    <xf numFmtId="171" fontId="15" fillId="6" borderId="14" xfId="0" applyFont="true" applyBorder="true" applyAlignment="true" applyProtection="false">
      <alignment horizontal="center" vertical="top" textRotation="0" wrapText="true" indent="0" shrinkToFit="false"/>
      <protection locked="true" hidden="false"/>
    </xf>
    <xf numFmtId="164" fontId="15" fillId="6" borderId="17"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15" fillId="6" borderId="0" xfId="0" applyFont="true" applyBorder="true" applyAlignment="true" applyProtection="false">
      <alignment horizontal="left" vertical="top" textRotation="0" wrapText="true" indent="0" shrinkToFit="false"/>
      <protection locked="true" hidden="false"/>
    </xf>
    <xf numFmtId="171" fontId="15" fillId="6" borderId="0" xfId="0" applyFont="true" applyBorder="true" applyAlignment="true" applyProtection="false">
      <alignment horizontal="center" vertical="top" textRotation="0" wrapText="true" indent="0" shrinkToFit="false"/>
      <protection locked="true" hidden="false"/>
    </xf>
    <xf numFmtId="171" fontId="14" fillId="6" borderId="18" xfId="0" applyFont="true" applyBorder="true" applyAlignment="true" applyProtection="false">
      <alignment horizontal="center" vertical="center" textRotation="0" wrapText="true" indent="0" shrinkToFit="false"/>
      <protection locked="true" hidden="false"/>
    </xf>
    <xf numFmtId="171" fontId="14" fillId="6"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true" indent="0" shrinkToFit="false"/>
      <protection locked="true" hidden="false"/>
    </xf>
    <xf numFmtId="171" fontId="17" fillId="3" borderId="13" xfId="0" applyFont="true" applyBorder="true" applyAlignment="true" applyProtection="false">
      <alignment horizontal="center" vertical="center" textRotation="0" wrapText="true" indent="0" shrinkToFit="false"/>
      <protection locked="true" hidden="false"/>
    </xf>
    <xf numFmtId="171" fontId="17" fillId="3" borderId="21" xfId="0" applyFont="true" applyBorder="true" applyAlignment="true" applyProtection="false">
      <alignment horizontal="center" vertical="center" textRotation="0" wrapText="true" indent="0" shrinkToFit="false"/>
      <protection locked="true" hidden="false"/>
    </xf>
    <xf numFmtId="171" fontId="17" fillId="3" borderId="22" xfId="0" applyFont="true" applyBorder="true" applyAlignment="true" applyProtection="false">
      <alignment horizontal="center" vertical="center" textRotation="0" wrapText="true" indent="0" shrinkToFit="false"/>
      <protection locked="true" hidden="false"/>
    </xf>
    <xf numFmtId="171" fontId="17" fillId="3"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false" applyProtection="false">
      <alignment horizontal="general" vertical="bottom" textRotation="0" wrapText="false" indent="0" shrinkToFit="false"/>
      <protection locked="true" hidden="false"/>
    </xf>
    <xf numFmtId="171" fontId="16" fillId="4" borderId="2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71" fontId="16" fillId="4" borderId="25" xfId="0" applyFont="true" applyBorder="true" applyAlignment="true" applyProtection="false">
      <alignment horizontal="left" vertical="center" textRotation="0" wrapText="true" indent="0" shrinkToFit="false"/>
      <protection locked="true" hidden="false"/>
    </xf>
    <xf numFmtId="171" fontId="16" fillId="4" borderId="26" xfId="0" applyFont="true" applyBorder="true" applyAlignment="true" applyProtection="false">
      <alignment horizontal="left" vertical="center" textRotation="0" wrapText="true" indent="0" shrinkToFit="false"/>
      <protection locked="true" hidden="false"/>
    </xf>
    <xf numFmtId="171"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false" hidden="false"/>
    </xf>
    <xf numFmtId="171" fontId="16" fillId="4" borderId="27"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6" fillId="4" borderId="27"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true">
      <alignment horizontal="left" vertical="center" textRotation="0" wrapText="true" indent="0" shrinkToFit="false"/>
      <protection locked="fals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6" fillId="4" borderId="3"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71" fontId="16" fillId="4" borderId="1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71" fontId="14" fillId="4" borderId="1" xfId="0" applyFont="true" applyBorder="true" applyAlignment="true" applyProtection="false">
      <alignment horizontal="center" vertical="center" textRotation="0" wrapText="false" indent="0" shrinkToFit="false"/>
      <protection locked="true" hidden="false"/>
    </xf>
    <xf numFmtId="173" fontId="14" fillId="4" borderId="30" xfId="25" applyFont="true" applyBorder="true" applyAlignment="true" applyProtection="true">
      <alignment horizontal="center" vertical="center" textRotation="0" wrapText="true" indent="0" shrinkToFit="false"/>
      <protection locked="true" hidden="false"/>
    </xf>
    <xf numFmtId="172" fontId="15" fillId="4" borderId="1" xfId="25" applyFont="true" applyBorder="true" applyAlignment="true" applyProtection="true">
      <alignment horizontal="general" vertical="center" textRotation="0" wrapText="true" indent="0" shrinkToFit="false"/>
      <protection locked="true" hidden="false"/>
    </xf>
    <xf numFmtId="173" fontId="16" fillId="4" borderId="1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73" fontId="14" fillId="4" borderId="30"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73" fontId="16" fillId="4" borderId="3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71"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71" fontId="16" fillId="4" borderId="2"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1" fontId="16" fillId="4" borderId="15"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general" vertical="center" textRotation="0" wrapText="true" indent="0" shrinkToFit="false"/>
      <protection locked="true" hidden="false"/>
    </xf>
    <xf numFmtId="171" fontId="16" fillId="4" borderId="2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true" indent="0" shrinkToFit="false"/>
      <protection locked="false" hidden="false"/>
    </xf>
    <xf numFmtId="164" fontId="14" fillId="4" borderId="30" xfId="0" applyFont="true" applyBorder="true" applyAlignment="true" applyProtection="false">
      <alignment horizontal="center" vertical="center" textRotation="0" wrapText="tru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5" fillId="5" borderId="28" xfId="0" applyFont="true" applyBorder="true" applyAlignment="true" applyProtection="true">
      <alignment horizontal="general" vertical="center" textRotation="0" wrapText="true" indent="0" shrinkToFit="false"/>
      <protection locked="false" hidden="false"/>
    </xf>
    <xf numFmtId="164" fontId="15" fillId="2" borderId="28" xfId="0" applyFont="true" applyBorder="true" applyAlignment="true" applyProtection="true">
      <alignment horizontal="general" vertical="center" textRotation="0" wrapText="true" indent="0" shrinkToFit="false"/>
      <protection locked="fals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false">
      <alignment horizontal="general" vertical="center" textRotation="0" wrapText="true" indent="0" shrinkToFit="false"/>
      <protection locked="true" hidden="false"/>
    </xf>
    <xf numFmtId="171" fontId="16" fillId="4" borderId="35" xfId="0" applyFont="true" applyBorder="true" applyAlignment="true" applyProtection="false">
      <alignment horizontal="center" vertical="center" textRotation="0" wrapText="false" indent="0" shrinkToFit="false"/>
      <protection locked="true" hidden="false"/>
    </xf>
    <xf numFmtId="171" fontId="16" fillId="4" borderId="10" xfId="0" applyFont="true" applyBorder="true" applyAlignment="true" applyProtection="false">
      <alignment horizontal="center" vertical="center" textRotation="0" wrapText="false" indent="0" shrinkToFit="false"/>
      <protection locked="true" hidden="false"/>
    </xf>
    <xf numFmtId="171" fontId="14" fillId="4" borderId="24" xfId="0" applyFont="true" applyBorder="true" applyAlignment="true" applyProtection="false">
      <alignment horizontal="center" vertical="center" textRotation="0" wrapText="true" indent="0" shrinkToFit="false"/>
      <protection locked="true" hidden="false"/>
    </xf>
    <xf numFmtId="171" fontId="16" fillId="4" borderId="3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71" fontId="14" fillId="4" borderId="25" xfId="0" applyFont="true" applyBorder="true" applyAlignment="true" applyProtection="false">
      <alignment horizontal="center" vertical="center" textRotation="0" wrapText="true" indent="0" shrinkToFit="false"/>
      <protection locked="true" hidden="false"/>
    </xf>
    <xf numFmtId="171" fontId="14" fillId="4" borderId="26"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71" fontId="14" fillId="4" borderId="24" xfId="0" applyFont="true" applyBorder="true" applyAlignment="true" applyProtection="false">
      <alignment horizontal="left" vertical="center" textRotation="0" wrapText="true" indent="0" shrinkToFit="false"/>
      <protection locked="true" hidden="false"/>
    </xf>
    <xf numFmtId="171" fontId="14" fillId="4" borderId="25" xfId="0" applyFont="true" applyBorder="true" applyAlignment="true" applyProtection="false">
      <alignment horizontal="left" vertical="center" textRotation="0" wrapText="true" indent="0" shrinkToFit="false"/>
      <protection locked="true" hidden="false"/>
    </xf>
    <xf numFmtId="171" fontId="14" fillId="4" borderId="26" xfId="0" applyFont="true" applyBorder="true" applyAlignment="true" applyProtection="false">
      <alignment horizontal="left" vertical="center" textRotation="0" wrapText="true" indent="0" shrinkToFit="false"/>
      <protection locked="true" hidden="false"/>
    </xf>
    <xf numFmtId="164" fontId="15" fillId="5" borderId="22" xfId="0" applyFont="true" applyBorder="true" applyAlignment="true" applyProtection="true">
      <alignment horizontal="left" vertical="center" textRotation="0" wrapText="true" indent="0" shrinkToFit="false"/>
      <protection locked="false" hidden="false"/>
    </xf>
    <xf numFmtId="171" fontId="14" fillId="4" borderId="2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71" fontId="14" fillId="4" borderId="29" xfId="0" applyFont="true" applyBorder="true" applyAlignment="true" applyProtection="false">
      <alignment horizontal="center" vertical="center" textRotation="0" wrapText="true" indent="0" shrinkToFit="false"/>
      <protection locked="true" hidden="false"/>
    </xf>
    <xf numFmtId="171" fontId="14" fillId="4" borderId="3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4" fillId="4" borderId="1" xfId="21" applyFont="true" applyBorder="true" applyAlignment="true" applyProtection="true">
      <alignment horizontal="center" vertical="center" textRotation="0" wrapText="true" indent="0" shrinkToFit="false"/>
      <protection locked="true" hidden="false"/>
    </xf>
    <xf numFmtId="171" fontId="14" fillId="0" borderId="36" xfId="0" applyFont="true" applyBorder="true" applyAlignment="true" applyProtection="false">
      <alignment horizontal="center" vertical="center" textRotation="0" wrapText="true" indent="0" shrinkToFit="false"/>
      <protection locked="true" hidden="false"/>
    </xf>
    <xf numFmtId="171" fontId="14" fillId="0" borderId="29"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71" fontId="15" fillId="5" borderId="16" xfId="0" applyFont="true" applyBorder="true" applyAlignment="true" applyProtection="false">
      <alignment horizontal="left" vertical="top" textRotation="0" wrapText="true" indent="0" shrinkToFit="false"/>
      <protection locked="true" hidden="false"/>
    </xf>
    <xf numFmtId="171" fontId="15" fillId="5" borderId="14" xfId="0" applyFont="true" applyBorder="true" applyAlignment="true" applyProtection="false">
      <alignment horizontal="left" vertical="top" textRotation="0" wrapText="true" indent="0" shrinkToFit="false"/>
      <protection locked="true" hidden="false"/>
    </xf>
    <xf numFmtId="171" fontId="15" fillId="5" borderId="14" xfId="0" applyFont="true" applyBorder="true" applyAlignment="true" applyProtection="false">
      <alignment horizontal="center" vertical="top" textRotation="0" wrapText="true" indent="0" shrinkToFit="false"/>
      <protection locked="true" hidden="false"/>
    </xf>
    <xf numFmtId="164" fontId="15" fillId="5" borderId="17" xfId="0" applyFont="true" applyBorder="true" applyAlignment="true" applyProtection="false">
      <alignment horizontal="center" vertical="top" textRotation="0" wrapText="true" indent="0" shrinkToFit="false"/>
      <protection locked="true" hidden="false"/>
    </xf>
    <xf numFmtId="171" fontId="15" fillId="5" borderId="8" xfId="0" applyFont="true" applyBorder="true" applyAlignment="true" applyProtection="false">
      <alignment horizontal="left" vertical="top" textRotation="0" wrapText="true" indent="0" shrinkToFit="false"/>
      <protection locked="true" hidden="false"/>
    </xf>
    <xf numFmtId="171" fontId="15" fillId="5" borderId="8" xfId="0" applyFont="true" applyBorder="true" applyAlignment="true" applyProtection="false">
      <alignment horizontal="center" vertical="top" textRotation="0" wrapText="true" indent="0" shrinkToFit="false"/>
      <protection locked="true" hidden="false"/>
    </xf>
    <xf numFmtId="171" fontId="14" fillId="5" borderId="18" xfId="0" applyFont="true" applyBorder="true" applyAlignment="true" applyProtection="false">
      <alignment horizontal="center" vertical="center" textRotation="0" wrapText="true" indent="0" shrinkToFit="false"/>
      <protection locked="true" hidden="false"/>
    </xf>
    <xf numFmtId="171" fontId="14" fillId="5" borderId="19"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64" fontId="16" fillId="4" borderId="3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71" fontId="17" fillId="0" borderId="0" xfId="22" applyFont="true" applyBorder="true" applyAlignment="true" applyProtection="false">
      <alignment horizontal="center" vertical="top" textRotation="0" wrapText="tru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71" fontId="17" fillId="0" borderId="0" xfId="22" applyFont="true" applyBorder="true" applyAlignment="true" applyProtection="false">
      <alignment horizontal="left" vertical="center" textRotation="0" wrapText="true" indent="0" shrinkToFit="false"/>
      <protection locked="true" hidden="false"/>
    </xf>
    <xf numFmtId="171" fontId="15" fillId="5" borderId="41"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center" vertical="top" textRotation="0" wrapText="true" indent="0" shrinkToFit="false"/>
      <protection locked="true" hidden="false"/>
    </xf>
    <xf numFmtId="171" fontId="14" fillId="5" borderId="42" xfId="0" applyFont="true" applyBorder="true" applyAlignment="true" applyProtection="false">
      <alignment horizontal="center" vertical="center" textRotation="0" wrapText="tru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71" fontId="16" fillId="0" borderId="14"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29" xfId="0" applyFont="true" applyBorder="true" applyAlignment="false" applyProtection="false">
      <alignment horizontal="general" vertical="bottom" textRotation="0" wrapText="false" indent="0" shrinkToFit="false"/>
      <protection locked="true" hidden="false"/>
    </xf>
    <xf numFmtId="164" fontId="14" fillId="4" borderId="2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4.2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t="n">
        <v>0.2</v>
      </c>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5" hidden="false" customHeight="true" outlineLevel="0" collapsed="false">
      <c r="A9" s="41" t="s">
        <v>19</v>
      </c>
      <c r="B9" s="41"/>
      <c r="C9" s="41"/>
      <c r="D9" s="41"/>
      <c r="E9" s="41"/>
      <c r="F9" s="41"/>
      <c r="G9" s="41"/>
      <c r="H9" s="40"/>
      <c r="I9" s="40"/>
      <c r="J9" s="40"/>
      <c r="K9" s="40"/>
      <c r="L9" s="40"/>
      <c r="M9" s="40"/>
      <c r="N9" s="40"/>
      <c r="O9" s="40"/>
      <c r="P9" s="40"/>
      <c r="Q9" s="40"/>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2" t="s">
        <v>20</v>
      </c>
      <c r="C12" s="42"/>
      <c r="D12" s="31"/>
      <c r="E12" s="32"/>
      <c r="F12" s="33"/>
      <c r="G12" s="33"/>
      <c r="H12" s="33"/>
      <c r="I12" s="33"/>
      <c r="J12" s="34"/>
      <c r="K12" s="35"/>
      <c r="L12" s="34" t="n">
        <f aca="false">K12*J12</f>
        <v>0</v>
      </c>
      <c r="M12" s="34" t="n">
        <f aca="false">L12+J12</f>
        <v>0</v>
      </c>
      <c r="N12" s="43" t="n">
        <f aca="false">E12*J12</f>
        <v>0</v>
      </c>
      <c r="O12" s="35"/>
      <c r="P12" s="34" t="n">
        <f aca="false">O12*N12</f>
        <v>0</v>
      </c>
      <c r="Q12" s="43" t="n">
        <f aca="false">P12+N12</f>
        <v>0</v>
      </c>
    </row>
    <row r="13" s="10" customFormat="true" ht="30" hidden="false" customHeight="true" outlineLevel="0" collapsed="false">
      <c r="A13" s="29" t="s">
        <v>21</v>
      </c>
      <c r="B13" s="44" t="s">
        <v>22</v>
      </c>
      <c r="C13" s="44"/>
      <c r="D13" s="31"/>
      <c r="E13" s="32"/>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30" hidden="false" customHeight="true" outlineLevel="0" collapsed="false">
      <c r="A14" s="29" t="s">
        <v>23</v>
      </c>
      <c r="B14" s="44" t="s">
        <v>24</v>
      </c>
      <c r="C14" s="44"/>
      <c r="D14" s="31"/>
      <c r="E14" s="32"/>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30" hidden="false" customHeight="true" outlineLevel="0" collapsed="false">
      <c r="A15" s="29" t="s">
        <v>25</v>
      </c>
      <c r="B15" s="44" t="s">
        <v>26</v>
      </c>
      <c r="C15" s="44"/>
      <c r="D15" s="31"/>
      <c r="E15" s="32"/>
      <c r="F15" s="33"/>
      <c r="G15" s="33"/>
      <c r="H15" s="33"/>
      <c r="I15" s="33"/>
      <c r="J15" s="34"/>
      <c r="K15" s="35"/>
      <c r="L15" s="34" t="n">
        <f aca="false">K15*J15</f>
        <v>0</v>
      </c>
      <c r="M15" s="34" t="n">
        <f aca="false">L15+J15</f>
        <v>0</v>
      </c>
      <c r="N15" s="43" t="n">
        <f aca="false">E15*J15</f>
        <v>0</v>
      </c>
      <c r="O15" s="35"/>
      <c r="P15" s="34" t="n">
        <f aca="false">O15*N15</f>
        <v>0</v>
      </c>
      <c r="Q15" s="43" t="n">
        <f aca="false">P15+N15</f>
        <v>0</v>
      </c>
    </row>
    <row r="16" s="10" customFormat="true" ht="30" hidden="false" customHeight="true" outlineLevel="0" collapsed="false">
      <c r="A16" s="29" t="s">
        <v>27</v>
      </c>
      <c r="B16" s="44" t="s">
        <v>28</v>
      </c>
      <c r="C16" s="44"/>
      <c r="D16" s="31"/>
      <c r="E16" s="32"/>
      <c r="F16" s="33"/>
      <c r="G16" s="33"/>
      <c r="H16" s="33"/>
      <c r="I16" s="33"/>
      <c r="J16" s="34"/>
      <c r="K16" s="35"/>
      <c r="L16" s="34" t="n">
        <f aca="false">K16*J16</f>
        <v>0</v>
      </c>
      <c r="M16" s="34" t="n">
        <f aca="false">L16+J16</f>
        <v>0</v>
      </c>
      <c r="N16" s="43" t="n">
        <f aca="false">E16*J16</f>
        <v>0</v>
      </c>
      <c r="O16" s="35"/>
      <c r="P16" s="34" t="n">
        <f aca="false">O16*N16</f>
        <v>0</v>
      </c>
      <c r="Q16" s="43" t="n">
        <f aca="false">P16+N16</f>
        <v>0</v>
      </c>
    </row>
    <row r="17" s="10" customFormat="true" ht="30" hidden="false" customHeight="true" outlineLevel="0" collapsed="false">
      <c r="A17" s="29" t="s">
        <v>29</v>
      </c>
      <c r="B17" s="45" t="s">
        <v>30</v>
      </c>
      <c r="C17" s="45"/>
      <c r="D17" s="31"/>
      <c r="E17" s="32"/>
      <c r="F17" s="33"/>
      <c r="G17" s="33"/>
      <c r="H17" s="33"/>
      <c r="I17" s="33"/>
      <c r="J17" s="34"/>
      <c r="K17" s="35"/>
      <c r="L17" s="34" t="n">
        <f aca="false">K17*J17</f>
        <v>0</v>
      </c>
      <c r="M17" s="34" t="n">
        <f aca="false">L17+J17</f>
        <v>0</v>
      </c>
      <c r="N17" s="43" t="n">
        <f aca="false">E17*J17</f>
        <v>0</v>
      </c>
      <c r="O17" s="35"/>
      <c r="P17" s="34" t="n">
        <f aca="false">O17*N17</f>
        <v>0</v>
      </c>
      <c r="Q17" s="43" t="n">
        <f aca="false">P17+N17</f>
        <v>0</v>
      </c>
    </row>
    <row r="18" s="10" customFormat="true" ht="39.75" hidden="false" customHeight="true" outlineLevel="0" collapsed="false">
      <c r="A18" s="29" t="s">
        <v>31</v>
      </c>
      <c r="B18" s="45" t="s">
        <v>32</v>
      </c>
      <c r="C18" s="45"/>
      <c r="D18" s="31"/>
      <c r="E18" s="32"/>
      <c r="F18" s="33"/>
      <c r="G18" s="33"/>
      <c r="H18" s="33"/>
      <c r="I18" s="33"/>
      <c r="J18" s="34"/>
      <c r="K18" s="35"/>
      <c r="L18" s="34" t="n">
        <f aca="false">K18*J18</f>
        <v>0</v>
      </c>
      <c r="M18" s="34" t="n">
        <f aca="false">L18+J18</f>
        <v>0</v>
      </c>
      <c r="N18" s="43" t="n">
        <f aca="false">E18*J18</f>
        <v>0</v>
      </c>
      <c r="O18" s="35"/>
      <c r="P18" s="34" t="n">
        <f aca="false">O18*N18</f>
        <v>0</v>
      </c>
      <c r="Q18" s="43" t="n">
        <f aca="false">P18+N18</f>
        <v>0</v>
      </c>
    </row>
    <row r="19" s="10" customFormat="true" ht="39.75" hidden="false" customHeight="true" outlineLevel="0" collapsed="false">
      <c r="A19" s="29" t="s">
        <v>33</v>
      </c>
      <c r="B19" s="45" t="s">
        <v>34</v>
      </c>
      <c r="C19" s="45"/>
      <c r="D19" s="31"/>
      <c r="E19" s="32"/>
      <c r="F19" s="33"/>
      <c r="G19" s="33"/>
      <c r="H19" s="33"/>
      <c r="I19" s="33"/>
      <c r="J19" s="34"/>
      <c r="K19" s="35"/>
      <c r="L19" s="34" t="n">
        <f aca="false">K19*J19</f>
        <v>0</v>
      </c>
      <c r="M19" s="34" t="n">
        <f aca="false">L19+J19</f>
        <v>0</v>
      </c>
      <c r="N19" s="43" t="n">
        <f aca="false">E19*J19</f>
        <v>0</v>
      </c>
      <c r="O19" s="35"/>
      <c r="P19" s="34" t="n">
        <f aca="false">O19*N19</f>
        <v>0</v>
      </c>
      <c r="Q19" s="43" t="n">
        <f aca="false">P19+N19</f>
        <v>0</v>
      </c>
    </row>
    <row r="20" s="10" customFormat="true" ht="39.75" hidden="false" customHeight="true" outlineLevel="0" collapsed="false">
      <c r="A20" s="29" t="s">
        <v>35</v>
      </c>
      <c r="B20" s="45" t="s">
        <v>36</v>
      </c>
      <c r="C20" s="45"/>
      <c r="D20" s="31"/>
      <c r="E20" s="32"/>
      <c r="F20" s="33"/>
      <c r="G20" s="33"/>
      <c r="H20" s="33"/>
      <c r="I20" s="33"/>
      <c r="J20" s="34"/>
      <c r="K20" s="35"/>
      <c r="L20" s="34" t="n">
        <f aca="false">K20*J20</f>
        <v>0</v>
      </c>
      <c r="M20" s="34" t="n">
        <f aca="false">L20+J20</f>
        <v>0</v>
      </c>
      <c r="N20" s="43" t="n">
        <f aca="false">E20*J20</f>
        <v>0</v>
      </c>
      <c r="O20" s="35"/>
      <c r="P20" s="34" t="n">
        <f aca="false">O20*N20</f>
        <v>0</v>
      </c>
      <c r="Q20" s="43" t="n">
        <f aca="false">P20+N20</f>
        <v>0</v>
      </c>
    </row>
    <row r="21" s="10" customFormat="true" ht="39.75" hidden="false" customHeight="true" outlineLevel="0" collapsed="false">
      <c r="A21" s="29" t="s">
        <v>37</v>
      </c>
      <c r="B21" s="45" t="s">
        <v>38</v>
      </c>
      <c r="C21" s="45"/>
      <c r="D21" s="31"/>
      <c r="E21" s="32"/>
      <c r="F21" s="33"/>
      <c r="G21" s="33"/>
      <c r="H21" s="33"/>
      <c r="I21" s="33"/>
      <c r="J21" s="34"/>
      <c r="K21" s="35"/>
      <c r="L21" s="34" t="n">
        <f aca="false">K21*J21</f>
        <v>0</v>
      </c>
      <c r="M21" s="34" t="n">
        <f aca="false">L21+J21</f>
        <v>0</v>
      </c>
      <c r="N21" s="43" t="n">
        <f aca="false">E21*J21</f>
        <v>0</v>
      </c>
      <c r="O21" s="35"/>
      <c r="P21" s="34" t="n">
        <f aca="false">O21*N21</f>
        <v>0</v>
      </c>
      <c r="Q21" s="43" t="n">
        <f aca="false">P21+N21</f>
        <v>0</v>
      </c>
    </row>
    <row r="22" s="10" customFormat="true" ht="39.75" hidden="false" customHeight="true" outlineLevel="0" collapsed="false">
      <c r="A22" s="29" t="s">
        <v>39</v>
      </c>
      <c r="B22" s="45" t="s">
        <v>40</v>
      </c>
      <c r="C22" s="45"/>
      <c r="D22" s="31"/>
      <c r="E22" s="32"/>
      <c r="F22" s="33"/>
      <c r="G22" s="33"/>
      <c r="H22" s="33"/>
      <c r="I22" s="33"/>
      <c r="J22" s="34"/>
      <c r="K22" s="35"/>
      <c r="L22" s="34" t="n">
        <f aca="false">K22*J22</f>
        <v>0</v>
      </c>
      <c r="M22" s="34" t="n">
        <f aca="false">L22+J22</f>
        <v>0</v>
      </c>
      <c r="N22" s="43" t="n">
        <f aca="false">E22*J22</f>
        <v>0</v>
      </c>
      <c r="O22" s="35"/>
      <c r="P22" s="34" t="n">
        <f aca="false">O22*N22</f>
        <v>0</v>
      </c>
      <c r="Q22" s="43" t="n">
        <f aca="false">P22+N22</f>
        <v>0</v>
      </c>
    </row>
    <row r="23" s="10" customFormat="true" ht="48.75" hidden="false" customHeight="true" outlineLevel="0" collapsed="false">
      <c r="A23" s="29" t="s">
        <v>41</v>
      </c>
      <c r="B23" s="45" t="s">
        <v>42</v>
      </c>
      <c r="C23" s="45"/>
      <c r="D23" s="31"/>
      <c r="E23" s="32"/>
      <c r="F23" s="33"/>
      <c r="G23" s="33"/>
      <c r="H23" s="33"/>
      <c r="I23" s="33"/>
      <c r="J23" s="34"/>
      <c r="K23" s="35"/>
      <c r="L23" s="34" t="n">
        <f aca="false">K23*J23</f>
        <v>0</v>
      </c>
      <c r="M23" s="34" t="n">
        <f aca="false">L23+J23</f>
        <v>0</v>
      </c>
      <c r="N23" s="43" t="n">
        <f aca="false">E23*J23</f>
        <v>0</v>
      </c>
      <c r="O23" s="35"/>
      <c r="P23" s="34" t="n">
        <f aca="false">O23*N23</f>
        <v>0</v>
      </c>
      <c r="Q23" s="43" t="n">
        <f aca="false">P23+N23</f>
        <v>0</v>
      </c>
    </row>
    <row r="24" s="10" customFormat="true" ht="48.75" hidden="false" customHeight="true" outlineLevel="0" collapsed="false">
      <c r="A24" s="29" t="s">
        <v>43</v>
      </c>
      <c r="B24" s="45" t="s">
        <v>44</v>
      </c>
      <c r="C24" s="45"/>
      <c r="D24" s="31"/>
      <c r="E24" s="32"/>
      <c r="F24" s="33"/>
      <c r="G24" s="33"/>
      <c r="H24" s="33"/>
      <c r="I24" s="33"/>
      <c r="J24" s="34"/>
      <c r="K24" s="35"/>
      <c r="L24" s="34" t="n">
        <f aca="false">K24*J24</f>
        <v>0</v>
      </c>
      <c r="M24" s="34" t="n">
        <f aca="false">L24+J24</f>
        <v>0</v>
      </c>
      <c r="N24" s="43" t="n">
        <f aca="false">E24*J24</f>
        <v>0</v>
      </c>
      <c r="O24" s="35"/>
      <c r="P24" s="34" t="n">
        <f aca="false">O24*N24</f>
        <v>0</v>
      </c>
      <c r="Q24" s="43" t="n">
        <f aca="false">P24+N24</f>
        <v>0</v>
      </c>
    </row>
    <row r="25" s="10" customFormat="true" ht="41.25" hidden="false" customHeight="true" outlineLevel="0" collapsed="false">
      <c r="A25" s="29" t="s">
        <v>45</v>
      </c>
      <c r="B25" s="45" t="s">
        <v>46</v>
      </c>
      <c r="C25" s="45"/>
      <c r="D25" s="31"/>
      <c r="E25" s="32"/>
      <c r="F25" s="33"/>
      <c r="G25" s="33"/>
      <c r="H25" s="33"/>
      <c r="I25" s="33"/>
      <c r="J25" s="34"/>
      <c r="K25" s="35"/>
      <c r="L25" s="34" t="n">
        <f aca="false">K25*J25</f>
        <v>0</v>
      </c>
      <c r="M25" s="34" t="n">
        <f aca="false">L25+J25</f>
        <v>0</v>
      </c>
      <c r="N25" s="43" t="n">
        <f aca="false">E25*J25</f>
        <v>0</v>
      </c>
      <c r="O25" s="35"/>
      <c r="P25" s="34" t="n">
        <f aca="false">O25*N25</f>
        <v>0</v>
      </c>
      <c r="Q25" s="43" t="n">
        <f aca="false">P25+N25</f>
        <v>0</v>
      </c>
    </row>
    <row r="26" s="10" customFormat="true" ht="81" hidden="false" customHeight="true" outlineLevel="0" collapsed="false">
      <c r="A26" s="29" t="s">
        <v>47</v>
      </c>
      <c r="B26" s="45" t="s">
        <v>48</v>
      </c>
      <c r="C26" s="45"/>
      <c r="D26" s="31"/>
      <c r="E26" s="32"/>
      <c r="F26" s="33"/>
      <c r="G26" s="33"/>
      <c r="H26" s="33"/>
      <c r="I26" s="33"/>
      <c r="J26" s="34"/>
      <c r="K26" s="35"/>
      <c r="L26" s="34" t="n">
        <f aca="false">K26*J26</f>
        <v>0</v>
      </c>
      <c r="M26" s="34" t="n">
        <f aca="false">L26+J26</f>
        <v>0</v>
      </c>
      <c r="N26" s="43" t="n">
        <f aca="false">E26*J26</f>
        <v>0</v>
      </c>
      <c r="O26" s="35"/>
      <c r="P26" s="34" t="n">
        <f aca="false">O26*N26</f>
        <v>0</v>
      </c>
      <c r="Q26" s="43" t="n">
        <f aca="false">P26+N26</f>
        <v>0</v>
      </c>
    </row>
    <row r="27" s="10" customFormat="true" ht="61.9" hidden="false" customHeight="true" outlineLevel="0" collapsed="false">
      <c r="A27" s="29" t="s">
        <v>49</v>
      </c>
      <c r="B27" s="45" t="s">
        <v>50</v>
      </c>
      <c r="C27" s="45"/>
      <c r="D27" s="31"/>
      <c r="E27" s="32"/>
      <c r="F27" s="33"/>
      <c r="G27" s="33"/>
      <c r="H27" s="33"/>
      <c r="I27" s="33"/>
      <c r="J27" s="34"/>
      <c r="K27" s="35"/>
      <c r="L27" s="34" t="n">
        <f aca="false">K27*J27</f>
        <v>0</v>
      </c>
      <c r="M27" s="34" t="n">
        <f aca="false">L27+J27</f>
        <v>0</v>
      </c>
      <c r="N27" s="43" t="n">
        <f aca="false">E27*J27</f>
        <v>0</v>
      </c>
      <c r="O27" s="35"/>
      <c r="P27" s="34" t="n">
        <f aca="false">O27*N27</f>
        <v>0</v>
      </c>
      <c r="Q27" s="43" t="n">
        <f aca="false">P27+N27</f>
        <v>0</v>
      </c>
    </row>
    <row r="28" s="10" customFormat="true" ht="29.25" hidden="false" customHeight="true" outlineLevel="0" collapsed="false">
      <c r="A28" s="29" t="s">
        <v>51</v>
      </c>
      <c r="B28" s="45" t="s">
        <v>52</v>
      </c>
      <c r="C28" s="45"/>
      <c r="D28" s="31"/>
      <c r="E28" s="32"/>
      <c r="F28" s="33"/>
      <c r="G28" s="33"/>
      <c r="H28" s="33"/>
      <c r="I28" s="33"/>
      <c r="J28" s="34"/>
      <c r="K28" s="35"/>
      <c r="L28" s="34" t="n">
        <f aca="false">K28*J28</f>
        <v>0</v>
      </c>
      <c r="M28" s="34" t="n">
        <f aca="false">L28+J28</f>
        <v>0</v>
      </c>
      <c r="N28" s="43" t="n">
        <f aca="false">E28*J28</f>
        <v>0</v>
      </c>
      <c r="O28" s="35"/>
      <c r="P28" s="34" t="n">
        <f aca="false">O28*N28</f>
        <v>0</v>
      </c>
      <c r="Q28" s="43" t="n">
        <f aca="false">P28+N28</f>
        <v>0</v>
      </c>
    </row>
    <row r="29" s="10" customFormat="true" ht="30" hidden="false" customHeight="true" outlineLevel="0" collapsed="false">
      <c r="A29" s="29" t="s">
        <v>53</v>
      </c>
      <c r="B29" s="45" t="s">
        <v>54</v>
      </c>
      <c r="C29" s="45"/>
      <c r="D29" s="31"/>
      <c r="E29" s="32"/>
      <c r="F29" s="33"/>
      <c r="G29" s="33"/>
      <c r="H29" s="33"/>
      <c r="I29" s="33"/>
      <c r="J29" s="34"/>
      <c r="K29" s="35"/>
      <c r="L29" s="34" t="n">
        <f aca="false">K29*J29</f>
        <v>0</v>
      </c>
      <c r="M29" s="34" t="n">
        <f aca="false">L29+J29</f>
        <v>0</v>
      </c>
      <c r="N29" s="43" t="n">
        <f aca="false">E29*J29</f>
        <v>0</v>
      </c>
      <c r="O29" s="35"/>
      <c r="P29" s="34" t="n">
        <f aca="false">O29*N29</f>
        <v>0</v>
      </c>
      <c r="Q29" s="43" t="n">
        <f aca="false">P29+N29</f>
        <v>0</v>
      </c>
    </row>
    <row r="30" s="10" customFormat="true" ht="31.5" hidden="false" customHeight="true" outlineLevel="0" collapsed="false">
      <c r="A30" s="29" t="s">
        <v>55</v>
      </c>
      <c r="B30" s="45" t="s">
        <v>56</v>
      </c>
      <c r="C30" s="45"/>
      <c r="D30" s="31"/>
      <c r="E30" s="32"/>
      <c r="F30" s="33"/>
      <c r="G30" s="33"/>
      <c r="H30" s="33"/>
      <c r="I30" s="33"/>
      <c r="J30" s="34"/>
      <c r="K30" s="35"/>
      <c r="L30" s="34" t="n">
        <f aca="false">K30*J30</f>
        <v>0</v>
      </c>
      <c r="M30" s="34" t="n">
        <f aca="false">L30+J30</f>
        <v>0</v>
      </c>
      <c r="N30" s="43" t="n">
        <f aca="false">E30*J30</f>
        <v>0</v>
      </c>
      <c r="O30" s="35"/>
      <c r="P30" s="34" t="n">
        <f aca="false">O30*N30</f>
        <v>0</v>
      </c>
      <c r="Q30" s="43" t="n">
        <f aca="false">P30+N30</f>
        <v>0</v>
      </c>
    </row>
    <row r="31" s="10" customFormat="true" ht="67.5" hidden="false" customHeight="true" outlineLevel="0" collapsed="false">
      <c r="A31" s="29" t="s">
        <v>57</v>
      </c>
      <c r="B31" s="45" t="s">
        <v>58</v>
      </c>
      <c r="C31" s="45"/>
      <c r="D31" s="31"/>
      <c r="E31" s="32"/>
      <c r="F31" s="33"/>
      <c r="G31" s="33"/>
      <c r="H31" s="33"/>
      <c r="I31" s="33"/>
      <c r="J31" s="34"/>
      <c r="K31" s="35"/>
      <c r="L31" s="34" t="n">
        <f aca="false">K31*J31</f>
        <v>0</v>
      </c>
      <c r="M31" s="34" t="n">
        <f aca="false">L31+J31</f>
        <v>0</v>
      </c>
      <c r="N31" s="43" t="n">
        <f aca="false">E31*J31</f>
        <v>0</v>
      </c>
      <c r="O31" s="35"/>
      <c r="P31" s="34" t="n">
        <f aca="false">O31*N31</f>
        <v>0</v>
      </c>
      <c r="Q31" s="43" t="n">
        <f aca="false">P31+N31</f>
        <v>0</v>
      </c>
    </row>
    <row r="32" s="10" customFormat="true" ht="40.5" hidden="false" customHeight="true" outlineLevel="0" collapsed="false">
      <c r="A32" s="29" t="s">
        <v>59</v>
      </c>
      <c r="B32" s="45" t="s">
        <v>60</v>
      </c>
      <c r="C32" s="45"/>
      <c r="D32" s="31"/>
      <c r="E32" s="32"/>
      <c r="F32" s="33"/>
      <c r="G32" s="33"/>
      <c r="H32" s="33"/>
      <c r="I32" s="33"/>
      <c r="J32" s="34"/>
      <c r="K32" s="35"/>
      <c r="L32" s="34" t="n">
        <f aca="false">K32*J32</f>
        <v>0</v>
      </c>
      <c r="M32" s="34" t="n">
        <f aca="false">L32+J32</f>
        <v>0</v>
      </c>
      <c r="N32" s="43" t="n">
        <f aca="false">E32*J32</f>
        <v>0</v>
      </c>
      <c r="O32" s="35"/>
      <c r="P32" s="34" t="n">
        <f aca="false">O32*N32</f>
        <v>0</v>
      </c>
      <c r="Q32" s="43" t="n">
        <f aca="false">P32+N32</f>
        <v>0</v>
      </c>
    </row>
    <row r="33" s="10" customFormat="true" ht="45" hidden="false" customHeight="true" outlineLevel="0" collapsed="false">
      <c r="A33" s="29" t="s">
        <v>61</v>
      </c>
      <c r="B33" s="45" t="s">
        <v>62</v>
      </c>
      <c r="C33" s="45"/>
      <c r="D33" s="31"/>
      <c r="E33" s="32"/>
      <c r="F33" s="33"/>
      <c r="G33" s="33"/>
      <c r="H33" s="33"/>
      <c r="I33" s="33"/>
      <c r="J33" s="34"/>
      <c r="K33" s="35"/>
      <c r="L33" s="34" t="n">
        <f aca="false">K33*J33</f>
        <v>0</v>
      </c>
      <c r="M33" s="34" t="n">
        <f aca="false">L33+J33</f>
        <v>0</v>
      </c>
      <c r="N33" s="43" t="n">
        <f aca="false">E33*J33</f>
        <v>0</v>
      </c>
      <c r="O33" s="35"/>
      <c r="P33" s="34" t="n">
        <f aca="false">O33*N33</f>
        <v>0</v>
      </c>
      <c r="Q33" s="43" t="n">
        <f aca="false">P33+N33</f>
        <v>0</v>
      </c>
    </row>
    <row r="34" s="10" customFormat="true" ht="40.5" hidden="false" customHeight="true" outlineLevel="0" collapsed="false">
      <c r="A34" s="29" t="s">
        <v>63</v>
      </c>
      <c r="B34" s="45" t="s">
        <v>64</v>
      </c>
      <c r="C34" s="45"/>
      <c r="D34" s="31"/>
      <c r="E34" s="32"/>
      <c r="F34" s="33"/>
      <c r="G34" s="33"/>
      <c r="H34" s="33"/>
      <c r="I34" s="33"/>
      <c r="J34" s="34"/>
      <c r="K34" s="35"/>
      <c r="L34" s="34" t="n">
        <f aca="false">K34*J34</f>
        <v>0</v>
      </c>
      <c r="M34" s="34" t="n">
        <f aca="false">L34+J34</f>
        <v>0</v>
      </c>
      <c r="N34" s="43" t="n">
        <f aca="false">E34*J34</f>
        <v>0</v>
      </c>
      <c r="O34" s="35"/>
      <c r="P34" s="34" t="n">
        <f aca="false">O34*N34</f>
        <v>0</v>
      </c>
      <c r="Q34" s="43" t="n">
        <f aca="false">P34+N34</f>
        <v>0</v>
      </c>
    </row>
    <row r="35" s="10" customFormat="true" ht="42" hidden="false" customHeight="true" outlineLevel="0" collapsed="false">
      <c r="A35" s="46" t="s">
        <v>65</v>
      </c>
      <c r="B35" s="45" t="s">
        <v>66</v>
      </c>
      <c r="C35" s="45"/>
      <c r="D35" s="47"/>
      <c r="E35" s="48"/>
      <c r="F35" s="33"/>
      <c r="G35" s="33"/>
      <c r="H35" s="33"/>
      <c r="I35" s="33"/>
      <c r="J35" s="34"/>
      <c r="K35" s="35"/>
      <c r="L35" s="34" t="n">
        <f aca="false">K35*J35</f>
        <v>0</v>
      </c>
      <c r="M35" s="34" t="n">
        <f aca="false">L35+J35</f>
        <v>0</v>
      </c>
      <c r="N35" s="43" t="n">
        <f aca="false">E35*J35</f>
        <v>0</v>
      </c>
      <c r="O35" s="35"/>
      <c r="P35" s="34" t="n">
        <f aca="false">O35*N35</f>
        <v>0</v>
      </c>
      <c r="Q35" s="43" t="n">
        <f aca="false">P35+N35</f>
        <v>0</v>
      </c>
      <c r="R35" s="49"/>
    </row>
    <row r="36" s="10" customFormat="true" ht="24" hidden="false" customHeight="true" outlineLevel="0" collapsed="false">
      <c r="A36" s="50" t="s">
        <v>67</v>
      </c>
      <c r="B36" s="51" t="s">
        <v>68</v>
      </c>
      <c r="C36" s="51"/>
      <c r="D36" s="51"/>
      <c r="E36" s="51"/>
      <c r="F36" s="51"/>
      <c r="G36" s="51"/>
      <c r="H36" s="51"/>
      <c r="I36" s="51"/>
      <c r="J36" s="51"/>
      <c r="K36" s="51"/>
      <c r="L36" s="51"/>
      <c r="M36" s="51"/>
      <c r="N36" s="52" t="n">
        <f aca="false">SUM(N12:N35)</f>
        <v>0</v>
      </c>
      <c r="O36" s="40"/>
      <c r="P36" s="40"/>
      <c r="Q36" s="52" t="n">
        <f aca="false">SUM(Q12:Q35)</f>
        <v>0</v>
      </c>
    </row>
    <row r="37" s="10" customFormat="true" ht="28.5" hidden="false" customHeight="true" outlineLevel="0" collapsed="false">
      <c r="A37" s="37"/>
      <c r="B37" s="51" t="s">
        <v>69</v>
      </c>
      <c r="C37" s="51"/>
      <c r="D37" s="51"/>
      <c r="E37" s="51"/>
      <c r="F37" s="51"/>
      <c r="G37" s="51"/>
      <c r="H37" s="51"/>
      <c r="I37" s="51"/>
      <c r="J37" s="51"/>
      <c r="K37" s="51"/>
      <c r="L37" s="51"/>
      <c r="M37" s="40"/>
      <c r="N37" s="52"/>
      <c r="O37" s="40"/>
      <c r="P37" s="40"/>
      <c r="Q37" s="52"/>
    </row>
    <row r="38" customFormat="false" ht="28.5" hidden="false" customHeight="true" outlineLevel="0" collapsed="false">
      <c r="B38" s="53" t="s">
        <v>70</v>
      </c>
      <c r="C38" s="38"/>
      <c r="F38" s="1"/>
      <c r="G38" s="1"/>
      <c r="I38" s="1"/>
      <c r="J38" s="1"/>
      <c r="N38" s="1"/>
    </row>
    <row r="39" customFormat="false" ht="14.25" hidden="false" customHeight="false" outlineLevel="0" collapsed="false">
      <c r="A39" s="54" t="s">
        <v>71</v>
      </c>
      <c r="B39" s="54"/>
      <c r="C39" s="55"/>
      <c r="D39" s="55"/>
      <c r="E39" s="55"/>
      <c r="F39" s="1"/>
      <c r="G39" s="1"/>
      <c r="H39" s="56"/>
      <c r="I39" s="56"/>
      <c r="L39" s="56"/>
      <c r="M39" s="56"/>
      <c r="P39" s="56"/>
      <c r="Q39" s="56"/>
    </row>
    <row r="40" customFormat="false" ht="14.25" hidden="false" customHeight="false" outlineLevel="0" collapsed="false">
      <c r="A40" s="54" t="s">
        <v>72</v>
      </c>
      <c r="B40" s="54"/>
      <c r="C40" s="55"/>
      <c r="D40" s="55"/>
      <c r="E40" s="55"/>
      <c r="F40" s="1"/>
      <c r="G40" s="57" t="s">
        <v>73</v>
      </c>
      <c r="H40" s="58"/>
      <c r="I40" s="58"/>
      <c r="L40" s="56"/>
      <c r="M40" s="56"/>
      <c r="P40" s="56"/>
      <c r="Q40" s="56"/>
    </row>
    <row r="41" customFormat="false" ht="14.25" hidden="false" customHeight="false" outlineLevel="0" collapsed="false">
      <c r="A41" s="59"/>
      <c r="B41" s="59" t="s">
        <v>74</v>
      </c>
      <c r="C41" s="55"/>
      <c r="D41" s="55"/>
      <c r="E41" s="55"/>
      <c r="F41" s="1"/>
      <c r="G41" s="57"/>
      <c r="H41" s="58"/>
      <c r="I41" s="58"/>
      <c r="L41" s="56"/>
      <c r="M41" s="56"/>
      <c r="P41" s="56"/>
      <c r="Q41" s="56"/>
    </row>
    <row r="42" customFormat="false" ht="13.5" hidden="false" customHeight="true" outlineLevel="0" collapsed="false">
      <c r="A42" s="54" t="s">
        <v>75</v>
      </c>
      <c r="B42" s="54"/>
      <c r="C42" s="55"/>
      <c r="D42" s="55"/>
      <c r="E42" s="55"/>
      <c r="F42" s="1"/>
      <c r="G42" s="59" t="s">
        <v>76</v>
      </c>
      <c r="H42" s="60"/>
      <c r="I42" s="60"/>
      <c r="J42" s="60"/>
      <c r="K42" s="1"/>
      <c r="L42" s="56"/>
      <c r="M42" s="56"/>
      <c r="N42" s="1"/>
      <c r="O42" s="1"/>
      <c r="P42" s="56"/>
      <c r="Q42" s="56"/>
      <c r="R42" s="1"/>
    </row>
    <row r="43" customFormat="false" ht="13.5" hidden="false" customHeight="true" outlineLevel="0" collapsed="false">
      <c r="A43" s="54" t="s">
        <v>77</v>
      </c>
      <c r="B43" s="54"/>
      <c r="C43" s="55"/>
      <c r="D43" s="55"/>
      <c r="E43" s="55"/>
      <c r="F43" s="1"/>
      <c r="G43" s="59" t="s">
        <v>78</v>
      </c>
      <c r="H43" s="60"/>
      <c r="I43" s="60"/>
      <c r="J43" s="60"/>
      <c r="K43" s="1"/>
      <c r="L43" s="56"/>
      <c r="M43" s="56"/>
      <c r="N43" s="1"/>
      <c r="O43" s="1"/>
      <c r="P43" s="56"/>
      <c r="Q43" s="56"/>
      <c r="R43" s="1"/>
    </row>
    <row r="44" customFormat="false" ht="15.75" hidden="false" customHeight="true" outlineLevel="0" collapsed="false">
      <c r="D44" s="1"/>
      <c r="E44" s="1"/>
      <c r="F44" s="1"/>
      <c r="G44" s="61" t="s">
        <v>79</v>
      </c>
      <c r="H44" s="1"/>
      <c r="I44" s="10"/>
      <c r="J44" s="1"/>
      <c r="K44" s="1"/>
      <c r="L44" s="56"/>
      <c r="M44" s="56"/>
      <c r="N44" s="1"/>
      <c r="O44" s="1"/>
      <c r="P44" s="56"/>
      <c r="Q44" s="56"/>
      <c r="R44" s="1"/>
    </row>
    <row r="45" s="64" customFormat="true" ht="27.6" hidden="false" customHeight="true" outlineLevel="0" collapsed="false">
      <c r="A45" s="62" t="s">
        <v>80</v>
      </c>
      <c r="B45" s="62"/>
      <c r="C45" s="62"/>
      <c r="D45" s="63" t="s">
        <v>81</v>
      </c>
      <c r="E45" s="63"/>
      <c r="F45" s="63"/>
      <c r="G45" s="1"/>
      <c r="H45" s="1"/>
      <c r="I45" s="1"/>
    </row>
    <row r="46" s="66" customFormat="true" ht="23.25" hidden="false" customHeight="true" outlineLevel="0" collapsed="false">
      <c r="A46" s="65" t="s">
        <v>82</v>
      </c>
      <c r="B46" s="65"/>
      <c r="C46" s="65"/>
      <c r="D46" s="65"/>
      <c r="E46" s="65"/>
      <c r="F46" s="65"/>
      <c r="G46" s="65"/>
      <c r="H46" s="65"/>
      <c r="I46" s="65"/>
    </row>
    <row r="47" s="70" customFormat="true" ht="12.75" hidden="false" customHeight="false" outlineLevel="0" collapsed="false">
      <c r="A47" s="67"/>
      <c r="B47" s="67"/>
      <c r="C47" s="67"/>
      <c r="D47" s="68"/>
      <c r="E47" s="68"/>
      <c r="F47" s="68"/>
      <c r="G47" s="69"/>
      <c r="H47" s="69"/>
      <c r="I47" s="69"/>
    </row>
    <row r="48" s="64" customFormat="true" ht="12" hidden="false" customHeight="true" outlineLevel="0" collapsed="false">
      <c r="A48" s="71"/>
      <c r="B48" s="72" t="s">
        <v>83</v>
      </c>
      <c r="C48" s="72"/>
    </row>
    <row r="49" customFormat="false" ht="5.25" hidden="false" customHeight="true" outlineLevel="0" collapsed="false">
      <c r="C49" s="64"/>
      <c r="G49" s="1"/>
      <c r="H49" s="1"/>
      <c r="I49" s="1"/>
      <c r="J49" s="1"/>
      <c r="K49" s="1"/>
      <c r="N49" s="1"/>
      <c r="O49" s="1"/>
    </row>
    <row r="50" customFormat="false" ht="20.1" hidden="false" customHeight="true" outlineLevel="0" collapsed="false">
      <c r="G50" s="1"/>
      <c r="H50" s="1"/>
      <c r="I50" s="1"/>
      <c r="J50" s="1"/>
      <c r="K50" s="1"/>
      <c r="N50" s="1"/>
      <c r="O50" s="1"/>
    </row>
    <row r="51" customFormat="false" ht="20.1" hidden="false" customHeight="true" outlineLevel="0" collapsed="false">
      <c r="E51" s="1"/>
      <c r="F51" s="1"/>
      <c r="I51" s="1"/>
      <c r="J51" s="1"/>
      <c r="K51" s="1"/>
      <c r="N51" s="1"/>
      <c r="O51" s="1"/>
    </row>
    <row r="52" customFormat="false" ht="12.75" hidden="false" customHeight="false" outlineLevel="0" collapsed="false">
      <c r="E52" s="1"/>
      <c r="F52" s="1"/>
      <c r="I52" s="1"/>
      <c r="J52" s="1"/>
      <c r="K52" s="1"/>
      <c r="N52" s="1"/>
      <c r="O52" s="1"/>
    </row>
    <row r="53" customFormat="false" ht="12.75" hidden="false" customHeight="false" outlineLevel="0" collapsed="false">
      <c r="E53" s="1"/>
      <c r="F53" s="1"/>
      <c r="I53" s="1"/>
      <c r="J53" s="1"/>
      <c r="K53" s="1"/>
      <c r="L53" s="1"/>
      <c r="N53" s="1"/>
      <c r="O53" s="1"/>
      <c r="P53" s="1"/>
    </row>
    <row r="54" customFormat="false" ht="12.75" hidden="false" customHeight="false" outlineLevel="0" collapsed="false">
      <c r="I54" s="1"/>
    </row>
    <row r="55" customFormat="false" ht="12.75" hidden="false" customHeight="false" outlineLevel="0" collapsed="false">
      <c r="I55" s="1"/>
    </row>
    <row r="56" customFormat="false" ht="12.75" hidden="false" customHeight="false" outlineLevel="0" collapsed="false">
      <c r="F56" s="73"/>
      <c r="G56" s="73"/>
    </row>
    <row r="57" customFormat="false" ht="12.75" hidden="false" customHeight="false" outlineLevel="0" collapsed="false">
      <c r="F57" s="74"/>
      <c r="G57" s="74"/>
    </row>
    <row r="58" customFormat="false" ht="12.75" hidden="false" customHeight="false" outlineLevel="0" collapsed="false">
      <c r="F58" s="74"/>
      <c r="G58" s="74"/>
    </row>
    <row r="59" customFormat="false" ht="12.75" hidden="false" customHeight="false" outlineLevel="0" collapsed="false">
      <c r="F59" s="74"/>
      <c r="G59" s="74"/>
    </row>
    <row r="60" customFormat="false" ht="12.75" hidden="false" customHeight="false" outlineLevel="0" collapsed="false">
      <c r="D60" s="1"/>
      <c r="E60" s="1"/>
      <c r="F60" s="74"/>
      <c r="G60" s="74"/>
      <c r="H60" s="1"/>
      <c r="I60" s="1"/>
      <c r="J60" s="1"/>
      <c r="K60" s="1"/>
      <c r="L60" s="1"/>
      <c r="M60" s="1"/>
      <c r="N60" s="1"/>
      <c r="O60" s="1"/>
      <c r="P60" s="1"/>
      <c r="Q60" s="1"/>
      <c r="R60" s="1"/>
    </row>
  </sheetData>
  <mergeCells count="66">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M36"/>
    <mergeCell ref="B37:L37"/>
    <mergeCell ref="A39:B39"/>
    <mergeCell ref="C39:E39"/>
    <mergeCell ref="A40:B40"/>
    <mergeCell ref="C40:E40"/>
    <mergeCell ref="H40:I40"/>
    <mergeCell ref="C41:E41"/>
    <mergeCell ref="A42:B42"/>
    <mergeCell ref="C42:E42"/>
    <mergeCell ref="H42:J42"/>
    <mergeCell ref="A43:B43"/>
    <mergeCell ref="C43:E43"/>
    <mergeCell ref="H43:J43"/>
    <mergeCell ref="A45:C45"/>
    <mergeCell ref="D45:F45"/>
    <mergeCell ref="A46:I46"/>
    <mergeCell ref="B48:C4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2:J33"/>
    </sheetView>
  </sheetViews>
  <sheetFormatPr defaultColWidth="9.13671875" defaultRowHeight="12" zeroHeight="false" outlineLevelRow="0" outlineLevelCol="0"/>
  <cols>
    <col collapsed="false" customWidth="true" hidden="false" outlineLevel="0" max="1" min="1" style="75" width="1.13"/>
    <col collapsed="false" customWidth="true" hidden="false" outlineLevel="0" max="2" min="2" style="76" width="14.14"/>
    <col collapsed="false" customWidth="true" hidden="false" outlineLevel="0" max="3" min="3" style="75" width="62.85"/>
    <col collapsed="false" customWidth="true" hidden="false" outlineLevel="0" max="4" min="4" style="75" width="13.28"/>
    <col collapsed="false" customWidth="true" hidden="false" outlineLevel="0" max="5" min="5" style="75" width="24.7"/>
    <col collapsed="false" customWidth="true" hidden="false" outlineLevel="0" max="6" min="6" style="75" width="6.85"/>
    <col collapsed="false" customWidth="true" hidden="false" outlineLevel="0" max="7" min="7" style="76" width="17.7"/>
    <col collapsed="false" customWidth="true" hidden="false" outlineLevel="0" max="8" min="8" style="76" width="13.85"/>
    <col collapsed="false" customWidth="true" hidden="false" outlineLevel="0" max="9" min="9" style="76" width="13.7"/>
    <col collapsed="false" customWidth="true" hidden="false" outlineLevel="0" max="10" min="10" style="77" width="19.7"/>
    <col collapsed="false" customWidth="true" hidden="false" outlineLevel="0" max="11" min="11" style="75" width="17.14"/>
    <col collapsed="false" customWidth="false" hidden="false" outlineLevel="0" max="257" min="12" style="75" width="9.14"/>
  </cols>
  <sheetData>
    <row r="1" customFormat="false" ht="24" hidden="false" customHeight="true" outlineLevel="0" collapsed="false">
      <c r="B1" s="78" t="s">
        <v>84</v>
      </c>
      <c r="C1" s="78"/>
      <c r="D1" s="78"/>
      <c r="E1" s="78"/>
      <c r="F1" s="78"/>
      <c r="G1" s="78"/>
      <c r="H1" s="78"/>
      <c r="I1" s="78"/>
      <c r="J1" s="78"/>
    </row>
    <row r="2" customFormat="false" ht="25.5" hidden="false" customHeight="true" outlineLevel="0" collapsed="false">
      <c r="B2" s="79" t="s">
        <v>85</v>
      </c>
      <c r="C2" s="79"/>
      <c r="D2" s="79"/>
      <c r="E2" s="79"/>
      <c r="F2" s="79"/>
      <c r="G2" s="79"/>
      <c r="H2" s="79"/>
      <c r="I2" s="79"/>
      <c r="J2" s="79"/>
    </row>
    <row r="3" customFormat="false" ht="54.75" hidden="false" customHeight="true" outlineLevel="0" collapsed="false">
      <c r="B3" s="80" t="s">
        <v>86</v>
      </c>
      <c r="C3" s="80"/>
      <c r="D3" s="80"/>
      <c r="E3" s="80"/>
      <c r="F3" s="80"/>
      <c r="G3" s="80"/>
      <c r="H3" s="80"/>
      <c r="I3" s="80"/>
      <c r="J3" s="80"/>
    </row>
    <row r="4" customFormat="false" ht="21" hidden="false" customHeight="true" outlineLevel="0" collapsed="false">
      <c r="B4" s="81" t="s">
        <v>87</v>
      </c>
      <c r="C4" s="82"/>
      <c r="D4" s="83"/>
      <c r="E4" s="83"/>
      <c r="F4" s="83"/>
      <c r="G4" s="83"/>
      <c r="H4" s="84"/>
      <c r="I4" s="75"/>
      <c r="J4" s="75"/>
    </row>
    <row r="5" customFormat="false" ht="18.75" hidden="false" customHeight="true" outlineLevel="0" collapsed="false">
      <c r="B5" s="81" t="s">
        <v>72</v>
      </c>
      <c r="C5" s="82"/>
      <c r="D5" s="83"/>
      <c r="E5" s="83"/>
      <c r="F5" s="83"/>
      <c r="G5" s="83"/>
      <c r="H5" s="84"/>
      <c r="I5" s="75"/>
      <c r="J5" s="75"/>
    </row>
    <row r="6" customFormat="false" ht="5.1" hidden="false" customHeight="true" outlineLevel="0" collapsed="false">
      <c r="B6" s="84"/>
      <c r="C6" s="84"/>
      <c r="D6" s="84"/>
      <c r="E6" s="84"/>
      <c r="F6" s="84"/>
      <c r="G6" s="84"/>
      <c r="H6" s="84"/>
      <c r="I6" s="84"/>
      <c r="J6" s="84"/>
    </row>
    <row r="7" s="77" customFormat="true" ht="20.1" hidden="false" customHeight="true" outlineLevel="0" collapsed="false">
      <c r="B7" s="85" t="s">
        <v>88</v>
      </c>
      <c r="C7" s="85"/>
      <c r="D7" s="85"/>
      <c r="E7" s="85"/>
      <c r="F7" s="85"/>
      <c r="G7" s="85"/>
      <c r="H7" s="85"/>
      <c r="I7" s="85"/>
      <c r="J7" s="85"/>
    </row>
    <row r="8" s="77" customFormat="true" ht="20.1" hidden="false" customHeight="true" outlineLevel="0" collapsed="false">
      <c r="B8" s="86" t="s">
        <v>89</v>
      </c>
      <c r="C8" s="86"/>
      <c r="D8" s="86"/>
      <c r="E8" s="86"/>
      <c r="F8" s="86"/>
      <c r="G8" s="86"/>
      <c r="H8" s="86"/>
      <c r="I8" s="86"/>
      <c r="J8" s="86"/>
    </row>
    <row r="9" customFormat="false" ht="12" hidden="false" customHeight="true" outlineLevel="0" collapsed="false">
      <c r="B9" s="87"/>
      <c r="C9" s="87"/>
      <c r="D9" s="87"/>
      <c r="E9" s="87"/>
      <c r="F9" s="87"/>
      <c r="G9" s="87"/>
      <c r="H9" s="87"/>
      <c r="I9" s="87"/>
      <c r="J9" s="87"/>
    </row>
    <row r="10" customFormat="false" ht="4.5" hidden="false" customHeight="true" outlineLevel="0" collapsed="false">
      <c r="B10" s="88"/>
      <c r="C10" s="89"/>
      <c r="D10" s="89"/>
      <c r="E10" s="89"/>
      <c r="F10" s="89"/>
      <c r="G10" s="88"/>
      <c r="H10" s="89"/>
      <c r="I10" s="89"/>
      <c r="J10" s="89"/>
    </row>
    <row r="11" s="77" customFormat="true" ht="12" hidden="false" customHeight="true" outlineLevel="0" collapsed="false">
      <c r="B11" s="90" t="s">
        <v>90</v>
      </c>
      <c r="C11" s="90"/>
      <c r="D11" s="90"/>
      <c r="E11" s="90"/>
      <c r="F11" s="90"/>
      <c r="G11" s="90"/>
      <c r="H11" s="90"/>
      <c r="I11" s="90"/>
      <c r="J11" s="90"/>
    </row>
    <row r="12" s="77" customFormat="true" ht="12" hidden="false" customHeight="true" outlineLevel="0" collapsed="false">
      <c r="B12" s="91" t="s">
        <v>91</v>
      </c>
      <c r="C12" s="91"/>
      <c r="D12" s="92"/>
      <c r="E12" s="92"/>
      <c r="F12" s="92"/>
      <c r="G12" s="93"/>
      <c r="H12" s="94"/>
      <c r="I12" s="94"/>
      <c r="J12" s="94"/>
    </row>
    <row r="13" s="77" customFormat="true" ht="12" hidden="false" customHeight="true" outlineLevel="0" collapsed="false">
      <c r="B13" s="91" t="s">
        <v>92</v>
      </c>
      <c r="C13" s="91"/>
      <c r="D13" s="92"/>
      <c r="E13" s="92"/>
      <c r="F13" s="92"/>
      <c r="G13" s="93"/>
      <c r="H13" s="94"/>
      <c r="I13" s="94"/>
      <c r="J13" s="94"/>
    </row>
    <row r="14" s="77" customFormat="true" ht="12" hidden="false" customHeight="true" outlineLevel="0" collapsed="false">
      <c r="B14" s="95" t="s">
        <v>93</v>
      </c>
      <c r="C14" s="95"/>
      <c r="D14" s="95"/>
      <c r="E14" s="95"/>
      <c r="F14" s="95"/>
      <c r="G14" s="95"/>
      <c r="H14" s="95"/>
      <c r="I14" s="94"/>
      <c r="J14" s="94"/>
    </row>
    <row r="15" s="96" customFormat="true" ht="12" hidden="false" customHeight="true" outlineLevel="0" collapsed="false">
      <c r="B15" s="95" t="s">
        <v>94</v>
      </c>
      <c r="C15" s="95"/>
      <c r="D15" s="95"/>
      <c r="E15" s="95"/>
      <c r="F15" s="95"/>
      <c r="G15" s="95"/>
      <c r="H15" s="95"/>
      <c r="I15" s="97"/>
      <c r="J15" s="98"/>
    </row>
    <row r="16" customFormat="false" ht="12" hidden="false" customHeight="false" outlineLevel="0" collapsed="false">
      <c r="B16" s="99"/>
      <c r="C16" s="100"/>
      <c r="D16" s="100"/>
      <c r="E16" s="100"/>
      <c r="F16" s="100"/>
      <c r="G16" s="99"/>
      <c r="H16" s="100"/>
      <c r="I16" s="89"/>
      <c r="J16" s="89"/>
    </row>
    <row r="17" customFormat="false" ht="12" hidden="false" customHeight="false" outlineLevel="0" collapsed="false">
      <c r="B17" s="94" t="s">
        <v>95</v>
      </c>
      <c r="C17" s="101"/>
      <c r="D17" s="101"/>
      <c r="E17" s="101"/>
      <c r="F17" s="101"/>
      <c r="G17" s="102"/>
      <c r="H17" s="101"/>
      <c r="I17" s="103"/>
      <c r="J17" s="103"/>
    </row>
    <row r="18" s="96" customFormat="true" ht="12" hidden="false" customHeight="true" outlineLevel="0" collapsed="false">
      <c r="B18" s="104" t="s">
        <v>96</v>
      </c>
      <c r="C18" s="104"/>
      <c r="D18" s="104"/>
      <c r="E18" s="104"/>
      <c r="F18" s="104"/>
      <c r="G18" s="104"/>
      <c r="H18" s="104"/>
      <c r="I18" s="97"/>
      <c r="J18" s="98"/>
    </row>
    <row r="19" s="96" customFormat="true" ht="12" hidden="false" customHeight="true" outlineLevel="0" collapsed="false">
      <c r="B19" s="105" t="s">
        <v>97</v>
      </c>
      <c r="C19" s="105"/>
      <c r="D19" s="106"/>
      <c r="E19" s="106"/>
      <c r="F19" s="106"/>
      <c r="G19" s="106"/>
      <c r="H19" s="106"/>
      <c r="I19" s="97"/>
      <c r="J19" s="98"/>
    </row>
    <row r="20" s="96" customFormat="true" ht="12" hidden="false" customHeight="true" outlineLevel="0" collapsed="false">
      <c r="B20" s="105" t="s">
        <v>98</v>
      </c>
      <c r="C20" s="105"/>
      <c r="D20" s="105"/>
      <c r="E20" s="105"/>
      <c r="F20" s="105"/>
      <c r="G20" s="105"/>
      <c r="H20" s="105"/>
      <c r="I20" s="105"/>
      <c r="J20" s="105"/>
    </row>
    <row r="21" s="96" customFormat="true" ht="12" hidden="false" customHeight="true" outlineLevel="0" collapsed="false">
      <c r="B21" s="104" t="s">
        <v>99</v>
      </c>
      <c r="C21" s="104"/>
      <c r="D21" s="104"/>
      <c r="E21" s="104"/>
      <c r="F21" s="104"/>
      <c r="G21" s="104"/>
      <c r="H21" s="104"/>
      <c r="I21" s="104"/>
      <c r="J21" s="104"/>
    </row>
    <row r="22" s="96" customFormat="true" ht="12" hidden="false" customHeight="true" outlineLevel="0" collapsed="false">
      <c r="B22" s="104" t="s">
        <v>100</v>
      </c>
      <c r="C22" s="104"/>
      <c r="D22" s="104"/>
      <c r="E22" s="104"/>
      <c r="F22" s="104"/>
      <c r="G22" s="104"/>
      <c r="H22" s="104"/>
      <c r="I22" s="104"/>
      <c r="J22" s="104"/>
    </row>
    <row r="23" s="96" customFormat="true" ht="12" hidden="false" customHeight="true" outlineLevel="0" collapsed="false">
      <c r="B23" s="104" t="s">
        <v>101</v>
      </c>
      <c r="C23" s="104"/>
      <c r="D23" s="104"/>
      <c r="E23" s="104"/>
      <c r="F23" s="104"/>
      <c r="G23" s="104"/>
      <c r="H23" s="104"/>
      <c r="I23" s="104"/>
      <c r="J23" s="104"/>
    </row>
    <row r="24" s="96" customFormat="true" ht="12" hidden="false" customHeight="true" outlineLevel="0" collapsed="false">
      <c r="B24" s="107" t="s">
        <v>102</v>
      </c>
      <c r="C24" s="107"/>
      <c r="D24" s="107"/>
      <c r="E24" s="107"/>
      <c r="F24" s="107"/>
      <c r="G24" s="107"/>
      <c r="H24" s="107"/>
      <c r="I24" s="107"/>
      <c r="J24" s="107"/>
    </row>
    <row r="25" s="96" customFormat="true" ht="12" hidden="false" customHeight="true" outlineLevel="0" collapsed="false">
      <c r="B25" s="108" t="s">
        <v>103</v>
      </c>
      <c r="C25" s="108"/>
      <c r="D25" s="108"/>
      <c r="E25" s="108"/>
      <c r="F25" s="108"/>
      <c r="G25" s="108"/>
      <c r="H25" s="108"/>
      <c r="I25" s="108"/>
      <c r="J25" s="108"/>
    </row>
    <row r="26" customFormat="false" ht="5.1" hidden="false" customHeight="true" outlineLevel="0" collapsed="false">
      <c r="B26" s="109"/>
      <c r="C26" s="109"/>
      <c r="D26" s="109"/>
      <c r="E26" s="109"/>
      <c r="F26" s="109"/>
      <c r="G26" s="109"/>
      <c r="H26" s="109"/>
      <c r="J26" s="110"/>
    </row>
    <row r="27" customFormat="false" ht="5.1" hidden="false" customHeight="true" outlineLevel="0" collapsed="false">
      <c r="B27" s="111"/>
      <c r="C27" s="111"/>
      <c r="D27" s="111"/>
      <c r="E27" s="111"/>
      <c r="F27" s="111"/>
      <c r="G27" s="111"/>
      <c r="H27" s="111"/>
      <c r="J27" s="110"/>
    </row>
    <row r="28" s="77" customFormat="true" ht="12" hidden="false" customHeight="true" outlineLevel="0" collapsed="false">
      <c r="B28" s="112" t="s">
        <v>104</v>
      </c>
      <c r="C28" s="112"/>
      <c r="D28" s="112"/>
      <c r="E28" s="112"/>
      <c r="F28" s="112"/>
      <c r="G28" s="112"/>
      <c r="H28" s="112"/>
      <c r="I28" s="112"/>
      <c r="J28" s="112"/>
    </row>
    <row r="29" customFormat="false" ht="28.15" hidden="false" customHeight="true" outlineLevel="0" collapsed="false">
      <c r="B29" s="87" t="s">
        <v>105</v>
      </c>
      <c r="C29" s="87"/>
      <c r="D29" s="87"/>
      <c r="E29" s="87"/>
      <c r="F29" s="87"/>
      <c r="G29" s="87"/>
      <c r="H29" s="87"/>
      <c r="I29" s="87"/>
      <c r="J29" s="87"/>
    </row>
    <row r="30" customFormat="false" ht="5.1" hidden="false" customHeight="true" outlineLevel="0" collapsed="false">
      <c r="B30" s="109"/>
      <c r="C30" s="109"/>
      <c r="D30" s="109"/>
      <c r="E30" s="109"/>
      <c r="F30" s="109"/>
      <c r="G30" s="109"/>
      <c r="H30" s="109"/>
      <c r="J30" s="110"/>
    </row>
    <row r="31" s="77" customFormat="true" ht="20.1" hidden="false" customHeight="true" outlineLevel="0" collapsed="false">
      <c r="B31" s="112" t="s">
        <v>106</v>
      </c>
      <c r="C31" s="112"/>
      <c r="D31" s="112"/>
      <c r="E31" s="112"/>
      <c r="F31" s="112"/>
      <c r="G31" s="112"/>
      <c r="H31" s="112"/>
      <c r="I31" s="112"/>
      <c r="J31" s="112"/>
    </row>
    <row r="32" s="113" customFormat="true" ht="20.1" hidden="false" customHeight="true" outlineLevel="0" collapsed="false">
      <c r="B32" s="114" t="s">
        <v>107</v>
      </c>
      <c r="C32" s="114"/>
      <c r="D32" s="114"/>
      <c r="E32" s="114"/>
      <c r="F32" s="114"/>
      <c r="G32" s="114"/>
      <c r="H32" s="114"/>
      <c r="I32" s="114"/>
      <c r="J32" s="114"/>
    </row>
    <row r="33" s="113" customFormat="true" ht="23.45" hidden="false" customHeight="true" outlineLevel="0" collapsed="false">
      <c r="B33" s="115" t="s">
        <v>108</v>
      </c>
      <c r="C33" s="115"/>
      <c r="D33" s="115"/>
      <c r="E33" s="115"/>
      <c r="F33" s="115"/>
      <c r="G33" s="115"/>
      <c r="H33" s="115"/>
      <c r="I33" s="115"/>
      <c r="J33" s="115"/>
    </row>
    <row r="34" s="113" customFormat="true" ht="12" hidden="false" customHeight="true" outlineLevel="0" collapsed="false">
      <c r="B34" s="116" t="s">
        <v>109</v>
      </c>
      <c r="C34" s="116"/>
      <c r="D34" s="117"/>
      <c r="E34" s="117"/>
      <c r="F34" s="117"/>
      <c r="G34" s="118"/>
      <c r="H34" s="119"/>
      <c r="I34" s="119"/>
      <c r="J34" s="119"/>
    </row>
    <row r="35" s="113" customFormat="true" ht="12" hidden="false" customHeight="true" outlineLevel="0" collapsed="false">
      <c r="B35" s="120" t="s">
        <v>110</v>
      </c>
      <c r="C35" s="121" t="s">
        <v>111</v>
      </c>
      <c r="D35" s="121"/>
      <c r="E35" s="121"/>
      <c r="F35" s="121"/>
      <c r="G35" s="121"/>
      <c r="H35" s="121"/>
      <c r="I35" s="120" t="s">
        <v>112</v>
      </c>
      <c r="J35" s="120" t="s">
        <v>113</v>
      </c>
    </row>
    <row r="36" s="113" customFormat="true" ht="12" hidden="false" customHeight="true" outlineLevel="0" collapsed="false">
      <c r="B36" s="122" t="s">
        <v>16</v>
      </c>
      <c r="C36" s="123" t="s">
        <v>114</v>
      </c>
      <c r="D36" s="123"/>
      <c r="E36" s="123"/>
      <c r="F36" s="123"/>
      <c r="G36" s="123"/>
      <c r="H36" s="123"/>
      <c r="I36" s="122" t="s">
        <v>115</v>
      </c>
      <c r="J36" s="124" t="n">
        <v>1</v>
      </c>
    </row>
    <row r="37" s="113" customFormat="true" ht="4.5" hidden="false" customHeight="true" outlineLevel="0" collapsed="false">
      <c r="B37" s="125"/>
      <c r="C37" s="119"/>
      <c r="D37" s="119"/>
      <c r="E37" s="119"/>
      <c r="F37" s="119"/>
      <c r="G37" s="125"/>
      <c r="H37" s="119"/>
      <c r="I37" s="119"/>
      <c r="J37" s="119"/>
    </row>
    <row r="38" customFormat="false" ht="5.1" hidden="false" customHeight="true" outlineLevel="0" collapsed="false"/>
    <row r="39" s="77" customFormat="true" ht="12.75" hidden="false" customHeight="true" outlineLevel="0" collapsed="false">
      <c r="B39" s="85" t="s">
        <v>116</v>
      </c>
      <c r="C39" s="85"/>
      <c r="D39" s="85"/>
      <c r="E39" s="85"/>
      <c r="F39" s="85"/>
      <c r="G39" s="85"/>
      <c r="H39" s="85"/>
      <c r="I39" s="85"/>
      <c r="J39" s="85"/>
    </row>
    <row r="40" s="77" customFormat="true" ht="5.1" hidden="false" customHeight="true" outlineLevel="0" collapsed="false">
      <c r="B40" s="126"/>
      <c r="G40" s="126"/>
      <c r="H40" s="126"/>
      <c r="I40" s="126"/>
      <c r="J40" s="126"/>
    </row>
    <row r="41" s="96" customFormat="true" ht="145.9" hidden="false" customHeight="true" outlineLevel="0" collapsed="false">
      <c r="B41" s="127" t="s">
        <v>117</v>
      </c>
      <c r="C41" s="127"/>
      <c r="D41" s="128"/>
      <c r="E41" s="128"/>
      <c r="F41" s="128"/>
      <c r="G41" s="129"/>
      <c r="H41" s="130" t="s">
        <v>118</v>
      </c>
      <c r="I41" s="130"/>
      <c r="J41" s="130"/>
      <c r="K41" s="131"/>
    </row>
    <row r="42" s="96" customFormat="true" ht="30" hidden="false" customHeight="true" outlineLevel="0" collapsed="false">
      <c r="B42" s="127"/>
      <c r="C42" s="127"/>
      <c r="D42" s="132"/>
      <c r="E42" s="132"/>
      <c r="F42" s="132"/>
      <c r="G42" s="133"/>
      <c r="H42" s="134" t="s">
        <v>119</v>
      </c>
      <c r="I42" s="135" t="s">
        <v>120</v>
      </c>
      <c r="J42" s="135"/>
    </row>
    <row r="43" s="136" customFormat="true" ht="13.5" hidden="false" customHeight="true" outlineLevel="0" collapsed="false">
      <c r="B43" s="137"/>
      <c r="C43" s="137"/>
      <c r="D43" s="138" t="s">
        <v>121</v>
      </c>
      <c r="E43" s="138"/>
      <c r="F43" s="138"/>
      <c r="G43" s="138"/>
      <c r="H43" s="139"/>
      <c r="I43" s="139"/>
      <c r="J43" s="139"/>
    </row>
    <row r="44" s="136" customFormat="true" ht="13.5" hidden="false" customHeight="true" outlineLevel="0" collapsed="false">
      <c r="B44" s="137"/>
      <c r="C44" s="137"/>
      <c r="D44" s="140" t="s">
        <v>112</v>
      </c>
      <c r="E44" s="140" t="s">
        <v>122</v>
      </c>
      <c r="F44" s="140" t="s">
        <v>123</v>
      </c>
      <c r="G44" s="141" t="s">
        <v>124</v>
      </c>
      <c r="H44" s="139"/>
      <c r="I44" s="139"/>
      <c r="J44" s="139"/>
    </row>
    <row r="45" s="142" customFormat="true" ht="15" hidden="false" customHeight="true" outlineLevel="0" collapsed="false">
      <c r="B45" s="143" t="s">
        <v>125</v>
      </c>
      <c r="C45" s="143"/>
      <c r="D45" s="143"/>
      <c r="E45" s="143"/>
      <c r="F45" s="143"/>
      <c r="G45" s="143"/>
      <c r="H45" s="144"/>
      <c r="I45" s="145"/>
      <c r="J45" s="145"/>
    </row>
    <row r="46" s="142" customFormat="true" ht="15.75" hidden="false" customHeight="true" outlineLevel="0" collapsed="false">
      <c r="B46" s="146" t="s">
        <v>126</v>
      </c>
      <c r="C46" s="146"/>
      <c r="D46" s="146"/>
      <c r="E46" s="146"/>
      <c r="F46" s="146"/>
      <c r="G46" s="146"/>
      <c r="H46" s="144"/>
      <c r="I46" s="147"/>
      <c r="J46" s="148"/>
    </row>
    <row r="47" s="142" customFormat="true" ht="24" hidden="false" customHeight="false" outlineLevel="0" collapsed="false">
      <c r="B47" s="149" t="s">
        <v>16</v>
      </c>
      <c r="C47" s="150" t="s">
        <v>127</v>
      </c>
      <c r="D47" s="151"/>
      <c r="E47" s="152"/>
      <c r="F47" s="153"/>
      <c r="G47" s="149" t="s">
        <v>128</v>
      </c>
      <c r="H47" s="144"/>
      <c r="I47" s="147"/>
      <c r="J47" s="148"/>
    </row>
    <row r="48" s="142" customFormat="true" ht="54.75" hidden="false" customHeight="true" outlineLevel="0" collapsed="false">
      <c r="B48" s="149" t="s">
        <v>21</v>
      </c>
      <c r="C48" s="154" t="s">
        <v>129</v>
      </c>
      <c r="D48" s="151"/>
      <c r="E48" s="152"/>
      <c r="F48" s="153"/>
      <c r="G48" s="149" t="s">
        <v>128</v>
      </c>
      <c r="H48" s="144"/>
      <c r="I48" s="147"/>
      <c r="J48" s="148"/>
    </row>
    <row r="49" s="142" customFormat="true" ht="39" hidden="false" customHeight="true" outlineLevel="0" collapsed="false">
      <c r="B49" s="149" t="s">
        <v>23</v>
      </c>
      <c r="C49" s="155" t="s">
        <v>130</v>
      </c>
      <c r="D49" s="151"/>
      <c r="E49" s="152"/>
      <c r="F49" s="153"/>
      <c r="G49" s="149" t="s">
        <v>128</v>
      </c>
      <c r="H49" s="144"/>
      <c r="I49" s="147"/>
      <c r="J49" s="148"/>
    </row>
    <row r="50" s="142" customFormat="true" ht="11.25" hidden="false" customHeight="true" outlineLevel="0" collapsed="false">
      <c r="B50" s="149" t="s">
        <v>25</v>
      </c>
      <c r="C50" s="155" t="s">
        <v>131</v>
      </c>
      <c r="D50" s="151"/>
      <c r="E50" s="152"/>
      <c r="F50" s="153"/>
      <c r="G50" s="149" t="s">
        <v>128</v>
      </c>
      <c r="H50" s="144"/>
      <c r="I50" s="147"/>
      <c r="J50" s="148"/>
    </row>
    <row r="51" s="142" customFormat="true" ht="24" hidden="false" customHeight="false" outlineLevel="0" collapsed="false">
      <c r="B51" s="149" t="s">
        <v>27</v>
      </c>
      <c r="C51" s="155" t="s">
        <v>132</v>
      </c>
      <c r="D51" s="151"/>
      <c r="E51" s="152"/>
      <c r="F51" s="153"/>
      <c r="G51" s="149" t="s">
        <v>128</v>
      </c>
      <c r="H51" s="144"/>
      <c r="I51" s="147"/>
      <c r="J51" s="148"/>
    </row>
    <row r="52" s="142" customFormat="true" ht="148.5" hidden="false" customHeight="true" outlineLevel="0" collapsed="false">
      <c r="B52" s="149" t="s">
        <v>29</v>
      </c>
      <c r="C52" s="155" t="s">
        <v>133</v>
      </c>
      <c r="D52" s="151"/>
      <c r="E52" s="152"/>
      <c r="F52" s="153"/>
      <c r="G52" s="149" t="s">
        <v>128</v>
      </c>
      <c r="H52" s="144"/>
      <c r="I52" s="147"/>
      <c r="J52" s="148"/>
    </row>
    <row r="53" s="142" customFormat="true" ht="27.75" hidden="false" customHeight="true" outlineLevel="0" collapsed="false">
      <c r="B53" s="149" t="s">
        <v>31</v>
      </c>
      <c r="C53" s="155" t="s">
        <v>134</v>
      </c>
      <c r="D53" s="151"/>
      <c r="E53" s="152"/>
      <c r="F53" s="153"/>
      <c r="G53" s="149" t="s">
        <v>128</v>
      </c>
      <c r="H53" s="144"/>
      <c r="I53" s="147"/>
      <c r="J53" s="148"/>
    </row>
    <row r="54" s="142" customFormat="true" ht="27.75" hidden="false" customHeight="true" outlineLevel="0" collapsed="false">
      <c r="B54" s="149" t="s">
        <v>33</v>
      </c>
      <c r="C54" s="155" t="s">
        <v>135</v>
      </c>
      <c r="D54" s="151"/>
      <c r="E54" s="152"/>
      <c r="F54" s="153"/>
      <c r="G54" s="149" t="s">
        <v>128</v>
      </c>
      <c r="H54" s="144"/>
      <c r="I54" s="147"/>
      <c r="J54" s="148"/>
    </row>
    <row r="55" s="142" customFormat="true" ht="11.25" hidden="false" customHeight="true" outlineLevel="0" collapsed="false">
      <c r="B55" s="149" t="s">
        <v>35</v>
      </c>
      <c r="C55" s="155" t="s">
        <v>136</v>
      </c>
      <c r="D55" s="151"/>
      <c r="E55" s="152"/>
      <c r="F55" s="153"/>
      <c r="G55" s="149" t="s">
        <v>128</v>
      </c>
      <c r="H55" s="144"/>
      <c r="I55" s="147"/>
      <c r="J55" s="148"/>
    </row>
    <row r="56" s="142" customFormat="true" ht="12" hidden="false" customHeight="false" outlineLevel="0" collapsed="false">
      <c r="B56" s="149" t="s">
        <v>37</v>
      </c>
      <c r="C56" s="155" t="s">
        <v>137</v>
      </c>
      <c r="D56" s="151"/>
      <c r="E56" s="152"/>
      <c r="F56" s="153"/>
      <c r="G56" s="149" t="s">
        <v>128</v>
      </c>
      <c r="H56" s="144"/>
      <c r="I56" s="147"/>
      <c r="J56" s="148"/>
    </row>
    <row r="57" s="142" customFormat="true" ht="15" hidden="false" customHeight="true" outlineLevel="0" collapsed="false">
      <c r="B57" s="143" t="s">
        <v>138</v>
      </c>
      <c r="C57" s="143"/>
      <c r="D57" s="143"/>
      <c r="E57" s="143"/>
      <c r="F57" s="143"/>
      <c r="G57" s="143"/>
      <c r="H57" s="144"/>
      <c r="I57" s="147"/>
      <c r="J57" s="148"/>
    </row>
    <row r="58" s="142" customFormat="true" ht="15.75" hidden="false" customHeight="true" outlineLevel="0" collapsed="false">
      <c r="B58" s="146" t="s">
        <v>126</v>
      </c>
      <c r="C58" s="146"/>
      <c r="D58" s="146"/>
      <c r="E58" s="146"/>
      <c r="F58" s="146"/>
      <c r="G58" s="146"/>
      <c r="H58" s="144"/>
      <c r="I58" s="147"/>
      <c r="J58" s="148"/>
    </row>
    <row r="59" s="142" customFormat="true" ht="12" hidden="false" customHeight="false" outlineLevel="0" collapsed="false">
      <c r="B59" s="156" t="s">
        <v>16</v>
      </c>
      <c r="C59" s="157" t="s">
        <v>139</v>
      </c>
      <c r="D59" s="158" t="s">
        <v>140</v>
      </c>
      <c r="E59" s="159" t="s">
        <v>141</v>
      </c>
      <c r="F59" s="160"/>
      <c r="G59" s="156"/>
      <c r="H59" s="144"/>
      <c r="I59" s="147"/>
      <c r="J59" s="148"/>
    </row>
    <row r="60" s="142" customFormat="true" ht="12" hidden="false" customHeight="false" outlineLevel="0" collapsed="false">
      <c r="B60" s="149" t="s">
        <v>21</v>
      </c>
      <c r="C60" s="155" t="s">
        <v>142</v>
      </c>
      <c r="D60" s="161" t="s">
        <v>143</v>
      </c>
      <c r="E60" s="152" t="s">
        <v>144</v>
      </c>
      <c r="F60" s="153"/>
      <c r="G60" s="149"/>
      <c r="H60" s="144"/>
      <c r="I60" s="147"/>
      <c r="J60" s="148"/>
    </row>
    <row r="61" s="142" customFormat="true" ht="11.25" hidden="false" customHeight="true" outlineLevel="0" collapsed="false">
      <c r="B61" s="149" t="s">
        <v>23</v>
      </c>
      <c r="C61" s="155" t="s">
        <v>145</v>
      </c>
      <c r="D61" s="161"/>
      <c r="E61" s="152"/>
      <c r="F61" s="153"/>
      <c r="G61" s="149" t="s">
        <v>128</v>
      </c>
      <c r="H61" s="144"/>
      <c r="I61" s="147"/>
      <c r="J61" s="148"/>
    </row>
    <row r="62" s="142" customFormat="true" ht="12" hidden="false" customHeight="false" outlineLevel="0" collapsed="false">
      <c r="B62" s="149" t="s">
        <v>25</v>
      </c>
      <c r="C62" s="155" t="s">
        <v>146</v>
      </c>
      <c r="D62" s="161"/>
      <c r="E62" s="152" t="s">
        <v>147</v>
      </c>
      <c r="F62" s="153"/>
      <c r="G62" s="149"/>
      <c r="H62" s="144"/>
      <c r="I62" s="147"/>
      <c r="J62" s="148"/>
    </row>
    <row r="63" s="142" customFormat="true" ht="12" hidden="false" customHeight="false" outlineLevel="0" collapsed="false">
      <c r="B63" s="149" t="s">
        <v>27</v>
      </c>
      <c r="C63" s="155" t="s">
        <v>148</v>
      </c>
      <c r="D63" s="161" t="s">
        <v>149</v>
      </c>
      <c r="E63" s="152" t="s">
        <v>150</v>
      </c>
      <c r="F63" s="153"/>
      <c r="G63" s="149"/>
      <c r="H63" s="144"/>
      <c r="I63" s="147"/>
      <c r="J63" s="148"/>
    </row>
    <row r="64" s="142" customFormat="true" ht="12" hidden="false" customHeight="false" outlineLevel="0" collapsed="false">
      <c r="B64" s="149" t="s">
        <v>29</v>
      </c>
      <c r="C64" s="155" t="s">
        <v>151</v>
      </c>
      <c r="D64" s="161" t="s">
        <v>149</v>
      </c>
      <c r="E64" s="152" t="s">
        <v>152</v>
      </c>
      <c r="F64" s="153"/>
      <c r="G64" s="149"/>
      <c r="H64" s="144"/>
      <c r="I64" s="147"/>
      <c r="J64" s="148"/>
    </row>
    <row r="65" s="142" customFormat="true" ht="60" hidden="false" customHeight="false" outlineLevel="0" collapsed="false">
      <c r="B65" s="149" t="s">
        <v>31</v>
      </c>
      <c r="C65" s="155" t="s">
        <v>153</v>
      </c>
      <c r="D65" s="151"/>
      <c r="E65" s="152"/>
      <c r="F65" s="153"/>
      <c r="G65" s="149" t="s">
        <v>128</v>
      </c>
      <c r="H65" s="144"/>
      <c r="I65" s="147"/>
      <c r="J65" s="148"/>
    </row>
    <row r="66" s="142" customFormat="true" ht="30.75" hidden="false" customHeight="true" outlineLevel="0" collapsed="false">
      <c r="B66" s="149" t="s">
        <v>33</v>
      </c>
      <c r="C66" s="150" t="s">
        <v>154</v>
      </c>
      <c r="D66" s="151"/>
      <c r="E66" s="152"/>
      <c r="F66" s="153"/>
      <c r="G66" s="149" t="s">
        <v>128</v>
      </c>
      <c r="H66" s="144"/>
      <c r="I66" s="147"/>
      <c r="J66" s="148"/>
    </row>
    <row r="67" s="142" customFormat="true" ht="12" hidden="false" customHeight="true" outlineLevel="0" collapsed="false">
      <c r="B67" s="162" t="s">
        <v>155</v>
      </c>
      <c r="C67" s="162"/>
      <c r="D67" s="162"/>
      <c r="E67" s="162"/>
      <c r="F67" s="162"/>
      <c r="G67" s="162"/>
      <c r="H67" s="163"/>
      <c r="I67" s="147"/>
      <c r="J67" s="148"/>
    </row>
    <row r="68" s="142" customFormat="true" ht="15" hidden="false" customHeight="true" outlineLevel="0" collapsed="false">
      <c r="B68" s="162" t="s">
        <v>156</v>
      </c>
      <c r="C68" s="162"/>
      <c r="D68" s="162"/>
      <c r="E68" s="162"/>
      <c r="F68" s="162"/>
      <c r="G68" s="162"/>
      <c r="H68" s="163"/>
      <c r="I68" s="147"/>
      <c r="J68" s="148"/>
    </row>
    <row r="69" s="142" customFormat="true" ht="15.75" hidden="false" customHeight="true" outlineLevel="0" collapsed="false">
      <c r="B69" s="164" t="s">
        <v>126</v>
      </c>
      <c r="C69" s="164"/>
      <c r="D69" s="164"/>
      <c r="E69" s="164"/>
      <c r="F69" s="164"/>
      <c r="G69" s="164"/>
      <c r="H69" s="163"/>
      <c r="I69" s="147"/>
      <c r="J69" s="148"/>
    </row>
    <row r="70" s="142" customFormat="true" ht="24" hidden="false" customHeight="false" outlineLevel="0" collapsed="false">
      <c r="B70" s="149" t="s">
        <v>157</v>
      </c>
      <c r="C70" s="155" t="s">
        <v>158</v>
      </c>
      <c r="D70" s="151"/>
      <c r="E70" s="152"/>
      <c r="F70" s="153"/>
      <c r="G70" s="149" t="s">
        <v>128</v>
      </c>
      <c r="H70" s="144"/>
      <c r="I70" s="147"/>
      <c r="J70" s="148"/>
    </row>
    <row r="71" s="142" customFormat="true" ht="36.75" hidden="false" customHeight="true" outlineLevel="0" collapsed="false">
      <c r="B71" s="149" t="s">
        <v>159</v>
      </c>
      <c r="C71" s="155" t="s">
        <v>160</v>
      </c>
      <c r="D71" s="151"/>
      <c r="E71" s="152"/>
      <c r="F71" s="153"/>
      <c r="G71" s="149" t="s">
        <v>128</v>
      </c>
      <c r="H71" s="144"/>
      <c r="I71" s="147"/>
      <c r="J71" s="148"/>
    </row>
    <row r="72" s="142" customFormat="true" ht="27" hidden="false" customHeight="true" outlineLevel="0" collapsed="false">
      <c r="B72" s="149" t="s">
        <v>161</v>
      </c>
      <c r="C72" s="155" t="s">
        <v>162</v>
      </c>
      <c r="D72" s="151"/>
      <c r="E72" s="152"/>
      <c r="F72" s="153"/>
      <c r="G72" s="149" t="s">
        <v>128</v>
      </c>
      <c r="H72" s="144"/>
      <c r="I72" s="147"/>
      <c r="J72" s="148"/>
    </row>
    <row r="73" s="142" customFormat="true" ht="45.75" hidden="false" customHeight="true" outlineLevel="0" collapsed="false">
      <c r="B73" s="149" t="s">
        <v>163</v>
      </c>
      <c r="C73" s="155" t="s">
        <v>164</v>
      </c>
      <c r="D73" s="151"/>
      <c r="E73" s="152"/>
      <c r="F73" s="153"/>
      <c r="G73" s="149" t="s">
        <v>128</v>
      </c>
      <c r="H73" s="144"/>
      <c r="I73" s="147"/>
      <c r="J73" s="148"/>
    </row>
    <row r="74" s="142" customFormat="true" ht="11.25" hidden="false" customHeight="true" outlineLevel="0" collapsed="false">
      <c r="B74" s="149" t="s">
        <v>165</v>
      </c>
      <c r="C74" s="155" t="s">
        <v>166</v>
      </c>
      <c r="D74" s="165"/>
      <c r="E74" s="165" t="s">
        <v>167</v>
      </c>
      <c r="F74" s="153"/>
      <c r="G74" s="149"/>
      <c r="H74" s="144"/>
      <c r="I74" s="147"/>
      <c r="J74" s="148"/>
    </row>
    <row r="75" s="142" customFormat="true" ht="12" hidden="false" customHeight="false" outlineLevel="0" collapsed="false">
      <c r="B75" s="149" t="s">
        <v>168</v>
      </c>
      <c r="C75" s="150" t="s">
        <v>169</v>
      </c>
      <c r="D75" s="165"/>
      <c r="E75" s="152"/>
      <c r="F75" s="153"/>
      <c r="G75" s="149"/>
      <c r="H75" s="144"/>
      <c r="I75" s="147"/>
      <c r="J75" s="148"/>
    </row>
    <row r="76" s="142" customFormat="true" ht="12" hidden="false" customHeight="false" outlineLevel="0" collapsed="false">
      <c r="B76" s="149" t="s">
        <v>170</v>
      </c>
      <c r="C76" s="150" t="s">
        <v>171</v>
      </c>
      <c r="D76" s="165"/>
      <c r="E76" s="166" t="s">
        <v>172</v>
      </c>
      <c r="F76" s="153"/>
      <c r="G76" s="149"/>
      <c r="H76" s="144"/>
      <c r="I76" s="147"/>
      <c r="J76" s="148"/>
    </row>
    <row r="77" s="142" customFormat="true" ht="12" hidden="false" customHeight="false" outlineLevel="0" collapsed="false">
      <c r="B77" s="149" t="s">
        <v>173</v>
      </c>
      <c r="C77" s="150" t="s">
        <v>174</v>
      </c>
      <c r="D77" s="165"/>
      <c r="E77" s="166" t="s">
        <v>175</v>
      </c>
      <c r="F77" s="153"/>
      <c r="G77" s="149"/>
      <c r="H77" s="144"/>
      <c r="I77" s="147"/>
      <c r="J77" s="148"/>
    </row>
    <row r="78" s="142" customFormat="true" ht="24" hidden="false" customHeight="false" outlineLevel="0" collapsed="false">
      <c r="B78" s="149" t="s">
        <v>176</v>
      </c>
      <c r="C78" s="150" t="s">
        <v>177</v>
      </c>
      <c r="D78" s="165"/>
      <c r="E78" s="166"/>
      <c r="F78" s="153"/>
      <c r="G78" s="149"/>
      <c r="H78" s="144"/>
      <c r="I78" s="147"/>
      <c r="J78" s="148"/>
    </row>
    <row r="79" s="142" customFormat="true" ht="12" hidden="false" customHeight="false" outlineLevel="0" collapsed="false">
      <c r="B79" s="149" t="s">
        <v>178</v>
      </c>
      <c r="C79" s="150" t="s">
        <v>179</v>
      </c>
      <c r="D79" s="165"/>
      <c r="E79" s="152" t="s">
        <v>180</v>
      </c>
      <c r="F79" s="153"/>
      <c r="G79" s="149"/>
      <c r="H79" s="144"/>
      <c r="I79" s="147"/>
      <c r="J79" s="148"/>
    </row>
    <row r="80" s="142" customFormat="true" ht="12" hidden="false" customHeight="false" outlineLevel="0" collapsed="false">
      <c r="B80" s="149" t="s">
        <v>181</v>
      </c>
      <c r="C80" s="150" t="s">
        <v>182</v>
      </c>
      <c r="D80" s="165"/>
      <c r="E80" s="152" t="s">
        <v>183</v>
      </c>
      <c r="F80" s="153"/>
      <c r="G80" s="149"/>
      <c r="H80" s="144"/>
      <c r="I80" s="147"/>
      <c r="J80" s="148"/>
    </row>
    <row r="81" s="142" customFormat="true" ht="11.25" hidden="false" customHeight="true" outlineLevel="0" collapsed="false">
      <c r="B81" s="149" t="s">
        <v>184</v>
      </c>
      <c r="C81" s="155" t="s">
        <v>185</v>
      </c>
      <c r="D81" s="165"/>
      <c r="E81" s="167" t="s">
        <v>186</v>
      </c>
      <c r="F81" s="153"/>
      <c r="G81" s="149"/>
      <c r="H81" s="144"/>
      <c r="I81" s="147"/>
      <c r="J81" s="148"/>
    </row>
    <row r="82" s="142" customFormat="true" ht="24" hidden="false" customHeight="false" outlineLevel="0" collapsed="false">
      <c r="B82" s="149" t="s">
        <v>187</v>
      </c>
      <c r="C82" s="155" t="s">
        <v>188</v>
      </c>
      <c r="D82" s="165"/>
      <c r="E82" s="167" t="s">
        <v>189</v>
      </c>
      <c r="F82" s="153"/>
      <c r="G82" s="149"/>
      <c r="H82" s="144"/>
      <c r="I82" s="147"/>
      <c r="J82" s="148"/>
    </row>
    <row r="83" s="142" customFormat="true" ht="12" hidden="false" customHeight="false" outlineLevel="0" collapsed="false">
      <c r="B83" s="149" t="s">
        <v>190</v>
      </c>
      <c r="C83" s="155" t="s">
        <v>191</v>
      </c>
      <c r="D83" s="165"/>
      <c r="E83" s="167" t="s">
        <v>192</v>
      </c>
      <c r="F83" s="153"/>
      <c r="G83" s="149"/>
      <c r="H83" s="144"/>
      <c r="I83" s="147"/>
      <c r="J83" s="148"/>
    </row>
    <row r="84" s="142" customFormat="true" ht="12" hidden="false" customHeight="false" outlineLevel="0" collapsed="false">
      <c r="B84" s="149" t="s">
        <v>193</v>
      </c>
      <c r="C84" s="155" t="s">
        <v>194</v>
      </c>
      <c r="D84" s="151"/>
      <c r="E84" s="152"/>
      <c r="F84" s="153"/>
      <c r="G84" s="149" t="s">
        <v>128</v>
      </c>
      <c r="H84" s="144"/>
      <c r="I84" s="147"/>
      <c r="J84" s="148"/>
    </row>
    <row r="85" s="142" customFormat="true" ht="12" hidden="false" customHeight="false" outlineLevel="0" collapsed="false">
      <c r="B85" s="149" t="s">
        <v>195</v>
      </c>
      <c r="C85" s="155" t="s">
        <v>196</v>
      </c>
      <c r="D85" s="151"/>
      <c r="E85" s="152"/>
      <c r="F85" s="153"/>
      <c r="G85" s="149" t="s">
        <v>128</v>
      </c>
      <c r="H85" s="144"/>
      <c r="I85" s="147"/>
      <c r="J85" s="148"/>
    </row>
    <row r="86" s="142" customFormat="true" ht="12" hidden="false" customHeight="false" outlineLevel="0" collapsed="false">
      <c r="B86" s="149" t="s">
        <v>197</v>
      </c>
      <c r="C86" s="155" t="s">
        <v>198</v>
      </c>
      <c r="D86" s="151"/>
      <c r="E86" s="152"/>
      <c r="F86" s="153"/>
      <c r="G86" s="149" t="s">
        <v>128</v>
      </c>
      <c r="H86" s="144"/>
      <c r="I86" s="147"/>
      <c r="J86" s="148"/>
    </row>
    <row r="87" s="142" customFormat="true" ht="36" hidden="false" customHeight="false" outlineLevel="0" collapsed="false">
      <c r="B87" s="149" t="s">
        <v>199</v>
      </c>
      <c r="C87" s="155" t="s">
        <v>200</v>
      </c>
      <c r="D87" s="151"/>
      <c r="E87" s="152"/>
      <c r="F87" s="153"/>
      <c r="G87" s="149" t="s">
        <v>128</v>
      </c>
      <c r="H87" s="144"/>
      <c r="I87" s="147"/>
      <c r="J87" s="148"/>
    </row>
    <row r="88" s="142" customFormat="true" ht="12" hidden="false" customHeight="true" outlineLevel="0" collapsed="false">
      <c r="B88" s="143" t="s">
        <v>155</v>
      </c>
      <c r="C88" s="143"/>
      <c r="D88" s="143"/>
      <c r="E88" s="143"/>
      <c r="F88" s="143"/>
      <c r="G88" s="143"/>
      <c r="H88" s="144"/>
      <c r="I88" s="147"/>
      <c r="J88" s="148"/>
    </row>
    <row r="89" s="142" customFormat="true" ht="15.75" hidden="false" customHeight="true" outlineLevel="0" collapsed="false">
      <c r="B89" s="143" t="s">
        <v>201</v>
      </c>
      <c r="C89" s="143"/>
      <c r="D89" s="143"/>
      <c r="E89" s="143"/>
      <c r="F89" s="143"/>
      <c r="G89" s="143"/>
      <c r="H89" s="144"/>
      <c r="I89" s="147"/>
      <c r="J89" s="148"/>
    </row>
    <row r="90" s="142" customFormat="true" ht="15" hidden="false" customHeight="true" outlineLevel="0" collapsed="false">
      <c r="B90" s="146" t="s">
        <v>126</v>
      </c>
      <c r="C90" s="146"/>
      <c r="D90" s="146"/>
      <c r="E90" s="146"/>
      <c r="F90" s="146"/>
      <c r="G90" s="146"/>
      <c r="H90" s="144"/>
      <c r="I90" s="147"/>
      <c r="J90" s="148"/>
    </row>
    <row r="91" s="142" customFormat="true" ht="12" hidden="false" customHeight="false" outlineLevel="0" collapsed="false">
      <c r="B91" s="168" t="s">
        <v>157</v>
      </c>
      <c r="C91" s="157" t="s">
        <v>202</v>
      </c>
      <c r="D91" s="169"/>
      <c r="E91" s="159"/>
      <c r="F91" s="160"/>
      <c r="G91" s="156" t="s">
        <v>128</v>
      </c>
      <c r="H91" s="144"/>
      <c r="I91" s="147"/>
      <c r="J91" s="148"/>
    </row>
    <row r="92" s="142" customFormat="true" ht="24" hidden="false" customHeight="false" outlineLevel="0" collapsed="false">
      <c r="B92" s="170" t="s">
        <v>159</v>
      </c>
      <c r="C92" s="155" t="s">
        <v>160</v>
      </c>
      <c r="D92" s="151"/>
      <c r="E92" s="152"/>
      <c r="F92" s="153"/>
      <c r="G92" s="149" t="s">
        <v>128</v>
      </c>
      <c r="H92" s="144"/>
      <c r="I92" s="147"/>
      <c r="J92" s="148"/>
    </row>
    <row r="93" s="142" customFormat="true" ht="27.75" hidden="false" customHeight="true" outlineLevel="0" collapsed="false">
      <c r="B93" s="170" t="s">
        <v>161</v>
      </c>
      <c r="C93" s="155" t="s">
        <v>203</v>
      </c>
      <c r="D93" s="151"/>
      <c r="E93" s="152"/>
      <c r="F93" s="153"/>
      <c r="G93" s="149" t="s">
        <v>128</v>
      </c>
      <c r="H93" s="144"/>
      <c r="I93" s="147"/>
      <c r="J93" s="148"/>
    </row>
    <row r="94" s="142" customFormat="true" ht="51" hidden="false" customHeight="true" outlineLevel="0" collapsed="false">
      <c r="B94" s="170" t="s">
        <v>163</v>
      </c>
      <c r="C94" s="155" t="s">
        <v>204</v>
      </c>
      <c r="D94" s="151"/>
      <c r="E94" s="152"/>
      <c r="F94" s="153"/>
      <c r="G94" s="149" t="s">
        <v>128</v>
      </c>
      <c r="H94" s="144"/>
      <c r="I94" s="147"/>
      <c r="J94" s="148"/>
    </row>
    <row r="95" s="142" customFormat="true" ht="11.25" hidden="false" customHeight="true" outlineLevel="0" collapsed="false">
      <c r="B95" s="170" t="s">
        <v>165</v>
      </c>
      <c r="C95" s="155" t="s">
        <v>205</v>
      </c>
      <c r="D95" s="151"/>
      <c r="E95" s="152"/>
      <c r="F95" s="153"/>
      <c r="G95" s="149" t="s">
        <v>128</v>
      </c>
      <c r="H95" s="144"/>
      <c r="I95" s="147"/>
      <c r="J95" s="148"/>
    </row>
    <row r="96" s="142" customFormat="true" ht="12" hidden="false" customHeight="false" outlineLevel="0" collapsed="false">
      <c r="B96" s="170" t="s">
        <v>168</v>
      </c>
      <c r="C96" s="150" t="s">
        <v>206</v>
      </c>
      <c r="D96" s="151"/>
      <c r="E96" s="152"/>
      <c r="F96" s="153"/>
      <c r="G96" s="149" t="s">
        <v>128</v>
      </c>
      <c r="H96" s="144"/>
      <c r="I96" s="147"/>
      <c r="J96" s="148"/>
    </row>
    <row r="97" s="142" customFormat="true" ht="27" hidden="false" customHeight="true" outlineLevel="0" collapsed="false">
      <c r="B97" s="170" t="s">
        <v>170</v>
      </c>
      <c r="C97" s="150" t="s">
        <v>207</v>
      </c>
      <c r="D97" s="151"/>
      <c r="E97" s="149" t="s">
        <v>208</v>
      </c>
      <c r="F97" s="153"/>
      <c r="G97" s="149"/>
      <c r="H97" s="144"/>
      <c r="I97" s="147"/>
      <c r="J97" s="148"/>
    </row>
    <row r="98" s="142" customFormat="true" ht="30.75" hidden="false" customHeight="true" outlineLevel="0" collapsed="false">
      <c r="B98" s="170" t="s">
        <v>176</v>
      </c>
      <c r="C98" s="155" t="s">
        <v>185</v>
      </c>
      <c r="D98" s="151"/>
      <c r="E98" s="165" t="s">
        <v>209</v>
      </c>
      <c r="F98" s="153"/>
      <c r="G98" s="149"/>
      <c r="H98" s="144"/>
      <c r="I98" s="147"/>
      <c r="J98" s="148"/>
    </row>
    <row r="99" s="142" customFormat="true" ht="28.5" hidden="false" customHeight="true" outlineLevel="0" collapsed="false">
      <c r="B99" s="170" t="s">
        <v>184</v>
      </c>
      <c r="C99" s="155" t="s">
        <v>210</v>
      </c>
      <c r="D99" s="171"/>
      <c r="E99" s="165" t="s">
        <v>209</v>
      </c>
      <c r="F99" s="153"/>
      <c r="G99" s="149"/>
      <c r="H99" s="144"/>
      <c r="I99" s="147"/>
      <c r="J99" s="148"/>
    </row>
    <row r="100" s="142" customFormat="true" ht="12" hidden="false" customHeight="false" outlineLevel="0" collapsed="false">
      <c r="B100" s="170" t="s">
        <v>187</v>
      </c>
      <c r="C100" s="155" t="s">
        <v>194</v>
      </c>
      <c r="D100" s="171"/>
      <c r="E100" s="152"/>
      <c r="F100" s="153"/>
      <c r="G100" s="149" t="s">
        <v>128</v>
      </c>
      <c r="H100" s="144"/>
      <c r="I100" s="147"/>
      <c r="J100" s="148"/>
    </row>
    <row r="101" s="142" customFormat="true" ht="12" hidden="false" customHeight="false" outlineLevel="0" collapsed="false">
      <c r="B101" s="170" t="s">
        <v>190</v>
      </c>
      <c r="C101" s="155" t="s">
        <v>211</v>
      </c>
      <c r="D101" s="172"/>
      <c r="E101" s="172"/>
      <c r="F101" s="153"/>
      <c r="G101" s="149" t="s">
        <v>128</v>
      </c>
      <c r="H101" s="144"/>
      <c r="I101" s="147"/>
      <c r="J101" s="148"/>
    </row>
    <row r="102" s="142" customFormat="true" ht="29.25" hidden="false" customHeight="true" outlineLevel="0" collapsed="false">
      <c r="B102" s="173" t="n">
        <v>11</v>
      </c>
      <c r="C102" s="155" t="s">
        <v>212</v>
      </c>
      <c r="D102" s="174"/>
      <c r="E102" s="174"/>
      <c r="F102" s="174"/>
      <c r="G102" s="149" t="s">
        <v>128</v>
      </c>
      <c r="H102" s="144"/>
      <c r="I102" s="147"/>
      <c r="J102" s="148"/>
    </row>
    <row r="103" s="142" customFormat="true" ht="12" hidden="false" customHeight="false" outlineLevel="0" collapsed="false">
      <c r="B103" s="175" t="s">
        <v>195</v>
      </c>
      <c r="C103" s="155" t="s">
        <v>213</v>
      </c>
      <c r="D103" s="176"/>
      <c r="E103" s="176"/>
      <c r="F103" s="153"/>
      <c r="G103" s="149" t="s">
        <v>128</v>
      </c>
      <c r="H103" s="144"/>
      <c r="I103" s="147"/>
      <c r="J103" s="148"/>
    </row>
    <row r="104" s="142" customFormat="true" ht="31.5" hidden="false" customHeight="true" outlineLevel="0" collapsed="false">
      <c r="B104" s="177" t="n">
        <v>13</v>
      </c>
      <c r="C104" s="155" t="s">
        <v>214</v>
      </c>
      <c r="D104" s="178"/>
      <c r="E104" s="178"/>
      <c r="F104" s="178"/>
      <c r="G104" s="149" t="s">
        <v>128</v>
      </c>
      <c r="H104" s="144"/>
      <c r="I104" s="147"/>
      <c r="J104" s="148"/>
    </row>
    <row r="105" s="142" customFormat="true" ht="36" hidden="false" customHeight="false" outlineLevel="0" collapsed="false">
      <c r="B105" s="179" t="s">
        <v>199</v>
      </c>
      <c r="C105" s="180" t="s">
        <v>200</v>
      </c>
      <c r="D105" s="181"/>
      <c r="E105" s="182"/>
      <c r="F105" s="183"/>
      <c r="G105" s="184" t="s">
        <v>128</v>
      </c>
      <c r="H105" s="144"/>
      <c r="I105" s="147"/>
      <c r="J105" s="148"/>
    </row>
    <row r="106" s="142" customFormat="true" ht="12" hidden="false" customHeight="true" outlineLevel="0" collapsed="false">
      <c r="B106" s="143" t="s">
        <v>215</v>
      </c>
      <c r="C106" s="143"/>
      <c r="D106" s="143"/>
      <c r="E106" s="143"/>
      <c r="F106" s="143"/>
      <c r="G106" s="143"/>
      <c r="H106" s="144"/>
      <c r="I106" s="147"/>
      <c r="J106" s="148"/>
    </row>
    <row r="107" s="142" customFormat="true" ht="15" hidden="false" customHeight="true" outlineLevel="0" collapsed="false">
      <c r="B107" s="146" t="s">
        <v>126</v>
      </c>
      <c r="C107" s="146"/>
      <c r="D107" s="146"/>
      <c r="E107" s="146"/>
      <c r="F107" s="146"/>
      <c r="G107" s="146"/>
      <c r="H107" s="144"/>
      <c r="I107" s="147"/>
      <c r="J107" s="148"/>
    </row>
    <row r="108" s="142" customFormat="true" ht="12" hidden="false" customHeight="false" outlineLevel="0" collapsed="false">
      <c r="B108" s="149" t="s">
        <v>157</v>
      </c>
      <c r="C108" s="155" t="s">
        <v>216</v>
      </c>
      <c r="D108" s="176"/>
      <c r="E108" s="172"/>
      <c r="F108" s="153"/>
      <c r="G108" s="149" t="s">
        <v>128</v>
      </c>
      <c r="H108" s="144"/>
      <c r="I108" s="147"/>
      <c r="J108" s="148"/>
    </row>
    <row r="109" s="142" customFormat="true" ht="12" hidden="false" customHeight="false" outlineLevel="0" collapsed="false">
      <c r="B109" s="149" t="s">
        <v>159</v>
      </c>
      <c r="C109" s="155" t="s">
        <v>217</v>
      </c>
      <c r="D109" s="176" t="s">
        <v>218</v>
      </c>
      <c r="E109" s="165" t="s">
        <v>219</v>
      </c>
      <c r="F109" s="153"/>
      <c r="G109" s="149"/>
      <c r="H109" s="144"/>
      <c r="I109" s="147"/>
      <c r="J109" s="148"/>
    </row>
    <row r="110" s="142" customFormat="true" ht="12" hidden="false" customHeight="false" outlineLevel="0" collapsed="false">
      <c r="B110" s="149" t="s">
        <v>161</v>
      </c>
      <c r="C110" s="150" t="s">
        <v>220</v>
      </c>
      <c r="D110" s="176" t="s">
        <v>218</v>
      </c>
      <c r="E110" s="165" t="s">
        <v>221</v>
      </c>
      <c r="F110" s="153"/>
      <c r="G110" s="149"/>
      <c r="H110" s="144"/>
      <c r="I110" s="147"/>
      <c r="J110" s="148"/>
    </row>
    <row r="111" s="142" customFormat="true" ht="24" hidden="false" customHeight="false" outlineLevel="0" collapsed="false">
      <c r="B111" s="149" t="s">
        <v>163</v>
      </c>
      <c r="C111" s="155" t="s">
        <v>222</v>
      </c>
      <c r="D111" s="176"/>
      <c r="E111" s="165"/>
      <c r="F111" s="153"/>
      <c r="G111" s="149" t="s">
        <v>128</v>
      </c>
      <c r="H111" s="144"/>
      <c r="I111" s="147"/>
      <c r="J111" s="148"/>
    </row>
    <row r="112" s="142" customFormat="true" ht="11.25" hidden="false" customHeight="true" outlineLevel="0" collapsed="false">
      <c r="B112" s="149" t="s">
        <v>165</v>
      </c>
      <c r="C112" s="155" t="s">
        <v>223</v>
      </c>
      <c r="D112" s="176"/>
      <c r="E112" s="165" t="s">
        <v>224</v>
      </c>
      <c r="F112" s="153"/>
      <c r="G112" s="149"/>
      <c r="H112" s="144"/>
      <c r="I112" s="147"/>
      <c r="J112" s="148"/>
    </row>
    <row r="113" s="142" customFormat="true" ht="24" hidden="false" customHeight="false" outlineLevel="0" collapsed="false">
      <c r="B113" s="149" t="s">
        <v>168</v>
      </c>
      <c r="C113" s="155" t="s">
        <v>225</v>
      </c>
      <c r="D113" s="176"/>
      <c r="E113" s="165" t="s">
        <v>226</v>
      </c>
      <c r="F113" s="153"/>
      <c r="G113" s="149"/>
      <c r="H113" s="144"/>
      <c r="I113" s="147"/>
      <c r="J113" s="148"/>
    </row>
    <row r="114" s="142" customFormat="true" ht="12" hidden="false" customHeight="false" outlineLevel="0" collapsed="false">
      <c r="B114" s="149" t="s">
        <v>176</v>
      </c>
      <c r="C114" s="155" t="s">
        <v>227</v>
      </c>
      <c r="D114" s="176"/>
      <c r="E114" s="165" t="s">
        <v>228</v>
      </c>
      <c r="F114" s="153"/>
      <c r="G114" s="149"/>
      <c r="H114" s="144"/>
      <c r="I114" s="147"/>
      <c r="J114" s="148"/>
    </row>
    <row r="115" s="142" customFormat="true" ht="12" hidden="false" customHeight="false" outlineLevel="0" collapsed="false">
      <c r="B115" s="149" t="s">
        <v>184</v>
      </c>
      <c r="C115" s="150" t="s">
        <v>229</v>
      </c>
      <c r="D115" s="176"/>
      <c r="E115" s="165" t="s">
        <v>230</v>
      </c>
      <c r="F115" s="153"/>
      <c r="G115" s="149"/>
      <c r="H115" s="144"/>
      <c r="I115" s="147"/>
      <c r="J115" s="148"/>
    </row>
    <row r="116" s="142" customFormat="true" ht="48" hidden="false" customHeight="false" outlineLevel="0" collapsed="false">
      <c r="B116" s="149" t="s">
        <v>187</v>
      </c>
      <c r="C116" s="155" t="s">
        <v>231</v>
      </c>
      <c r="D116" s="176"/>
      <c r="E116" s="172"/>
      <c r="F116" s="153"/>
      <c r="G116" s="149" t="s">
        <v>128</v>
      </c>
      <c r="H116" s="144"/>
      <c r="I116" s="147"/>
      <c r="J116" s="148"/>
    </row>
    <row r="117" s="142" customFormat="true" ht="12" hidden="false" customHeight="true" outlineLevel="0" collapsed="false">
      <c r="B117" s="143" t="s">
        <v>232</v>
      </c>
      <c r="C117" s="143"/>
      <c r="D117" s="143"/>
      <c r="E117" s="143"/>
      <c r="F117" s="143"/>
      <c r="G117" s="143"/>
      <c r="H117" s="144"/>
      <c r="I117" s="147"/>
      <c r="J117" s="148"/>
    </row>
    <row r="118" s="142" customFormat="true" ht="15" hidden="false" customHeight="true" outlineLevel="0" collapsed="false">
      <c r="B118" s="146" t="s">
        <v>126</v>
      </c>
      <c r="C118" s="146"/>
      <c r="D118" s="146"/>
      <c r="E118" s="146"/>
      <c r="F118" s="146"/>
      <c r="G118" s="146"/>
      <c r="H118" s="144"/>
      <c r="I118" s="147"/>
      <c r="J118" s="148"/>
    </row>
    <row r="119" s="142" customFormat="true" ht="12" hidden="false" customHeight="false" outlineLevel="0" collapsed="false">
      <c r="B119" s="156" t="s">
        <v>157</v>
      </c>
      <c r="C119" s="157" t="s">
        <v>233</v>
      </c>
      <c r="D119" s="185"/>
      <c r="E119" s="186" t="s">
        <v>234</v>
      </c>
      <c r="F119" s="160"/>
      <c r="G119" s="187"/>
      <c r="H119" s="163"/>
      <c r="I119" s="147"/>
      <c r="J119" s="148"/>
    </row>
    <row r="120" s="142" customFormat="true" ht="15" hidden="false" customHeight="true" outlineLevel="0" collapsed="false">
      <c r="B120" s="188" t="n">
        <v>2</v>
      </c>
      <c r="C120" s="150" t="s">
        <v>235</v>
      </c>
      <c r="D120" s="188" t="s">
        <v>236</v>
      </c>
      <c r="E120" s="165" t="s">
        <v>237</v>
      </c>
      <c r="F120" s="178"/>
      <c r="G120" s="189"/>
      <c r="H120" s="163"/>
      <c r="I120" s="147"/>
      <c r="J120" s="148"/>
    </row>
    <row r="121" s="142" customFormat="true" ht="12" hidden="false" customHeight="false" outlineLevel="0" collapsed="false">
      <c r="B121" s="149" t="s">
        <v>161</v>
      </c>
      <c r="C121" s="150" t="s">
        <v>238</v>
      </c>
      <c r="D121" s="171" t="s">
        <v>236</v>
      </c>
      <c r="E121" s="165" t="s">
        <v>239</v>
      </c>
      <c r="F121" s="153"/>
      <c r="G121" s="190"/>
      <c r="H121" s="163"/>
      <c r="I121" s="147"/>
      <c r="J121" s="148"/>
    </row>
    <row r="122" s="142" customFormat="true" ht="12" hidden="false" customHeight="false" outlineLevel="0" collapsed="false">
      <c r="B122" s="149" t="s">
        <v>163</v>
      </c>
      <c r="C122" s="150" t="s">
        <v>240</v>
      </c>
      <c r="D122" s="171" t="s">
        <v>241</v>
      </c>
      <c r="E122" s="165" t="s">
        <v>242</v>
      </c>
      <c r="F122" s="153"/>
      <c r="G122" s="190"/>
      <c r="H122" s="163"/>
      <c r="I122" s="147"/>
      <c r="J122" s="148"/>
    </row>
    <row r="123" s="142" customFormat="true" ht="12" hidden="false" customHeight="false" outlineLevel="0" collapsed="false">
      <c r="B123" s="149" t="s">
        <v>165</v>
      </c>
      <c r="C123" s="150" t="s">
        <v>243</v>
      </c>
      <c r="D123" s="171" t="s">
        <v>241</v>
      </c>
      <c r="E123" s="165"/>
      <c r="F123" s="153" t="n">
        <v>1</v>
      </c>
      <c r="G123" s="190"/>
      <c r="H123" s="163"/>
      <c r="I123" s="147"/>
      <c r="J123" s="148"/>
    </row>
    <row r="124" s="142" customFormat="true" ht="18" hidden="false" customHeight="true" outlineLevel="0" collapsed="false">
      <c r="B124" s="149" t="s">
        <v>168</v>
      </c>
      <c r="C124" s="150" t="s">
        <v>244</v>
      </c>
      <c r="D124" s="151"/>
      <c r="E124" s="161" t="s">
        <v>245</v>
      </c>
      <c r="F124" s="153"/>
      <c r="G124" s="190"/>
      <c r="H124" s="163"/>
      <c r="I124" s="147"/>
      <c r="J124" s="148"/>
    </row>
    <row r="125" s="142" customFormat="true" ht="18" hidden="false" customHeight="true" outlineLevel="0" collapsed="false">
      <c r="B125" s="149" t="s">
        <v>176</v>
      </c>
      <c r="C125" s="191" t="s">
        <v>246</v>
      </c>
      <c r="D125" s="171"/>
      <c r="E125" s="192" t="s">
        <v>247</v>
      </c>
      <c r="F125" s="153"/>
      <c r="G125" s="190"/>
      <c r="H125" s="163"/>
      <c r="I125" s="147"/>
      <c r="J125" s="148"/>
    </row>
    <row r="126" s="142" customFormat="true" ht="15.75" hidden="false" customHeight="true" outlineLevel="0" collapsed="false">
      <c r="B126" s="162" t="s">
        <v>248</v>
      </c>
      <c r="C126" s="162"/>
      <c r="D126" s="162"/>
      <c r="E126" s="162"/>
      <c r="F126" s="162"/>
      <c r="G126" s="162"/>
      <c r="H126" s="163"/>
      <c r="I126" s="147"/>
      <c r="J126" s="148"/>
    </row>
    <row r="127" s="142" customFormat="true" ht="15" hidden="false" customHeight="true" outlineLevel="0" collapsed="false">
      <c r="B127" s="164" t="s">
        <v>126</v>
      </c>
      <c r="C127" s="164"/>
      <c r="D127" s="164"/>
      <c r="E127" s="164"/>
      <c r="F127" s="164"/>
      <c r="G127" s="164"/>
      <c r="H127" s="163"/>
      <c r="I127" s="147"/>
      <c r="J127" s="148"/>
    </row>
    <row r="128" s="142" customFormat="true" ht="12" hidden="false" customHeight="false" outlineLevel="0" collapsed="false">
      <c r="B128" s="170" t="s">
        <v>157</v>
      </c>
      <c r="C128" s="155" t="s">
        <v>249</v>
      </c>
      <c r="D128" s="171"/>
      <c r="E128" s="172"/>
      <c r="F128" s="153"/>
      <c r="G128" s="149" t="s">
        <v>128</v>
      </c>
      <c r="H128" s="144"/>
      <c r="I128" s="147"/>
      <c r="J128" s="148"/>
    </row>
    <row r="129" s="142" customFormat="true" ht="24" hidden="false" customHeight="false" outlineLevel="0" collapsed="false">
      <c r="B129" s="170" t="s">
        <v>159</v>
      </c>
      <c r="C129" s="155" t="s">
        <v>250</v>
      </c>
      <c r="D129" s="171"/>
      <c r="E129" s="172"/>
      <c r="F129" s="153"/>
      <c r="G129" s="149" t="s">
        <v>128</v>
      </c>
      <c r="H129" s="144"/>
      <c r="I129" s="147"/>
      <c r="J129" s="148"/>
    </row>
    <row r="130" s="142" customFormat="true" ht="45" hidden="false" customHeight="true" outlineLevel="0" collapsed="false">
      <c r="B130" s="170" t="s">
        <v>161</v>
      </c>
      <c r="C130" s="155" t="s">
        <v>200</v>
      </c>
      <c r="D130" s="171"/>
      <c r="E130" s="172"/>
      <c r="F130" s="153"/>
      <c r="G130" s="149" t="s">
        <v>128</v>
      </c>
      <c r="H130" s="144"/>
      <c r="I130" s="147"/>
      <c r="J130" s="148"/>
    </row>
    <row r="131" s="142" customFormat="true" ht="15.75" hidden="false" customHeight="true" outlineLevel="0" collapsed="false">
      <c r="B131" s="193" t="n">
        <v>4</v>
      </c>
      <c r="C131" s="155" t="s">
        <v>251</v>
      </c>
      <c r="D131" s="178"/>
      <c r="E131" s="178"/>
      <c r="F131" s="178"/>
      <c r="G131" s="149" t="s">
        <v>128</v>
      </c>
      <c r="H131" s="144"/>
      <c r="I131" s="147"/>
      <c r="J131" s="148"/>
    </row>
    <row r="132" s="142" customFormat="true" ht="39" hidden="false" customHeight="true" outlineLevel="0" collapsed="false">
      <c r="B132" s="170" t="s">
        <v>165</v>
      </c>
      <c r="C132" s="155" t="s">
        <v>252</v>
      </c>
      <c r="D132" s="171"/>
      <c r="E132" s="172"/>
      <c r="F132" s="153"/>
      <c r="G132" s="149" t="s">
        <v>128</v>
      </c>
      <c r="H132" s="144"/>
      <c r="I132" s="147"/>
      <c r="J132" s="148"/>
    </row>
    <row r="133" s="142" customFormat="true" ht="11.25" hidden="false" customHeight="true" outlineLevel="0" collapsed="false">
      <c r="B133" s="170" t="s">
        <v>168</v>
      </c>
      <c r="C133" s="155" t="s">
        <v>253</v>
      </c>
      <c r="D133" s="151" t="s">
        <v>115</v>
      </c>
      <c r="E133" s="165" t="n">
        <v>5</v>
      </c>
      <c r="F133" s="153"/>
      <c r="G133" s="149"/>
      <c r="H133" s="144"/>
      <c r="I133" s="147"/>
      <c r="J133" s="148"/>
    </row>
    <row r="134" s="142" customFormat="true" ht="37.5" hidden="false" customHeight="true" outlineLevel="0" collapsed="false">
      <c r="B134" s="193" t="n">
        <v>7</v>
      </c>
      <c r="C134" s="150" t="s">
        <v>254</v>
      </c>
      <c r="D134" s="178"/>
      <c r="E134" s="165" t="s">
        <v>255</v>
      </c>
      <c r="F134" s="178"/>
      <c r="G134" s="178"/>
      <c r="H134" s="144"/>
      <c r="I134" s="147"/>
      <c r="J134" s="148"/>
    </row>
    <row r="135" s="142" customFormat="true" ht="30.75" hidden="false" customHeight="true" outlineLevel="0" collapsed="false">
      <c r="B135" s="170" t="s">
        <v>184</v>
      </c>
      <c r="C135" s="155" t="s">
        <v>256</v>
      </c>
      <c r="D135" s="151"/>
      <c r="E135" s="152"/>
      <c r="F135" s="153"/>
      <c r="G135" s="149" t="s">
        <v>128</v>
      </c>
      <c r="H135" s="144"/>
      <c r="I135" s="147"/>
      <c r="J135" s="148"/>
    </row>
    <row r="136" s="142" customFormat="true" ht="12" hidden="false" customHeight="true" outlineLevel="0" collapsed="false">
      <c r="B136" s="162" t="s">
        <v>257</v>
      </c>
      <c r="C136" s="162"/>
      <c r="D136" s="162"/>
      <c r="E136" s="162"/>
      <c r="F136" s="162"/>
      <c r="G136" s="162"/>
      <c r="H136" s="163"/>
      <c r="I136" s="147"/>
      <c r="J136" s="148"/>
    </row>
    <row r="137" s="142" customFormat="true" ht="15" hidden="false" customHeight="true" outlineLevel="0" collapsed="false">
      <c r="B137" s="164" t="s">
        <v>126</v>
      </c>
      <c r="C137" s="164"/>
      <c r="D137" s="164"/>
      <c r="E137" s="164"/>
      <c r="F137" s="164"/>
      <c r="G137" s="164"/>
      <c r="H137" s="163"/>
      <c r="I137" s="147"/>
      <c r="J137" s="148"/>
    </row>
    <row r="138" s="142" customFormat="true" ht="24" hidden="false" customHeight="false" outlineLevel="0" collapsed="false">
      <c r="B138" s="170" t="s">
        <v>157</v>
      </c>
      <c r="C138" s="155" t="s">
        <v>258</v>
      </c>
      <c r="D138" s="167"/>
      <c r="E138" s="152"/>
      <c r="F138" s="153"/>
      <c r="G138" s="149" t="s">
        <v>128</v>
      </c>
      <c r="H138" s="144"/>
      <c r="I138" s="147"/>
      <c r="J138" s="148"/>
    </row>
    <row r="139" s="142" customFormat="true" ht="11.25" hidden="false" customHeight="true" outlineLevel="0" collapsed="false">
      <c r="B139" s="170" t="s">
        <v>159</v>
      </c>
      <c r="C139" s="150" t="s">
        <v>259</v>
      </c>
      <c r="D139" s="167"/>
      <c r="E139" s="152"/>
      <c r="F139" s="153"/>
      <c r="G139" s="149" t="s">
        <v>128</v>
      </c>
      <c r="H139" s="144"/>
      <c r="I139" s="147"/>
      <c r="J139" s="148"/>
    </row>
    <row r="140" s="142" customFormat="true" ht="24" hidden="false" customHeight="false" outlineLevel="0" collapsed="false">
      <c r="B140" s="170" t="s">
        <v>161</v>
      </c>
      <c r="C140" s="150" t="s">
        <v>260</v>
      </c>
      <c r="D140" s="167" t="s">
        <v>261</v>
      </c>
      <c r="E140" s="167" t="s">
        <v>261</v>
      </c>
      <c r="F140" s="153"/>
      <c r="G140" s="149"/>
      <c r="H140" s="144"/>
      <c r="I140" s="147"/>
      <c r="J140" s="148"/>
    </row>
    <row r="141" s="142" customFormat="true" ht="12" hidden="false" customHeight="false" outlineLevel="0" collapsed="false">
      <c r="B141" s="170" t="s">
        <v>163</v>
      </c>
      <c r="C141" s="155" t="s">
        <v>262</v>
      </c>
      <c r="D141" s="167" t="s">
        <v>263</v>
      </c>
      <c r="E141" s="152" t="s">
        <v>264</v>
      </c>
      <c r="F141" s="153"/>
      <c r="G141" s="149"/>
      <c r="H141" s="144"/>
      <c r="I141" s="147"/>
      <c r="J141" s="148"/>
    </row>
    <row r="142" s="142" customFormat="true" ht="24" hidden="false" customHeight="false" outlineLevel="0" collapsed="false">
      <c r="B142" s="170" t="s">
        <v>165</v>
      </c>
      <c r="C142" s="155" t="s">
        <v>265</v>
      </c>
      <c r="D142" s="167" t="s">
        <v>266</v>
      </c>
      <c r="E142" s="152"/>
      <c r="F142" s="153" t="n">
        <v>154</v>
      </c>
      <c r="G142" s="149"/>
      <c r="H142" s="144"/>
      <c r="I142" s="147"/>
      <c r="J142" s="148"/>
    </row>
    <row r="143" s="142" customFormat="true" ht="12" hidden="false" customHeight="false" outlineLevel="0" collapsed="false">
      <c r="B143" s="170" t="s">
        <v>168</v>
      </c>
      <c r="C143" s="155" t="s">
        <v>267</v>
      </c>
      <c r="D143" s="167"/>
      <c r="E143" s="167" t="s">
        <v>268</v>
      </c>
      <c r="F143" s="153"/>
      <c r="G143" s="149"/>
      <c r="H143" s="144"/>
      <c r="I143" s="147"/>
      <c r="J143" s="148"/>
    </row>
    <row r="144" s="142" customFormat="true" ht="15" hidden="false" customHeight="true" outlineLevel="0" collapsed="false">
      <c r="B144" s="194" t="n">
        <v>7</v>
      </c>
      <c r="C144" s="155" t="s">
        <v>269</v>
      </c>
      <c r="D144" s="167"/>
      <c r="E144" s="195"/>
      <c r="F144" s="195"/>
      <c r="G144" s="149" t="s">
        <v>128</v>
      </c>
      <c r="H144" s="144"/>
      <c r="I144" s="147"/>
      <c r="J144" s="148"/>
    </row>
    <row r="145" s="142" customFormat="true" ht="12" hidden="false" customHeight="false" outlineLevel="0" collapsed="false">
      <c r="B145" s="170" t="s">
        <v>184</v>
      </c>
      <c r="C145" s="155" t="s">
        <v>270</v>
      </c>
      <c r="D145" s="167"/>
      <c r="E145" s="152"/>
      <c r="F145" s="153"/>
      <c r="G145" s="149" t="s">
        <v>128</v>
      </c>
      <c r="H145" s="144"/>
      <c r="I145" s="147"/>
      <c r="J145" s="148"/>
    </row>
    <row r="146" s="142" customFormat="true" ht="12" hidden="false" customHeight="false" outlineLevel="0" collapsed="false">
      <c r="B146" s="170" t="s">
        <v>187</v>
      </c>
      <c r="C146" s="155" t="s">
        <v>271</v>
      </c>
      <c r="D146" s="167"/>
      <c r="E146" s="152" t="s">
        <v>165</v>
      </c>
      <c r="F146" s="153"/>
      <c r="G146" s="149"/>
      <c r="H146" s="144"/>
      <c r="I146" s="147"/>
      <c r="J146" s="148"/>
    </row>
    <row r="147" s="142" customFormat="true" ht="15" hidden="false" customHeight="true" outlineLevel="0" collapsed="false">
      <c r="B147" s="193" t="n">
        <v>10</v>
      </c>
      <c r="C147" s="155" t="s">
        <v>272</v>
      </c>
      <c r="D147" s="167" t="s">
        <v>263</v>
      </c>
      <c r="E147" s="188" t="n">
        <v>16</v>
      </c>
      <c r="F147" s="196"/>
      <c r="G147" s="196"/>
      <c r="H147" s="144"/>
      <c r="I147" s="147"/>
      <c r="J147" s="148"/>
    </row>
    <row r="148" s="142" customFormat="true" ht="24" hidden="false" customHeight="false" outlineLevel="0" collapsed="false">
      <c r="B148" s="170" t="s">
        <v>193</v>
      </c>
      <c r="C148" s="155" t="s">
        <v>273</v>
      </c>
      <c r="D148" s="167"/>
      <c r="E148" s="152"/>
      <c r="F148" s="153"/>
      <c r="G148" s="149" t="s">
        <v>128</v>
      </c>
      <c r="H148" s="144"/>
      <c r="I148" s="147"/>
      <c r="J148" s="148"/>
    </row>
    <row r="149" s="142" customFormat="true" ht="33" hidden="false" customHeight="true" outlineLevel="0" collapsed="false">
      <c r="B149" s="170" t="s">
        <v>195</v>
      </c>
      <c r="C149" s="155" t="s">
        <v>274</v>
      </c>
      <c r="D149" s="167"/>
      <c r="E149" s="167" t="s">
        <v>275</v>
      </c>
      <c r="F149" s="153"/>
      <c r="G149" s="149"/>
      <c r="H149" s="144"/>
      <c r="I149" s="147"/>
      <c r="J149" s="148"/>
    </row>
    <row r="150" s="142" customFormat="true" ht="27.75" hidden="false" customHeight="true" outlineLevel="0" collapsed="false">
      <c r="B150" s="170" t="s">
        <v>197</v>
      </c>
      <c r="C150" s="150" t="s">
        <v>276</v>
      </c>
      <c r="D150" s="167"/>
      <c r="E150" s="167" t="s">
        <v>277</v>
      </c>
      <c r="F150" s="153"/>
      <c r="G150" s="149"/>
      <c r="H150" s="144"/>
      <c r="I150" s="147"/>
      <c r="J150" s="148"/>
    </row>
    <row r="151" s="142" customFormat="true" ht="33" hidden="false" customHeight="true" outlineLevel="0" collapsed="false">
      <c r="B151" s="170" t="s">
        <v>199</v>
      </c>
      <c r="C151" s="155" t="s">
        <v>278</v>
      </c>
      <c r="D151" s="167"/>
      <c r="E151" s="167" t="s">
        <v>279</v>
      </c>
      <c r="F151" s="153"/>
      <c r="G151" s="149"/>
      <c r="H151" s="144"/>
      <c r="I151" s="147"/>
      <c r="J151" s="148"/>
    </row>
    <row r="152" s="142" customFormat="true" ht="12" hidden="false" customHeight="true" outlineLevel="0" collapsed="false">
      <c r="B152" s="197" t="s">
        <v>280</v>
      </c>
      <c r="C152" s="197"/>
      <c r="D152" s="197"/>
      <c r="E152" s="197"/>
      <c r="F152" s="197"/>
      <c r="G152" s="197"/>
      <c r="H152" s="163"/>
      <c r="I152" s="147"/>
      <c r="J152" s="148"/>
    </row>
    <row r="153" s="142" customFormat="true" ht="15" hidden="false" customHeight="true" outlineLevel="0" collapsed="false">
      <c r="B153" s="198" t="s">
        <v>126</v>
      </c>
      <c r="C153" s="198"/>
      <c r="D153" s="198"/>
      <c r="E153" s="198"/>
      <c r="F153" s="198"/>
      <c r="G153" s="198"/>
      <c r="H153" s="163"/>
      <c r="I153" s="147"/>
      <c r="J153" s="148"/>
    </row>
    <row r="154" s="142" customFormat="true" ht="12" hidden="false" customHeight="false" outlineLevel="0" collapsed="false">
      <c r="B154" s="170" t="s">
        <v>157</v>
      </c>
      <c r="C154" s="150" t="s">
        <v>281</v>
      </c>
      <c r="D154" s="151"/>
      <c r="E154" s="186" t="s">
        <v>282</v>
      </c>
      <c r="F154" s="153"/>
      <c r="G154" s="149"/>
      <c r="H154" s="144"/>
      <c r="I154" s="147"/>
      <c r="J154" s="148"/>
    </row>
    <row r="155" s="142" customFormat="true" ht="31.5" hidden="false" customHeight="true" outlineLevel="0" collapsed="false">
      <c r="B155" s="194" t="n">
        <v>2</v>
      </c>
      <c r="C155" s="150" t="s">
        <v>283</v>
      </c>
      <c r="D155" s="195"/>
      <c r="E155" s="186" t="s">
        <v>284</v>
      </c>
      <c r="F155" s="195"/>
      <c r="G155" s="195"/>
      <c r="H155" s="144"/>
      <c r="I155" s="147"/>
      <c r="J155" s="148"/>
    </row>
    <row r="156" s="142" customFormat="true" ht="11.25" hidden="false" customHeight="true" outlineLevel="0" collapsed="false">
      <c r="B156" s="170" t="s">
        <v>161</v>
      </c>
      <c r="C156" s="155" t="s">
        <v>285</v>
      </c>
      <c r="D156" s="176"/>
      <c r="E156" s="152"/>
      <c r="F156" s="153"/>
      <c r="G156" s="149" t="s">
        <v>128</v>
      </c>
      <c r="H156" s="144"/>
      <c r="I156" s="147"/>
      <c r="J156" s="148"/>
    </row>
    <row r="157" s="142" customFormat="true" ht="11.25" hidden="false" customHeight="true" outlineLevel="0" collapsed="false">
      <c r="B157" s="193" t="n">
        <v>4</v>
      </c>
      <c r="C157" s="155" t="s">
        <v>286</v>
      </c>
      <c r="D157" s="196"/>
      <c r="E157" s="196"/>
      <c r="F157" s="196"/>
      <c r="G157" s="149" t="s">
        <v>128</v>
      </c>
      <c r="H157" s="144"/>
      <c r="I157" s="147"/>
      <c r="J157" s="148"/>
    </row>
    <row r="158" s="142" customFormat="true" ht="36" hidden="false" customHeight="false" outlineLevel="0" collapsed="false">
      <c r="B158" s="170" t="s">
        <v>165</v>
      </c>
      <c r="C158" s="155" t="s">
        <v>287</v>
      </c>
      <c r="D158" s="176"/>
      <c r="E158" s="172"/>
      <c r="F158" s="153"/>
      <c r="G158" s="149" t="s">
        <v>128</v>
      </c>
      <c r="H158" s="144"/>
      <c r="I158" s="147"/>
      <c r="J158" s="148"/>
    </row>
    <row r="159" s="142" customFormat="true" ht="54.75" hidden="false" customHeight="true" outlineLevel="0" collapsed="false">
      <c r="B159" s="170" t="s">
        <v>168</v>
      </c>
      <c r="C159" s="155" t="s">
        <v>288</v>
      </c>
      <c r="D159" s="176"/>
      <c r="E159" s="172"/>
      <c r="F159" s="153"/>
      <c r="G159" s="149" t="s">
        <v>128</v>
      </c>
      <c r="H159" s="144"/>
      <c r="I159" s="147"/>
      <c r="J159" s="148"/>
    </row>
    <row r="160" s="142" customFormat="true" ht="33.75" hidden="false" customHeight="true" outlineLevel="0" collapsed="false">
      <c r="B160" s="170" t="s">
        <v>176</v>
      </c>
      <c r="C160" s="155" t="s">
        <v>289</v>
      </c>
      <c r="D160" s="176"/>
      <c r="E160" s="172"/>
      <c r="F160" s="153"/>
      <c r="G160" s="149" t="s">
        <v>128</v>
      </c>
      <c r="H160" s="144"/>
      <c r="I160" s="147"/>
      <c r="J160" s="148"/>
    </row>
    <row r="161" s="142" customFormat="true" ht="11.25" hidden="false" customHeight="true" outlineLevel="0" collapsed="false">
      <c r="B161" s="170" t="s">
        <v>184</v>
      </c>
      <c r="C161" s="155" t="s">
        <v>290</v>
      </c>
      <c r="D161" s="176"/>
      <c r="E161" s="172"/>
      <c r="F161" s="153"/>
      <c r="G161" s="149" t="s">
        <v>128</v>
      </c>
      <c r="H161" s="144"/>
      <c r="I161" s="147"/>
      <c r="J161" s="148"/>
    </row>
    <row r="162" s="142" customFormat="true" ht="15" hidden="false" customHeight="true" outlineLevel="0" collapsed="false">
      <c r="B162" s="194" t="n">
        <v>9</v>
      </c>
      <c r="C162" s="155" t="s">
        <v>291</v>
      </c>
      <c r="D162" s="199"/>
      <c r="E162" s="199"/>
      <c r="F162" s="199"/>
      <c r="G162" s="149" t="s">
        <v>128</v>
      </c>
      <c r="H162" s="144"/>
      <c r="I162" s="147"/>
      <c r="J162" s="148"/>
    </row>
    <row r="163" s="142" customFormat="true" ht="12" hidden="false" customHeight="false" outlineLevel="0" collapsed="false">
      <c r="B163" s="170" t="s">
        <v>190</v>
      </c>
      <c r="C163" s="150" t="s">
        <v>292</v>
      </c>
      <c r="D163" s="176"/>
      <c r="E163" s="152"/>
      <c r="F163" s="153"/>
      <c r="G163" s="149" t="s">
        <v>128</v>
      </c>
      <c r="H163" s="144"/>
      <c r="I163" s="147"/>
      <c r="J163" s="148"/>
    </row>
    <row r="164" s="142" customFormat="true" ht="15.75" hidden="false" customHeight="true" outlineLevel="0" collapsed="false">
      <c r="B164" s="162" t="s">
        <v>293</v>
      </c>
      <c r="C164" s="162"/>
      <c r="D164" s="162"/>
      <c r="E164" s="162"/>
      <c r="F164" s="162"/>
      <c r="G164" s="162"/>
      <c r="H164" s="163"/>
      <c r="I164" s="147"/>
      <c r="J164" s="148"/>
    </row>
    <row r="165" s="142" customFormat="true" ht="15" hidden="false" customHeight="true" outlineLevel="0" collapsed="false">
      <c r="B165" s="164" t="s">
        <v>126</v>
      </c>
      <c r="C165" s="164"/>
      <c r="D165" s="164"/>
      <c r="E165" s="164"/>
      <c r="F165" s="164"/>
      <c r="G165" s="164"/>
      <c r="H165" s="163"/>
      <c r="I165" s="147"/>
      <c r="J165" s="148"/>
    </row>
    <row r="166" s="142" customFormat="true" ht="24" hidden="false" customHeight="false" outlineLevel="0" collapsed="false">
      <c r="B166" s="149" t="s">
        <v>157</v>
      </c>
      <c r="C166" s="200" t="s">
        <v>294</v>
      </c>
      <c r="D166" s="176"/>
      <c r="E166" s="152"/>
      <c r="F166" s="153"/>
      <c r="G166" s="149" t="s">
        <v>128</v>
      </c>
      <c r="H166" s="163"/>
      <c r="I166" s="147"/>
      <c r="J166" s="148"/>
    </row>
    <row r="167" s="142" customFormat="true" ht="36" hidden="false" customHeight="true" outlineLevel="0" collapsed="false">
      <c r="B167" s="194" t="n">
        <v>2</v>
      </c>
      <c r="C167" s="201" t="s">
        <v>295</v>
      </c>
      <c r="D167" s="199"/>
      <c r="E167" s="202" t="s">
        <v>296</v>
      </c>
      <c r="F167" s="199"/>
      <c r="G167" s="149"/>
      <c r="H167" s="163"/>
      <c r="I167" s="147"/>
      <c r="J167" s="148"/>
    </row>
    <row r="168" s="142" customFormat="true" ht="26.25" hidden="false" customHeight="true" outlineLevel="0" collapsed="false">
      <c r="B168" s="149" t="s">
        <v>161</v>
      </c>
      <c r="C168" s="201" t="s">
        <v>297</v>
      </c>
      <c r="D168" s="176"/>
      <c r="E168" s="152" t="s">
        <v>298</v>
      </c>
      <c r="F168" s="153"/>
      <c r="G168" s="149"/>
      <c r="H168" s="163"/>
      <c r="I168" s="147"/>
      <c r="J168" s="148"/>
    </row>
    <row r="169" s="142" customFormat="true" ht="60" hidden="false" customHeight="false" outlineLevel="0" collapsed="false">
      <c r="B169" s="149" t="s">
        <v>163</v>
      </c>
      <c r="C169" s="201" t="s">
        <v>299</v>
      </c>
      <c r="D169" s="176"/>
      <c r="E169" s="152"/>
      <c r="F169" s="153"/>
      <c r="G169" s="149" t="s">
        <v>128</v>
      </c>
      <c r="H169" s="163"/>
      <c r="I169" s="147"/>
      <c r="J169" s="148"/>
    </row>
    <row r="170" s="142" customFormat="true" ht="26.25" hidden="false" customHeight="true" outlineLevel="0" collapsed="false">
      <c r="B170" s="149" t="s">
        <v>165</v>
      </c>
      <c r="C170" s="201" t="s">
        <v>300</v>
      </c>
      <c r="D170" s="176"/>
      <c r="E170" s="152"/>
      <c r="F170" s="153"/>
      <c r="G170" s="149" t="s">
        <v>128</v>
      </c>
      <c r="H170" s="163"/>
      <c r="I170" s="147"/>
      <c r="J170" s="148"/>
    </row>
    <row r="171" s="142" customFormat="true" ht="108" hidden="false" customHeight="false" outlineLevel="0" collapsed="false">
      <c r="B171" s="149" t="s">
        <v>168</v>
      </c>
      <c r="C171" s="201" t="s">
        <v>301</v>
      </c>
      <c r="D171" s="176"/>
      <c r="E171" s="152"/>
      <c r="F171" s="153"/>
      <c r="G171" s="149" t="s">
        <v>128</v>
      </c>
      <c r="H171" s="163"/>
      <c r="I171" s="147"/>
      <c r="J171" s="148"/>
    </row>
    <row r="172" s="142" customFormat="true" ht="36.75" hidden="false" customHeight="true" outlineLevel="0" collapsed="false">
      <c r="B172" s="149" t="s">
        <v>176</v>
      </c>
      <c r="C172" s="201" t="s">
        <v>302</v>
      </c>
      <c r="D172" s="176"/>
      <c r="E172" s="152"/>
      <c r="F172" s="153"/>
      <c r="G172" s="149" t="s">
        <v>128</v>
      </c>
      <c r="H172" s="163"/>
      <c r="I172" s="147"/>
      <c r="J172" s="148"/>
    </row>
    <row r="173" s="142" customFormat="true" ht="15" hidden="false" customHeight="true" outlineLevel="0" collapsed="false">
      <c r="B173" s="162" t="s">
        <v>303</v>
      </c>
      <c r="C173" s="162"/>
      <c r="D173" s="162"/>
      <c r="E173" s="162"/>
      <c r="F173" s="162"/>
      <c r="G173" s="162"/>
      <c r="H173" s="163"/>
      <c r="I173" s="147"/>
      <c r="J173" s="148"/>
    </row>
    <row r="174" s="142" customFormat="true" ht="15" hidden="false" customHeight="true" outlineLevel="0" collapsed="false">
      <c r="B174" s="164" t="s">
        <v>126</v>
      </c>
      <c r="C174" s="164"/>
      <c r="D174" s="164"/>
      <c r="E174" s="164"/>
      <c r="F174" s="164"/>
      <c r="G174" s="164"/>
      <c r="H174" s="163"/>
      <c r="I174" s="147"/>
      <c r="J174" s="148"/>
    </row>
    <row r="175" s="142" customFormat="true" ht="12" hidden="false" customHeight="false" outlineLevel="0" collapsed="false">
      <c r="B175" s="149" t="s">
        <v>157</v>
      </c>
      <c r="C175" s="200" t="s">
        <v>304</v>
      </c>
      <c r="D175" s="176"/>
      <c r="E175" s="203"/>
      <c r="F175" s="153"/>
      <c r="G175" s="149" t="s">
        <v>128</v>
      </c>
      <c r="H175" s="163"/>
      <c r="I175" s="147"/>
      <c r="J175" s="148"/>
    </row>
    <row r="176" s="142" customFormat="true" ht="12" hidden="false" customHeight="false" outlineLevel="0" collapsed="false">
      <c r="B176" s="170" t="s">
        <v>159</v>
      </c>
      <c r="C176" s="150" t="s">
        <v>305</v>
      </c>
      <c r="D176" s="176"/>
      <c r="E176" s="152"/>
      <c r="F176" s="153"/>
      <c r="G176" s="149" t="s">
        <v>128</v>
      </c>
      <c r="H176" s="144"/>
      <c r="I176" s="147"/>
      <c r="J176" s="148"/>
    </row>
    <row r="177" s="142" customFormat="true" ht="51.75" hidden="false" customHeight="true" outlineLevel="0" collapsed="false">
      <c r="B177" s="170" t="s">
        <v>161</v>
      </c>
      <c r="C177" s="150" t="s">
        <v>306</v>
      </c>
      <c r="D177" s="176"/>
      <c r="E177" s="152"/>
      <c r="F177" s="153"/>
      <c r="G177" s="149" t="s">
        <v>128</v>
      </c>
      <c r="H177" s="144"/>
      <c r="I177" s="147"/>
      <c r="J177" s="148"/>
    </row>
    <row r="178" s="142" customFormat="true" ht="27" hidden="false" customHeight="true" outlineLevel="0" collapsed="false">
      <c r="B178" s="170" t="s">
        <v>163</v>
      </c>
      <c r="C178" s="150" t="s">
        <v>307</v>
      </c>
      <c r="D178" s="176"/>
      <c r="E178" s="152"/>
      <c r="F178" s="153"/>
      <c r="G178" s="149" t="s">
        <v>128</v>
      </c>
      <c r="H178" s="144"/>
      <c r="I178" s="147"/>
      <c r="J178" s="148"/>
    </row>
    <row r="179" s="142" customFormat="true" ht="38.25" hidden="false" customHeight="true" outlineLevel="0" collapsed="false">
      <c r="B179" s="194" t="n">
        <v>5</v>
      </c>
      <c r="C179" s="150" t="s">
        <v>308</v>
      </c>
      <c r="D179" s="199"/>
      <c r="E179" s="199"/>
      <c r="F179" s="199"/>
      <c r="G179" s="149" t="s">
        <v>128</v>
      </c>
      <c r="H179" s="144"/>
      <c r="I179" s="147"/>
      <c r="J179" s="148"/>
    </row>
    <row r="180" s="142" customFormat="true" ht="11.25" hidden="false" customHeight="true" outlineLevel="0" collapsed="false">
      <c r="B180" s="170" t="s">
        <v>168</v>
      </c>
      <c r="C180" s="150" t="s">
        <v>309</v>
      </c>
      <c r="D180" s="176"/>
      <c r="E180" s="152"/>
      <c r="F180" s="153"/>
      <c r="G180" s="149" t="s">
        <v>128</v>
      </c>
      <c r="H180" s="144"/>
      <c r="I180" s="147"/>
      <c r="J180" s="148"/>
    </row>
    <row r="181" s="142" customFormat="true" ht="12" hidden="false" customHeight="false" outlineLevel="0" collapsed="false">
      <c r="B181" s="170" t="s">
        <v>176</v>
      </c>
      <c r="C181" s="150" t="s">
        <v>310</v>
      </c>
      <c r="D181" s="176"/>
      <c r="E181" s="152"/>
      <c r="F181" s="153"/>
      <c r="G181" s="149" t="s">
        <v>128</v>
      </c>
      <c r="H181" s="144"/>
      <c r="I181" s="147"/>
      <c r="J181" s="148"/>
    </row>
    <row r="182" s="142" customFormat="true" ht="24" hidden="false" customHeight="false" outlineLevel="0" collapsed="false">
      <c r="B182" s="170" t="s">
        <v>184</v>
      </c>
      <c r="C182" s="150" t="s">
        <v>311</v>
      </c>
      <c r="D182" s="176"/>
      <c r="E182" s="152"/>
      <c r="F182" s="153"/>
      <c r="G182" s="149" t="s">
        <v>128</v>
      </c>
      <c r="H182" s="144"/>
      <c r="I182" s="147"/>
      <c r="J182" s="148"/>
    </row>
    <row r="183" s="142" customFormat="true" ht="11.25" hidden="false" customHeight="true" outlineLevel="0" collapsed="false">
      <c r="B183" s="170" t="s">
        <v>187</v>
      </c>
      <c r="C183" s="150" t="s">
        <v>312</v>
      </c>
      <c r="D183" s="176"/>
      <c r="E183" s="152"/>
      <c r="F183" s="153"/>
      <c r="G183" s="149" t="s">
        <v>128</v>
      </c>
      <c r="H183" s="144"/>
      <c r="I183" s="147"/>
      <c r="J183" s="148"/>
    </row>
    <row r="184" s="142" customFormat="true" ht="12" hidden="false" customHeight="true" outlineLevel="0" collapsed="false">
      <c r="B184" s="204" t="s">
        <v>190</v>
      </c>
      <c r="C184" s="150" t="s">
        <v>313</v>
      </c>
      <c r="D184" s="176"/>
      <c r="E184" s="152"/>
      <c r="F184" s="176"/>
      <c r="G184" s="149" t="s">
        <v>128</v>
      </c>
      <c r="H184" s="144"/>
      <c r="I184" s="205"/>
      <c r="J184" s="205"/>
    </row>
    <row r="185" s="142" customFormat="true" ht="12" hidden="false" customHeight="false" outlineLevel="0" collapsed="false">
      <c r="B185" s="206" t="s">
        <v>193</v>
      </c>
      <c r="C185" s="207" t="s">
        <v>314</v>
      </c>
      <c r="D185" s="176"/>
      <c r="E185" s="152"/>
      <c r="F185" s="176"/>
      <c r="G185" s="149" t="s">
        <v>128</v>
      </c>
      <c r="H185" s="144"/>
      <c r="I185" s="208"/>
      <c r="J185" s="209"/>
    </row>
    <row r="186" s="142" customFormat="true" ht="15" hidden="false" customHeight="true" outlineLevel="0" collapsed="false">
      <c r="B186" s="210" t="n">
        <v>12</v>
      </c>
      <c r="C186" s="150" t="s">
        <v>315</v>
      </c>
      <c r="D186" s="199"/>
      <c r="E186" s="199"/>
      <c r="F186" s="199"/>
      <c r="G186" s="149" t="s">
        <v>128</v>
      </c>
      <c r="H186" s="144"/>
      <c r="I186" s="211"/>
      <c r="J186" s="211"/>
    </row>
    <row r="187" s="142" customFormat="true" ht="24" hidden="false" customHeight="false" outlineLevel="0" collapsed="false">
      <c r="B187" s="152" t="s">
        <v>197</v>
      </c>
      <c r="C187" s="150" t="s">
        <v>316</v>
      </c>
      <c r="D187" s="176"/>
      <c r="E187" s="152"/>
      <c r="F187" s="176"/>
      <c r="G187" s="149" t="s">
        <v>128</v>
      </c>
      <c r="H187" s="144"/>
      <c r="I187" s="212"/>
      <c r="J187" s="213"/>
    </row>
    <row r="188" s="142" customFormat="true" ht="21" hidden="false" customHeight="true" outlineLevel="0" collapsed="false">
      <c r="B188" s="152" t="s">
        <v>199</v>
      </c>
      <c r="C188" s="150" t="s">
        <v>317</v>
      </c>
      <c r="D188" s="176"/>
      <c r="E188" s="152"/>
      <c r="F188" s="153"/>
      <c r="G188" s="149" t="s">
        <v>128</v>
      </c>
      <c r="H188" s="144"/>
      <c r="I188" s="205"/>
      <c r="J188" s="205"/>
    </row>
    <row r="189" s="142" customFormat="true" ht="24" hidden="false" customHeight="false" outlineLevel="0" collapsed="false">
      <c r="B189" s="152" t="s">
        <v>318</v>
      </c>
      <c r="C189" s="150" t="s">
        <v>319</v>
      </c>
      <c r="D189" s="176"/>
      <c r="E189" s="152"/>
      <c r="F189" s="153"/>
      <c r="G189" s="149" t="s">
        <v>128</v>
      </c>
      <c r="H189" s="144"/>
      <c r="I189" s="208"/>
      <c r="J189" s="209"/>
    </row>
    <row r="190" s="142" customFormat="true" ht="29.25" hidden="false" customHeight="true" outlineLevel="0" collapsed="false">
      <c r="B190" s="149" t="s">
        <v>264</v>
      </c>
      <c r="C190" s="150" t="s">
        <v>320</v>
      </c>
      <c r="D190" s="176"/>
      <c r="E190" s="152"/>
      <c r="F190" s="153"/>
      <c r="G190" s="149" t="s">
        <v>128</v>
      </c>
      <c r="H190" s="144"/>
      <c r="I190" s="147"/>
      <c r="J190" s="148"/>
    </row>
    <row r="191" s="142" customFormat="true" ht="36" hidden="false" customHeight="true" outlineLevel="0" collapsed="false">
      <c r="B191" s="152" t="s">
        <v>321</v>
      </c>
      <c r="C191" s="150" t="s">
        <v>322</v>
      </c>
      <c r="D191" s="176"/>
      <c r="E191" s="152"/>
      <c r="F191" s="153"/>
      <c r="G191" s="149" t="s">
        <v>128</v>
      </c>
      <c r="H191" s="144"/>
      <c r="I191" s="208"/>
      <c r="J191" s="209"/>
    </row>
    <row r="192" s="142" customFormat="true" ht="15" hidden="false" customHeight="true" outlineLevel="0" collapsed="false">
      <c r="B192" s="214" t="s">
        <v>323</v>
      </c>
      <c r="C192" s="214"/>
      <c r="D192" s="214"/>
      <c r="E192" s="214"/>
      <c r="F192" s="214"/>
      <c r="G192" s="214"/>
      <c r="H192" s="144"/>
      <c r="I192" s="209"/>
      <c r="J192" s="209"/>
    </row>
    <row r="193" s="142" customFormat="true" ht="15" hidden="false" customHeight="true" outlineLevel="0" collapsed="false">
      <c r="B193" s="164" t="s">
        <v>126</v>
      </c>
      <c r="C193" s="164"/>
      <c r="D193" s="164"/>
      <c r="E193" s="164"/>
      <c r="F193" s="164"/>
      <c r="G193" s="164"/>
      <c r="H193" s="163"/>
      <c r="I193" s="215"/>
      <c r="J193" s="213"/>
    </row>
    <row r="194" s="142" customFormat="true" ht="27.75" hidden="false" customHeight="true" outlineLevel="0" collapsed="false">
      <c r="B194" s="152" t="s">
        <v>16</v>
      </c>
      <c r="C194" s="216" t="s">
        <v>324</v>
      </c>
      <c r="D194" s="151"/>
      <c r="E194" s="152"/>
      <c r="F194" s="176"/>
      <c r="G194" s="149" t="s">
        <v>128</v>
      </c>
      <c r="H194" s="163"/>
      <c r="I194" s="215"/>
      <c r="J194" s="213"/>
    </row>
    <row r="195" s="142" customFormat="true" ht="21" hidden="false" customHeight="true" outlineLevel="0" collapsed="false">
      <c r="B195" s="152" t="s">
        <v>21</v>
      </c>
      <c r="C195" s="216" t="s">
        <v>42</v>
      </c>
      <c r="D195" s="151"/>
      <c r="E195" s="152"/>
      <c r="F195" s="176"/>
      <c r="G195" s="149" t="s">
        <v>128</v>
      </c>
      <c r="H195" s="163"/>
      <c r="I195" s="217"/>
      <c r="J195" s="218"/>
    </row>
    <row r="196" s="142" customFormat="true" ht="24" hidden="false" customHeight="true" outlineLevel="0" collapsed="false">
      <c r="B196" s="152" t="s">
        <v>23</v>
      </c>
      <c r="C196" s="216" t="s">
        <v>44</v>
      </c>
      <c r="D196" s="151"/>
      <c r="E196" s="152"/>
      <c r="F196" s="153"/>
      <c r="G196" s="149" t="s">
        <v>128</v>
      </c>
      <c r="H196" s="163"/>
      <c r="I196" s="218"/>
      <c r="J196" s="218"/>
    </row>
    <row r="197" s="142" customFormat="true" ht="11.25" hidden="false" customHeight="true" outlineLevel="0" collapsed="false">
      <c r="B197" s="152" t="s">
        <v>25</v>
      </c>
      <c r="C197" s="216" t="s">
        <v>46</v>
      </c>
      <c r="D197" s="151"/>
      <c r="E197" s="152"/>
      <c r="F197" s="153"/>
      <c r="G197" s="149" t="s">
        <v>128</v>
      </c>
      <c r="H197" s="163"/>
      <c r="I197" s="217"/>
      <c r="J197" s="218"/>
    </row>
    <row r="198" s="142" customFormat="true" ht="36" hidden="false" customHeight="false" outlineLevel="0" collapsed="false">
      <c r="B198" s="152" t="s">
        <v>27</v>
      </c>
      <c r="C198" s="216" t="s">
        <v>48</v>
      </c>
      <c r="D198" s="151"/>
      <c r="E198" s="149"/>
      <c r="F198" s="153"/>
      <c r="G198" s="149" t="s">
        <v>128</v>
      </c>
      <c r="H198" s="163"/>
      <c r="I198" s="217"/>
      <c r="J198" s="218"/>
    </row>
    <row r="199" s="142" customFormat="true" ht="21.75" hidden="false" customHeight="true" outlineLevel="0" collapsed="false">
      <c r="B199" s="152" t="s">
        <v>325</v>
      </c>
      <c r="C199" s="216" t="s">
        <v>50</v>
      </c>
      <c r="D199" s="219"/>
      <c r="E199" s="220"/>
      <c r="F199" s="153"/>
      <c r="G199" s="149" t="s">
        <v>128</v>
      </c>
      <c r="H199" s="163"/>
      <c r="I199" s="217"/>
      <c r="J199" s="218"/>
    </row>
    <row r="200" s="142" customFormat="true" ht="20.25" hidden="false" customHeight="true" outlineLevel="0" collapsed="false">
      <c r="B200" s="152" t="s">
        <v>326</v>
      </c>
      <c r="C200" s="216" t="s">
        <v>327</v>
      </c>
      <c r="D200" s="219"/>
      <c r="E200" s="220"/>
      <c r="F200" s="153"/>
      <c r="G200" s="149" t="s">
        <v>128</v>
      </c>
      <c r="H200" s="163"/>
      <c r="I200" s="217"/>
      <c r="J200" s="218"/>
    </row>
    <row r="201" s="142" customFormat="true" ht="12" hidden="false" customHeight="true" outlineLevel="0" collapsed="false">
      <c r="B201" s="152" t="s">
        <v>33</v>
      </c>
      <c r="C201" s="216" t="s">
        <v>52</v>
      </c>
      <c r="D201" s="219"/>
      <c r="E201" s="220"/>
      <c r="F201" s="153"/>
      <c r="G201" s="149" t="s">
        <v>128</v>
      </c>
      <c r="H201" s="163"/>
      <c r="I201" s="218"/>
      <c r="J201" s="218"/>
    </row>
    <row r="202" s="221" customFormat="true" ht="12" hidden="false" customHeight="true" outlineLevel="0" collapsed="false">
      <c r="B202" s="222" t="s">
        <v>35</v>
      </c>
      <c r="C202" s="216" t="s">
        <v>54</v>
      </c>
      <c r="D202" s="219"/>
      <c r="E202" s="220"/>
      <c r="F202" s="223"/>
      <c r="G202" s="149" t="s">
        <v>128</v>
      </c>
      <c r="H202" s="163"/>
      <c r="I202" s="224"/>
      <c r="J202" s="224"/>
    </row>
    <row r="203" s="221" customFormat="true" ht="12" hidden="false" customHeight="true" outlineLevel="0" collapsed="false">
      <c r="B203" s="222" t="s">
        <v>37</v>
      </c>
      <c r="C203" s="216" t="s">
        <v>56</v>
      </c>
      <c r="D203" s="219"/>
      <c r="E203" s="220"/>
      <c r="F203" s="223"/>
      <c r="G203" s="149" t="s">
        <v>128</v>
      </c>
      <c r="H203" s="163"/>
      <c r="I203" s="224"/>
      <c r="J203" s="224"/>
    </row>
    <row r="204" s="221" customFormat="true" ht="24" hidden="false" customHeight="true" outlineLevel="0" collapsed="false">
      <c r="B204" s="222" t="s">
        <v>39</v>
      </c>
      <c r="C204" s="216" t="s">
        <v>58</v>
      </c>
      <c r="D204" s="219"/>
      <c r="E204" s="220"/>
      <c r="F204" s="223"/>
      <c r="G204" s="149" t="s">
        <v>128</v>
      </c>
      <c r="H204" s="163"/>
      <c r="I204" s="224"/>
      <c r="J204" s="224"/>
    </row>
    <row r="205" s="221" customFormat="true" ht="11.25" hidden="false" customHeight="true" outlineLevel="0" collapsed="false">
      <c r="B205" s="222" t="s">
        <v>41</v>
      </c>
      <c r="C205" s="216" t="s">
        <v>60</v>
      </c>
      <c r="D205" s="219"/>
      <c r="E205" s="220"/>
      <c r="F205" s="223"/>
      <c r="G205" s="149" t="s">
        <v>128</v>
      </c>
      <c r="H205" s="144"/>
      <c r="I205" s="225"/>
      <c r="J205" s="224"/>
    </row>
    <row r="206" s="221" customFormat="true" ht="12.75" hidden="false" customHeight="false" outlineLevel="0" collapsed="false">
      <c r="B206" s="222" t="s">
        <v>43</v>
      </c>
      <c r="C206" s="155" t="s">
        <v>62</v>
      </c>
      <c r="D206" s="219"/>
      <c r="E206" s="220"/>
      <c r="F206" s="223"/>
      <c r="G206" s="149" t="s">
        <v>128</v>
      </c>
      <c r="H206" s="144"/>
      <c r="I206" s="225"/>
      <c r="J206" s="224"/>
    </row>
    <row r="207" s="77" customFormat="true" ht="20.1" hidden="false" customHeight="true" outlineLevel="0" collapsed="false">
      <c r="B207" s="226" t="s">
        <v>328</v>
      </c>
      <c r="C207" s="226"/>
      <c r="D207" s="226"/>
      <c r="E207" s="226"/>
      <c r="F207" s="226"/>
      <c r="G207" s="226"/>
      <c r="H207" s="226"/>
      <c r="I207" s="226"/>
      <c r="J207" s="226"/>
    </row>
    <row r="208" s="77" customFormat="true" ht="5.1" hidden="false" customHeight="true" outlineLevel="0" collapsed="false">
      <c r="B208" s="126"/>
      <c r="G208" s="126"/>
      <c r="H208" s="126"/>
      <c r="I208" s="126"/>
      <c r="J208" s="126"/>
    </row>
    <row r="209" s="96" customFormat="true" ht="78" hidden="false" customHeight="true" outlineLevel="0" collapsed="false">
      <c r="B209" s="227" t="s">
        <v>329</v>
      </c>
      <c r="C209" s="227"/>
      <c r="D209" s="228"/>
      <c r="E209" s="228"/>
      <c r="F209" s="228"/>
      <c r="G209" s="229"/>
      <c r="H209" s="230" t="s">
        <v>330</v>
      </c>
      <c r="I209" s="230"/>
      <c r="J209" s="230"/>
    </row>
    <row r="210" s="96" customFormat="true" ht="24.75" hidden="false" customHeight="true" outlineLevel="0" collapsed="false">
      <c r="B210" s="227"/>
      <c r="C210" s="227"/>
      <c r="D210" s="231"/>
      <c r="E210" s="231"/>
      <c r="F210" s="231"/>
      <c r="G210" s="232"/>
      <c r="H210" s="233" t="s">
        <v>331</v>
      </c>
      <c r="I210" s="234" t="s">
        <v>332</v>
      </c>
      <c r="J210" s="234"/>
    </row>
    <row r="211" s="77" customFormat="true" ht="21.75" hidden="false" customHeight="true" outlineLevel="0" collapsed="false">
      <c r="B211" s="235" t="s">
        <v>16</v>
      </c>
      <c r="C211" s="236" t="s">
        <v>333</v>
      </c>
      <c r="D211" s="236"/>
      <c r="E211" s="236"/>
      <c r="F211" s="236"/>
      <c r="G211" s="236"/>
      <c r="H211" s="237"/>
      <c r="I211" s="238"/>
      <c r="J211" s="238"/>
    </row>
    <row r="212" s="77" customFormat="true" ht="22.5" hidden="false" customHeight="true" outlineLevel="0" collapsed="false">
      <c r="B212" s="235" t="s">
        <v>21</v>
      </c>
      <c r="C212" s="123" t="s">
        <v>334</v>
      </c>
      <c r="D212" s="123"/>
      <c r="E212" s="123"/>
      <c r="F212" s="123"/>
      <c r="G212" s="123"/>
      <c r="H212" s="237"/>
      <c r="I212" s="239"/>
      <c r="J212" s="239"/>
    </row>
    <row r="213" s="77" customFormat="true" ht="12" hidden="false" customHeight="true" outlineLevel="0" collapsed="false">
      <c r="B213" s="235" t="s">
        <v>335</v>
      </c>
      <c r="C213" s="123" t="s">
        <v>336</v>
      </c>
      <c r="D213" s="123"/>
      <c r="E213" s="123"/>
      <c r="F213" s="123"/>
      <c r="G213" s="123"/>
      <c r="H213" s="237"/>
      <c r="I213" s="239"/>
      <c r="J213" s="239"/>
    </row>
    <row r="214" s="77" customFormat="true" ht="12" hidden="false" customHeight="true" outlineLevel="0" collapsed="false">
      <c r="B214" s="235" t="s">
        <v>337</v>
      </c>
      <c r="C214" s="123" t="s">
        <v>338</v>
      </c>
      <c r="D214" s="123"/>
      <c r="E214" s="123"/>
      <c r="F214" s="123"/>
      <c r="G214" s="123"/>
      <c r="H214" s="237"/>
      <c r="I214" s="239"/>
      <c r="J214" s="239"/>
    </row>
    <row r="215" s="77" customFormat="true" ht="12" hidden="false" customHeight="true" outlineLevel="0" collapsed="false">
      <c r="B215" s="235" t="s">
        <v>339</v>
      </c>
      <c r="C215" s="123" t="s">
        <v>340</v>
      </c>
      <c r="D215" s="123"/>
      <c r="E215" s="123"/>
      <c r="F215" s="123"/>
      <c r="G215" s="123"/>
      <c r="H215" s="237"/>
      <c r="I215" s="239"/>
      <c r="J215" s="239"/>
    </row>
    <row r="216" s="77" customFormat="true" ht="47.25" hidden="false" customHeight="true" outlineLevel="0" collapsed="false">
      <c r="B216" s="235" t="s">
        <v>341</v>
      </c>
      <c r="C216" s="123" t="s">
        <v>342</v>
      </c>
      <c r="D216" s="123"/>
      <c r="E216" s="123"/>
      <c r="F216" s="123"/>
      <c r="G216" s="123"/>
      <c r="H216" s="237"/>
      <c r="I216" s="239"/>
      <c r="J216" s="239"/>
    </row>
    <row r="217" s="77" customFormat="true" ht="40.5" hidden="false" customHeight="true" outlineLevel="0" collapsed="false">
      <c r="B217" s="235" t="s">
        <v>343</v>
      </c>
      <c r="C217" s="123" t="s">
        <v>344</v>
      </c>
      <c r="D217" s="123"/>
      <c r="E217" s="123"/>
      <c r="F217" s="123"/>
      <c r="G217" s="123"/>
      <c r="H217" s="237"/>
      <c r="I217" s="239"/>
      <c r="J217" s="239"/>
    </row>
    <row r="218" s="77" customFormat="true" ht="110.25" hidden="false" customHeight="true" outlineLevel="0" collapsed="false">
      <c r="B218" s="235" t="s">
        <v>345</v>
      </c>
      <c r="C218" s="123" t="s">
        <v>346</v>
      </c>
      <c r="D218" s="123"/>
      <c r="E218" s="123"/>
      <c r="F218" s="123"/>
      <c r="G218" s="123"/>
      <c r="H218" s="237"/>
      <c r="I218" s="239"/>
      <c r="J218" s="239"/>
    </row>
    <row r="219" s="77" customFormat="true" ht="30.75" hidden="false" customHeight="true" outlineLevel="0" collapsed="false">
      <c r="B219" s="235" t="s">
        <v>23</v>
      </c>
      <c r="C219" s="123" t="s">
        <v>347</v>
      </c>
      <c r="D219" s="123"/>
      <c r="E219" s="123"/>
      <c r="F219" s="123"/>
      <c r="G219" s="123"/>
      <c r="H219" s="237"/>
      <c r="I219" s="239"/>
      <c r="J219" s="239"/>
    </row>
    <row r="220" s="77" customFormat="true" ht="53.25" hidden="false" customHeight="true" outlineLevel="0" collapsed="false">
      <c r="B220" s="235" t="s">
        <v>348</v>
      </c>
      <c r="C220" s="123" t="s">
        <v>349</v>
      </c>
      <c r="D220" s="123"/>
      <c r="E220" s="123"/>
      <c r="F220" s="123"/>
      <c r="G220" s="123"/>
      <c r="H220" s="237"/>
      <c r="I220" s="240"/>
      <c r="J220" s="241"/>
    </row>
    <row r="221" s="77" customFormat="true" ht="81.75" hidden="false" customHeight="true" outlineLevel="0" collapsed="false">
      <c r="B221" s="235" t="s">
        <v>25</v>
      </c>
      <c r="C221" s="123" t="s">
        <v>350</v>
      </c>
      <c r="D221" s="123"/>
      <c r="E221" s="123"/>
      <c r="F221" s="123"/>
      <c r="G221" s="123"/>
      <c r="H221" s="237"/>
      <c r="I221" s="239"/>
      <c r="J221" s="239"/>
    </row>
    <row r="222" s="77" customFormat="true" ht="40.5" hidden="false" customHeight="true" outlineLevel="0" collapsed="false">
      <c r="B222" s="235" t="s">
        <v>27</v>
      </c>
      <c r="C222" s="123" t="s">
        <v>351</v>
      </c>
      <c r="D222" s="123"/>
      <c r="E222" s="123"/>
      <c r="F222" s="123"/>
      <c r="G222" s="123"/>
      <c r="H222" s="237"/>
      <c r="I222" s="239"/>
      <c r="J222" s="239"/>
    </row>
    <row r="223" s="77" customFormat="true" ht="23.25" hidden="false" customHeight="true" outlineLevel="0" collapsed="false">
      <c r="B223" s="235" t="s">
        <v>352</v>
      </c>
      <c r="C223" s="123" t="s">
        <v>353</v>
      </c>
      <c r="D223" s="123"/>
      <c r="E223" s="123"/>
      <c r="F223" s="123"/>
      <c r="G223" s="123"/>
      <c r="H223" s="237"/>
      <c r="I223" s="239"/>
      <c r="J223" s="239"/>
    </row>
    <row r="224" s="77" customFormat="true" ht="12" hidden="false" customHeight="true" outlineLevel="0" collapsed="false">
      <c r="B224" s="235" t="s">
        <v>354</v>
      </c>
      <c r="C224" s="123" t="s">
        <v>355</v>
      </c>
      <c r="D224" s="123"/>
      <c r="E224" s="123"/>
      <c r="F224" s="123"/>
      <c r="G224" s="123"/>
      <c r="H224" s="237"/>
      <c r="I224" s="239"/>
      <c r="J224" s="239"/>
    </row>
    <row r="225" s="77" customFormat="true" ht="12" hidden="false" customHeight="true" outlineLevel="0" collapsed="false">
      <c r="B225" s="235" t="s">
        <v>356</v>
      </c>
      <c r="C225" s="123" t="s">
        <v>357</v>
      </c>
      <c r="D225" s="123"/>
      <c r="E225" s="123"/>
      <c r="F225" s="123"/>
      <c r="G225" s="123"/>
      <c r="H225" s="237"/>
      <c r="I225" s="239"/>
      <c r="J225" s="239"/>
    </row>
    <row r="226" s="77" customFormat="true" ht="12" hidden="false" customHeight="true" outlineLevel="0" collapsed="false">
      <c r="B226" s="235" t="s">
        <v>358</v>
      </c>
      <c r="C226" s="123" t="s">
        <v>359</v>
      </c>
      <c r="D226" s="123"/>
      <c r="E226" s="123"/>
      <c r="F226" s="123"/>
      <c r="G226" s="123"/>
      <c r="H226" s="237"/>
      <c r="I226" s="239"/>
      <c r="J226" s="239"/>
    </row>
    <row r="227" s="77" customFormat="true" ht="12" hidden="false" customHeight="true" outlineLevel="0" collapsed="false">
      <c r="B227" s="235" t="s">
        <v>360</v>
      </c>
      <c r="C227" s="123" t="s">
        <v>361</v>
      </c>
      <c r="D227" s="123"/>
      <c r="E227" s="123"/>
      <c r="F227" s="123"/>
      <c r="G227" s="123"/>
      <c r="H227" s="237"/>
      <c r="I227" s="239"/>
      <c r="J227" s="239"/>
    </row>
    <row r="228" s="77" customFormat="true" ht="56.25" hidden="false" customHeight="true" outlineLevel="0" collapsed="false">
      <c r="B228" s="235" t="s">
        <v>29</v>
      </c>
      <c r="C228" s="123" t="s">
        <v>362</v>
      </c>
      <c r="D228" s="123"/>
      <c r="E228" s="123"/>
      <c r="F228" s="123"/>
      <c r="G228" s="123"/>
      <c r="H228" s="237"/>
      <c r="I228" s="239"/>
      <c r="J228" s="239"/>
    </row>
    <row r="229" s="77" customFormat="true" ht="73.5" hidden="false" customHeight="true" outlineLevel="0" collapsed="false">
      <c r="B229" s="235" t="s">
        <v>31</v>
      </c>
      <c r="C229" s="123" t="s">
        <v>363</v>
      </c>
      <c r="D229" s="123"/>
      <c r="E229" s="123"/>
      <c r="F229" s="123"/>
      <c r="G229" s="123"/>
      <c r="H229" s="237"/>
      <c r="I229" s="239"/>
      <c r="J229" s="239"/>
    </row>
    <row r="230" s="77" customFormat="true" ht="87" hidden="false" customHeight="true" outlineLevel="0" collapsed="false">
      <c r="B230" s="235" t="s">
        <v>33</v>
      </c>
      <c r="C230" s="123" t="s">
        <v>364</v>
      </c>
      <c r="D230" s="123"/>
      <c r="E230" s="123"/>
      <c r="F230" s="123"/>
      <c r="G230" s="123"/>
      <c r="H230" s="237"/>
      <c r="I230" s="239"/>
      <c r="J230" s="239"/>
    </row>
    <row r="231" s="77" customFormat="true" ht="28.15" hidden="false" customHeight="true" outlineLevel="0" collapsed="false">
      <c r="B231" s="235" t="s">
        <v>365</v>
      </c>
      <c r="C231" s="123" t="s">
        <v>366</v>
      </c>
      <c r="D231" s="123"/>
      <c r="E231" s="123"/>
      <c r="F231" s="123"/>
      <c r="G231" s="123"/>
      <c r="H231" s="237"/>
      <c r="I231" s="239"/>
      <c r="J231" s="239"/>
    </row>
    <row r="232" s="77" customFormat="true" ht="38.25" hidden="false" customHeight="true" outlineLevel="0" collapsed="false">
      <c r="B232" s="235" t="s">
        <v>367</v>
      </c>
      <c r="C232" s="123" t="s">
        <v>368</v>
      </c>
      <c r="D232" s="123"/>
      <c r="E232" s="123"/>
      <c r="F232" s="123"/>
      <c r="G232" s="123"/>
      <c r="H232" s="237"/>
      <c r="I232" s="239"/>
      <c r="J232" s="239"/>
    </row>
    <row r="233" s="77" customFormat="true" ht="55.5" hidden="false" customHeight="true" outlineLevel="0" collapsed="false">
      <c r="B233" s="235" t="s">
        <v>369</v>
      </c>
      <c r="C233" s="123" t="s">
        <v>370</v>
      </c>
      <c r="D233" s="123"/>
      <c r="E233" s="123"/>
      <c r="F233" s="123"/>
      <c r="G233" s="123"/>
      <c r="H233" s="237"/>
      <c r="I233" s="239"/>
      <c r="J233" s="239"/>
    </row>
    <row r="234" s="77" customFormat="true" ht="40.5" hidden="false" customHeight="true" outlineLevel="0" collapsed="false">
      <c r="B234" s="235" t="s">
        <v>371</v>
      </c>
      <c r="C234" s="123" t="s">
        <v>372</v>
      </c>
      <c r="D234" s="123"/>
      <c r="E234" s="123"/>
      <c r="F234" s="123"/>
      <c r="G234" s="123"/>
      <c r="H234" s="237"/>
      <c r="I234" s="239"/>
      <c r="J234" s="239"/>
    </row>
    <row r="235" s="77" customFormat="true" ht="27" hidden="false" customHeight="true" outlineLevel="0" collapsed="false">
      <c r="B235" s="235" t="s">
        <v>373</v>
      </c>
      <c r="C235" s="123" t="s">
        <v>374</v>
      </c>
      <c r="D235" s="123"/>
      <c r="E235" s="123"/>
      <c r="F235" s="123"/>
      <c r="G235" s="123"/>
      <c r="H235" s="237"/>
      <c r="I235" s="239"/>
      <c r="J235" s="239"/>
    </row>
    <row r="236" s="77" customFormat="true" ht="50.25" hidden="false" customHeight="true" outlineLevel="0" collapsed="false">
      <c r="B236" s="235" t="s">
        <v>375</v>
      </c>
      <c r="C236" s="123" t="s">
        <v>376</v>
      </c>
      <c r="D236" s="123"/>
      <c r="E236" s="123"/>
      <c r="F236" s="123"/>
      <c r="G236" s="123"/>
      <c r="H236" s="237"/>
      <c r="I236" s="239"/>
      <c r="J236" s="239"/>
    </row>
    <row r="237" s="77" customFormat="true" ht="20.25" hidden="false" customHeight="true" outlineLevel="0" collapsed="false">
      <c r="B237" s="235" t="s">
        <v>377</v>
      </c>
      <c r="C237" s="123" t="s">
        <v>378</v>
      </c>
      <c r="D237" s="123"/>
      <c r="E237" s="123"/>
      <c r="F237" s="123"/>
      <c r="G237" s="123"/>
      <c r="H237" s="237"/>
      <c r="I237" s="239"/>
      <c r="J237" s="239"/>
    </row>
    <row r="238" s="77" customFormat="true" ht="22.5" hidden="false" customHeight="true" outlineLevel="0" collapsed="false">
      <c r="B238" s="235" t="s">
        <v>379</v>
      </c>
      <c r="C238" s="123" t="s">
        <v>380</v>
      </c>
      <c r="D238" s="123"/>
      <c r="E238" s="123"/>
      <c r="F238" s="123"/>
      <c r="G238" s="123"/>
      <c r="H238" s="237"/>
      <c r="I238" s="239"/>
      <c r="J238" s="239"/>
    </row>
    <row r="239" s="77" customFormat="true" ht="47.25" hidden="false" customHeight="true" outlineLevel="0" collapsed="false">
      <c r="B239" s="235" t="s">
        <v>381</v>
      </c>
      <c r="C239" s="123" t="s">
        <v>382</v>
      </c>
      <c r="D239" s="123"/>
      <c r="E239" s="123"/>
      <c r="F239" s="123"/>
      <c r="G239" s="123"/>
      <c r="H239" s="237"/>
      <c r="I239" s="239"/>
      <c r="J239" s="239"/>
    </row>
    <row r="240" s="77" customFormat="true" ht="54.75" hidden="false" customHeight="true" outlineLevel="0" collapsed="false">
      <c r="B240" s="235" t="s">
        <v>383</v>
      </c>
      <c r="C240" s="242" t="s">
        <v>384</v>
      </c>
      <c r="D240" s="242"/>
      <c r="E240" s="242"/>
      <c r="F240" s="242"/>
      <c r="G240" s="242"/>
      <c r="H240" s="237"/>
      <c r="I240" s="239"/>
      <c r="J240" s="239"/>
    </row>
    <row r="241" s="77" customFormat="true" ht="40.5" hidden="false" customHeight="true" outlineLevel="0" collapsed="false">
      <c r="B241" s="235" t="s">
        <v>35</v>
      </c>
      <c r="C241" s="242" t="s">
        <v>385</v>
      </c>
      <c r="D241" s="242"/>
      <c r="E241" s="242"/>
      <c r="F241" s="242"/>
      <c r="G241" s="242"/>
      <c r="H241" s="237"/>
      <c r="I241" s="239"/>
      <c r="J241" s="239"/>
    </row>
    <row r="242" s="77" customFormat="true" ht="58.5" hidden="false" customHeight="true" outlineLevel="0" collapsed="false">
      <c r="B242" s="235" t="s">
        <v>386</v>
      </c>
      <c r="C242" s="243" t="s">
        <v>387</v>
      </c>
      <c r="D242" s="243"/>
      <c r="E242" s="243"/>
      <c r="F242" s="243"/>
      <c r="G242" s="243"/>
      <c r="H242" s="237"/>
      <c r="I242" s="239"/>
      <c r="J242" s="239"/>
    </row>
    <row r="243" s="77" customFormat="true" ht="17.25" hidden="false" customHeight="true" outlineLevel="0" collapsed="false">
      <c r="B243" s="235" t="s">
        <v>37</v>
      </c>
      <c r="C243" s="123" t="s">
        <v>388</v>
      </c>
      <c r="D243" s="123"/>
      <c r="E243" s="123"/>
      <c r="F243" s="123"/>
      <c r="G243" s="123"/>
      <c r="H243" s="237"/>
      <c r="I243" s="239"/>
      <c r="J243" s="239"/>
    </row>
    <row r="244" s="77" customFormat="true" ht="18.75" hidden="false" customHeight="true" outlineLevel="0" collapsed="false">
      <c r="B244" s="235" t="s">
        <v>389</v>
      </c>
      <c r="C244" s="123" t="s">
        <v>390</v>
      </c>
      <c r="D244" s="123"/>
      <c r="E244" s="123"/>
      <c r="F244" s="123"/>
      <c r="G244" s="123"/>
      <c r="H244" s="237"/>
      <c r="I244" s="239"/>
      <c r="J244" s="239"/>
    </row>
    <row r="245" s="77" customFormat="true" ht="37.5" hidden="false" customHeight="true" outlineLevel="0" collapsed="false">
      <c r="B245" s="235" t="s">
        <v>391</v>
      </c>
      <c r="C245" s="123" t="s">
        <v>392</v>
      </c>
      <c r="D245" s="123"/>
      <c r="E245" s="123"/>
      <c r="F245" s="123"/>
      <c r="G245" s="123"/>
      <c r="H245" s="237"/>
      <c r="I245" s="239"/>
      <c r="J245" s="239"/>
    </row>
    <row r="246" s="77" customFormat="true" ht="88.5" hidden="false" customHeight="true" outlineLevel="0" collapsed="false">
      <c r="B246" s="235" t="s">
        <v>39</v>
      </c>
      <c r="C246" s="123" t="s">
        <v>393</v>
      </c>
      <c r="D246" s="123"/>
      <c r="E246" s="123"/>
      <c r="F246" s="123"/>
      <c r="G246" s="123"/>
      <c r="H246" s="237"/>
      <c r="I246" s="239"/>
      <c r="J246" s="239"/>
    </row>
    <row r="247" s="77" customFormat="true" ht="40.5" hidden="false" customHeight="true" outlineLevel="0" collapsed="false">
      <c r="B247" s="235" t="s">
        <v>41</v>
      </c>
      <c r="C247" s="123" t="s">
        <v>394</v>
      </c>
      <c r="D247" s="123"/>
      <c r="E247" s="123"/>
      <c r="F247" s="123"/>
      <c r="G247" s="123"/>
      <c r="H247" s="237"/>
      <c r="I247" s="239"/>
      <c r="J247" s="239"/>
    </row>
    <row r="248" s="77" customFormat="true" ht="41.25" hidden="false" customHeight="true" outlineLevel="0" collapsed="false">
      <c r="B248" s="235" t="s">
        <v>43</v>
      </c>
      <c r="C248" s="123" t="s">
        <v>395</v>
      </c>
      <c r="D248" s="123"/>
      <c r="E248" s="123"/>
      <c r="F248" s="123"/>
      <c r="G248" s="123"/>
      <c r="H248" s="237"/>
      <c r="I248" s="239"/>
      <c r="J248" s="239"/>
    </row>
    <row r="249" s="77" customFormat="true" ht="67.5" hidden="false" customHeight="true" outlineLevel="0" collapsed="false">
      <c r="B249" s="235" t="s">
        <v>45</v>
      </c>
      <c r="C249" s="123" t="s">
        <v>396</v>
      </c>
      <c r="D249" s="123"/>
      <c r="E249" s="123"/>
      <c r="F249" s="123"/>
      <c r="G249" s="123"/>
      <c r="H249" s="237"/>
      <c r="I249" s="239"/>
      <c r="J249" s="239"/>
    </row>
    <row r="250" s="77" customFormat="true" ht="58.5" hidden="false" customHeight="true" outlineLevel="0" collapsed="false">
      <c r="B250" s="235" t="s">
        <v>47</v>
      </c>
      <c r="C250" s="123" t="s">
        <v>397</v>
      </c>
      <c r="D250" s="123"/>
      <c r="E250" s="123"/>
      <c r="F250" s="123"/>
      <c r="G250" s="123"/>
      <c r="H250" s="237"/>
      <c r="I250" s="244"/>
      <c r="J250" s="244"/>
    </row>
    <row r="251" s="77" customFormat="true" ht="34.5" hidden="false" customHeight="true" outlineLevel="0" collapsed="false">
      <c r="B251" s="235" t="s">
        <v>49</v>
      </c>
      <c r="C251" s="123" t="s">
        <v>398</v>
      </c>
      <c r="D251" s="123"/>
      <c r="E251" s="123"/>
      <c r="F251" s="123"/>
      <c r="G251" s="123"/>
      <c r="H251" s="237"/>
      <c r="I251" s="244"/>
      <c r="J251" s="244"/>
    </row>
    <row r="252" s="77" customFormat="true" ht="40.5" hidden="false" customHeight="true" outlineLevel="0" collapsed="false">
      <c r="B252" s="235" t="s">
        <v>51</v>
      </c>
      <c r="C252" s="123" t="s">
        <v>399</v>
      </c>
      <c r="D252" s="123"/>
      <c r="E252" s="123"/>
      <c r="F252" s="123"/>
      <c r="G252" s="123"/>
      <c r="H252" s="237"/>
      <c r="I252" s="244"/>
      <c r="J252" s="244"/>
    </row>
    <row r="253" s="77" customFormat="true" ht="51.75" hidden="false" customHeight="true" outlineLevel="0" collapsed="false">
      <c r="B253" s="235" t="s">
        <v>53</v>
      </c>
      <c r="C253" s="123" t="s">
        <v>400</v>
      </c>
      <c r="D253" s="123"/>
      <c r="E253" s="123"/>
      <c r="F253" s="123"/>
      <c r="G253" s="123"/>
      <c r="H253" s="237"/>
      <c r="I253" s="245"/>
      <c r="J253" s="246"/>
    </row>
    <row r="254" s="77" customFormat="true" ht="62.25" hidden="false" customHeight="true" outlineLevel="0" collapsed="false">
      <c r="B254" s="235" t="s">
        <v>55</v>
      </c>
      <c r="C254" s="247" t="s">
        <v>401</v>
      </c>
      <c r="D254" s="247"/>
      <c r="E254" s="247"/>
      <c r="F254" s="247"/>
      <c r="G254" s="247"/>
      <c r="H254" s="237"/>
      <c r="I254" s="244"/>
      <c r="J254" s="244"/>
    </row>
    <row r="255" s="77" customFormat="true" ht="67.5" hidden="false" customHeight="true" outlineLevel="0" collapsed="false">
      <c r="B255" s="235" t="s">
        <v>57</v>
      </c>
      <c r="C255" s="247" t="s">
        <v>402</v>
      </c>
      <c r="D255" s="247"/>
      <c r="E255" s="247"/>
      <c r="F255" s="247"/>
      <c r="G255" s="247"/>
      <c r="H255" s="237"/>
      <c r="I255" s="244"/>
      <c r="J255" s="244"/>
    </row>
    <row r="256" s="77" customFormat="true" ht="78" hidden="false" customHeight="true" outlineLevel="0" collapsed="false">
      <c r="B256" s="235" t="s">
        <v>59</v>
      </c>
      <c r="C256" s="247" t="s">
        <v>403</v>
      </c>
      <c r="D256" s="247"/>
      <c r="E256" s="247"/>
      <c r="F256" s="247"/>
      <c r="G256" s="247"/>
      <c r="H256" s="237"/>
      <c r="I256" s="244"/>
      <c r="J256" s="244"/>
    </row>
    <row r="257" s="77" customFormat="true" ht="78" hidden="false" customHeight="true" outlineLevel="0" collapsed="false">
      <c r="B257" s="235" t="s">
        <v>61</v>
      </c>
      <c r="C257" s="247" t="s">
        <v>404</v>
      </c>
      <c r="D257" s="247"/>
      <c r="E257" s="247"/>
      <c r="F257" s="247"/>
      <c r="G257" s="247"/>
      <c r="H257" s="237"/>
      <c r="I257" s="245"/>
      <c r="J257" s="246"/>
    </row>
    <row r="258" s="77" customFormat="true" ht="78" hidden="false" customHeight="true" outlineLevel="0" collapsed="false">
      <c r="B258" s="235" t="s">
        <v>63</v>
      </c>
      <c r="C258" s="247" t="s">
        <v>405</v>
      </c>
      <c r="D258" s="247"/>
      <c r="E258" s="247"/>
      <c r="F258" s="247"/>
      <c r="G258" s="247"/>
      <c r="H258" s="237"/>
      <c r="I258" s="245"/>
      <c r="J258" s="246"/>
    </row>
    <row r="259" s="77" customFormat="true" ht="78" hidden="false" customHeight="true" outlineLevel="0" collapsed="false">
      <c r="B259" s="235" t="s">
        <v>65</v>
      </c>
      <c r="C259" s="247" t="s">
        <v>406</v>
      </c>
      <c r="D259" s="247"/>
      <c r="E259" s="247"/>
      <c r="F259" s="247"/>
      <c r="G259" s="247"/>
      <c r="H259" s="237"/>
      <c r="I259" s="245"/>
      <c r="J259" s="246"/>
    </row>
    <row r="260" s="77" customFormat="true" ht="63.75" hidden="false" customHeight="true" outlineLevel="0" collapsed="false">
      <c r="B260" s="235" t="s">
        <v>407</v>
      </c>
      <c r="C260" s="247" t="s">
        <v>408</v>
      </c>
      <c r="D260" s="247"/>
      <c r="E260" s="247"/>
      <c r="F260" s="247"/>
      <c r="G260" s="247"/>
      <c r="H260" s="237"/>
      <c r="I260" s="244"/>
      <c r="J260" s="244"/>
    </row>
    <row r="261" s="96" customFormat="true" ht="5.1" hidden="false" customHeight="true" outlineLevel="0" collapsed="false">
      <c r="B261" s="248"/>
      <c r="C261" s="249"/>
      <c r="D261" s="249"/>
      <c r="E261" s="249"/>
      <c r="F261" s="249"/>
      <c r="G261" s="248"/>
      <c r="H261" s="248"/>
      <c r="I261" s="248"/>
      <c r="J261" s="250"/>
      <c r="K261" s="77"/>
    </row>
    <row r="262" s="77" customFormat="true" ht="20.1" hidden="false" customHeight="true" outlineLevel="0" collapsed="false">
      <c r="B262" s="85" t="s">
        <v>409</v>
      </c>
      <c r="C262" s="85"/>
      <c r="D262" s="85"/>
      <c r="E262" s="85"/>
      <c r="F262" s="85"/>
      <c r="G262" s="85"/>
      <c r="H262" s="85"/>
      <c r="I262" s="85"/>
      <c r="J262" s="85"/>
    </row>
    <row r="263" s="77" customFormat="true" ht="4.5" hidden="false" customHeight="true" outlineLevel="0" collapsed="false">
      <c r="B263" s="126"/>
      <c r="G263" s="126"/>
    </row>
    <row r="264" s="77" customFormat="true" ht="80.25" hidden="false" customHeight="true" outlineLevel="0" collapsed="false">
      <c r="B264" s="251" t="s">
        <v>410</v>
      </c>
      <c r="C264" s="251"/>
      <c r="D264" s="228"/>
      <c r="E264" s="228"/>
      <c r="F264" s="228"/>
      <c r="G264" s="229"/>
      <c r="H264" s="230" t="s">
        <v>411</v>
      </c>
      <c r="I264" s="230"/>
      <c r="J264" s="230"/>
    </row>
    <row r="265" s="96" customFormat="true" ht="29.25" hidden="false" customHeight="true" outlineLevel="0" collapsed="false">
      <c r="B265" s="251"/>
      <c r="C265" s="251"/>
      <c r="D265" s="252"/>
      <c r="E265" s="252"/>
      <c r="F265" s="252"/>
      <c r="G265" s="253"/>
      <c r="H265" s="254" t="s">
        <v>331</v>
      </c>
      <c r="I265" s="255" t="s">
        <v>332</v>
      </c>
      <c r="J265" s="255"/>
      <c r="K265" s="77"/>
    </row>
    <row r="266" s="96" customFormat="true" ht="92.45" hidden="false" customHeight="true" outlineLevel="0" collapsed="false">
      <c r="B266" s="256" t="s">
        <v>16</v>
      </c>
      <c r="C266" s="257" t="s">
        <v>412</v>
      </c>
      <c r="D266" s="257"/>
      <c r="E266" s="257"/>
      <c r="F266" s="257"/>
      <c r="G266" s="257"/>
      <c r="H266" s="237"/>
      <c r="I266" s="257"/>
      <c r="J266" s="257"/>
      <c r="K266" s="77"/>
    </row>
    <row r="267" s="96" customFormat="true" ht="73.9" hidden="false" customHeight="true" outlineLevel="0" collapsed="false">
      <c r="B267" s="256" t="s">
        <v>413</v>
      </c>
      <c r="C267" s="257" t="s">
        <v>414</v>
      </c>
      <c r="D267" s="257"/>
      <c r="E267" s="257"/>
      <c r="F267" s="257"/>
      <c r="G267" s="257"/>
      <c r="H267" s="237"/>
      <c r="I267" s="257"/>
      <c r="J267" s="257"/>
      <c r="K267" s="77"/>
    </row>
    <row r="268" s="96" customFormat="true" ht="60.6" hidden="false" customHeight="true" outlineLevel="0" collapsed="false">
      <c r="B268" s="256" t="s">
        <v>415</v>
      </c>
      <c r="C268" s="257" t="s">
        <v>416</v>
      </c>
      <c r="D268" s="257"/>
      <c r="E268" s="257"/>
      <c r="F268" s="257"/>
      <c r="G268" s="257"/>
      <c r="H268" s="237"/>
      <c r="I268" s="257"/>
      <c r="J268" s="257"/>
      <c r="K268" s="77"/>
    </row>
    <row r="269" s="96" customFormat="true" ht="60.6" hidden="false" customHeight="true" outlineLevel="0" collapsed="false">
      <c r="B269" s="256" t="s">
        <v>25</v>
      </c>
      <c r="C269" s="257" t="s">
        <v>417</v>
      </c>
      <c r="D269" s="257"/>
      <c r="E269" s="257"/>
      <c r="F269" s="257"/>
      <c r="G269" s="257"/>
      <c r="H269" s="237"/>
      <c r="I269" s="257"/>
      <c r="J269" s="257"/>
      <c r="K269" s="77"/>
    </row>
    <row r="270" s="77" customFormat="true" ht="20.1" hidden="false" customHeight="true" outlineLevel="0" collapsed="false">
      <c r="B270" s="258" t="s">
        <v>418</v>
      </c>
      <c r="C270" s="258"/>
      <c r="D270" s="258"/>
      <c r="E270" s="258"/>
      <c r="F270" s="258"/>
      <c r="G270" s="258"/>
      <c r="H270" s="258"/>
      <c r="I270" s="258"/>
      <c r="J270" s="258"/>
    </row>
    <row r="271" s="96" customFormat="true" ht="19.5" hidden="false" customHeight="true" outlineLevel="0" collapsed="false">
      <c r="B271" s="248" t="s">
        <v>419</v>
      </c>
      <c r="C271" s="259" t="s">
        <v>420</v>
      </c>
      <c r="D271" s="259"/>
      <c r="E271" s="259"/>
      <c r="F271" s="259"/>
      <c r="G271" s="259"/>
      <c r="H271" s="259"/>
      <c r="I271" s="259"/>
      <c r="J271" s="259"/>
      <c r="K271" s="77"/>
    </row>
    <row r="272" s="260" customFormat="true" ht="18" hidden="false" customHeight="true" outlineLevel="0" collapsed="false">
      <c r="B272" s="248" t="s">
        <v>421</v>
      </c>
      <c r="C272" s="261" t="s">
        <v>422</v>
      </c>
      <c r="D272" s="261"/>
      <c r="E272" s="261"/>
      <c r="F272" s="261"/>
      <c r="G272" s="261"/>
      <c r="H272" s="261"/>
      <c r="I272" s="261"/>
      <c r="J272" s="261"/>
      <c r="K272" s="77"/>
    </row>
    <row r="273" s="260" customFormat="true" ht="30" hidden="false" customHeight="true" outlineLevel="0" collapsed="false">
      <c r="B273" s="262" t="s">
        <v>423</v>
      </c>
      <c r="C273" s="262"/>
      <c r="D273" s="262"/>
      <c r="E273" s="262"/>
      <c r="F273" s="262"/>
      <c r="G273" s="262"/>
      <c r="H273" s="262"/>
      <c r="I273" s="262"/>
      <c r="J273" s="96"/>
      <c r="K273" s="77"/>
    </row>
    <row r="274" s="77" customFormat="true" ht="24.95" hidden="false" customHeight="true" outlineLevel="0" collapsed="false">
      <c r="B274" s="263" t="s">
        <v>424</v>
      </c>
      <c r="C274" s="264"/>
      <c r="D274" s="265"/>
      <c r="E274" s="265"/>
      <c r="F274" s="265"/>
      <c r="G274" s="265"/>
      <c r="H274" s="266"/>
      <c r="J274" s="260"/>
    </row>
    <row r="275" s="77" customFormat="true" ht="24.95" hidden="false" customHeight="true" outlineLevel="0" collapsed="false">
      <c r="B275" s="263" t="s">
        <v>425</v>
      </c>
      <c r="C275" s="264"/>
      <c r="D275" s="265"/>
      <c r="E275" s="265"/>
      <c r="F275" s="265"/>
      <c r="G275" s="265"/>
      <c r="H275" s="266"/>
      <c r="J275" s="260"/>
    </row>
    <row r="276" s="77" customFormat="true" ht="24.95" hidden="false" customHeight="true" outlineLevel="0" collapsed="false">
      <c r="B276" s="263" t="s">
        <v>426</v>
      </c>
      <c r="C276" s="264"/>
      <c r="D276" s="265"/>
      <c r="E276" s="265"/>
      <c r="F276" s="265"/>
      <c r="G276" s="265"/>
      <c r="H276" s="266"/>
      <c r="J276" s="260"/>
    </row>
    <row r="277" s="96" customFormat="true" ht="24.95" hidden="false" customHeight="true" outlineLevel="0" collapsed="false">
      <c r="B277" s="263" t="s">
        <v>427</v>
      </c>
      <c r="C277" s="264"/>
      <c r="D277" s="265"/>
      <c r="E277" s="265"/>
      <c r="F277" s="265"/>
      <c r="G277" s="265"/>
      <c r="H277" s="266"/>
      <c r="I277" s="77"/>
      <c r="J277" s="267"/>
      <c r="K277" s="77"/>
    </row>
    <row r="278" s="77" customFormat="true" ht="14.25" hidden="false" customHeight="true" outlineLevel="0" collapsed="false">
      <c r="B278" s="268"/>
      <c r="C278" s="269"/>
      <c r="D278" s="269"/>
      <c r="E278" s="269"/>
      <c r="F278" s="269"/>
      <c r="G278" s="270"/>
      <c r="H278" s="269"/>
      <c r="J278" s="271"/>
    </row>
    <row r="279" s="96" customFormat="true" ht="15" hidden="false" customHeight="true" outlineLevel="0" collapsed="false">
      <c r="B279" s="272" t="s">
        <v>428</v>
      </c>
      <c r="C279" s="272"/>
      <c r="D279" s="272"/>
      <c r="E279" s="272"/>
      <c r="F279" s="272"/>
      <c r="G279" s="272"/>
      <c r="H279" s="272"/>
      <c r="I279" s="272"/>
      <c r="J279" s="272"/>
    </row>
    <row r="280" s="77" customFormat="true" ht="35.25" hidden="false" customHeight="true" outlineLevel="0" collapsed="false">
      <c r="B280" s="273" t="s">
        <v>429</v>
      </c>
      <c r="C280" s="273"/>
      <c r="D280" s="273"/>
      <c r="E280" s="273"/>
      <c r="F280" s="273"/>
      <c r="G280" s="273"/>
      <c r="H280" s="273"/>
      <c r="I280" s="273"/>
      <c r="J280" s="273"/>
    </row>
    <row r="281" s="77" customFormat="true" ht="20.1" hidden="false" customHeight="true" outlineLevel="0" collapsed="false">
      <c r="B281" s="76"/>
      <c r="C281" s="75"/>
      <c r="D281" s="75"/>
      <c r="E281" s="75"/>
      <c r="F281" s="75"/>
      <c r="G281" s="76"/>
      <c r="H281" s="76"/>
      <c r="I281" s="76"/>
    </row>
    <row r="282" s="96" customFormat="true" ht="4.5" hidden="false" customHeight="true" outlineLevel="0" collapsed="false">
      <c r="B282" s="76"/>
      <c r="C282" s="75"/>
      <c r="D282" s="75"/>
      <c r="E282" s="75"/>
      <c r="F282" s="75"/>
      <c r="G282" s="76"/>
      <c r="H282" s="76"/>
      <c r="I282" s="76"/>
      <c r="J282" s="77"/>
    </row>
    <row r="283" s="96" customFormat="true" ht="20.1" hidden="false" customHeight="true" outlineLevel="0" collapsed="false">
      <c r="B283" s="76" t="s">
        <v>430</v>
      </c>
      <c r="C283" s="82"/>
      <c r="D283" s="83"/>
      <c r="E283" s="83"/>
      <c r="F283" s="83"/>
      <c r="G283" s="83"/>
      <c r="H283" s="274" t="s">
        <v>73</v>
      </c>
      <c r="I283" s="275"/>
      <c r="J283" s="275"/>
    </row>
    <row r="284" s="96" customFormat="true" ht="20.1" hidden="false" customHeight="true" outlineLevel="0" collapsed="false">
      <c r="B284" s="76"/>
      <c r="C284" s="83"/>
      <c r="D284" s="83"/>
      <c r="E284" s="83"/>
      <c r="F284" s="83"/>
      <c r="G284" s="83"/>
      <c r="H284" s="75"/>
      <c r="I284" s="276"/>
      <c r="J284" s="276"/>
    </row>
    <row r="285" customFormat="false" ht="20.1" hidden="false" customHeight="true" outlineLevel="0" collapsed="false">
      <c r="B285" s="76" t="s">
        <v>431</v>
      </c>
      <c r="C285" s="82"/>
      <c r="D285" s="83"/>
      <c r="E285" s="83"/>
      <c r="F285" s="83"/>
      <c r="G285" s="83"/>
      <c r="H285" s="277" t="s">
        <v>76</v>
      </c>
      <c r="I285" s="264"/>
      <c r="J285" s="266"/>
    </row>
    <row r="286" s="77" customFormat="true" ht="20.1" hidden="false" customHeight="true" outlineLevel="0" collapsed="false">
      <c r="B286" s="76"/>
      <c r="C286" s="75"/>
      <c r="D286" s="75"/>
      <c r="E286" s="75"/>
      <c r="F286" s="75"/>
      <c r="G286" s="76"/>
      <c r="H286" s="277" t="s">
        <v>78</v>
      </c>
      <c r="I286" s="264"/>
      <c r="J286" s="266"/>
    </row>
    <row r="287" s="77" customFormat="true" ht="20.1" hidden="false" customHeight="true" outlineLevel="0" collapsed="false">
      <c r="B287" s="76"/>
      <c r="C287" s="75"/>
      <c r="D287" s="75"/>
      <c r="E287" s="75"/>
      <c r="F287" s="75"/>
      <c r="G287" s="76"/>
      <c r="H287" s="278" t="s">
        <v>79</v>
      </c>
      <c r="I287" s="75"/>
    </row>
    <row r="288" s="77" customFormat="true" ht="37.5" hidden="false" customHeight="true" outlineLevel="0" collapsed="false">
      <c r="B288" s="126"/>
      <c r="G288" s="126"/>
    </row>
    <row r="289" s="77" customFormat="true" ht="24" hidden="false" customHeight="true" outlineLevel="0" collapsed="false">
      <c r="B289" s="126"/>
      <c r="G289" s="126"/>
    </row>
    <row r="290" s="77" customFormat="true" ht="24" hidden="false" customHeight="true" outlineLevel="0" collapsed="false">
      <c r="B290" s="126"/>
      <c r="G290" s="126"/>
    </row>
    <row r="291" s="77" customFormat="true" ht="24" hidden="false" customHeight="true" outlineLevel="0" collapsed="false">
      <c r="B291" s="126"/>
      <c r="G291" s="126"/>
    </row>
    <row r="292" s="77" customFormat="true" ht="20.1" hidden="false" customHeight="true" outlineLevel="0" collapsed="false">
      <c r="B292" s="126"/>
      <c r="G292" s="126"/>
    </row>
    <row r="293" s="77" customFormat="true" ht="20.1" hidden="false" customHeight="true" outlineLevel="0" collapsed="false">
      <c r="B293" s="126"/>
      <c r="G293" s="126"/>
    </row>
    <row r="294" s="77" customFormat="true" ht="50.1" hidden="false" customHeight="true" outlineLevel="0" collapsed="false">
      <c r="B294" s="126"/>
      <c r="G294" s="126"/>
    </row>
    <row r="295" s="77" customFormat="true" ht="43.5" hidden="false" customHeight="true" outlineLevel="0" collapsed="false">
      <c r="B295" s="126"/>
      <c r="G295" s="126"/>
    </row>
    <row r="296" customFormat="false" ht="24.75" hidden="false" customHeight="true" outlineLevel="0" collapsed="false">
      <c r="B296" s="126"/>
      <c r="C296" s="77"/>
      <c r="D296" s="77"/>
      <c r="E296" s="77"/>
      <c r="F296" s="77"/>
      <c r="G296" s="126"/>
      <c r="H296" s="77"/>
      <c r="I296" s="77"/>
    </row>
    <row r="297" customFormat="false" ht="12" hidden="false" customHeight="false" outlineLevel="0" collapsed="false">
      <c r="B297" s="126"/>
      <c r="C297" s="77"/>
      <c r="D297" s="77"/>
      <c r="E297" s="77"/>
      <c r="F297" s="77"/>
      <c r="G297" s="126"/>
      <c r="H297" s="77"/>
      <c r="I297" s="77"/>
    </row>
    <row r="298" customFormat="false" ht="20.1" hidden="false" customHeight="true" outlineLevel="0" collapsed="false"/>
    <row r="299" customFormat="false" ht="4.5"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190">
    <mergeCell ref="B1:J1"/>
    <mergeCell ref="B2:J2"/>
    <mergeCell ref="B3:J3"/>
    <mergeCell ref="B7:J7"/>
    <mergeCell ref="B8:J8"/>
    <mergeCell ref="B9:J9"/>
    <mergeCell ref="B11:J11"/>
    <mergeCell ref="B12:C12"/>
    <mergeCell ref="B13:C13"/>
    <mergeCell ref="B14:H14"/>
    <mergeCell ref="B15:H15"/>
    <mergeCell ref="B18:H18"/>
    <mergeCell ref="B19:C19"/>
    <mergeCell ref="B20:J20"/>
    <mergeCell ref="B21:J21"/>
    <mergeCell ref="B22:J22"/>
    <mergeCell ref="B23:J23"/>
    <mergeCell ref="B24:J24"/>
    <mergeCell ref="B25:J25"/>
    <mergeCell ref="B26:H26"/>
    <mergeCell ref="B28:J28"/>
    <mergeCell ref="B29:J29"/>
    <mergeCell ref="B30:H30"/>
    <mergeCell ref="B31:J31"/>
    <mergeCell ref="B32:J32"/>
    <mergeCell ref="B33:J33"/>
    <mergeCell ref="B34:C34"/>
    <mergeCell ref="C35:H35"/>
    <mergeCell ref="C36:H36"/>
    <mergeCell ref="B39:J39"/>
    <mergeCell ref="B41:C42"/>
    <mergeCell ref="H41:J41"/>
    <mergeCell ref="I42:J42"/>
    <mergeCell ref="B43:C44"/>
    <mergeCell ref="D43:G43"/>
    <mergeCell ref="H43:J44"/>
    <mergeCell ref="B45:G45"/>
    <mergeCell ref="I45:J45"/>
    <mergeCell ref="B46:G46"/>
    <mergeCell ref="B57:G57"/>
    <mergeCell ref="B58:G58"/>
    <mergeCell ref="B67:G67"/>
    <mergeCell ref="B68:G68"/>
    <mergeCell ref="B69:G69"/>
    <mergeCell ref="B88:G88"/>
    <mergeCell ref="B89:G89"/>
    <mergeCell ref="B90:G90"/>
    <mergeCell ref="B106:G106"/>
    <mergeCell ref="B107:G107"/>
    <mergeCell ref="B117:G117"/>
    <mergeCell ref="B118:G118"/>
    <mergeCell ref="B126:G126"/>
    <mergeCell ref="B127:G127"/>
    <mergeCell ref="B136:G136"/>
    <mergeCell ref="B137:G137"/>
    <mergeCell ref="B152:G152"/>
    <mergeCell ref="B153:G153"/>
    <mergeCell ref="B164:G164"/>
    <mergeCell ref="B165:G165"/>
    <mergeCell ref="B173:G173"/>
    <mergeCell ref="B174:G174"/>
    <mergeCell ref="I184:J184"/>
    <mergeCell ref="I186:J186"/>
    <mergeCell ref="I188:J188"/>
    <mergeCell ref="B192:G192"/>
    <mergeCell ref="I192:J192"/>
    <mergeCell ref="B193:G193"/>
    <mergeCell ref="I196:J196"/>
    <mergeCell ref="I201:J201"/>
    <mergeCell ref="I202:J202"/>
    <mergeCell ref="I203:J203"/>
    <mergeCell ref="I204:J204"/>
    <mergeCell ref="B207:J207"/>
    <mergeCell ref="B209:C210"/>
    <mergeCell ref="H209:J209"/>
    <mergeCell ref="I210:J210"/>
    <mergeCell ref="C211:G211"/>
    <mergeCell ref="I211:J211"/>
    <mergeCell ref="C212:G212"/>
    <mergeCell ref="I212:J212"/>
    <mergeCell ref="C213:G213"/>
    <mergeCell ref="I213:J213"/>
    <mergeCell ref="C214:G214"/>
    <mergeCell ref="I214:J214"/>
    <mergeCell ref="C215:G215"/>
    <mergeCell ref="I215:J215"/>
    <mergeCell ref="C216:G216"/>
    <mergeCell ref="I216:J216"/>
    <mergeCell ref="C217:G217"/>
    <mergeCell ref="I217:J217"/>
    <mergeCell ref="C218:G218"/>
    <mergeCell ref="I218:J218"/>
    <mergeCell ref="C219:G219"/>
    <mergeCell ref="I219:J219"/>
    <mergeCell ref="C220:G220"/>
    <mergeCell ref="C221:G221"/>
    <mergeCell ref="I221:J221"/>
    <mergeCell ref="C222:G222"/>
    <mergeCell ref="I222:J222"/>
    <mergeCell ref="C223:G223"/>
    <mergeCell ref="I223:J223"/>
    <mergeCell ref="C224:G224"/>
    <mergeCell ref="I224:J224"/>
    <mergeCell ref="C225:G225"/>
    <mergeCell ref="I225:J225"/>
    <mergeCell ref="C226:G226"/>
    <mergeCell ref="I226:J226"/>
    <mergeCell ref="C227:G227"/>
    <mergeCell ref="I227:J227"/>
    <mergeCell ref="C228:G228"/>
    <mergeCell ref="I228:J228"/>
    <mergeCell ref="C229:G229"/>
    <mergeCell ref="I229:J229"/>
    <mergeCell ref="C230:G230"/>
    <mergeCell ref="I230:J230"/>
    <mergeCell ref="C231:G231"/>
    <mergeCell ref="I231:J231"/>
    <mergeCell ref="C232:G232"/>
    <mergeCell ref="I232:J232"/>
    <mergeCell ref="C233:G233"/>
    <mergeCell ref="I233:J233"/>
    <mergeCell ref="C234:G234"/>
    <mergeCell ref="I234:J234"/>
    <mergeCell ref="C235:G235"/>
    <mergeCell ref="I235:J235"/>
    <mergeCell ref="C236:G236"/>
    <mergeCell ref="I236:J236"/>
    <mergeCell ref="C237:G237"/>
    <mergeCell ref="I237:J237"/>
    <mergeCell ref="C238:G238"/>
    <mergeCell ref="I238:J238"/>
    <mergeCell ref="C239:G239"/>
    <mergeCell ref="I239:J239"/>
    <mergeCell ref="C240:G240"/>
    <mergeCell ref="I240:J240"/>
    <mergeCell ref="C241:G241"/>
    <mergeCell ref="I241:J241"/>
    <mergeCell ref="C242:G242"/>
    <mergeCell ref="I242:J242"/>
    <mergeCell ref="C243:G243"/>
    <mergeCell ref="I243:J243"/>
    <mergeCell ref="C244:G244"/>
    <mergeCell ref="I244:J244"/>
    <mergeCell ref="C245:G245"/>
    <mergeCell ref="I245:J245"/>
    <mergeCell ref="C246:G246"/>
    <mergeCell ref="I246:J246"/>
    <mergeCell ref="C247:G247"/>
    <mergeCell ref="I247:J247"/>
    <mergeCell ref="C248:G248"/>
    <mergeCell ref="I248:J248"/>
    <mergeCell ref="C249:G249"/>
    <mergeCell ref="I249:J249"/>
    <mergeCell ref="C250:G250"/>
    <mergeCell ref="I250:J250"/>
    <mergeCell ref="C251:G251"/>
    <mergeCell ref="I251:J251"/>
    <mergeCell ref="C252:G252"/>
    <mergeCell ref="I252:J252"/>
    <mergeCell ref="C253:G253"/>
    <mergeCell ref="C254:G254"/>
    <mergeCell ref="I254:J254"/>
    <mergeCell ref="C255:G255"/>
    <mergeCell ref="I255:J255"/>
    <mergeCell ref="C256:G256"/>
    <mergeCell ref="I256:J256"/>
    <mergeCell ref="C257:G257"/>
    <mergeCell ref="C258:G258"/>
    <mergeCell ref="C259:G259"/>
    <mergeCell ref="C260:G260"/>
    <mergeCell ref="I260:J260"/>
    <mergeCell ref="B262:J262"/>
    <mergeCell ref="B264:C265"/>
    <mergeCell ref="H264:J264"/>
    <mergeCell ref="I265:J265"/>
    <mergeCell ref="C266:G266"/>
    <mergeCell ref="I266:J266"/>
    <mergeCell ref="C267:G267"/>
    <mergeCell ref="I267:J267"/>
    <mergeCell ref="C268:G268"/>
    <mergeCell ref="I268:J268"/>
    <mergeCell ref="C269:G269"/>
    <mergeCell ref="I269:J269"/>
    <mergeCell ref="B270:J270"/>
    <mergeCell ref="C271:J271"/>
    <mergeCell ref="C272:J272"/>
    <mergeCell ref="B273:I273"/>
    <mergeCell ref="B279:J279"/>
    <mergeCell ref="B280:J280"/>
    <mergeCell ref="I283:J283"/>
  </mergeCells>
  <conditionalFormatting sqref="H266:H268 H211:H260">
    <cfRule type="expression" priority="2" aboveAverage="0" equalAverage="0" bottom="0" percent="0" rank="0" text="" dxfId="0">
      <formula>LEN(TRIM(H266))=0</formula>
    </cfRule>
  </conditionalFormatting>
  <conditionalFormatting sqref="H269">
    <cfRule type="expression" priority="3" aboveAverage="0" equalAverage="0" bottom="0" percent="0" rank="0" text="" dxfId="1">
      <formula>LEN(TRIM(H26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4-10-01T14:34:04Z</dcterms:modified>
  <cp:revision>0</cp:revision>
  <dc:subject/>
  <dc:title/>
</cp:coreProperties>
</file>