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Rekapitulácia stavby" sheetId="1" state="visible" r:id="rId2"/>
    <sheet name="UrbarMTodrazky - Urbár Ma..." sheetId="2" state="visible" r:id="rId3"/>
  </sheets>
  <definedNames>
    <definedName function="false" hidden="false" localSheetId="0" name="_xlnm.Print_Area" vbProcedure="false">'Rekapitulácia stavby'!$D$4:$AO$76,'Rekapitulácia stavby'!$C$82:$AQ$96</definedName>
    <definedName function="false" hidden="false" localSheetId="0" name="_xlnm.Print_Titles" vbProcedure="false">'Rekapitulácia stavby'!$92:$92</definedName>
    <definedName function="false" hidden="false" localSheetId="1" name="_xlnm.Print_Area" vbProcedure="false">'UrbarMTodrazky - Urbár Ma...'!$C$4:$J$76,'UrbarMTodrazky - Urbár Ma...'!$C$82:$J$100,'UrbarMTodrazky - Urbár Ma...'!$C$106:$J$131</definedName>
    <definedName function="false" hidden="false" localSheetId="1" name="_xlnm.Print_Titles" vbProcedure="false">'UrbarMTodrazky - Urbár Ma...'!$116:$116</definedName>
    <definedName function="false" hidden="true" localSheetId="1" name="_xlnm._FilterDatabase" vbProcedure="false">'UrbarMTodrazky - Urbár Ma...'!$C$116:$K$131</definedName>
    <definedName function="false" hidden="false" name="_xlnm__FilterDatabase_1" vbProcedure="false">'UrbarMTodrazky - Urbár Ma...'!$C$116:$K$131</definedName>
    <definedName function="false" hidden="false" localSheetId="0" name="Excel_BuiltIn_Print_Area" vbProcedure="false">('Rekapitulácia stavby'!$D$4:$AO$76,'Rekapitulácia stavby'!$C$82:$AQ$96)</definedName>
    <definedName function="false" hidden="false" localSheetId="0" name="_xlnm_Print_Area" vbProcedure="false">('Rekapitulácia stavby'!$D$4:$AO$76,'Rekapitulácia stavby'!$C$82:$AQ$96)</definedName>
    <definedName function="false" hidden="false" localSheetId="0" name="_xlnm_Print_Titles" vbProcedure="false">'Rekapitulácia stavby'!$92:$92</definedName>
    <definedName function="false" hidden="false" localSheetId="1" name="Excel_BuiltIn_Print_Area" vbProcedure="false">('UrbarMTodrazky - Urbár Ma...'!$C$4:$J$76,'UrbarMTodrazky - Urbár Ma...'!$C$82:$J$100,'UrbarMTodrazky - Urbár Ma...'!$C$106:$J$131)</definedName>
    <definedName function="false" hidden="false" localSheetId="1" name="_xlnm_Print_Area" vbProcedure="false">('UrbarMTodrazky - Urbár Ma...'!$C$4:$J$76,'UrbarMTodrazky - Urbár Ma...'!$C$82:$J$100,'UrbarMTodrazky - Urbár Ma...'!$C$106:$J$131)</definedName>
    <definedName function="false" hidden="false" localSheetId="1" name="_xlnm_Print_Titles" vbProcedure="false">'UrbarMTodrazky - Urbár Ma...'!$116:$116</definedName>
    <definedName function="false" hidden="false" localSheetId="1" name="_xlnm__FilterDatabase" vbProcedure="false">'UrbarMTodrazky - Urbár Ma...'!$C$116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2">
  <si>
    <t xml:space="preserve">Export Komplet</t>
  </si>
  <si>
    <t xml:space="preserve">2.0</t>
  </si>
  <si>
    <t xml:space="preserve">False</t>
  </si>
  <si>
    <t xml:space="preserve">{4aef1652-8973-4913-a16f-f6528610e72f}</t>
  </si>
  <si>
    <t xml:space="preserve">&gt;&gt;  skryté stĺpce  &lt;&lt;</t>
  </si>
  <si>
    <t xml:space="preserve">0,0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Kód:</t>
  </si>
  <si>
    <t xml:space="preserve">UrbarMTodrazky</t>
  </si>
  <si>
    <t xml:space="preserve">Stavba:</t>
  </si>
  <si>
    <t xml:space="preserve">Urbár Martin - odrážky</t>
  </si>
  <si>
    <t xml:space="preserve">JKSO:</t>
  </si>
  <si>
    <t xml:space="preserve">KS:</t>
  </si>
  <si>
    <t xml:space="preserve">Miesto:</t>
  </si>
  <si>
    <t xml:space="preserve">Martin</t>
  </si>
  <si>
    <t xml:space="preserve">Dátum:</t>
  </si>
  <si>
    <t xml:space="preserve">Objednávateľ:</t>
  </si>
  <si>
    <t xml:space="preserve">IČO:</t>
  </si>
  <si>
    <t xml:space="preserve">Urbár Martin</t>
  </si>
  <si>
    <t xml:space="preserve">IČ DPH:</t>
  </si>
  <si>
    <t xml:space="preserve">Zhotoviteľ:</t>
  </si>
  <si>
    <t xml:space="preserve"> </t>
  </si>
  <si>
    <t xml:space="preserve">Projektant:</t>
  </si>
  <si>
    <t xml:space="preserve">Ing.Ivan Klein</t>
  </si>
  <si>
    <t xml:space="preserve">True</t>
  </si>
  <si>
    <t xml:space="preserve">0,01</t>
  </si>
  <si>
    <t xml:space="preserve">Spracovateľ:</t>
  </si>
  <si>
    <t xml:space="preserve">Ing.Simonides Pavol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_x005F_x000d_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_x005F_x000d_
[EUR]</t>
  </si>
  <si>
    <t xml:space="preserve">DPH znížená prenesená_x005F_x000d_
[EUR]</t>
  </si>
  <si>
    <t xml:space="preserve">Základňa_x005F_x000d_
DPH základná</t>
  </si>
  <si>
    <t xml:space="preserve">Základňa_x005F_x000d_
DPH znížená</t>
  </si>
  <si>
    <t xml:space="preserve">Základňa_x005F_x000d_
DPH zákl. prenesená</t>
  </si>
  <si>
    <t xml:space="preserve">Základňa_x005F_x000d_
DPH zníž. prenesená</t>
  </si>
  <si>
    <t xml:space="preserve">Základňa_x005F_x000d_
DPH nulová</t>
  </si>
  <si>
    <t xml:space="preserve">Náklady 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</t>
  </si>
  <si>
    <t xml:space="preserve">REKAPITULÁCIA </t>
  </si>
  <si>
    <t xml:space="preserve">Kód dielu - Popis</t>
  </si>
  <si>
    <t xml:space="preserve">Cena celkom [EUR]</t>
  </si>
  <si>
    <t xml:space="preserve">-1</t>
  </si>
  <si>
    <t xml:space="preserve">HSV - Práce a dodávky HSV</t>
  </si>
  <si>
    <t xml:space="preserve">    1 - Zemné práce</t>
  </si>
  <si>
    <t xml:space="preserve">    5 - Komunikácie</t>
  </si>
  <si>
    <t xml:space="preserve">    9 - Ostatné konštrukcie a práce-búranie</t>
  </si>
  <si>
    <t xml:space="preserve">    99 - Presun hmôt HSV</t>
  </si>
  <si>
    <t xml:space="preserve">ZADANIE - výkaz výmer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Náklady z rozpočtu</t>
  </si>
  <si>
    <t xml:space="preserve">HSV</t>
  </si>
  <si>
    <t xml:space="preserve">Práce a dodávky HSV</t>
  </si>
  <si>
    <t xml:space="preserve">ROZPOCET</t>
  </si>
  <si>
    <t xml:space="preserve">Zemné práce</t>
  </si>
  <si>
    <t xml:space="preserve">K</t>
  </si>
  <si>
    <t xml:space="preserve">132401201.S</t>
  </si>
  <si>
    <t xml:space="preserve">Výkop ryhy šírky 600-2000mm hor. 5 pre akékoľvek množstvo</t>
  </si>
  <si>
    <t xml:space="preserve">m3</t>
  </si>
  <si>
    <t xml:space="preserve">4</t>
  </si>
  <si>
    <t xml:space="preserve">2</t>
  </si>
  <si>
    <t xml:space="preserve">-1913654208</t>
  </si>
  <si>
    <t xml:space="preserve">10</t>
  </si>
  <si>
    <t xml:space="preserve">162201151.S</t>
  </si>
  <si>
    <t xml:space="preserve">Vodorovné premiestnenie výkopku z horniny 5-7 do 20m</t>
  </si>
  <si>
    <t xml:space="preserve">-604135914</t>
  </si>
  <si>
    <t xml:space="preserve">5</t>
  </si>
  <si>
    <t xml:space="preserve">Komunikácie</t>
  </si>
  <si>
    <t xml:space="preserve">564251111.S</t>
  </si>
  <si>
    <t xml:space="preserve">Podklad alebo podsyp zo štrkopiesku s rozprestretím, vlhčením a zhutnením, po zhutnení hr. 150 mm</t>
  </si>
  <si>
    <t xml:space="preserve">m2</t>
  </si>
  <si>
    <t xml:space="preserve">617504719</t>
  </si>
  <si>
    <t xml:space="preserve">3</t>
  </si>
  <si>
    <t xml:space="preserve">564871111.S1</t>
  </si>
  <si>
    <t xml:space="preserve">Podklad - dosypávka zo štrkodrviny 0-64 mm s rozprestretím a zhutnením, po zhutnení hr. 500 mm</t>
  </si>
  <si>
    <t xml:space="preserve">-1063331264</t>
  </si>
  <si>
    <t xml:space="preserve">567144112.S1</t>
  </si>
  <si>
    <t xml:space="preserve">Podklad z podkladového betónu PB I tr. C 30/37 hr. 300 mm</t>
  </si>
  <si>
    <t xml:space="preserve">-2111689471</t>
  </si>
  <si>
    <t xml:space="preserve">9</t>
  </si>
  <si>
    <t xml:space="preserve">Ostatné konštrukcie a práce-búranie</t>
  </si>
  <si>
    <t xml:space="preserve">6</t>
  </si>
  <si>
    <t xml:space="preserve">935114654.S</t>
  </si>
  <si>
    <t xml:space="preserve">Osadenie odvodňovacieho betónového žľabu do bet.lôžka (vrátane lôžka – bočny) pre vysoké zaťaženie s ochrannou hranou svetlej šírky 400 mm </t>
  </si>
  <si>
    <t xml:space="preserve">ks</t>
  </si>
  <si>
    <t xml:space="preserve">-258968229</t>
  </si>
  <si>
    <t xml:space="preserve">8</t>
  </si>
  <si>
    <t xml:space="preserve">M</t>
  </si>
  <si>
    <t xml:space="preserve">16850</t>
  </si>
  <si>
    <t xml:space="preserve">BG Classic štrbinový lesný žľab profil U - 2500mm</t>
  </si>
  <si>
    <t xml:space="preserve">-979507718</t>
  </si>
  <si>
    <t xml:space="preserve">763797101.S1</t>
  </si>
  <si>
    <t xml:space="preserve">Škárovanie spojov žľabov tmelením vonk.silikón</t>
  </si>
  <si>
    <t xml:space="preserve">m</t>
  </si>
  <si>
    <t xml:space="preserve">16</t>
  </si>
  <si>
    <t xml:space="preserve">-1687908983</t>
  </si>
  <si>
    <t xml:space="preserve">99</t>
  </si>
  <si>
    <t xml:space="preserve">Presun hmôt HSV</t>
  </si>
  <si>
    <t xml:space="preserve">998222011.S</t>
  </si>
  <si>
    <t xml:space="preserve">Presun hmôt pre pozemné komunikácie s krytom z kameniva (8222, 8225) akejkoľvek dĺžky objektu</t>
  </si>
  <si>
    <t xml:space="preserve">t</t>
  </si>
  <si>
    <t xml:space="preserve">-1634739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sz val="10"/>
      <color rgb="FFFFFFFF"/>
      <name val="Arial CE"/>
      <family val="2"/>
      <charset val="1"/>
    </font>
    <font>
      <b val="true"/>
      <sz val="10"/>
      <color rgb="FFFFFFFF"/>
      <name val="Arial CE"/>
      <family val="2"/>
      <charset val="1"/>
    </font>
    <font>
      <b val="true"/>
      <sz val="10"/>
      <color rgb="FF969696"/>
      <name val="Arial CE"/>
      <family val="0"/>
      <charset val="238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6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6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K30" activeCellId="0" sqref="AK30:AO30"/>
    </sheetView>
  </sheetViews>
  <sheetFormatPr defaultColWidth="6.769531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.32"/>
    <col collapsed="false" customWidth="true" hidden="false" outlineLevel="0" max="3" min="3" style="1" width="3.32"/>
    <col collapsed="false" customWidth="true" hidden="false" outlineLevel="0" max="33" min="4" style="1" width="2.1"/>
    <col collapsed="false" customWidth="true" hidden="false" outlineLevel="0" max="34" min="34" style="1" width="2.66"/>
    <col collapsed="false" customWidth="true" hidden="false" outlineLevel="0" max="35" min="35" style="1" width="25.32"/>
    <col collapsed="false" customWidth="true" hidden="false" outlineLevel="0" max="37" min="36" style="1" width="1.99"/>
    <col collapsed="false" customWidth="true" hidden="false" outlineLevel="0" max="38" min="38" style="1" width="6.66"/>
    <col collapsed="false" customWidth="true" hidden="false" outlineLevel="0" max="39" min="39" style="1" width="2.66"/>
    <col collapsed="false" customWidth="true" hidden="false" outlineLevel="0" max="40" min="40" style="1" width="10.66"/>
    <col collapsed="false" customWidth="true" hidden="false" outlineLevel="0" max="41" min="41" style="1" width="5.99"/>
    <col collapsed="false" customWidth="true" hidden="false" outlineLevel="0" max="42" min="42" style="1" width="3.32"/>
    <col collapsed="false" customWidth="false" hidden="true" outlineLevel="0" max="43" min="43" style="1" width="6.77"/>
    <col collapsed="false" customWidth="true" hidden="false" outlineLevel="0" max="44" min="44" style="1" width="10.99"/>
    <col collapsed="false" customWidth="false" hidden="true" outlineLevel="0" max="56" min="45" style="1" width="6.77"/>
    <col collapsed="false" customWidth="true" hidden="false" outlineLevel="0" max="57" min="57" style="1" width="53.32"/>
    <col collapsed="false" customWidth="false" hidden="false" outlineLevel="0" max="70" min="58" style="1" width="6.77"/>
    <col collapsed="false" customWidth="false" hidden="true" outlineLevel="0" max="91" min="71" style="1" width="6.77"/>
    <col collapsed="false" customWidth="false" hidden="false" outlineLevel="0" max="257" min="92" style="1" width="6.77"/>
  </cols>
  <sheetData>
    <row r="1" customFormat="false" ht="10.2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6</v>
      </c>
    </row>
    <row r="4" customFormat="false" ht="24.9" hidden="false" customHeight="true" outlineLevel="0" collapsed="false">
      <c r="B4" s="7"/>
      <c r="D4" s="8" t="s">
        <v>7</v>
      </c>
      <c r="AR4" s="7"/>
      <c r="AS4" s="9" t="s">
        <v>8</v>
      </c>
      <c r="BS4" s="4" t="s">
        <v>5</v>
      </c>
    </row>
    <row r="5" customFormat="false" ht="12" hidden="false" customHeight="true" outlineLevel="0" collapsed="false">
      <c r="B5" s="7"/>
      <c r="D5" s="10" t="s">
        <v>9</v>
      </c>
      <c r="K5" s="11" t="s">
        <v>10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5</v>
      </c>
    </row>
    <row r="6" customFormat="false" ht="36.9" hidden="false" customHeight="true" outlineLevel="0" collapsed="false">
      <c r="B6" s="7"/>
      <c r="D6" s="12" t="s">
        <v>11</v>
      </c>
      <c r="K6" s="13" t="s">
        <v>12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5</v>
      </c>
    </row>
    <row r="7" customFormat="false" ht="12" hidden="false" customHeight="true" outlineLevel="0" collapsed="false">
      <c r="B7" s="7"/>
      <c r="D7" s="14" t="s">
        <v>13</v>
      </c>
      <c r="K7" s="15"/>
      <c r="AK7" s="14" t="s">
        <v>14</v>
      </c>
      <c r="AN7" s="15"/>
      <c r="AR7" s="7"/>
      <c r="BS7" s="4" t="s">
        <v>5</v>
      </c>
    </row>
    <row r="8" customFormat="false" ht="12" hidden="false" customHeight="true" outlineLevel="0" collapsed="false">
      <c r="B8" s="7"/>
      <c r="D8" s="14" t="s">
        <v>15</v>
      </c>
      <c r="K8" s="15" t="s">
        <v>16</v>
      </c>
      <c r="AK8" s="14" t="s">
        <v>17</v>
      </c>
      <c r="AN8" s="16" t="n">
        <v>45536</v>
      </c>
      <c r="AR8" s="7"/>
      <c r="BS8" s="4" t="s">
        <v>5</v>
      </c>
    </row>
    <row r="9" customFormat="false" ht="14.4" hidden="false" customHeight="true" outlineLevel="0" collapsed="false">
      <c r="B9" s="7"/>
      <c r="AR9" s="7"/>
      <c r="BS9" s="4" t="s">
        <v>5</v>
      </c>
    </row>
    <row r="10" customFormat="false" ht="12" hidden="false" customHeight="true" outlineLevel="0" collapsed="false">
      <c r="B10" s="7"/>
      <c r="D10" s="14" t="s">
        <v>18</v>
      </c>
      <c r="AK10" s="14" t="s">
        <v>19</v>
      </c>
      <c r="AN10" s="15"/>
      <c r="AR10" s="7"/>
      <c r="BS10" s="4" t="s">
        <v>5</v>
      </c>
    </row>
    <row r="11" customFormat="false" ht="18.45" hidden="false" customHeight="true" outlineLevel="0" collapsed="false">
      <c r="B11" s="7"/>
      <c r="E11" s="15" t="s">
        <v>20</v>
      </c>
      <c r="AK11" s="14" t="s">
        <v>21</v>
      </c>
      <c r="AN11" s="15"/>
      <c r="AR11" s="7"/>
      <c r="BS11" s="4" t="s">
        <v>5</v>
      </c>
    </row>
    <row r="12" customFormat="false" ht="6.9" hidden="false" customHeight="true" outlineLevel="0" collapsed="false">
      <c r="B12" s="7"/>
      <c r="AR12" s="7"/>
      <c r="BS12" s="4" t="s">
        <v>5</v>
      </c>
    </row>
    <row r="13" customFormat="false" ht="12" hidden="false" customHeight="true" outlineLevel="0" collapsed="false">
      <c r="B13" s="7"/>
      <c r="D13" s="14" t="s">
        <v>22</v>
      </c>
      <c r="AK13" s="14" t="s">
        <v>19</v>
      </c>
      <c r="AN13" s="15"/>
      <c r="AR13" s="7"/>
      <c r="BS13" s="4" t="s">
        <v>5</v>
      </c>
    </row>
    <row r="14" customFormat="false" ht="13.2" hidden="false" customHeight="false" outlineLevel="0" collapsed="false">
      <c r="B14" s="7"/>
      <c r="E14" s="15" t="s">
        <v>23</v>
      </c>
      <c r="AK14" s="14" t="s">
        <v>21</v>
      </c>
      <c r="AN14" s="15"/>
      <c r="AR14" s="7"/>
      <c r="BS14" s="4" t="s">
        <v>5</v>
      </c>
    </row>
    <row r="15" customFormat="false" ht="6.9" hidden="false" customHeight="true" outlineLevel="0" collapsed="false">
      <c r="B15" s="7"/>
      <c r="AR15" s="7"/>
      <c r="BS15" s="4" t="s">
        <v>2</v>
      </c>
    </row>
    <row r="16" customFormat="false" ht="12" hidden="false" customHeight="true" outlineLevel="0" collapsed="false">
      <c r="B16" s="7"/>
      <c r="D16" s="14" t="s">
        <v>24</v>
      </c>
      <c r="AK16" s="14" t="s">
        <v>19</v>
      </c>
      <c r="AN16" s="15"/>
      <c r="AR16" s="7"/>
      <c r="BS16" s="4" t="s">
        <v>2</v>
      </c>
    </row>
    <row r="17" customFormat="false" ht="18.45" hidden="false" customHeight="true" outlineLevel="0" collapsed="false">
      <c r="B17" s="7"/>
      <c r="E17" s="15" t="s">
        <v>25</v>
      </c>
      <c r="AK17" s="14" t="s">
        <v>21</v>
      </c>
      <c r="AN17" s="15"/>
      <c r="AR17" s="7"/>
      <c r="BS17" s="4" t="s">
        <v>26</v>
      </c>
    </row>
    <row r="18" customFormat="false" ht="6.9" hidden="false" customHeight="true" outlineLevel="0" collapsed="false">
      <c r="B18" s="7"/>
      <c r="AR18" s="7"/>
      <c r="BS18" s="4" t="s">
        <v>27</v>
      </c>
    </row>
    <row r="19" customFormat="false" ht="12" hidden="false" customHeight="true" outlineLevel="0" collapsed="false">
      <c r="B19" s="7"/>
      <c r="D19" s="14" t="s">
        <v>28</v>
      </c>
      <c r="AK19" s="14" t="s">
        <v>19</v>
      </c>
      <c r="AN19" s="15"/>
      <c r="AR19" s="7"/>
      <c r="BS19" s="4" t="s">
        <v>27</v>
      </c>
    </row>
    <row r="20" customFormat="false" ht="18.45" hidden="false" customHeight="true" outlineLevel="0" collapsed="false">
      <c r="B20" s="7"/>
      <c r="E20" s="15" t="s">
        <v>29</v>
      </c>
      <c r="AK20" s="14" t="s">
        <v>21</v>
      </c>
      <c r="AN20" s="15"/>
      <c r="AR20" s="7"/>
      <c r="BS20" s="4" t="s">
        <v>26</v>
      </c>
    </row>
    <row r="21" customFormat="false" ht="6.9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30</v>
      </c>
      <c r="AR22" s="7"/>
    </row>
    <row r="23" customFormat="false" ht="16.5" hidden="false" customHeight="true" outlineLevel="0" collapsed="false">
      <c r="B23" s="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7"/>
    </row>
    <row r="24" customFormat="false" ht="6.9" hidden="false" customHeight="true" outlineLevel="0" collapsed="false">
      <c r="B24" s="7"/>
      <c r="AR24" s="7"/>
    </row>
    <row r="25" customFormat="false" ht="6.9" hidden="false" customHeight="true" outlineLevel="0" collapsed="false">
      <c r="B25" s="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7"/>
    </row>
    <row r="26" s="24" customFormat="true" ht="25.95" hidden="false" customHeight="true" outlineLevel="0" collapsed="false">
      <c r="A26" s="19"/>
      <c r="B26" s="20"/>
      <c r="C26" s="19"/>
      <c r="D26" s="21" t="s">
        <v>31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9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3.2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32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33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34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4" hidden="false" customHeight="true" outlineLevel="0" collapsed="false">
      <c r="B29" s="27"/>
      <c r="D29" s="14" t="s">
        <v>35</v>
      </c>
      <c r="F29" s="28" t="s">
        <v>36</v>
      </c>
      <c r="L29" s="29" t="n">
        <v>0.2</v>
      </c>
      <c r="M29" s="29"/>
      <c r="N29" s="29"/>
      <c r="O29" s="29"/>
      <c r="P29" s="29"/>
      <c r="Q29" s="30"/>
      <c r="R29" s="30"/>
      <c r="S29" s="30"/>
      <c r="T29" s="30"/>
      <c r="U29" s="30"/>
      <c r="V29" s="30"/>
      <c r="W29" s="31" t="n">
        <f aca="false">ROUND(AZ94,2)</f>
        <v>0</v>
      </c>
      <c r="X29" s="31"/>
      <c r="Y29" s="31"/>
      <c r="Z29" s="31"/>
      <c r="AA29" s="31"/>
      <c r="AB29" s="31"/>
      <c r="AC29" s="31"/>
      <c r="AD29" s="31"/>
      <c r="AE29" s="31"/>
      <c r="AF29" s="30"/>
      <c r="AG29" s="30"/>
      <c r="AH29" s="30"/>
      <c r="AI29" s="30"/>
      <c r="AJ29" s="30"/>
      <c r="AK29" s="31" t="n">
        <f aca="false">ROUND(AV94,2)</f>
        <v>0</v>
      </c>
      <c r="AL29" s="31"/>
      <c r="AM29" s="31"/>
      <c r="AN29" s="31"/>
      <c r="AO29" s="31"/>
      <c r="AP29" s="30"/>
      <c r="AQ29" s="30"/>
      <c r="AR29" s="32"/>
      <c r="AS29" s="30"/>
      <c r="AT29" s="30"/>
      <c r="AU29" s="30"/>
      <c r="AV29" s="30"/>
      <c r="AW29" s="30"/>
      <c r="AX29" s="30"/>
      <c r="AY29" s="30"/>
      <c r="AZ29" s="30"/>
    </row>
    <row r="30" s="26" customFormat="true" ht="14.4" hidden="false" customHeight="true" outlineLevel="0" collapsed="false">
      <c r="B30" s="27"/>
      <c r="F30" s="28" t="s">
        <v>37</v>
      </c>
      <c r="L30" s="33" t="n">
        <v>0.23</v>
      </c>
      <c r="M30" s="33"/>
      <c r="N30" s="33"/>
      <c r="O30" s="33"/>
      <c r="P30" s="33"/>
      <c r="W30" s="34" t="n">
        <f aca="false">ROUND(BA94,2)</f>
        <v>0</v>
      </c>
      <c r="X30" s="34"/>
      <c r="Y30" s="34"/>
      <c r="Z30" s="34"/>
      <c r="AA30" s="34"/>
      <c r="AB30" s="34"/>
      <c r="AC30" s="34"/>
      <c r="AD30" s="34"/>
      <c r="AE30" s="34"/>
      <c r="AK30" s="34" t="n">
        <f aca="false">ROUND(AW94,23)</f>
        <v>0</v>
      </c>
      <c r="AL30" s="34"/>
      <c r="AM30" s="34"/>
      <c r="AN30" s="34"/>
      <c r="AO30" s="34"/>
      <c r="AR30" s="27"/>
    </row>
    <row r="31" s="26" customFormat="true" ht="14.4" hidden="true" customHeight="true" outlineLevel="0" collapsed="false">
      <c r="B31" s="27"/>
      <c r="F31" s="14" t="s">
        <v>38</v>
      </c>
      <c r="L31" s="35" t="n">
        <v>0.2</v>
      </c>
      <c r="M31" s="35"/>
      <c r="N31" s="35"/>
      <c r="O31" s="35"/>
      <c r="P31" s="35"/>
      <c r="W31" s="34" t="n">
        <f aca="false">ROUND(BB94,2)</f>
        <v>0</v>
      </c>
      <c r="X31" s="34"/>
      <c r="Y31" s="34"/>
      <c r="Z31" s="34"/>
      <c r="AA31" s="34"/>
      <c r="AB31" s="34"/>
      <c r="AC31" s="34"/>
      <c r="AD31" s="34"/>
      <c r="AE31" s="34"/>
      <c r="AK31" s="34" t="n">
        <v>0</v>
      </c>
      <c r="AL31" s="34"/>
      <c r="AM31" s="34"/>
      <c r="AN31" s="34"/>
      <c r="AO31" s="34"/>
      <c r="AR31" s="27"/>
    </row>
    <row r="32" s="26" customFormat="true" ht="14.4" hidden="true" customHeight="true" outlineLevel="0" collapsed="false">
      <c r="B32" s="27"/>
      <c r="F32" s="14" t="s">
        <v>39</v>
      </c>
      <c r="L32" s="35" t="n">
        <v>0.2</v>
      </c>
      <c r="M32" s="35"/>
      <c r="N32" s="35"/>
      <c r="O32" s="35"/>
      <c r="P32" s="35"/>
      <c r="W32" s="34" t="n">
        <f aca="false">ROUND(BC94,2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v>0</v>
      </c>
      <c r="AL32" s="34"/>
      <c r="AM32" s="34"/>
      <c r="AN32" s="34"/>
      <c r="AO32" s="34"/>
      <c r="AR32" s="27"/>
    </row>
    <row r="33" s="26" customFormat="true" ht="14.4" hidden="true" customHeight="true" outlineLevel="0" collapsed="false">
      <c r="B33" s="27"/>
      <c r="F33" s="28" t="s">
        <v>40</v>
      </c>
      <c r="L33" s="29" t="n">
        <v>0</v>
      </c>
      <c r="M33" s="29"/>
      <c r="N33" s="29"/>
      <c r="O33" s="29"/>
      <c r="P33" s="29"/>
      <c r="Q33" s="30"/>
      <c r="R33" s="30"/>
      <c r="S33" s="30"/>
      <c r="T33" s="30"/>
      <c r="U33" s="30"/>
      <c r="V33" s="30"/>
      <c r="W33" s="31" t="n">
        <f aca="false">ROUND(BD94,2)</f>
        <v>0</v>
      </c>
      <c r="X33" s="31"/>
      <c r="Y33" s="31"/>
      <c r="Z33" s="31"/>
      <c r="AA33" s="31"/>
      <c r="AB33" s="31"/>
      <c r="AC33" s="31"/>
      <c r="AD33" s="31"/>
      <c r="AE33" s="31"/>
      <c r="AF33" s="30"/>
      <c r="AG33" s="30"/>
      <c r="AH33" s="30"/>
      <c r="AI33" s="30"/>
      <c r="AJ33" s="30"/>
      <c r="AK33" s="31" t="n">
        <v>0</v>
      </c>
      <c r="AL33" s="31"/>
      <c r="AM33" s="31"/>
      <c r="AN33" s="31"/>
      <c r="AO33" s="31"/>
      <c r="AP33" s="30"/>
      <c r="AQ33" s="30"/>
      <c r="AR33" s="32"/>
      <c r="AS33" s="30"/>
      <c r="AT33" s="30"/>
      <c r="AU33" s="30"/>
      <c r="AV33" s="30"/>
      <c r="AW33" s="30"/>
      <c r="AX33" s="30"/>
      <c r="AY33" s="30"/>
      <c r="AZ33" s="30"/>
    </row>
    <row r="34" s="24" customFormat="true" ht="6.9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95" hidden="false" customHeight="true" outlineLevel="0" collapsed="false">
      <c r="A35" s="19"/>
      <c r="B35" s="20"/>
      <c r="C35" s="36"/>
      <c r="D35" s="37" t="s">
        <v>41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s">
        <v>42</v>
      </c>
      <c r="U35" s="38"/>
      <c r="V35" s="38"/>
      <c r="W35" s="38"/>
      <c r="X35" s="40" t="s">
        <v>43</v>
      </c>
      <c r="Y35" s="40"/>
      <c r="Z35" s="40"/>
      <c r="AA35" s="40"/>
      <c r="AB35" s="40"/>
      <c r="AC35" s="38"/>
      <c r="AD35" s="38"/>
      <c r="AE35" s="38"/>
      <c r="AF35" s="38"/>
      <c r="AG35" s="38"/>
      <c r="AH35" s="38"/>
      <c r="AI35" s="38"/>
      <c r="AJ35" s="38"/>
      <c r="AK35" s="41" t="n">
        <f aca="false">SUM(AK26:AK33)</f>
        <v>0</v>
      </c>
      <c r="AL35" s="41"/>
      <c r="AM35" s="41"/>
      <c r="AN35" s="41"/>
      <c r="AO35" s="41"/>
      <c r="AP35" s="36"/>
      <c r="AQ35" s="36"/>
      <c r="AR35" s="20"/>
      <c r="BE35" s="19"/>
    </row>
    <row r="36" s="24" customFormat="true" ht="6.9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14.4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customFormat="false" ht="14.4" hidden="false" customHeight="true" outlineLevel="0" collapsed="false">
      <c r="B38" s="7"/>
      <c r="AR38" s="7"/>
    </row>
    <row r="39" customFormat="false" ht="14.4" hidden="false" customHeight="true" outlineLevel="0" collapsed="false">
      <c r="B39" s="7"/>
      <c r="AR39" s="7"/>
    </row>
    <row r="40" customFormat="false" ht="14.4" hidden="false" customHeight="true" outlineLevel="0" collapsed="false">
      <c r="B40" s="7"/>
      <c r="AR40" s="7"/>
    </row>
    <row r="41" customFormat="false" ht="14.4" hidden="false" customHeight="true" outlineLevel="0" collapsed="false">
      <c r="B41" s="7"/>
      <c r="AR41" s="7"/>
    </row>
    <row r="42" customFormat="false" ht="14.4" hidden="false" customHeight="true" outlineLevel="0" collapsed="false">
      <c r="B42" s="7"/>
      <c r="AR42" s="7"/>
    </row>
    <row r="43" customFormat="false" ht="14.4" hidden="false" customHeight="true" outlineLevel="0" collapsed="false">
      <c r="B43" s="7"/>
      <c r="AR43" s="7"/>
    </row>
    <row r="44" customFormat="false" ht="14.4" hidden="false" customHeight="true" outlineLevel="0" collapsed="false">
      <c r="B44" s="7"/>
      <c r="AR44" s="7"/>
    </row>
    <row r="45" customFormat="false" ht="14.4" hidden="false" customHeight="true" outlineLevel="0" collapsed="false">
      <c r="B45" s="7"/>
      <c r="AR45" s="7"/>
    </row>
    <row r="46" customFormat="false" ht="14.4" hidden="false" customHeight="true" outlineLevel="0" collapsed="false">
      <c r="B46" s="7"/>
      <c r="AR46" s="7"/>
    </row>
    <row r="47" customFormat="false" ht="14.4" hidden="false" customHeight="true" outlineLevel="0" collapsed="false">
      <c r="B47" s="7"/>
      <c r="AR47" s="7"/>
    </row>
    <row r="48" customFormat="false" ht="14.4" hidden="false" customHeight="true" outlineLevel="0" collapsed="false">
      <c r="B48" s="7"/>
      <c r="AR48" s="7"/>
    </row>
    <row r="49" s="24" customFormat="true" ht="14.4" hidden="false" customHeight="true" outlineLevel="0" collapsed="false">
      <c r="B49" s="42"/>
      <c r="D49" s="43" t="s">
        <v>44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3" t="s">
        <v>45</v>
      </c>
      <c r="AI49" s="44"/>
      <c r="AJ49" s="44"/>
      <c r="AK49" s="44"/>
      <c r="AL49" s="44"/>
      <c r="AM49" s="44"/>
      <c r="AN49" s="44"/>
      <c r="AO49" s="44"/>
      <c r="AR49" s="42"/>
    </row>
    <row r="50" customFormat="false" ht="10.2" hidden="false" customHeight="false" outlineLevel="0" collapsed="false">
      <c r="B50" s="7"/>
      <c r="AR50" s="7"/>
    </row>
    <row r="51" customFormat="false" ht="10.2" hidden="false" customHeight="false" outlineLevel="0" collapsed="false">
      <c r="B51" s="7"/>
      <c r="AR51" s="7"/>
    </row>
    <row r="52" customFormat="false" ht="10.2" hidden="false" customHeight="false" outlineLevel="0" collapsed="false">
      <c r="B52" s="7"/>
      <c r="AR52" s="7"/>
    </row>
    <row r="53" customFormat="false" ht="10.2" hidden="false" customHeight="false" outlineLevel="0" collapsed="false">
      <c r="B53" s="7"/>
      <c r="AR53" s="7"/>
    </row>
    <row r="54" customFormat="false" ht="10.2" hidden="false" customHeight="false" outlineLevel="0" collapsed="false">
      <c r="B54" s="7"/>
      <c r="AR54" s="7"/>
    </row>
    <row r="55" customFormat="false" ht="10.2" hidden="false" customHeight="false" outlineLevel="0" collapsed="false">
      <c r="B55" s="7"/>
      <c r="AR55" s="7"/>
    </row>
    <row r="56" customFormat="false" ht="10.2" hidden="false" customHeight="false" outlineLevel="0" collapsed="false">
      <c r="B56" s="7"/>
      <c r="AR56" s="7"/>
    </row>
    <row r="57" customFormat="false" ht="10.2" hidden="false" customHeight="false" outlineLevel="0" collapsed="false">
      <c r="B57" s="7"/>
      <c r="AR57" s="7"/>
    </row>
    <row r="58" customFormat="false" ht="10.2" hidden="false" customHeight="false" outlineLevel="0" collapsed="false">
      <c r="B58" s="7"/>
      <c r="AR58" s="7"/>
    </row>
    <row r="59" customFormat="false" ht="10.2" hidden="false" customHeight="false" outlineLevel="0" collapsed="false">
      <c r="B59" s="7"/>
      <c r="AR59" s="7"/>
    </row>
    <row r="60" s="24" customFormat="true" ht="13.2" hidden="false" customHeight="false" outlineLevel="0" collapsed="false">
      <c r="A60" s="19"/>
      <c r="B60" s="20"/>
      <c r="C60" s="19"/>
      <c r="D60" s="45" t="s">
        <v>46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45" t="s">
        <v>47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45" t="s">
        <v>46</v>
      </c>
      <c r="AI60" s="22"/>
      <c r="AJ60" s="22"/>
      <c r="AK60" s="22"/>
      <c r="AL60" s="22"/>
      <c r="AM60" s="45" t="s">
        <v>47</v>
      </c>
      <c r="AN60" s="22"/>
      <c r="AO60" s="22"/>
      <c r="AP60" s="19"/>
      <c r="AQ60" s="19"/>
      <c r="AR60" s="20"/>
      <c r="BE60" s="19"/>
    </row>
    <row r="61" customFormat="false" ht="10.2" hidden="false" customHeight="false" outlineLevel="0" collapsed="false">
      <c r="B61" s="7"/>
      <c r="AR61" s="7"/>
    </row>
    <row r="62" customFormat="false" ht="10.2" hidden="false" customHeight="false" outlineLevel="0" collapsed="false">
      <c r="B62" s="7"/>
      <c r="AR62" s="7"/>
    </row>
    <row r="63" customFormat="false" ht="10.2" hidden="false" customHeight="false" outlineLevel="0" collapsed="false">
      <c r="B63" s="7"/>
      <c r="AR63" s="7"/>
    </row>
    <row r="64" s="24" customFormat="true" ht="13.2" hidden="false" customHeight="false" outlineLevel="0" collapsed="false">
      <c r="A64" s="19"/>
      <c r="B64" s="20"/>
      <c r="C64" s="19"/>
      <c r="D64" s="43" t="s">
        <v>48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3" t="s">
        <v>49</v>
      </c>
      <c r="AI64" s="46"/>
      <c r="AJ64" s="46"/>
      <c r="AK64" s="46"/>
      <c r="AL64" s="46"/>
      <c r="AM64" s="46"/>
      <c r="AN64" s="46"/>
      <c r="AO64" s="46"/>
      <c r="AP64" s="19"/>
      <c r="AQ64" s="19"/>
      <c r="AR64" s="20"/>
      <c r="BE64" s="19"/>
    </row>
    <row r="65" customFormat="false" ht="10.2" hidden="false" customHeight="false" outlineLevel="0" collapsed="false">
      <c r="B65" s="7"/>
      <c r="AR65" s="7"/>
    </row>
    <row r="66" customFormat="false" ht="10.2" hidden="false" customHeight="false" outlineLevel="0" collapsed="false">
      <c r="B66" s="7"/>
      <c r="AR66" s="7"/>
    </row>
    <row r="67" customFormat="false" ht="10.2" hidden="false" customHeight="false" outlineLevel="0" collapsed="false">
      <c r="B67" s="7"/>
      <c r="AR67" s="7"/>
    </row>
    <row r="68" customFormat="false" ht="10.2" hidden="false" customHeight="false" outlineLevel="0" collapsed="false">
      <c r="B68" s="7"/>
      <c r="AR68" s="7"/>
    </row>
    <row r="69" customFormat="false" ht="10.2" hidden="false" customHeight="false" outlineLevel="0" collapsed="false">
      <c r="B69" s="7"/>
      <c r="AR69" s="7"/>
    </row>
    <row r="70" customFormat="false" ht="10.2" hidden="false" customHeight="false" outlineLevel="0" collapsed="false">
      <c r="B70" s="7"/>
      <c r="AR70" s="7"/>
    </row>
    <row r="71" customFormat="false" ht="10.2" hidden="false" customHeight="false" outlineLevel="0" collapsed="false">
      <c r="B71" s="7"/>
      <c r="AR71" s="7"/>
    </row>
    <row r="72" customFormat="false" ht="10.2" hidden="false" customHeight="false" outlineLevel="0" collapsed="false">
      <c r="B72" s="7"/>
      <c r="AR72" s="7"/>
    </row>
    <row r="73" customFormat="false" ht="10.2" hidden="false" customHeight="false" outlineLevel="0" collapsed="false">
      <c r="B73" s="7"/>
      <c r="AR73" s="7"/>
    </row>
    <row r="74" customFormat="false" ht="10.2" hidden="false" customHeight="false" outlineLevel="0" collapsed="false">
      <c r="B74" s="7"/>
      <c r="AR74" s="7"/>
    </row>
    <row r="75" s="24" customFormat="true" ht="13.2" hidden="false" customHeight="false" outlineLevel="0" collapsed="false">
      <c r="A75" s="19"/>
      <c r="B75" s="20"/>
      <c r="C75" s="19"/>
      <c r="D75" s="45" t="s">
        <v>46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45" t="s">
        <v>47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45" t="s">
        <v>46</v>
      </c>
      <c r="AI75" s="22"/>
      <c r="AJ75" s="22"/>
      <c r="AK75" s="22"/>
      <c r="AL75" s="22"/>
      <c r="AM75" s="45" t="s">
        <v>47</v>
      </c>
      <c r="AN75" s="22"/>
      <c r="AO75" s="22"/>
      <c r="AP75" s="19"/>
      <c r="AQ75" s="19"/>
      <c r="AR75" s="20"/>
      <c r="BE75" s="19"/>
    </row>
    <row r="76" s="24" customFormat="true" ht="10.2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4" customFormat="true" ht="6.9" hidden="false" customHeight="true" outlineLevel="0" collapsed="false">
      <c r="A77" s="19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0"/>
      <c r="BE77" s="19"/>
    </row>
    <row r="81" s="24" customFormat="true" ht="6.9" hidden="false" customHeight="true" outlineLevel="0" collapsed="false">
      <c r="A81" s="1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0"/>
      <c r="BE81" s="19"/>
    </row>
    <row r="82" s="24" customFormat="true" ht="24.9" hidden="false" customHeight="true" outlineLevel="0" collapsed="false">
      <c r="A82" s="19"/>
      <c r="B82" s="20"/>
      <c r="C82" s="8" t="s">
        <v>50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4" customFormat="true" ht="6.9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51" customFormat="true" ht="12" hidden="false" customHeight="true" outlineLevel="0" collapsed="false">
      <c r="B84" s="52"/>
      <c r="C84" s="14" t="s">
        <v>9</v>
      </c>
      <c r="L84" s="51" t="str">
        <f aca="false">K5</f>
        <v>UrbarMTodrazky</v>
      </c>
      <c r="AR84" s="52"/>
    </row>
    <row r="85" s="53" customFormat="true" ht="36.9" hidden="false" customHeight="true" outlineLevel="0" collapsed="false">
      <c r="B85" s="54"/>
      <c r="C85" s="55" t="s">
        <v>11</v>
      </c>
      <c r="L85" s="56" t="str">
        <f aca="false">K6</f>
        <v>Urbár Martin - odrážky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R85" s="54"/>
    </row>
    <row r="86" s="24" customFormat="true" ht="6.9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4" customFormat="true" ht="12" hidden="false" customHeight="true" outlineLevel="0" collapsed="false">
      <c r="A87" s="19"/>
      <c r="B87" s="20"/>
      <c r="C87" s="14" t="s">
        <v>15</v>
      </c>
      <c r="D87" s="19"/>
      <c r="E87" s="19"/>
      <c r="F87" s="19"/>
      <c r="G87" s="19"/>
      <c r="H87" s="19"/>
      <c r="I87" s="19"/>
      <c r="J87" s="19"/>
      <c r="K87" s="19"/>
      <c r="L87" s="57" t="str">
        <f aca="false">IF(K8="","",K8)</f>
        <v>Martin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4" t="s">
        <v>17</v>
      </c>
      <c r="AJ87" s="19"/>
      <c r="AK87" s="19"/>
      <c r="AL87" s="19"/>
      <c r="AM87" s="58" t="n">
        <f aca="false">IF(AN8="","",AN8)</f>
        <v>45536</v>
      </c>
      <c r="AN87" s="58"/>
      <c r="AO87" s="19"/>
      <c r="AP87" s="19"/>
      <c r="AQ87" s="19"/>
      <c r="AR87" s="20"/>
      <c r="BE87" s="19"/>
    </row>
    <row r="88" s="24" customFormat="true" ht="6.9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4" customFormat="true" ht="15.15" hidden="false" customHeight="true" outlineLevel="0" collapsed="false">
      <c r="A89" s="19"/>
      <c r="B89" s="20"/>
      <c r="C89" s="14" t="s">
        <v>18</v>
      </c>
      <c r="D89" s="19"/>
      <c r="E89" s="19"/>
      <c r="F89" s="19"/>
      <c r="G89" s="19"/>
      <c r="H89" s="19"/>
      <c r="I89" s="19"/>
      <c r="J89" s="19"/>
      <c r="K89" s="19"/>
      <c r="L89" s="51" t="str">
        <f aca="false">IF(E11="","",E11)</f>
        <v>Urbár Martin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4" t="s">
        <v>24</v>
      </c>
      <c r="AJ89" s="19"/>
      <c r="AK89" s="19"/>
      <c r="AL89" s="19"/>
      <c r="AM89" s="59" t="str">
        <f aca="false">IF(E17="","",E17)</f>
        <v>Ing.Ivan Klein</v>
      </c>
      <c r="AN89" s="59"/>
      <c r="AO89" s="59"/>
      <c r="AP89" s="59"/>
      <c r="AQ89" s="19"/>
      <c r="AR89" s="20"/>
      <c r="AS89" s="60" t="s">
        <v>51</v>
      </c>
      <c r="AT89" s="60"/>
      <c r="AU89" s="61"/>
      <c r="AV89" s="61"/>
      <c r="AW89" s="61"/>
      <c r="AX89" s="61"/>
      <c r="AY89" s="61"/>
      <c r="AZ89" s="61"/>
      <c r="BA89" s="61"/>
      <c r="BB89" s="61"/>
      <c r="BC89" s="61"/>
      <c r="BD89" s="62"/>
      <c r="BE89" s="19"/>
    </row>
    <row r="90" s="24" customFormat="true" ht="15.15" hidden="false" customHeight="true" outlineLevel="0" collapsed="false">
      <c r="A90" s="19"/>
      <c r="B90" s="20"/>
      <c r="C90" s="14" t="s">
        <v>22</v>
      </c>
      <c r="D90" s="19"/>
      <c r="E90" s="19"/>
      <c r="F90" s="19"/>
      <c r="G90" s="19"/>
      <c r="H90" s="19"/>
      <c r="I90" s="19"/>
      <c r="J90" s="19"/>
      <c r="K90" s="19"/>
      <c r="L90" s="51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4" t="s">
        <v>28</v>
      </c>
      <c r="AJ90" s="19"/>
      <c r="AK90" s="19"/>
      <c r="AL90" s="19"/>
      <c r="AM90" s="59" t="str">
        <f aca="false">IF(E20="","",E20)</f>
        <v>Ing.Simonides Pavol</v>
      </c>
      <c r="AN90" s="59"/>
      <c r="AO90" s="59"/>
      <c r="AP90" s="59"/>
      <c r="AQ90" s="19"/>
      <c r="AR90" s="20"/>
      <c r="AS90" s="60"/>
      <c r="AT90" s="60"/>
      <c r="AU90" s="63"/>
      <c r="AV90" s="63"/>
      <c r="AW90" s="63"/>
      <c r="AX90" s="63"/>
      <c r="AY90" s="63"/>
      <c r="AZ90" s="63"/>
      <c r="BA90" s="63"/>
      <c r="BB90" s="63"/>
      <c r="BC90" s="63"/>
      <c r="BD90" s="64"/>
      <c r="BE90" s="19"/>
    </row>
    <row r="91" s="24" customFormat="true" ht="10.8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60"/>
      <c r="AT91" s="60"/>
      <c r="AU91" s="63"/>
      <c r="AV91" s="63"/>
      <c r="AW91" s="63"/>
      <c r="AX91" s="63"/>
      <c r="AY91" s="63"/>
      <c r="AZ91" s="63"/>
      <c r="BA91" s="63"/>
      <c r="BB91" s="63"/>
      <c r="BC91" s="63"/>
      <c r="BD91" s="64"/>
      <c r="BE91" s="19"/>
    </row>
    <row r="92" s="24" customFormat="true" ht="29.25" hidden="false" customHeight="true" outlineLevel="0" collapsed="false">
      <c r="A92" s="19"/>
      <c r="B92" s="20"/>
      <c r="C92" s="65" t="s">
        <v>52</v>
      </c>
      <c r="D92" s="65"/>
      <c r="E92" s="65"/>
      <c r="F92" s="65"/>
      <c r="G92" s="65"/>
      <c r="H92" s="66"/>
      <c r="I92" s="67" t="s">
        <v>53</v>
      </c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8" t="s">
        <v>54</v>
      </c>
      <c r="AH92" s="68"/>
      <c r="AI92" s="68"/>
      <c r="AJ92" s="68"/>
      <c r="AK92" s="68"/>
      <c r="AL92" s="68"/>
      <c r="AM92" s="68"/>
      <c r="AN92" s="69" t="s">
        <v>55</v>
      </c>
      <c r="AO92" s="69"/>
      <c r="AP92" s="69"/>
      <c r="AQ92" s="70" t="s">
        <v>56</v>
      </c>
      <c r="AR92" s="20"/>
      <c r="AS92" s="71" t="s">
        <v>57</v>
      </c>
      <c r="AT92" s="72" t="s">
        <v>58</v>
      </c>
      <c r="AU92" s="72" t="s">
        <v>59</v>
      </c>
      <c r="AV92" s="72" t="s">
        <v>60</v>
      </c>
      <c r="AW92" s="72" t="s">
        <v>61</v>
      </c>
      <c r="AX92" s="72" t="s">
        <v>62</v>
      </c>
      <c r="AY92" s="72" t="s">
        <v>63</v>
      </c>
      <c r="AZ92" s="72" t="s">
        <v>64</v>
      </c>
      <c r="BA92" s="72" t="s">
        <v>65</v>
      </c>
      <c r="BB92" s="72" t="s">
        <v>66</v>
      </c>
      <c r="BC92" s="72" t="s">
        <v>67</v>
      </c>
      <c r="BD92" s="73" t="s">
        <v>68</v>
      </c>
      <c r="BE92" s="19"/>
    </row>
    <row r="93" s="24" customFormat="true" ht="10.8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74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6"/>
      <c r="BE93" s="19"/>
    </row>
    <row r="94" s="77" customFormat="true" ht="32.4" hidden="false" customHeight="true" outlineLevel="0" collapsed="false">
      <c r="B94" s="78"/>
      <c r="C94" s="79" t="s">
        <v>69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1" t="n">
        <f aca="false">ROUND(AG95,2)</f>
        <v>0</v>
      </c>
      <c r="AH94" s="81"/>
      <c r="AI94" s="81"/>
      <c r="AJ94" s="81"/>
      <c r="AK94" s="81"/>
      <c r="AL94" s="81"/>
      <c r="AM94" s="81"/>
      <c r="AN94" s="82" t="n">
        <f aca="false">SUM(AG94,AT94)</f>
        <v>0</v>
      </c>
      <c r="AO94" s="82"/>
      <c r="AP94" s="82"/>
      <c r="AQ94" s="83"/>
      <c r="AR94" s="78"/>
      <c r="AS94" s="84" t="n">
        <f aca="false">ROUND(AS95,2)</f>
        <v>0</v>
      </c>
      <c r="AT94" s="85" t="n">
        <f aca="false">ROUND(SUM(AV94:AW94),2)</f>
        <v>0</v>
      </c>
      <c r="AU94" s="86" t="n">
        <f aca="false">ROUND(AU95,5)</f>
        <v>1680.48719</v>
      </c>
      <c r="AV94" s="85" t="n">
        <f aca="false">ROUND(AZ94*L29,2)</f>
        <v>0</v>
      </c>
      <c r="AW94" s="85" t="n">
        <f aca="false">ROUND(BA94*L30,2)</f>
        <v>0</v>
      </c>
      <c r="AX94" s="85" t="n">
        <f aca="false">ROUND(BB94*L29,2)</f>
        <v>0</v>
      </c>
      <c r="AY94" s="85" t="n">
        <f aca="false">ROUND(BC94*L30,2)</f>
        <v>0</v>
      </c>
      <c r="AZ94" s="85" t="n">
        <f aca="false">ROUND(AZ95,2)</f>
        <v>0</v>
      </c>
      <c r="BA94" s="85" t="n">
        <f aca="false">ROUND(BA95,2)</f>
        <v>0</v>
      </c>
      <c r="BB94" s="85" t="n">
        <f aca="false">ROUND(BB95,2)</f>
        <v>0</v>
      </c>
      <c r="BC94" s="85" t="n">
        <f aca="false">ROUND(BC95,2)</f>
        <v>0</v>
      </c>
      <c r="BD94" s="87" t="n">
        <f aca="false">ROUND(BD95,2)</f>
        <v>0</v>
      </c>
      <c r="BS94" s="88" t="s">
        <v>70</v>
      </c>
      <c r="BT94" s="88" t="s">
        <v>71</v>
      </c>
      <c r="BV94" s="88" t="s">
        <v>72</v>
      </c>
      <c r="BW94" s="88" t="s">
        <v>3</v>
      </c>
      <c r="BX94" s="88" t="s">
        <v>73</v>
      </c>
      <c r="CL94" s="88"/>
    </row>
    <row r="95" s="100" customFormat="true" ht="24.75" hidden="false" customHeight="true" outlineLevel="0" collapsed="false">
      <c r="A95" s="89" t="s">
        <v>74</v>
      </c>
      <c r="B95" s="90"/>
      <c r="C95" s="91"/>
      <c r="D95" s="92" t="s">
        <v>10</v>
      </c>
      <c r="E95" s="92"/>
      <c r="F95" s="92"/>
      <c r="G95" s="92"/>
      <c r="H95" s="92"/>
      <c r="I95" s="93"/>
      <c r="J95" s="92" t="s">
        <v>12</v>
      </c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4" t="n">
        <f aca="false">'UrbarMTodrazky - Urbár Ma...'!J28</f>
        <v>0</v>
      </c>
      <c r="AH95" s="94"/>
      <c r="AI95" s="94"/>
      <c r="AJ95" s="94"/>
      <c r="AK95" s="94"/>
      <c r="AL95" s="94"/>
      <c r="AM95" s="94"/>
      <c r="AN95" s="94" t="n">
        <f aca="false">SUM(AG95,AT95)</f>
        <v>0</v>
      </c>
      <c r="AO95" s="94"/>
      <c r="AP95" s="94"/>
      <c r="AQ95" s="95" t="s">
        <v>75</v>
      </c>
      <c r="AR95" s="90"/>
      <c r="AS95" s="96" t="n">
        <v>0</v>
      </c>
      <c r="AT95" s="97" t="n">
        <f aca="false">ROUND(SUM(AV95:AW95),2)</f>
        <v>0</v>
      </c>
      <c r="AU95" s="98" t="n">
        <f aca="false">'UrbarMTodrazky - Urbár Ma...'!P117</f>
        <v>1680.487188</v>
      </c>
      <c r="AV95" s="97" t="n">
        <f aca="false">'UrbarMTodrazky - Urbár Ma...'!J31</f>
        <v>0</v>
      </c>
      <c r="AW95" s="97" t="n">
        <f aca="false">'UrbarMTodrazky - Urbár Ma...'!J32</f>
        <v>0</v>
      </c>
      <c r="AX95" s="97" t="n">
        <f aca="false">'UrbarMTodrazky - Urbár Ma...'!J33</f>
        <v>0</v>
      </c>
      <c r="AY95" s="97" t="n">
        <f aca="false">'UrbarMTodrazky - Urbár Ma...'!J34</f>
        <v>0</v>
      </c>
      <c r="AZ95" s="97" t="n">
        <f aca="false">'UrbarMTodrazky - Urbár Ma...'!F31</f>
        <v>0</v>
      </c>
      <c r="BA95" s="97" t="n">
        <f aca="false">'UrbarMTodrazky - Urbár Ma...'!F32</f>
        <v>0</v>
      </c>
      <c r="BB95" s="97" t="n">
        <f aca="false">'UrbarMTodrazky - Urbár Ma...'!F33</f>
        <v>0</v>
      </c>
      <c r="BC95" s="97" t="n">
        <f aca="false">'UrbarMTodrazky - Urbár Ma...'!F34</f>
        <v>0</v>
      </c>
      <c r="BD95" s="99" t="n">
        <f aca="false">'UrbarMTodrazky - Urbár Ma...'!F35</f>
        <v>0</v>
      </c>
      <c r="BT95" s="101" t="s">
        <v>76</v>
      </c>
      <c r="BU95" s="101" t="s">
        <v>77</v>
      </c>
      <c r="BV95" s="101" t="s">
        <v>72</v>
      </c>
      <c r="BW95" s="101" t="s">
        <v>3</v>
      </c>
      <c r="BX95" s="101" t="s">
        <v>73</v>
      </c>
      <c r="CL95" s="101"/>
    </row>
    <row r="96" s="24" customFormat="true" ht="30" hidden="false" customHeight="true" outlineLevel="0" collapsed="false">
      <c r="A96" s="19"/>
      <c r="B96" s="20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20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</row>
    <row r="97" s="24" customFormat="true" ht="6.9" hidden="false" customHeight="true" outlineLevel="0" collapsed="false">
      <c r="A97" s="19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20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UrbarMTodrazky - Urbár M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2"/>
  <sheetViews>
    <sheetView showFormulas="false" showGridLines="fals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G128" activeCellId="0" sqref="G128"/>
    </sheetView>
  </sheetViews>
  <sheetFormatPr defaultColWidth="6.769531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0.87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13.76"/>
    <col collapsed="false" customWidth="true" hidden="false" outlineLevel="0" max="6" min="6" style="1" width="40.77"/>
    <col collapsed="false" customWidth="true" hidden="false" outlineLevel="0" max="7" min="7" style="1" width="5.99"/>
    <col collapsed="false" customWidth="true" hidden="false" outlineLevel="0" max="8" min="8" style="1" width="11.21"/>
    <col collapsed="false" customWidth="true" hidden="false" outlineLevel="0" max="9" min="9" style="1" width="12.66"/>
    <col collapsed="false" customWidth="true" hidden="false" outlineLevel="0" max="10" min="10" style="1" width="17.88"/>
    <col collapsed="false" customWidth="false" hidden="true" outlineLevel="0" max="11" min="11" style="1" width="6.77"/>
    <col collapsed="false" customWidth="true" hidden="false" outlineLevel="0" max="12" min="12" style="1" width="7.43"/>
    <col collapsed="false" customWidth="false" hidden="true" outlineLevel="0" max="21" min="13" style="1" width="6.77"/>
    <col collapsed="false" customWidth="true" hidden="false" outlineLevel="0" max="22" min="22" style="1" width="9.87"/>
    <col collapsed="false" customWidth="true" hidden="false" outlineLevel="0" max="23" min="23" style="1" width="13.1"/>
    <col collapsed="false" customWidth="true" hidden="false" outlineLevel="0" max="24" min="24" style="1" width="9.87"/>
    <col collapsed="false" customWidth="true" hidden="false" outlineLevel="0" max="25" min="25" style="1" width="11.99"/>
    <col collapsed="false" customWidth="true" hidden="false" outlineLevel="0" max="26" min="26" style="1" width="8.76"/>
    <col collapsed="false" customWidth="true" hidden="false" outlineLevel="0" max="27" min="27" style="1" width="11.99"/>
    <col collapsed="false" customWidth="true" hidden="false" outlineLevel="0" max="28" min="28" style="1" width="13.1"/>
    <col collapsed="false" customWidth="true" hidden="false" outlineLevel="0" max="29" min="29" style="1" width="8.76"/>
    <col collapsed="false" customWidth="true" hidden="false" outlineLevel="0" max="30" min="30" style="1" width="11.99"/>
    <col collapsed="false" customWidth="true" hidden="false" outlineLevel="0" max="31" min="31" style="1" width="13.1"/>
    <col collapsed="false" customWidth="false" hidden="false" outlineLevel="0" max="43" min="32" style="1" width="6.77"/>
    <col collapsed="false" customWidth="false" hidden="true" outlineLevel="0" max="65" min="44" style="1" width="6.77"/>
    <col collapsed="false" customWidth="false" hidden="false" outlineLevel="0" max="257" min="66" style="1" width="6.77"/>
  </cols>
  <sheetData>
    <row r="1" customFormat="false" ht="10.2" hidden="false" customHeight="false" outlineLevel="0" collapsed="false">
      <c r="A1" s="102"/>
    </row>
    <row r="2" customFormat="false" ht="36.9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3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1</v>
      </c>
    </row>
    <row r="4" customFormat="false" ht="24.9" hidden="false" customHeight="true" outlineLevel="0" collapsed="false">
      <c r="B4" s="7"/>
      <c r="D4" s="8" t="s">
        <v>78</v>
      </c>
      <c r="L4" s="7"/>
      <c r="M4" s="103" t="s">
        <v>8</v>
      </c>
      <c r="AT4" s="4" t="s">
        <v>2</v>
      </c>
    </row>
    <row r="5" customFormat="false" ht="6.9" hidden="false" customHeight="true" outlineLevel="0" collapsed="false">
      <c r="B5" s="7"/>
      <c r="L5" s="7"/>
    </row>
    <row r="6" s="24" customFormat="true" ht="12" hidden="false" customHeight="true" outlineLevel="0" collapsed="false">
      <c r="A6" s="19"/>
      <c r="B6" s="20"/>
      <c r="C6" s="19"/>
      <c r="D6" s="14" t="s">
        <v>11</v>
      </c>
      <c r="E6" s="19"/>
      <c r="F6" s="19"/>
      <c r="G6" s="19"/>
      <c r="H6" s="19"/>
      <c r="I6" s="19"/>
      <c r="J6" s="19"/>
      <c r="K6" s="19"/>
      <c r="L6" s="42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4" customFormat="true" ht="16.5" hidden="false" customHeight="true" outlineLevel="0" collapsed="false">
      <c r="A7" s="19"/>
      <c r="B7" s="20"/>
      <c r="C7" s="19"/>
      <c r="D7" s="19"/>
      <c r="E7" s="104" t="s">
        <v>12</v>
      </c>
      <c r="F7" s="104"/>
      <c r="G7" s="104"/>
      <c r="H7" s="104"/>
      <c r="I7" s="19"/>
      <c r="J7" s="19"/>
      <c r="K7" s="19"/>
      <c r="L7" s="42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4" customFormat="true" ht="10.2" hidden="false" customHeight="false" outlineLevel="0" collapsed="false">
      <c r="A8" s="19"/>
      <c r="B8" s="20"/>
      <c r="C8" s="19"/>
      <c r="D8" s="19"/>
      <c r="E8" s="19"/>
      <c r="F8" s="19"/>
      <c r="G8" s="19"/>
      <c r="H8" s="19"/>
      <c r="I8" s="19"/>
      <c r="J8" s="19"/>
      <c r="K8" s="19"/>
      <c r="L8" s="42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2" hidden="false" customHeight="true" outlineLevel="0" collapsed="false">
      <c r="A9" s="19"/>
      <c r="B9" s="20"/>
      <c r="C9" s="19"/>
      <c r="D9" s="14" t="s">
        <v>13</v>
      </c>
      <c r="E9" s="19"/>
      <c r="F9" s="15"/>
      <c r="G9" s="19"/>
      <c r="H9" s="19"/>
      <c r="I9" s="14" t="s">
        <v>14</v>
      </c>
      <c r="J9" s="15"/>
      <c r="K9" s="19"/>
      <c r="L9" s="42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2" hidden="false" customHeight="true" outlineLevel="0" collapsed="false">
      <c r="A10" s="19"/>
      <c r="B10" s="20"/>
      <c r="C10" s="19"/>
      <c r="D10" s="14" t="s">
        <v>15</v>
      </c>
      <c r="E10" s="19"/>
      <c r="F10" s="15" t="s">
        <v>16</v>
      </c>
      <c r="G10" s="19"/>
      <c r="H10" s="19"/>
      <c r="I10" s="14" t="s">
        <v>17</v>
      </c>
      <c r="J10" s="105" t="n">
        <v>45536</v>
      </c>
      <c r="K10" s="19"/>
      <c r="L10" s="42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0.8" hidden="false" customHeight="true" outlineLevel="0" collapsed="false">
      <c r="A11" s="19"/>
      <c r="B11" s="20"/>
      <c r="C11" s="19"/>
      <c r="D11" s="19"/>
      <c r="E11" s="19"/>
      <c r="F11" s="19"/>
      <c r="G11" s="19"/>
      <c r="H11" s="19"/>
      <c r="I11" s="19"/>
      <c r="J11" s="19"/>
      <c r="K11" s="19"/>
      <c r="L11" s="42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4" t="s">
        <v>18</v>
      </c>
      <c r="E12" s="19"/>
      <c r="F12" s="19"/>
      <c r="G12" s="19"/>
      <c r="H12" s="19"/>
      <c r="I12" s="14" t="s">
        <v>19</v>
      </c>
      <c r="J12" s="15"/>
      <c r="K12" s="19"/>
      <c r="L12" s="42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8" hidden="false" customHeight="true" outlineLevel="0" collapsed="false">
      <c r="A13" s="19"/>
      <c r="B13" s="20"/>
      <c r="C13" s="19"/>
      <c r="D13" s="19"/>
      <c r="E13" s="15" t="s">
        <v>20</v>
      </c>
      <c r="F13" s="19"/>
      <c r="G13" s="19"/>
      <c r="H13" s="19"/>
      <c r="I13" s="14" t="s">
        <v>21</v>
      </c>
      <c r="J13" s="15"/>
      <c r="K13" s="19"/>
      <c r="L13" s="42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6.9" hidden="false" customHeight="tru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42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2" hidden="false" customHeight="true" outlineLevel="0" collapsed="false">
      <c r="A15" s="19"/>
      <c r="B15" s="20"/>
      <c r="C15" s="19"/>
      <c r="D15" s="14" t="s">
        <v>22</v>
      </c>
      <c r="E15" s="19"/>
      <c r="F15" s="19"/>
      <c r="G15" s="19"/>
      <c r="H15" s="19"/>
      <c r="I15" s="14" t="s">
        <v>19</v>
      </c>
      <c r="J15" s="15" t="n">
        <f aca="false">'Rekapitulácia stavby'!AN13</f>
        <v>0</v>
      </c>
      <c r="K15" s="19"/>
      <c r="L15" s="42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18" hidden="false" customHeight="true" outlineLevel="0" collapsed="false">
      <c r="A16" s="19"/>
      <c r="B16" s="20"/>
      <c r="C16" s="19"/>
      <c r="D16" s="19"/>
      <c r="E16" s="106" t="str">
        <f aca="false">'Rekapitulácia stavby'!E14</f>
        <v> </v>
      </c>
      <c r="F16" s="106"/>
      <c r="G16" s="106"/>
      <c r="H16" s="106"/>
      <c r="I16" s="14" t="s">
        <v>21</v>
      </c>
      <c r="J16" s="15" t="n">
        <f aca="false">'Rekapitulácia stavby'!AN14</f>
        <v>0</v>
      </c>
      <c r="K16" s="19"/>
      <c r="L16" s="42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6.9" hidden="false" customHeight="true" outlineLevel="0" collapsed="false">
      <c r="A17" s="19"/>
      <c r="B17" s="20"/>
      <c r="C17" s="19"/>
      <c r="D17" s="19"/>
      <c r="E17" s="19"/>
      <c r="F17" s="19"/>
      <c r="G17" s="19"/>
      <c r="H17" s="19"/>
      <c r="I17" s="19"/>
      <c r="J17" s="19"/>
      <c r="K17" s="19"/>
      <c r="L17" s="42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2" hidden="false" customHeight="true" outlineLevel="0" collapsed="false">
      <c r="A18" s="19"/>
      <c r="B18" s="20"/>
      <c r="C18" s="19"/>
      <c r="D18" s="14" t="s">
        <v>24</v>
      </c>
      <c r="E18" s="19"/>
      <c r="F18" s="19"/>
      <c r="G18" s="19"/>
      <c r="H18" s="19"/>
      <c r="I18" s="14" t="s">
        <v>19</v>
      </c>
      <c r="J18" s="15"/>
      <c r="K18" s="19"/>
      <c r="L18" s="42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18" hidden="false" customHeight="true" outlineLevel="0" collapsed="false">
      <c r="A19" s="19"/>
      <c r="B19" s="20"/>
      <c r="C19" s="19"/>
      <c r="D19" s="19"/>
      <c r="E19" s="15" t="s">
        <v>25</v>
      </c>
      <c r="F19" s="19"/>
      <c r="G19" s="19"/>
      <c r="H19" s="19"/>
      <c r="I19" s="14" t="s">
        <v>21</v>
      </c>
      <c r="J19" s="15"/>
      <c r="K19" s="19"/>
      <c r="L19" s="42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6.9" hidden="false" customHeight="true" outlineLevel="0" collapsed="false">
      <c r="A20" s="19"/>
      <c r="B20" s="20"/>
      <c r="C20" s="19"/>
      <c r="D20" s="19"/>
      <c r="E20" s="19"/>
      <c r="F20" s="19"/>
      <c r="G20" s="19"/>
      <c r="H20" s="19"/>
      <c r="I20" s="19"/>
      <c r="J20" s="19"/>
      <c r="K20" s="19"/>
      <c r="L20" s="42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2" hidden="false" customHeight="true" outlineLevel="0" collapsed="false">
      <c r="A21" s="19"/>
      <c r="B21" s="20"/>
      <c r="C21" s="19"/>
      <c r="D21" s="14" t="s">
        <v>28</v>
      </c>
      <c r="E21" s="19"/>
      <c r="F21" s="19"/>
      <c r="G21" s="19"/>
      <c r="H21" s="19"/>
      <c r="I21" s="14" t="s">
        <v>19</v>
      </c>
      <c r="J21" s="15"/>
      <c r="K21" s="19"/>
      <c r="L21" s="42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18" hidden="false" customHeight="true" outlineLevel="0" collapsed="false">
      <c r="A22" s="19"/>
      <c r="B22" s="20"/>
      <c r="C22" s="19"/>
      <c r="D22" s="19"/>
      <c r="E22" s="15" t="s">
        <v>29</v>
      </c>
      <c r="F22" s="19"/>
      <c r="G22" s="19"/>
      <c r="H22" s="19"/>
      <c r="I22" s="14" t="s">
        <v>21</v>
      </c>
      <c r="J22" s="15"/>
      <c r="K22" s="19"/>
      <c r="L22" s="42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6.9" hidden="false" customHeight="true" outlineLevel="0" collapsed="false">
      <c r="A23" s="19"/>
      <c r="B23" s="20"/>
      <c r="C23" s="19"/>
      <c r="D23" s="19"/>
      <c r="E23" s="19"/>
      <c r="F23" s="19"/>
      <c r="G23" s="19"/>
      <c r="H23" s="19"/>
      <c r="I23" s="19"/>
      <c r="J23" s="19"/>
      <c r="K23" s="19"/>
      <c r="L23" s="42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2" hidden="false" customHeight="true" outlineLevel="0" collapsed="false">
      <c r="A24" s="19"/>
      <c r="B24" s="20"/>
      <c r="C24" s="19"/>
      <c r="D24" s="14" t="s">
        <v>30</v>
      </c>
      <c r="E24" s="19"/>
      <c r="F24" s="19"/>
      <c r="G24" s="19"/>
      <c r="H24" s="19"/>
      <c r="I24" s="19"/>
      <c r="J24" s="19"/>
      <c r="K24" s="19"/>
      <c r="L24" s="42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110" customFormat="true" ht="16.5" hidden="false" customHeight="true" outlineLevel="0" collapsed="false">
      <c r="A25" s="107"/>
      <c r="B25" s="108"/>
      <c r="C25" s="107"/>
      <c r="D25" s="107"/>
      <c r="E25" s="17"/>
      <c r="F25" s="17"/>
      <c r="G25" s="17"/>
      <c r="H25" s="17"/>
      <c r="I25" s="107"/>
      <c r="J25" s="107"/>
      <c r="K25" s="107"/>
      <c r="L25" s="109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s="24" customFormat="true" ht="6.9" hidden="false" customHeight="true" outlineLevel="0" collapsed="false">
      <c r="A26" s="19"/>
      <c r="B26" s="20"/>
      <c r="C26" s="19"/>
      <c r="D26" s="19"/>
      <c r="E26" s="19"/>
      <c r="F26" s="19"/>
      <c r="G26" s="19"/>
      <c r="H26" s="19"/>
      <c r="I26" s="19"/>
      <c r="J26" s="19"/>
      <c r="K26" s="19"/>
      <c r="L26" s="42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4" customFormat="true" ht="6.9" hidden="false" customHeight="true" outlineLevel="0" collapsed="false">
      <c r="A27" s="19"/>
      <c r="B27" s="20"/>
      <c r="C27" s="19"/>
      <c r="D27" s="75"/>
      <c r="E27" s="75"/>
      <c r="F27" s="75"/>
      <c r="G27" s="75"/>
      <c r="H27" s="75"/>
      <c r="I27" s="75"/>
      <c r="J27" s="75"/>
      <c r="K27" s="75"/>
      <c r="L27" s="42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4" customFormat="true" ht="25.5" hidden="false" customHeight="true" outlineLevel="0" collapsed="false">
      <c r="A28" s="19"/>
      <c r="B28" s="20"/>
      <c r="C28" s="19"/>
      <c r="D28" s="111" t="s">
        <v>31</v>
      </c>
      <c r="E28" s="19"/>
      <c r="F28" s="19"/>
      <c r="G28" s="19"/>
      <c r="H28" s="19"/>
      <c r="I28" s="19"/>
      <c r="J28" s="112" t="n">
        <f aca="false">ROUND(J117,2)</f>
        <v>0</v>
      </c>
      <c r="K28" s="19"/>
      <c r="L28" s="42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9" hidden="false" customHeight="true" outlineLevel="0" collapsed="false">
      <c r="A29" s="19"/>
      <c r="B29" s="20"/>
      <c r="C29" s="19"/>
      <c r="D29" s="75"/>
      <c r="E29" s="75"/>
      <c r="F29" s="75"/>
      <c r="G29" s="75"/>
      <c r="H29" s="75"/>
      <c r="I29" s="75"/>
      <c r="J29" s="75"/>
      <c r="K29" s="75"/>
      <c r="L29" s="42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14.4" hidden="false" customHeight="true" outlineLevel="0" collapsed="false">
      <c r="A30" s="19"/>
      <c r="B30" s="20"/>
      <c r="C30" s="19"/>
      <c r="D30" s="19"/>
      <c r="E30" s="19"/>
      <c r="F30" s="113" t="s">
        <v>33</v>
      </c>
      <c r="G30" s="19"/>
      <c r="H30" s="19"/>
      <c r="I30" s="113" t="s">
        <v>32</v>
      </c>
      <c r="J30" s="113" t="s">
        <v>34</v>
      </c>
      <c r="K30" s="19"/>
      <c r="L30" s="42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14.4" hidden="false" customHeight="true" outlineLevel="0" collapsed="false">
      <c r="A31" s="19"/>
      <c r="B31" s="20"/>
      <c r="C31" s="19"/>
      <c r="D31" s="114" t="s">
        <v>35</v>
      </c>
      <c r="E31" s="28" t="s">
        <v>36</v>
      </c>
      <c r="F31" s="115" t="n">
        <f aca="false">ROUND((SUM(BE117:BE131)),2)</f>
        <v>0</v>
      </c>
      <c r="G31" s="116"/>
      <c r="H31" s="116"/>
      <c r="I31" s="117" t="n">
        <v>0.2</v>
      </c>
      <c r="J31" s="115" t="n">
        <f aca="false">ROUND(((SUM(BE117:BE131))*I31),2)</f>
        <v>0</v>
      </c>
      <c r="K31" s="19"/>
      <c r="L31" s="42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4" hidden="false" customHeight="true" outlineLevel="0" collapsed="false">
      <c r="A32" s="19"/>
      <c r="B32" s="20"/>
      <c r="C32" s="19"/>
      <c r="D32" s="19"/>
      <c r="E32" s="28" t="s">
        <v>37</v>
      </c>
      <c r="F32" s="118" t="n">
        <f aca="false">ROUND((SUM(BF117:BF131)),2)</f>
        <v>0</v>
      </c>
      <c r="G32" s="19"/>
      <c r="H32" s="19"/>
      <c r="I32" s="119" t="n">
        <v>0.23</v>
      </c>
      <c r="J32" s="118" t="n">
        <f aca="false">ROUND(((SUM(BF117:BF131))*I32),2)</f>
        <v>0</v>
      </c>
      <c r="K32" s="19"/>
      <c r="L32" s="42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4" hidden="true" customHeight="true" outlineLevel="0" collapsed="false">
      <c r="A33" s="19"/>
      <c r="B33" s="20"/>
      <c r="C33" s="19"/>
      <c r="D33" s="19"/>
      <c r="E33" s="14" t="s">
        <v>38</v>
      </c>
      <c r="F33" s="118" t="n">
        <f aca="false">ROUND((SUM(BG117:BG131)),2)</f>
        <v>0</v>
      </c>
      <c r="G33" s="19"/>
      <c r="H33" s="19"/>
      <c r="I33" s="120" t="n">
        <v>0.2</v>
      </c>
      <c r="J33" s="118" t="n">
        <f aca="false">0</f>
        <v>0</v>
      </c>
      <c r="K33" s="19"/>
      <c r="L33" s="42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4" hidden="true" customHeight="true" outlineLevel="0" collapsed="false">
      <c r="A34" s="19"/>
      <c r="B34" s="20"/>
      <c r="C34" s="19"/>
      <c r="D34" s="19"/>
      <c r="E34" s="14" t="s">
        <v>39</v>
      </c>
      <c r="F34" s="118" t="n">
        <f aca="false">ROUND((SUM(BH117:BH131)),2)</f>
        <v>0</v>
      </c>
      <c r="G34" s="19"/>
      <c r="H34" s="19"/>
      <c r="I34" s="120" t="n">
        <v>0.2</v>
      </c>
      <c r="J34" s="118" t="n">
        <f aca="false">0</f>
        <v>0</v>
      </c>
      <c r="K34" s="19"/>
      <c r="L34" s="42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4" hidden="true" customHeight="true" outlineLevel="0" collapsed="false">
      <c r="A35" s="19"/>
      <c r="B35" s="20"/>
      <c r="C35" s="19"/>
      <c r="D35" s="19"/>
      <c r="E35" s="28" t="s">
        <v>40</v>
      </c>
      <c r="F35" s="115" t="n">
        <f aca="false">ROUND((SUM(BI117:BI131)),2)</f>
        <v>0</v>
      </c>
      <c r="G35" s="116"/>
      <c r="H35" s="116"/>
      <c r="I35" s="117" t="n">
        <v>0</v>
      </c>
      <c r="J35" s="115" t="n">
        <f aca="false">0</f>
        <v>0</v>
      </c>
      <c r="K35" s="19"/>
      <c r="L35" s="42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6.9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42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25.5" hidden="false" customHeight="true" outlineLevel="0" collapsed="false">
      <c r="A37" s="19"/>
      <c r="B37" s="20"/>
      <c r="C37" s="121"/>
      <c r="D37" s="122" t="s">
        <v>41</v>
      </c>
      <c r="E37" s="66"/>
      <c r="F37" s="66"/>
      <c r="G37" s="123" t="s">
        <v>42</v>
      </c>
      <c r="H37" s="124" t="s">
        <v>43</v>
      </c>
      <c r="I37" s="66"/>
      <c r="J37" s="125" t="n">
        <f aca="false">SUM(J28:J35)</f>
        <v>0</v>
      </c>
      <c r="K37" s="126"/>
      <c r="L37" s="42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14.4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42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14.4" hidden="false" customHeight="true" outlineLevel="0" collapsed="false">
      <c r="B39" s="7"/>
      <c r="L39" s="7"/>
    </row>
    <row r="40" customFormat="false" ht="14.4" hidden="false" customHeight="true" outlineLevel="0" collapsed="false">
      <c r="B40" s="7"/>
      <c r="L40" s="7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4" customFormat="true" ht="14.4" hidden="false" customHeight="true" outlineLevel="0" collapsed="false">
      <c r="B50" s="42"/>
      <c r="D50" s="43" t="s">
        <v>44</v>
      </c>
      <c r="E50" s="44"/>
      <c r="F50" s="44"/>
      <c r="G50" s="43" t="s">
        <v>45</v>
      </c>
      <c r="H50" s="44"/>
      <c r="I50" s="44"/>
      <c r="J50" s="44"/>
      <c r="K50" s="44"/>
      <c r="L50" s="42"/>
    </row>
    <row r="51" customFormat="false" ht="10.2" hidden="false" customHeight="false" outlineLevel="0" collapsed="false">
      <c r="B51" s="7"/>
      <c r="L51" s="7"/>
    </row>
    <row r="52" customFormat="false" ht="10.2" hidden="false" customHeight="false" outlineLevel="0" collapsed="false">
      <c r="B52" s="7"/>
      <c r="L52" s="7"/>
    </row>
    <row r="53" customFormat="false" ht="10.2" hidden="false" customHeight="false" outlineLevel="0" collapsed="false">
      <c r="B53" s="7"/>
      <c r="L53" s="7"/>
    </row>
    <row r="54" customFormat="false" ht="10.2" hidden="false" customHeight="false" outlineLevel="0" collapsed="false">
      <c r="B54" s="7"/>
      <c r="L54" s="7"/>
    </row>
    <row r="55" customFormat="false" ht="10.2" hidden="false" customHeight="false" outlineLevel="0" collapsed="false">
      <c r="B55" s="7"/>
      <c r="L55" s="7"/>
    </row>
    <row r="56" customFormat="false" ht="10.2" hidden="false" customHeight="false" outlineLevel="0" collapsed="false">
      <c r="B56" s="7"/>
      <c r="L56" s="7"/>
    </row>
    <row r="57" customFormat="false" ht="10.2" hidden="false" customHeight="false" outlineLevel="0" collapsed="false">
      <c r="B57" s="7"/>
      <c r="L57" s="7"/>
    </row>
    <row r="58" customFormat="false" ht="10.2" hidden="false" customHeight="false" outlineLevel="0" collapsed="false">
      <c r="B58" s="7"/>
      <c r="L58" s="7"/>
    </row>
    <row r="59" customFormat="false" ht="10.2" hidden="false" customHeight="false" outlineLevel="0" collapsed="false">
      <c r="B59" s="7"/>
      <c r="L59" s="7"/>
    </row>
    <row r="60" customFormat="false" ht="10.2" hidden="false" customHeight="false" outlineLevel="0" collapsed="false">
      <c r="B60" s="7"/>
      <c r="L60" s="7"/>
    </row>
    <row r="61" s="24" customFormat="true" ht="13.2" hidden="false" customHeight="false" outlineLevel="0" collapsed="false">
      <c r="A61" s="19"/>
      <c r="B61" s="20"/>
      <c r="C61" s="19"/>
      <c r="D61" s="45" t="s">
        <v>46</v>
      </c>
      <c r="E61" s="22"/>
      <c r="F61" s="127" t="s">
        <v>47</v>
      </c>
      <c r="G61" s="45" t="s">
        <v>46</v>
      </c>
      <c r="H61" s="22"/>
      <c r="I61" s="22"/>
      <c r="J61" s="128" t="s">
        <v>47</v>
      </c>
      <c r="K61" s="22"/>
      <c r="L61" s="42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0.2" hidden="false" customHeight="false" outlineLevel="0" collapsed="false">
      <c r="B62" s="7"/>
      <c r="L62" s="7"/>
    </row>
    <row r="63" customFormat="false" ht="10.2" hidden="false" customHeight="false" outlineLevel="0" collapsed="false">
      <c r="B63" s="7"/>
      <c r="L63" s="7"/>
    </row>
    <row r="64" customFormat="false" ht="10.2" hidden="false" customHeight="false" outlineLevel="0" collapsed="false">
      <c r="B64" s="7"/>
      <c r="L64" s="7"/>
    </row>
    <row r="65" s="24" customFormat="true" ht="13.2" hidden="false" customHeight="false" outlineLevel="0" collapsed="false">
      <c r="A65" s="19"/>
      <c r="B65" s="20"/>
      <c r="C65" s="19"/>
      <c r="D65" s="43" t="s">
        <v>48</v>
      </c>
      <c r="E65" s="46"/>
      <c r="F65" s="46"/>
      <c r="G65" s="43" t="s">
        <v>49</v>
      </c>
      <c r="H65" s="46"/>
      <c r="I65" s="46"/>
      <c r="J65" s="46"/>
      <c r="K65" s="46"/>
      <c r="L65" s="42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0.2" hidden="false" customHeight="false" outlineLevel="0" collapsed="false">
      <c r="B66" s="7"/>
      <c r="L66" s="7"/>
    </row>
    <row r="67" customFormat="false" ht="10.2" hidden="false" customHeight="false" outlineLevel="0" collapsed="false">
      <c r="B67" s="7"/>
      <c r="L67" s="7"/>
    </row>
    <row r="68" customFormat="false" ht="10.2" hidden="false" customHeight="false" outlineLevel="0" collapsed="false">
      <c r="B68" s="7"/>
      <c r="L68" s="7"/>
    </row>
    <row r="69" customFormat="false" ht="10.2" hidden="false" customHeight="false" outlineLevel="0" collapsed="false">
      <c r="B69" s="7"/>
      <c r="L69" s="7"/>
    </row>
    <row r="70" customFormat="false" ht="10.2" hidden="false" customHeight="false" outlineLevel="0" collapsed="false">
      <c r="B70" s="7"/>
      <c r="L70" s="7"/>
    </row>
    <row r="71" customFormat="false" ht="10.2" hidden="false" customHeight="false" outlineLevel="0" collapsed="false">
      <c r="B71" s="7"/>
      <c r="L71" s="7"/>
    </row>
    <row r="72" customFormat="false" ht="10.2" hidden="false" customHeight="false" outlineLevel="0" collapsed="false">
      <c r="B72" s="7"/>
      <c r="L72" s="7"/>
    </row>
    <row r="73" customFormat="false" ht="10.2" hidden="false" customHeight="false" outlineLevel="0" collapsed="false">
      <c r="B73" s="7"/>
      <c r="L73" s="7"/>
    </row>
    <row r="74" customFormat="false" ht="10.2" hidden="false" customHeight="false" outlineLevel="0" collapsed="false">
      <c r="B74" s="7"/>
      <c r="L74" s="7"/>
    </row>
    <row r="75" customFormat="false" ht="10.2" hidden="false" customHeight="false" outlineLevel="0" collapsed="false">
      <c r="B75" s="7"/>
      <c r="L75" s="7"/>
    </row>
    <row r="76" s="24" customFormat="true" ht="13.2" hidden="false" customHeight="false" outlineLevel="0" collapsed="false">
      <c r="A76" s="19"/>
      <c r="B76" s="20"/>
      <c r="C76" s="19"/>
      <c r="D76" s="45" t="s">
        <v>46</v>
      </c>
      <c r="E76" s="22"/>
      <c r="F76" s="127" t="s">
        <v>47</v>
      </c>
      <c r="G76" s="45" t="s">
        <v>46</v>
      </c>
      <c r="H76" s="22"/>
      <c r="I76" s="22"/>
      <c r="J76" s="128" t="s">
        <v>47</v>
      </c>
      <c r="K76" s="22"/>
      <c r="L76" s="42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4" hidden="false" customHeight="true" outlineLevel="0" collapsed="false">
      <c r="A77" s="19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9" hidden="false" customHeight="true" outlineLevel="0" collapsed="false">
      <c r="A81" s="1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9" hidden="false" customHeight="true" outlineLevel="0" collapsed="false">
      <c r="A82" s="19"/>
      <c r="B82" s="20"/>
      <c r="C82" s="8" t="s">
        <v>79</v>
      </c>
      <c r="D82" s="19"/>
      <c r="E82" s="19"/>
      <c r="F82" s="19"/>
      <c r="G82" s="19"/>
      <c r="H82" s="19"/>
      <c r="I82" s="19"/>
      <c r="J82" s="19"/>
      <c r="K82" s="19"/>
      <c r="L82" s="42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9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42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4" t="s">
        <v>11</v>
      </c>
      <c r="D84" s="19"/>
      <c r="E84" s="19"/>
      <c r="F84" s="19"/>
      <c r="G84" s="19"/>
      <c r="H84" s="19"/>
      <c r="I84" s="19"/>
      <c r="J84" s="19"/>
      <c r="K84" s="19"/>
      <c r="L84" s="42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4" t="str">
        <f aca="false">E7</f>
        <v>Urbár Martin - odrážky</v>
      </c>
      <c r="F85" s="104"/>
      <c r="G85" s="104"/>
      <c r="H85" s="104"/>
      <c r="I85" s="19"/>
      <c r="J85" s="19"/>
      <c r="K85" s="19"/>
      <c r="L85" s="42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6.9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42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2" hidden="false" customHeight="true" outlineLevel="0" collapsed="false">
      <c r="A87" s="19"/>
      <c r="B87" s="20"/>
      <c r="C87" s="14" t="s">
        <v>15</v>
      </c>
      <c r="D87" s="19"/>
      <c r="E87" s="19"/>
      <c r="F87" s="15" t="str">
        <f aca="false">F10</f>
        <v>Martin</v>
      </c>
      <c r="G87" s="19"/>
      <c r="H87" s="19"/>
      <c r="I87" s="14" t="s">
        <v>17</v>
      </c>
      <c r="J87" s="105" t="n">
        <v>45536</v>
      </c>
      <c r="K87" s="19"/>
      <c r="L87" s="42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9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42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5.15" hidden="false" customHeight="true" outlineLevel="0" collapsed="false">
      <c r="A89" s="19"/>
      <c r="B89" s="20"/>
      <c r="C89" s="14" t="s">
        <v>18</v>
      </c>
      <c r="D89" s="19"/>
      <c r="E89" s="19"/>
      <c r="F89" s="15" t="str">
        <f aca="false">E13</f>
        <v>Urbár Martin</v>
      </c>
      <c r="G89" s="19"/>
      <c r="H89" s="19"/>
      <c r="I89" s="14" t="s">
        <v>24</v>
      </c>
      <c r="J89" s="129" t="str">
        <f aca="false">E19</f>
        <v>Ing.Ivan Klein</v>
      </c>
      <c r="K89" s="19"/>
      <c r="L89" s="42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15.15" hidden="false" customHeight="true" outlineLevel="0" collapsed="false">
      <c r="A90" s="19"/>
      <c r="B90" s="20"/>
      <c r="C90" s="14" t="s">
        <v>22</v>
      </c>
      <c r="D90" s="19"/>
      <c r="E90" s="19"/>
      <c r="F90" s="15" t="str">
        <f aca="false">IF(E16="","",E16)</f>
        <v> </v>
      </c>
      <c r="G90" s="19"/>
      <c r="H90" s="19"/>
      <c r="I90" s="14" t="s">
        <v>28</v>
      </c>
      <c r="J90" s="129" t="str">
        <f aca="false">E22</f>
        <v>Ing.Simonides Pavol</v>
      </c>
      <c r="K90" s="19"/>
      <c r="L90" s="42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0.3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42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29.25" hidden="false" customHeight="true" outlineLevel="0" collapsed="false">
      <c r="A92" s="19"/>
      <c r="B92" s="20"/>
      <c r="C92" s="130" t="s">
        <v>80</v>
      </c>
      <c r="D92" s="121"/>
      <c r="E92" s="121"/>
      <c r="F92" s="121"/>
      <c r="G92" s="121"/>
      <c r="H92" s="121"/>
      <c r="I92" s="121"/>
      <c r="J92" s="131" t="s">
        <v>81</v>
      </c>
      <c r="K92" s="121"/>
      <c r="L92" s="42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10.3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42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2.8" hidden="false" customHeight="true" outlineLevel="0" collapsed="false">
      <c r="A94" s="19"/>
      <c r="B94" s="20"/>
      <c r="C94" s="132" t="s">
        <v>69</v>
      </c>
      <c r="D94" s="19"/>
      <c r="E94" s="19"/>
      <c r="F94" s="19"/>
      <c r="G94" s="19"/>
      <c r="H94" s="19"/>
      <c r="I94" s="19"/>
      <c r="J94" s="112" t="n">
        <f aca="false">J117</f>
        <v>0</v>
      </c>
      <c r="K94" s="19"/>
      <c r="L94" s="42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U94" s="4" t="s">
        <v>82</v>
      </c>
    </row>
    <row r="95" s="133" customFormat="true" ht="24.9" hidden="false" customHeight="true" outlineLevel="0" collapsed="false">
      <c r="B95" s="134"/>
      <c r="D95" s="135" t="s">
        <v>83</v>
      </c>
      <c r="E95" s="136"/>
      <c r="F95" s="136"/>
      <c r="G95" s="136"/>
      <c r="H95" s="136"/>
      <c r="I95" s="136"/>
      <c r="J95" s="137" t="n">
        <f aca="false">J118</f>
        <v>0</v>
      </c>
      <c r="L95" s="134"/>
    </row>
    <row r="96" s="138" customFormat="true" ht="19.95" hidden="false" customHeight="true" outlineLevel="0" collapsed="false">
      <c r="B96" s="139"/>
      <c r="D96" s="140" t="s">
        <v>84</v>
      </c>
      <c r="E96" s="141"/>
      <c r="F96" s="141"/>
      <c r="G96" s="141"/>
      <c r="H96" s="141"/>
      <c r="I96" s="141"/>
      <c r="J96" s="142" t="n">
        <f aca="false">J119</f>
        <v>0</v>
      </c>
      <c r="L96" s="139"/>
    </row>
    <row r="97" s="138" customFormat="true" ht="19.95" hidden="false" customHeight="true" outlineLevel="0" collapsed="false">
      <c r="B97" s="139"/>
      <c r="D97" s="140" t="s">
        <v>85</v>
      </c>
      <c r="E97" s="141"/>
      <c r="F97" s="141"/>
      <c r="G97" s="141"/>
      <c r="H97" s="141"/>
      <c r="I97" s="141"/>
      <c r="J97" s="142" t="n">
        <f aca="false">J122</f>
        <v>0</v>
      </c>
      <c r="L97" s="139"/>
    </row>
    <row r="98" s="138" customFormat="true" ht="19.95" hidden="false" customHeight="true" outlineLevel="0" collapsed="false">
      <c r="B98" s="139"/>
      <c r="D98" s="140" t="s">
        <v>86</v>
      </c>
      <c r="E98" s="141"/>
      <c r="F98" s="141"/>
      <c r="G98" s="141"/>
      <c r="H98" s="141"/>
      <c r="I98" s="141"/>
      <c r="J98" s="142" t="n">
        <f aca="false">J126</f>
        <v>0</v>
      </c>
      <c r="L98" s="139"/>
    </row>
    <row r="99" s="138" customFormat="true" ht="19.95" hidden="false" customHeight="true" outlineLevel="0" collapsed="false">
      <c r="B99" s="139"/>
      <c r="D99" s="140" t="s">
        <v>87</v>
      </c>
      <c r="E99" s="141"/>
      <c r="F99" s="141"/>
      <c r="G99" s="141"/>
      <c r="H99" s="141"/>
      <c r="I99" s="141"/>
      <c r="J99" s="142" t="n">
        <f aca="false">J130</f>
        <v>0</v>
      </c>
      <c r="L99" s="139"/>
    </row>
    <row r="100" s="24" customFormat="true" ht="21.9" hidden="false" customHeight="tru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  <c r="L100" s="42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4" customFormat="true" ht="6.9" hidden="false" customHeight="true" outlineLevel="0" collapsed="false">
      <c r="A101" s="19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5" s="24" customFormat="true" ht="6.9" hidden="false" customHeight="true" outlineLevel="0" collapsed="false">
      <c r="A105" s="19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4" customFormat="true" ht="24.9" hidden="false" customHeight="true" outlineLevel="0" collapsed="false">
      <c r="A106" s="19"/>
      <c r="B106" s="20"/>
      <c r="C106" s="143" t="s">
        <v>88</v>
      </c>
      <c r="D106" s="144"/>
      <c r="E106" s="144"/>
      <c r="F106" s="144"/>
      <c r="G106" s="19"/>
      <c r="H106" s="19"/>
      <c r="I106" s="19"/>
      <c r="J106" s="19"/>
      <c r="K106" s="19"/>
      <c r="L106" s="42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4" customFormat="true" ht="6.9" hidden="false" customHeight="tru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19"/>
      <c r="L107" s="42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4" customFormat="true" ht="12" hidden="false" customHeight="true" outlineLevel="0" collapsed="false">
      <c r="A108" s="19"/>
      <c r="B108" s="20"/>
      <c r="C108" s="14" t="s">
        <v>11</v>
      </c>
      <c r="D108" s="19"/>
      <c r="E108" s="19"/>
      <c r="F108" s="19"/>
      <c r="G108" s="19"/>
      <c r="H108" s="19"/>
      <c r="I108" s="19"/>
      <c r="J108" s="19"/>
      <c r="K108" s="19"/>
      <c r="L108" s="42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4" customFormat="true" ht="16.5" hidden="false" customHeight="true" outlineLevel="0" collapsed="false">
      <c r="A109" s="19"/>
      <c r="B109" s="20"/>
      <c r="C109" s="19"/>
      <c r="D109" s="19"/>
      <c r="E109" s="104" t="str">
        <f aca="false">E7</f>
        <v>Urbár Martin - odrážky</v>
      </c>
      <c r="F109" s="104"/>
      <c r="G109" s="104"/>
      <c r="H109" s="104"/>
      <c r="I109" s="19"/>
      <c r="J109" s="19"/>
      <c r="K109" s="19"/>
      <c r="L109" s="42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4" customFormat="true" ht="6.9" hidden="false" customHeight="true" outlineLevel="0" collapsed="false">
      <c r="A110" s="19"/>
      <c r="B110" s="20"/>
      <c r="C110" s="19"/>
      <c r="D110" s="19"/>
      <c r="E110" s="19"/>
      <c r="F110" s="19"/>
      <c r="G110" s="19"/>
      <c r="H110" s="19"/>
      <c r="I110" s="19"/>
      <c r="J110" s="19"/>
      <c r="K110" s="19"/>
      <c r="L110" s="42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4" customFormat="true" ht="12" hidden="false" customHeight="true" outlineLevel="0" collapsed="false">
      <c r="A111" s="19"/>
      <c r="B111" s="20"/>
      <c r="C111" s="14" t="s">
        <v>15</v>
      </c>
      <c r="D111" s="19"/>
      <c r="E111" s="19"/>
      <c r="F111" s="15" t="str">
        <f aca="false">F10</f>
        <v>Martin</v>
      </c>
      <c r="G111" s="19"/>
      <c r="H111" s="19"/>
      <c r="I111" s="14" t="s">
        <v>17</v>
      </c>
      <c r="J111" s="105" t="n">
        <v>45536</v>
      </c>
      <c r="K111" s="19"/>
      <c r="L111" s="42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6.9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42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15.15" hidden="false" customHeight="true" outlineLevel="0" collapsed="false">
      <c r="A113" s="19"/>
      <c r="B113" s="20"/>
      <c r="C113" s="14" t="s">
        <v>18</v>
      </c>
      <c r="D113" s="19"/>
      <c r="E113" s="19"/>
      <c r="F113" s="15" t="str">
        <f aca="false">E13</f>
        <v>Urbár Martin</v>
      </c>
      <c r="G113" s="19"/>
      <c r="H113" s="19"/>
      <c r="I113" s="14" t="s">
        <v>24</v>
      </c>
      <c r="J113" s="129" t="str">
        <f aca="false">E19</f>
        <v>Ing.Ivan Klein</v>
      </c>
      <c r="K113" s="19"/>
      <c r="L113" s="42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15.15" hidden="false" customHeight="true" outlineLevel="0" collapsed="false">
      <c r="A114" s="19"/>
      <c r="B114" s="20"/>
      <c r="C114" s="14" t="s">
        <v>22</v>
      </c>
      <c r="D114" s="19"/>
      <c r="E114" s="19"/>
      <c r="F114" s="15" t="str">
        <f aca="false">IF(E16="","",E16)</f>
        <v> </v>
      </c>
      <c r="G114" s="19"/>
      <c r="H114" s="19"/>
      <c r="I114" s="14" t="s">
        <v>28</v>
      </c>
      <c r="J114" s="129" t="str">
        <f aca="false">E22</f>
        <v>Ing.Simonides Pavol</v>
      </c>
      <c r="K114" s="19"/>
      <c r="L114" s="42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10.3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42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152" customFormat="true" ht="29.25" hidden="false" customHeight="true" outlineLevel="0" collapsed="false">
      <c r="A116" s="145"/>
      <c r="B116" s="146"/>
      <c r="C116" s="147" t="s">
        <v>89</v>
      </c>
      <c r="D116" s="148" t="s">
        <v>56</v>
      </c>
      <c r="E116" s="148" t="s">
        <v>52</v>
      </c>
      <c r="F116" s="148" t="s">
        <v>53</v>
      </c>
      <c r="G116" s="148" t="s">
        <v>90</v>
      </c>
      <c r="H116" s="148" t="s">
        <v>91</v>
      </c>
      <c r="I116" s="148" t="s">
        <v>92</v>
      </c>
      <c r="J116" s="149" t="s">
        <v>81</v>
      </c>
      <c r="K116" s="150" t="s">
        <v>93</v>
      </c>
      <c r="L116" s="151"/>
      <c r="M116" s="71"/>
      <c r="N116" s="72" t="s">
        <v>35</v>
      </c>
      <c r="O116" s="72" t="s">
        <v>94</v>
      </c>
      <c r="P116" s="72" t="s">
        <v>95</v>
      </c>
      <c r="Q116" s="72" t="s">
        <v>96</v>
      </c>
      <c r="R116" s="72" t="s">
        <v>97</v>
      </c>
      <c r="S116" s="72" t="s">
        <v>98</v>
      </c>
      <c r="T116" s="73" t="s">
        <v>99</v>
      </c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</row>
    <row r="117" s="24" customFormat="true" ht="22.8" hidden="false" customHeight="true" outlineLevel="0" collapsed="false">
      <c r="A117" s="19"/>
      <c r="B117" s="20"/>
      <c r="C117" s="79" t="s">
        <v>100</v>
      </c>
      <c r="D117" s="19"/>
      <c r="E117" s="19"/>
      <c r="F117" s="19"/>
      <c r="G117" s="19"/>
      <c r="H117" s="19"/>
      <c r="I117" s="19"/>
      <c r="J117" s="153" t="n">
        <f aca="false">BK117</f>
        <v>0</v>
      </c>
      <c r="K117" s="19"/>
      <c r="L117" s="20"/>
      <c r="M117" s="74"/>
      <c r="N117" s="61"/>
      <c r="O117" s="75"/>
      <c r="P117" s="154" t="n">
        <f aca="false">P118</f>
        <v>1680.487188</v>
      </c>
      <c r="Q117" s="75"/>
      <c r="R117" s="154" t="n">
        <f aca="false">R118</f>
        <v>509.00352</v>
      </c>
      <c r="S117" s="75"/>
      <c r="T117" s="155" t="n">
        <f aca="false">T118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4" t="s">
        <v>70</v>
      </c>
      <c r="AU117" s="4" t="s">
        <v>82</v>
      </c>
      <c r="BK117" s="156" t="n">
        <f aca="false">BK118</f>
        <v>0</v>
      </c>
    </row>
    <row r="118" s="157" customFormat="true" ht="25.95" hidden="false" customHeight="true" outlineLevel="0" collapsed="false">
      <c r="B118" s="158"/>
      <c r="D118" s="159" t="s">
        <v>70</v>
      </c>
      <c r="E118" s="160" t="s">
        <v>101</v>
      </c>
      <c r="F118" s="160" t="s">
        <v>102</v>
      </c>
      <c r="J118" s="161" t="n">
        <f aca="false">BK118</f>
        <v>0</v>
      </c>
      <c r="L118" s="158"/>
      <c r="M118" s="162"/>
      <c r="N118" s="163"/>
      <c r="O118" s="163"/>
      <c r="P118" s="164" t="n">
        <f aca="false">P119+P122+P126+P130</f>
        <v>1680.487188</v>
      </c>
      <c r="Q118" s="163"/>
      <c r="R118" s="164" t="n">
        <f aca="false">R119+R122+R126+R130</f>
        <v>509.00352</v>
      </c>
      <c r="S118" s="163"/>
      <c r="T118" s="165" t="n">
        <f aca="false">T119+T122+T126+T130</f>
        <v>0</v>
      </c>
      <c r="AR118" s="159" t="s">
        <v>76</v>
      </c>
      <c r="AT118" s="166" t="s">
        <v>70</v>
      </c>
      <c r="AU118" s="166" t="s">
        <v>71</v>
      </c>
      <c r="AY118" s="159" t="s">
        <v>103</v>
      </c>
      <c r="BK118" s="167" t="n">
        <f aca="false">BK119+BK122+BK126+BK130</f>
        <v>0</v>
      </c>
    </row>
    <row r="119" s="157" customFormat="true" ht="22.8" hidden="false" customHeight="true" outlineLevel="0" collapsed="false">
      <c r="B119" s="158"/>
      <c r="D119" s="159" t="s">
        <v>70</v>
      </c>
      <c r="E119" s="168" t="s">
        <v>76</v>
      </c>
      <c r="F119" s="168" t="s">
        <v>104</v>
      </c>
      <c r="J119" s="169" t="n">
        <f aca="false">BK119</f>
        <v>0</v>
      </c>
      <c r="L119" s="158"/>
      <c r="M119" s="162"/>
      <c r="N119" s="163"/>
      <c r="O119" s="163"/>
      <c r="P119" s="164" t="n">
        <f aca="false">SUM(P120:P121)</f>
        <v>1435.164</v>
      </c>
      <c r="Q119" s="163"/>
      <c r="R119" s="164" t="n">
        <f aca="false">SUM(R120:R121)</f>
        <v>5.13156</v>
      </c>
      <c r="S119" s="163"/>
      <c r="T119" s="165" t="n">
        <f aca="false">SUM(T120:T121)</f>
        <v>0</v>
      </c>
      <c r="AR119" s="159" t="s">
        <v>76</v>
      </c>
      <c r="AT119" s="166" t="s">
        <v>70</v>
      </c>
      <c r="AU119" s="166" t="s">
        <v>76</v>
      </c>
      <c r="AY119" s="159" t="s">
        <v>103</v>
      </c>
      <c r="BK119" s="167" t="n">
        <f aca="false">SUM(BK120:BK121)</f>
        <v>0</v>
      </c>
    </row>
    <row r="120" s="24" customFormat="true" ht="24.15" hidden="false" customHeight="true" outlineLevel="0" collapsed="false">
      <c r="A120" s="19"/>
      <c r="B120" s="170"/>
      <c r="C120" s="171" t="s">
        <v>76</v>
      </c>
      <c r="D120" s="171" t="s">
        <v>105</v>
      </c>
      <c r="E120" s="172" t="s">
        <v>106</v>
      </c>
      <c r="F120" s="173" t="s">
        <v>107</v>
      </c>
      <c r="G120" s="174" t="s">
        <v>108</v>
      </c>
      <c r="H120" s="175" t="n">
        <v>492</v>
      </c>
      <c r="I120" s="176"/>
      <c r="J120" s="175" t="n">
        <f aca="false">ROUND(I120*H120,3)</f>
        <v>0</v>
      </c>
      <c r="K120" s="177"/>
      <c r="L120" s="20"/>
      <c r="M120" s="178"/>
      <c r="N120" s="179" t="s">
        <v>37</v>
      </c>
      <c r="O120" s="180" t="n">
        <v>2.798</v>
      </c>
      <c r="P120" s="180" t="n">
        <f aca="false">O120*H120</f>
        <v>1376.616</v>
      </c>
      <c r="Q120" s="180" t="n">
        <v>0.01043</v>
      </c>
      <c r="R120" s="180" t="n">
        <f aca="false">Q120*H120</f>
        <v>5.13156</v>
      </c>
      <c r="S120" s="180" t="n">
        <v>0</v>
      </c>
      <c r="T120" s="181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182" t="s">
        <v>109</v>
      </c>
      <c r="AT120" s="182" t="s">
        <v>105</v>
      </c>
      <c r="AU120" s="182" t="s">
        <v>110</v>
      </c>
      <c r="AY120" s="4" t="s">
        <v>103</v>
      </c>
      <c r="BE120" s="183" t="n">
        <f aca="false">IF(N120="základná",J120,0)</f>
        <v>0</v>
      </c>
      <c r="BF120" s="183" t="n">
        <f aca="false">IF(N120="znížená",J120,0)</f>
        <v>0</v>
      </c>
      <c r="BG120" s="183" t="n">
        <f aca="false">IF(N120="zákl. prenesená",J120,0)</f>
        <v>0</v>
      </c>
      <c r="BH120" s="183" t="n">
        <f aca="false">IF(N120="zníž. prenesená",J120,0)</f>
        <v>0</v>
      </c>
      <c r="BI120" s="183" t="n">
        <f aca="false">IF(N120="nulová",J120,0)</f>
        <v>0</v>
      </c>
      <c r="BJ120" s="4" t="s">
        <v>110</v>
      </c>
      <c r="BK120" s="184" t="n">
        <f aca="false">ROUND(I120*H120,3)</f>
        <v>0</v>
      </c>
      <c r="BL120" s="4" t="s">
        <v>109</v>
      </c>
      <c r="BM120" s="182" t="s">
        <v>111</v>
      </c>
    </row>
    <row r="121" s="24" customFormat="true" ht="24.15" hidden="false" customHeight="true" outlineLevel="0" collapsed="false">
      <c r="A121" s="19"/>
      <c r="B121" s="170"/>
      <c r="C121" s="171" t="s">
        <v>112</v>
      </c>
      <c r="D121" s="171" t="s">
        <v>105</v>
      </c>
      <c r="E121" s="172" t="s">
        <v>113</v>
      </c>
      <c r="F121" s="173" t="s">
        <v>114</v>
      </c>
      <c r="G121" s="174" t="s">
        <v>108</v>
      </c>
      <c r="H121" s="175" t="n">
        <v>492</v>
      </c>
      <c r="I121" s="176"/>
      <c r="J121" s="175" t="n">
        <f aca="false">ROUND(I121*H121,3)</f>
        <v>0</v>
      </c>
      <c r="K121" s="177"/>
      <c r="L121" s="20"/>
      <c r="M121" s="178"/>
      <c r="N121" s="179" t="s">
        <v>37</v>
      </c>
      <c r="O121" s="180" t="n">
        <v>0.119</v>
      </c>
      <c r="P121" s="180" t="n">
        <f aca="false">O121*H121</f>
        <v>58.548</v>
      </c>
      <c r="Q121" s="180" t="n">
        <v>0</v>
      </c>
      <c r="R121" s="180" t="n">
        <f aca="false">Q121*H121</f>
        <v>0</v>
      </c>
      <c r="S121" s="180" t="n">
        <v>0</v>
      </c>
      <c r="T121" s="181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182" t="s">
        <v>109</v>
      </c>
      <c r="AT121" s="182" t="s">
        <v>105</v>
      </c>
      <c r="AU121" s="182" t="s">
        <v>110</v>
      </c>
      <c r="AY121" s="4" t="s">
        <v>103</v>
      </c>
      <c r="BE121" s="183" t="n">
        <f aca="false">IF(N121="základná",J121,0)</f>
        <v>0</v>
      </c>
      <c r="BF121" s="183" t="n">
        <f aca="false">IF(N121="znížená",J121,0)</f>
        <v>0</v>
      </c>
      <c r="BG121" s="183" t="n">
        <f aca="false">IF(N121="zákl. prenesená",J121,0)</f>
        <v>0</v>
      </c>
      <c r="BH121" s="183" t="n">
        <f aca="false">IF(N121="zníž. prenesená",J121,0)</f>
        <v>0</v>
      </c>
      <c r="BI121" s="183" t="n">
        <f aca="false">IF(N121="nulová",J121,0)</f>
        <v>0</v>
      </c>
      <c r="BJ121" s="4" t="s">
        <v>110</v>
      </c>
      <c r="BK121" s="184" t="n">
        <f aca="false">ROUND(I121*H121,3)</f>
        <v>0</v>
      </c>
      <c r="BL121" s="4" t="s">
        <v>109</v>
      </c>
      <c r="BM121" s="182" t="s">
        <v>115</v>
      </c>
    </row>
    <row r="122" s="157" customFormat="true" ht="22.8" hidden="false" customHeight="true" outlineLevel="0" collapsed="false">
      <c r="B122" s="158"/>
      <c r="D122" s="159" t="s">
        <v>70</v>
      </c>
      <c r="E122" s="168" t="s">
        <v>116</v>
      </c>
      <c r="F122" s="168" t="s">
        <v>117</v>
      </c>
      <c r="J122" s="169" t="n">
        <f aca="false">BK122</f>
        <v>0</v>
      </c>
      <c r="L122" s="158"/>
      <c r="M122" s="162"/>
      <c r="N122" s="163"/>
      <c r="O122" s="163"/>
      <c r="P122" s="164" t="n">
        <f aca="false">SUM(P123:P125)</f>
        <v>72.652</v>
      </c>
      <c r="Q122" s="163"/>
      <c r="R122" s="164" t="n">
        <f aca="false">SUM(R123:R125)</f>
        <v>377.9298</v>
      </c>
      <c r="S122" s="163"/>
      <c r="T122" s="165" t="n">
        <f aca="false">SUM(T123:T125)</f>
        <v>0</v>
      </c>
      <c r="AR122" s="159" t="s">
        <v>76</v>
      </c>
      <c r="AT122" s="166" t="s">
        <v>70</v>
      </c>
      <c r="AU122" s="166" t="s">
        <v>76</v>
      </c>
      <c r="AY122" s="159" t="s">
        <v>103</v>
      </c>
      <c r="BK122" s="167" t="n">
        <f aca="false">SUM(BK123:BK125)</f>
        <v>0</v>
      </c>
    </row>
    <row r="123" s="24" customFormat="true" ht="33" hidden="false" customHeight="true" outlineLevel="0" collapsed="false">
      <c r="A123" s="19"/>
      <c r="B123" s="170"/>
      <c r="C123" s="171" t="s">
        <v>110</v>
      </c>
      <c r="D123" s="171" t="s">
        <v>105</v>
      </c>
      <c r="E123" s="172" t="s">
        <v>118</v>
      </c>
      <c r="F123" s="173" t="s">
        <v>119</v>
      </c>
      <c r="G123" s="174" t="s">
        <v>120</v>
      </c>
      <c r="H123" s="175" t="n">
        <v>328</v>
      </c>
      <c r="I123" s="176"/>
      <c r="J123" s="175" t="n">
        <f aca="false">ROUND(I123*H123,3)</f>
        <v>0</v>
      </c>
      <c r="K123" s="177"/>
      <c r="L123" s="20"/>
      <c r="M123" s="178"/>
      <c r="N123" s="179" t="s">
        <v>37</v>
      </c>
      <c r="O123" s="180" t="n">
        <v>0.015</v>
      </c>
      <c r="P123" s="180" t="n">
        <f aca="false">O123*H123</f>
        <v>4.92</v>
      </c>
      <c r="Q123" s="180" t="n">
        <v>0.3036</v>
      </c>
      <c r="R123" s="180" t="n">
        <f aca="false">Q123*H123</f>
        <v>99.5808</v>
      </c>
      <c r="S123" s="180" t="n">
        <v>0</v>
      </c>
      <c r="T123" s="181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182" t="s">
        <v>109</v>
      </c>
      <c r="AT123" s="182" t="s">
        <v>105</v>
      </c>
      <c r="AU123" s="182" t="s">
        <v>110</v>
      </c>
      <c r="AY123" s="4" t="s">
        <v>103</v>
      </c>
      <c r="BE123" s="183" t="n">
        <f aca="false">IF(N123="základná",J123,0)</f>
        <v>0</v>
      </c>
      <c r="BF123" s="183" t="n">
        <f aca="false">IF(N123="znížená",J123,0)</f>
        <v>0</v>
      </c>
      <c r="BG123" s="183" t="n">
        <f aca="false">IF(N123="zákl. prenesená",J123,0)</f>
        <v>0</v>
      </c>
      <c r="BH123" s="183" t="n">
        <f aca="false">IF(N123="zníž. prenesená",J123,0)</f>
        <v>0</v>
      </c>
      <c r="BI123" s="183" t="n">
        <f aca="false">IF(N123="nulová",J123,0)</f>
        <v>0</v>
      </c>
      <c r="BJ123" s="4" t="s">
        <v>110</v>
      </c>
      <c r="BK123" s="184" t="n">
        <f aca="false">ROUND(I123*H123,3)</f>
        <v>0</v>
      </c>
      <c r="BL123" s="4" t="s">
        <v>109</v>
      </c>
      <c r="BM123" s="182" t="s">
        <v>121</v>
      </c>
    </row>
    <row r="124" s="24" customFormat="true" ht="33" hidden="false" customHeight="true" outlineLevel="0" collapsed="false">
      <c r="A124" s="19"/>
      <c r="B124" s="170"/>
      <c r="C124" s="171" t="s">
        <v>122</v>
      </c>
      <c r="D124" s="171" t="s">
        <v>105</v>
      </c>
      <c r="E124" s="172" t="s">
        <v>123</v>
      </c>
      <c r="F124" s="173" t="s">
        <v>124</v>
      </c>
      <c r="G124" s="174" t="s">
        <v>120</v>
      </c>
      <c r="H124" s="175" t="n">
        <v>246</v>
      </c>
      <c r="I124" s="176"/>
      <c r="J124" s="175" t="n">
        <f aca="false">ROUND(I124*H124,3)</f>
        <v>0</v>
      </c>
      <c r="K124" s="177"/>
      <c r="L124" s="20"/>
      <c r="M124" s="178"/>
      <c r="N124" s="179" t="s">
        <v>37</v>
      </c>
      <c r="O124" s="180" t="n">
        <v>0.03</v>
      </c>
      <c r="P124" s="180" t="n">
        <f aca="false">O124*H124</f>
        <v>7.38</v>
      </c>
      <c r="Q124" s="180" t="n">
        <v>0.46166</v>
      </c>
      <c r="R124" s="180" t="n">
        <f aca="false">Q124*H124</f>
        <v>113.56836</v>
      </c>
      <c r="S124" s="180" t="n">
        <v>0</v>
      </c>
      <c r="T124" s="181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182" t="s">
        <v>109</v>
      </c>
      <c r="AT124" s="182" t="s">
        <v>105</v>
      </c>
      <c r="AU124" s="182" t="s">
        <v>110</v>
      </c>
      <c r="AY124" s="4" t="s">
        <v>103</v>
      </c>
      <c r="BE124" s="183" t="n">
        <f aca="false">IF(N124="základná",J124,0)</f>
        <v>0</v>
      </c>
      <c r="BF124" s="183" t="n">
        <f aca="false">IF(N124="znížená",J124,0)</f>
        <v>0</v>
      </c>
      <c r="BG124" s="183" t="n">
        <f aca="false">IF(N124="zákl. prenesená",J124,0)</f>
        <v>0</v>
      </c>
      <c r="BH124" s="183" t="n">
        <f aca="false">IF(N124="zníž. prenesená",J124,0)</f>
        <v>0</v>
      </c>
      <c r="BI124" s="183" t="n">
        <f aca="false">IF(N124="nulová",J124,0)</f>
        <v>0</v>
      </c>
      <c r="BJ124" s="4" t="s">
        <v>110</v>
      </c>
      <c r="BK124" s="184" t="n">
        <f aca="false">ROUND(I124*H124,3)</f>
        <v>0</v>
      </c>
      <c r="BL124" s="4" t="s">
        <v>109</v>
      </c>
      <c r="BM124" s="182" t="s">
        <v>125</v>
      </c>
    </row>
    <row r="125" s="24" customFormat="true" ht="24.15" hidden="false" customHeight="true" outlineLevel="0" collapsed="false">
      <c r="A125" s="19"/>
      <c r="B125" s="170"/>
      <c r="C125" s="171" t="s">
        <v>109</v>
      </c>
      <c r="D125" s="171" t="s">
        <v>105</v>
      </c>
      <c r="E125" s="172" t="s">
        <v>126</v>
      </c>
      <c r="F125" s="173" t="s">
        <v>127</v>
      </c>
      <c r="G125" s="174" t="s">
        <v>120</v>
      </c>
      <c r="H125" s="175" t="n">
        <v>328</v>
      </c>
      <c r="I125" s="176"/>
      <c r="J125" s="175" t="n">
        <f aca="false">ROUND(I125*H125,3)</f>
        <v>0</v>
      </c>
      <c r="K125" s="177"/>
      <c r="L125" s="20"/>
      <c r="M125" s="178"/>
      <c r="N125" s="179" t="s">
        <v>37</v>
      </c>
      <c r="O125" s="180" t="n">
        <v>0.184</v>
      </c>
      <c r="P125" s="180" t="n">
        <f aca="false">O125*H125</f>
        <v>60.352</v>
      </c>
      <c r="Q125" s="180" t="n">
        <v>0.50238</v>
      </c>
      <c r="R125" s="180" t="n">
        <f aca="false">Q125*H125</f>
        <v>164.78064</v>
      </c>
      <c r="S125" s="180" t="n">
        <v>0</v>
      </c>
      <c r="T125" s="181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182" t="s">
        <v>109</v>
      </c>
      <c r="AT125" s="182" t="s">
        <v>105</v>
      </c>
      <c r="AU125" s="182" t="s">
        <v>110</v>
      </c>
      <c r="AY125" s="4" t="s">
        <v>103</v>
      </c>
      <c r="BE125" s="183" t="n">
        <f aca="false">IF(N125="základná",J125,0)</f>
        <v>0</v>
      </c>
      <c r="BF125" s="183" t="n">
        <f aca="false">IF(N125="znížená",J125,0)</f>
        <v>0</v>
      </c>
      <c r="BG125" s="183" t="n">
        <f aca="false">IF(N125="zákl. prenesená",J125,0)</f>
        <v>0</v>
      </c>
      <c r="BH125" s="183" t="n">
        <f aca="false">IF(N125="zníž. prenesená",J125,0)</f>
        <v>0</v>
      </c>
      <c r="BI125" s="183" t="n">
        <f aca="false">IF(N125="nulová",J125,0)</f>
        <v>0</v>
      </c>
      <c r="BJ125" s="4" t="s">
        <v>110</v>
      </c>
      <c r="BK125" s="184" t="n">
        <f aca="false">ROUND(I125*H125,3)</f>
        <v>0</v>
      </c>
      <c r="BL125" s="4" t="s">
        <v>109</v>
      </c>
      <c r="BM125" s="182" t="s">
        <v>128</v>
      </c>
    </row>
    <row r="126" s="157" customFormat="true" ht="22.8" hidden="false" customHeight="true" outlineLevel="0" collapsed="false">
      <c r="B126" s="158"/>
      <c r="D126" s="159" t="s">
        <v>70</v>
      </c>
      <c r="E126" s="168" t="s">
        <v>129</v>
      </c>
      <c r="F126" s="168" t="s">
        <v>130</v>
      </c>
      <c r="J126" s="169" t="n">
        <f aca="false">BK126</f>
        <v>0</v>
      </c>
      <c r="L126" s="158"/>
      <c r="M126" s="162"/>
      <c r="N126" s="163"/>
      <c r="O126" s="163"/>
      <c r="P126" s="164" t="n">
        <f aca="false">SUM(P127:P129)</f>
        <v>148.748</v>
      </c>
      <c r="Q126" s="163"/>
      <c r="R126" s="164" t="n">
        <f aca="false">SUM(R127:R129)</f>
        <v>125.94216</v>
      </c>
      <c r="S126" s="163"/>
      <c r="T126" s="165" t="n">
        <f aca="false">SUM(T127:T129)</f>
        <v>0</v>
      </c>
      <c r="AR126" s="159" t="s">
        <v>76</v>
      </c>
      <c r="AT126" s="166" t="s">
        <v>70</v>
      </c>
      <c r="AU126" s="166" t="s">
        <v>76</v>
      </c>
      <c r="AY126" s="159" t="s">
        <v>103</v>
      </c>
      <c r="BK126" s="167" t="n">
        <f aca="false">SUM(BK127:BK129)</f>
        <v>0</v>
      </c>
    </row>
    <row r="127" s="24" customFormat="true" ht="37.8" hidden="false" customHeight="true" outlineLevel="0" collapsed="false">
      <c r="A127" s="19"/>
      <c r="B127" s="170"/>
      <c r="C127" s="171" t="s">
        <v>131</v>
      </c>
      <c r="D127" s="171" t="s">
        <v>105</v>
      </c>
      <c r="E127" s="172" t="s">
        <v>132</v>
      </c>
      <c r="F127" s="173" t="s">
        <v>133</v>
      </c>
      <c r="G127" s="174" t="s">
        <v>134</v>
      </c>
      <c r="H127" s="175" t="n">
        <v>164</v>
      </c>
      <c r="I127" s="176"/>
      <c r="J127" s="175" t="n">
        <f aca="false">ROUND(I127*H127,3)</f>
        <v>0</v>
      </c>
      <c r="K127" s="177"/>
      <c r="L127" s="20"/>
      <c r="M127" s="178"/>
      <c r="N127" s="179" t="s">
        <v>37</v>
      </c>
      <c r="O127" s="180" t="n">
        <v>0.885</v>
      </c>
      <c r="P127" s="180" t="n">
        <f aca="false">O127*H127</f>
        <v>145.14</v>
      </c>
      <c r="Q127" s="180" t="n">
        <v>0.54294</v>
      </c>
      <c r="R127" s="180" t="n">
        <f aca="false">Q127*H127</f>
        <v>89.04216</v>
      </c>
      <c r="S127" s="180" t="n">
        <v>0</v>
      </c>
      <c r="T127" s="181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182" t="s">
        <v>109</v>
      </c>
      <c r="AT127" s="182" t="s">
        <v>105</v>
      </c>
      <c r="AU127" s="182" t="s">
        <v>110</v>
      </c>
      <c r="AY127" s="4" t="s">
        <v>103</v>
      </c>
      <c r="BE127" s="183" t="n">
        <f aca="false">IF(N127="základná",J127,0)</f>
        <v>0</v>
      </c>
      <c r="BF127" s="183" t="n">
        <f aca="false">IF(N127="znížená",J127,0)</f>
        <v>0</v>
      </c>
      <c r="BG127" s="183" t="n">
        <f aca="false">IF(N127="zákl. prenesená",J127,0)</f>
        <v>0</v>
      </c>
      <c r="BH127" s="183" t="n">
        <f aca="false">IF(N127="zníž. prenesená",J127,0)</f>
        <v>0</v>
      </c>
      <c r="BI127" s="183" t="n">
        <f aca="false">IF(N127="nulová",J127,0)</f>
        <v>0</v>
      </c>
      <c r="BJ127" s="4" t="s">
        <v>110</v>
      </c>
      <c r="BK127" s="184" t="n">
        <f aca="false">ROUND(I127*H127,3)</f>
        <v>0</v>
      </c>
      <c r="BL127" s="4" t="s">
        <v>109</v>
      </c>
      <c r="BM127" s="182" t="s">
        <v>135</v>
      </c>
    </row>
    <row r="128" s="24" customFormat="true" ht="21.75" hidden="false" customHeight="true" outlineLevel="0" collapsed="false">
      <c r="A128" s="19"/>
      <c r="B128" s="170"/>
      <c r="C128" s="185" t="s">
        <v>136</v>
      </c>
      <c r="D128" s="185" t="s">
        <v>137</v>
      </c>
      <c r="E128" s="186" t="s">
        <v>138</v>
      </c>
      <c r="F128" s="187" t="s">
        <v>139</v>
      </c>
      <c r="G128" s="188" t="s">
        <v>134</v>
      </c>
      <c r="H128" s="189" t="n">
        <v>164</v>
      </c>
      <c r="I128" s="190"/>
      <c r="J128" s="189" t="n">
        <f aca="false">ROUND(I128*H128,3)</f>
        <v>0</v>
      </c>
      <c r="K128" s="191"/>
      <c r="L128" s="192"/>
      <c r="M128" s="193"/>
      <c r="N128" s="194" t="s">
        <v>37</v>
      </c>
      <c r="O128" s="180" t="n">
        <v>0</v>
      </c>
      <c r="P128" s="180" t="n">
        <f aca="false">O128*H128</f>
        <v>0</v>
      </c>
      <c r="Q128" s="180" t="n">
        <v>0.225</v>
      </c>
      <c r="R128" s="180" t="n">
        <f aca="false">Q128*H128</f>
        <v>36.9</v>
      </c>
      <c r="S128" s="180" t="n">
        <v>0</v>
      </c>
      <c r="T128" s="181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182" t="s">
        <v>136</v>
      </c>
      <c r="AT128" s="182" t="s">
        <v>137</v>
      </c>
      <c r="AU128" s="182" t="s">
        <v>110</v>
      </c>
      <c r="AY128" s="4" t="s">
        <v>103</v>
      </c>
      <c r="BE128" s="183" t="n">
        <f aca="false">IF(N128="základná",J128,0)</f>
        <v>0</v>
      </c>
      <c r="BF128" s="183" t="n">
        <f aca="false">IF(N128="znížená",J128,0)</f>
        <v>0</v>
      </c>
      <c r="BG128" s="183" t="n">
        <f aca="false">IF(N128="zákl. prenesená",J128,0)</f>
        <v>0</v>
      </c>
      <c r="BH128" s="183" t="n">
        <f aca="false">IF(N128="zníž. prenesená",J128,0)</f>
        <v>0</v>
      </c>
      <c r="BI128" s="183" t="n">
        <f aca="false">IF(N128="nulová",J128,0)</f>
        <v>0</v>
      </c>
      <c r="BJ128" s="4" t="s">
        <v>110</v>
      </c>
      <c r="BK128" s="184" t="n">
        <f aca="false">ROUND(I128*H128,3)</f>
        <v>0</v>
      </c>
      <c r="BL128" s="4" t="s">
        <v>109</v>
      </c>
      <c r="BM128" s="182" t="s">
        <v>140</v>
      </c>
    </row>
    <row r="129" s="24" customFormat="true" ht="16.5" hidden="false" customHeight="true" outlineLevel="0" collapsed="false">
      <c r="A129" s="19"/>
      <c r="B129" s="170"/>
      <c r="C129" s="171" t="s">
        <v>129</v>
      </c>
      <c r="D129" s="171" t="s">
        <v>105</v>
      </c>
      <c r="E129" s="172" t="s">
        <v>141</v>
      </c>
      <c r="F129" s="173" t="s">
        <v>142</v>
      </c>
      <c r="G129" s="174" t="s">
        <v>143</v>
      </c>
      <c r="H129" s="175" t="n">
        <v>32.8</v>
      </c>
      <c r="I129" s="176"/>
      <c r="J129" s="175" t="n">
        <f aca="false">ROUND(I129*H129,3)</f>
        <v>0</v>
      </c>
      <c r="K129" s="177"/>
      <c r="L129" s="20"/>
      <c r="M129" s="178"/>
      <c r="N129" s="179" t="s">
        <v>37</v>
      </c>
      <c r="O129" s="180" t="n">
        <v>0.11</v>
      </c>
      <c r="P129" s="180" t="n">
        <f aca="false">O129*H129</f>
        <v>3.608</v>
      </c>
      <c r="Q129" s="180" t="n">
        <v>0</v>
      </c>
      <c r="R129" s="180" t="n">
        <f aca="false">Q129*H129</f>
        <v>0</v>
      </c>
      <c r="S129" s="180" t="n">
        <v>0</v>
      </c>
      <c r="T129" s="181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182" t="s">
        <v>144</v>
      </c>
      <c r="AT129" s="182" t="s">
        <v>105</v>
      </c>
      <c r="AU129" s="182" t="s">
        <v>110</v>
      </c>
      <c r="AY129" s="4" t="s">
        <v>103</v>
      </c>
      <c r="BE129" s="183" t="n">
        <f aca="false">IF(N129="základná",J129,0)</f>
        <v>0</v>
      </c>
      <c r="BF129" s="183" t="n">
        <f aca="false">IF(N129="znížená",J129,0)</f>
        <v>0</v>
      </c>
      <c r="BG129" s="183" t="n">
        <f aca="false">IF(N129="zákl. prenesená",J129,0)</f>
        <v>0</v>
      </c>
      <c r="BH129" s="183" t="n">
        <f aca="false">IF(N129="zníž. prenesená",J129,0)</f>
        <v>0</v>
      </c>
      <c r="BI129" s="183" t="n">
        <f aca="false">IF(N129="nulová",J129,0)</f>
        <v>0</v>
      </c>
      <c r="BJ129" s="4" t="s">
        <v>110</v>
      </c>
      <c r="BK129" s="184" t="n">
        <f aca="false">ROUND(I129*H129,3)</f>
        <v>0</v>
      </c>
      <c r="BL129" s="4" t="s">
        <v>144</v>
      </c>
      <c r="BM129" s="182" t="s">
        <v>145</v>
      </c>
    </row>
    <row r="130" s="157" customFormat="true" ht="22.8" hidden="false" customHeight="true" outlineLevel="0" collapsed="false">
      <c r="B130" s="158"/>
      <c r="D130" s="159" t="s">
        <v>70</v>
      </c>
      <c r="E130" s="168" t="s">
        <v>146</v>
      </c>
      <c r="F130" s="168" t="s">
        <v>147</v>
      </c>
      <c r="J130" s="169" t="n">
        <f aca="false">BK130</f>
        <v>0</v>
      </c>
      <c r="L130" s="158"/>
      <c r="M130" s="162"/>
      <c r="N130" s="163"/>
      <c r="O130" s="163"/>
      <c r="P130" s="164" t="n">
        <f aca="false">P131</f>
        <v>23.923188</v>
      </c>
      <c r="Q130" s="163"/>
      <c r="R130" s="164" t="n">
        <f aca="false">R131</f>
        <v>0</v>
      </c>
      <c r="S130" s="163"/>
      <c r="T130" s="165" t="n">
        <f aca="false">T131</f>
        <v>0</v>
      </c>
      <c r="AR130" s="159" t="s">
        <v>76</v>
      </c>
      <c r="AT130" s="166" t="s">
        <v>70</v>
      </c>
      <c r="AU130" s="166" t="s">
        <v>76</v>
      </c>
      <c r="AY130" s="159" t="s">
        <v>103</v>
      </c>
      <c r="BK130" s="167" t="n">
        <f aca="false">BK131</f>
        <v>0</v>
      </c>
    </row>
    <row r="131" s="24" customFormat="true" ht="33" hidden="false" customHeight="true" outlineLevel="0" collapsed="false">
      <c r="A131" s="19"/>
      <c r="B131" s="170"/>
      <c r="C131" s="171" t="s">
        <v>116</v>
      </c>
      <c r="D131" s="171" t="s">
        <v>105</v>
      </c>
      <c r="E131" s="172" t="s">
        <v>148</v>
      </c>
      <c r="F131" s="173" t="s">
        <v>149</v>
      </c>
      <c r="G131" s="174" t="s">
        <v>150</v>
      </c>
      <c r="H131" s="175" t="n">
        <v>509.004</v>
      </c>
      <c r="I131" s="176"/>
      <c r="J131" s="175" t="n">
        <f aca="false">ROUND(I131*H131,3)</f>
        <v>0</v>
      </c>
      <c r="K131" s="177"/>
      <c r="L131" s="20"/>
      <c r="M131" s="195"/>
      <c r="N131" s="196" t="s">
        <v>37</v>
      </c>
      <c r="O131" s="197" t="n">
        <v>0.047</v>
      </c>
      <c r="P131" s="197" t="n">
        <f aca="false">O131*H131</f>
        <v>23.923188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82" t="s">
        <v>109</v>
      </c>
      <c r="AT131" s="182" t="s">
        <v>105</v>
      </c>
      <c r="AU131" s="182" t="s">
        <v>110</v>
      </c>
      <c r="AY131" s="4" t="s">
        <v>103</v>
      </c>
      <c r="BE131" s="183" t="n">
        <f aca="false">IF(N131="základná",J131,0)</f>
        <v>0</v>
      </c>
      <c r="BF131" s="183" t="n">
        <f aca="false">IF(N131="znížená",J131,0)</f>
        <v>0</v>
      </c>
      <c r="BG131" s="183" t="n">
        <f aca="false">IF(N131="zákl. prenesená",J131,0)</f>
        <v>0</v>
      </c>
      <c r="BH131" s="183" t="n">
        <f aca="false">IF(N131="zníž. prenesená",J131,0)</f>
        <v>0</v>
      </c>
      <c r="BI131" s="183" t="n">
        <f aca="false">IF(N131="nulová",J131,0)</f>
        <v>0</v>
      </c>
      <c r="BJ131" s="4" t="s">
        <v>110</v>
      </c>
      <c r="BK131" s="184" t="n">
        <f aca="false">ROUND(I131*H131,3)</f>
        <v>0</v>
      </c>
      <c r="BL131" s="4" t="s">
        <v>109</v>
      </c>
      <c r="BM131" s="182" t="s">
        <v>151</v>
      </c>
    </row>
    <row r="132" s="24" customFormat="true" ht="6.9" hidden="false" customHeight="true" outlineLevel="0" collapsed="false">
      <c r="A132" s="19"/>
      <c r="B132" s="47"/>
      <c r="C132" s="48"/>
      <c r="D132" s="48"/>
      <c r="E132" s="48"/>
      <c r="F132" s="48"/>
      <c r="G132" s="48"/>
      <c r="H132" s="48"/>
      <c r="I132" s="48"/>
      <c r="J132" s="48"/>
      <c r="K132" s="48"/>
      <c r="L132" s="20"/>
      <c r="M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</sheetData>
  <autoFilter ref="C116:K131"/>
  <mergeCells count="6">
    <mergeCell ref="L2:V2"/>
    <mergeCell ref="E7:H7"/>
    <mergeCell ref="E16:H16"/>
    <mergeCell ref="E25:H25"/>
    <mergeCell ref="E85:H85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9:20:30Z</dcterms:created>
  <dc:creator/>
  <dc:description/>
  <dc:language>en-US</dc:language>
  <cp:lastModifiedBy/>
  <cp:lastPrinted>2024-10-08T05:12:00Z</cp:lastPrinted>
  <dcterms:modified xsi:type="dcterms:W3CDTF">2024-11-28T13:11:00Z</dcterms:modified>
  <cp:revision>0</cp:revision>
  <dc:subject/>
  <dc:title/>
</cp:coreProperties>
</file>