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Obecné popisy" sheetId="1" state="visible" r:id="rId2"/>
    <sheet name="Rekapitulace" sheetId="2" state="visible" r:id="rId3"/>
    <sheet name="Rozváděče" sheetId="3" state="visible" r:id="rId4"/>
    <sheet name="Specifikace" sheetId="4" state="visible" r:id="rId5"/>
    <sheet name="Zemní prác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Obecné popisy'!$A$1:$B$22</definedName>
    <definedName function="false" hidden="false" localSheetId="2" name="_xlnm.Print_Area" vbProcedure="false">Rozváděče!$A$1:$H$17</definedName>
    <definedName function="false" hidden="false" localSheetId="2" name="_xlnm.Print_Titles" vbProcedure="false">Rozváděče!$1:$2</definedName>
    <definedName function="false" hidden="false" localSheetId="3" name="_xlnm.Print_Area" vbProcedure="false">Specifikace!$A$1:$H$76</definedName>
    <definedName function="false" hidden="false" localSheetId="3" name="_xlnm.Print_Titles" vbProcedure="false">Specifikace!$1:$2</definedName>
    <definedName function="false" hidden="false" localSheetId="4" name="_xlnm.Print_Area" vbProcedure="false">'Zemní práce'!$A$1:$H$7</definedName>
    <definedName function="false" hidden="false" localSheetId="4" name="_xlnm.Print_Titles" vbProcedure="false">'Zemní práce'!$1:$2</definedName>
    <definedName function="false" hidden="false" name="aaaaaaaa" vbProcedure="false">{#N/A,#N/A,TRUE,"Krycí list"}</definedName>
    <definedName function="false" hidden="false" name="CAS1" vbProcedure="false">'[1]'!$D$14</definedName>
    <definedName function="false" hidden="false" name="CAS2" vbProcedure="false">'[1]'!$D$15</definedName>
    <definedName function="false" hidden="false" name="CAS3" vbProcedure="false">'[1]'!$D$16</definedName>
    <definedName function="false" hidden="false" name="CAS4" vbProcedure="false">'[1]'!$D$22</definedName>
    <definedName function="false" hidden="false" name="CAS5" vbProcedure="false">'[1]'!$D$23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HVALIL1" vbProcedure="false">#REF!</definedName>
    <definedName function="false" hidden="false" name="DAT1" vbProcedure="false">'[1]'!$C$48</definedName>
    <definedName function="false" hidden="false" name="DAT2" vbProcedure="false">'[1]'!$C$47</definedName>
    <definedName function="false" hidden="false" name="DAT3" vbProcedure="false">'[1]'!$C$46</definedName>
    <definedName function="false" hidden="false" name="DAT4" vbProcedure="false">'[1]'!$C$45</definedName>
    <definedName function="false" hidden="false" name="elktro_1" vbProcedure="false">{#N/A,#N/A,TRUE,"Krycí list"}</definedName>
    <definedName function="false" hidden="false" name="Excel_BuiltIn_Print_Titles" vbProcedure="false">#REF!</definedName>
    <definedName function="false" hidden="false" name="FMA4" vbProcedure="false">'[1]'!$J$51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1" vbProcedure="false">'[1]'!$E$14</definedName>
    <definedName function="false" hidden="false" name="NA2" vbProcedure="false">'[1]'!$E$15</definedName>
    <definedName function="false" hidden="false" name="NA3" vbProcedure="false">'[1]'!$E$16</definedName>
    <definedName function="false" hidden="false" name="NA4" vbProcedure="false">'[1]'!$E$22</definedName>
    <definedName function="false" hidden="false" name="NA5" vbProcedure="false">'[1]'!$E$23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OP1" vbProcedure="false">'[1]'!$G$48</definedName>
    <definedName function="false" hidden="false" name="POP2" vbProcedure="false">'[1]'!$G$47</definedName>
    <definedName function="false" hidden="false" name="POP3" vbProcedure="false">'[1]'!$G$46</definedName>
    <definedName function="false" hidden="false" name="POP4" vbProcedure="false">'[1]'!$G$45</definedName>
    <definedName function="false" hidden="false" name="PROJEKT" vbProcedure="false">#REF!</definedName>
    <definedName function="false" hidden="false" name="REV" vbProcedure="false">#REF!</definedName>
    <definedName function="false" hidden="false" name="REV1" vbProcedure="false">'[1]'!$B$48</definedName>
    <definedName function="false" hidden="false" name="REV2" vbProcedure="false">'[1]'!$B$47</definedName>
    <definedName function="false" hidden="false" name="REV3" vbProcedure="false">'[1]'!$B$46</definedName>
    <definedName function="false" hidden="false" name="REV4" vbProcedure="false">'[1]'!$B$45</definedName>
    <definedName function="false" hidden="false" name="ROZ1" vbProcedure="false">'[1]'!$I$39</definedName>
    <definedName function="false" hidden="false" name="ROZ10" vbProcedure="false">'[1]'!$I$30</definedName>
    <definedName function="false" hidden="false" name="ROZ11" vbProcedure="false">'[1]'!$I$29</definedName>
    <definedName function="false" hidden="false" name="ROZ2" vbProcedure="false">'[1]'!$I$38</definedName>
    <definedName function="false" hidden="false" name="ROZ3" vbProcedure="false">'[1]'!$I$37</definedName>
    <definedName function="false" hidden="false" name="ROZ4" vbProcedure="false">'[1]'!$I$36</definedName>
    <definedName function="false" hidden="false" name="ROZ5" vbProcedure="false">'[1]'!$I$35</definedName>
    <definedName function="false" hidden="false" name="ROZ6" vbProcedure="false">'[1]'!$I$34</definedName>
    <definedName function="false" hidden="false" name="ROZ7" vbProcedure="false">'[1]'!$I$33</definedName>
    <definedName function="false" hidden="false" name="ROZ8" vbProcedure="false">'[1]'!$I$32</definedName>
    <definedName function="false" hidden="false" name="ROZ9" vbProcedure="false">'[1]'!$I$31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16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elktro_1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16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_SO16" vbProcedure="false">{#N/A,#N/A,TRUE,"Krycí list"}</definedName>
    <definedName function="false" hidden="false" localSheetId="2" name="aaaaaaaa" vbProcedure="false">{#N/A,#N/A,TRUE,"Krycí list"}</definedName>
    <definedName function="false" hidden="false" localSheetId="2" name="CDOK" vbProcedure="false">'[1]'!$E$54</definedName>
    <definedName function="false" hidden="false" localSheetId="2" name="CDOK1" vbProcedure="false">'[1]'!$F$54</definedName>
    <definedName function="false" hidden="false" localSheetId="2" name="CDOK2" vbProcedure="false">'[1]'!$G$54</definedName>
    <definedName function="false" hidden="false" localSheetId="2" name="CHVALIL1" vbProcedure="false">'[1]'!$F$48</definedName>
    <definedName function="false" hidden="false" localSheetId="2" name="elktro_1" vbProcedure="false">{#N/A,#N/A,TRUE,"Krycí list"}</definedName>
    <definedName function="false" hidden="false" localSheetId="2" name="KONTROL1" vbProcedure="false">'[1]'!$E$48</definedName>
    <definedName function="false" hidden="false" localSheetId="2" name="KONTROL2" vbProcedure="false">'[1]'!$E$47</definedName>
    <definedName function="false" hidden="false" localSheetId="2" name="KONTROL3" vbProcedure="false">'[1]'!$E$46</definedName>
    <definedName function="false" hidden="false" localSheetId="2" name="KONTROL4" vbProcedure="false">'[1]'!$E$45</definedName>
    <definedName function="false" hidden="false" localSheetId="2" name="mila" vbProcedure="false">{#N/A,#N/A,TRUE,"Krycí list"}</definedName>
    <definedName function="false" hidden="false" localSheetId="2" name="NAZEV" vbProcedure="false">'[1]'!$D$50</definedName>
    <definedName function="false" hidden="false" localSheetId="2" name="nový" vbProcedure="false">{#N/A,#N/A,TRUE,"Krycí list"}</definedName>
    <definedName function="false" hidden="false" localSheetId="2" name="PROJEKT" vbProcedure="false">'[1]'!$D$52</definedName>
    <definedName function="false" hidden="false" localSheetId="2" name="REV" vbProcedure="false">'[1]'!$I$54</definedName>
    <definedName function="false" hidden="false" localSheetId="2" name="rozp" vbProcedure="false">{#N/A,#N/A,TRUE,"Krycí list"}</definedName>
    <definedName function="false" hidden="false" localSheetId="2" name="SCHVALI1" vbProcedure="false">'[1]'!$F$48</definedName>
    <definedName function="false" hidden="false" localSheetId="2" name="SCHVALIL1" vbProcedure="false">'[1]'!$F$48</definedName>
    <definedName function="false" hidden="false" localSheetId="2" name="SCHVALIL2" vbProcedure="false">'[1]'!$F$47</definedName>
    <definedName function="false" hidden="false" localSheetId="2" name="SCHVALIL3" vbProcedure="false">'[1]'!$F$46</definedName>
    <definedName function="false" hidden="false" localSheetId="2" name="SCHVALIL4" vbProcedure="false">'[1]'!$F$45</definedName>
    <definedName function="false" hidden="false" localSheetId="2" name="SCHVALIL5" vbProcedure="false">'[1]'!$F$48</definedName>
    <definedName function="false" hidden="false" localSheetId="2" name="smaz" vbProcedure="false">{#N/A,#N/A,TRUE,"Krycí list"}</definedName>
    <definedName function="false" hidden="false" localSheetId="2" name="SO16" vbProcedure="false">{#N/A,#N/A,TRUE,"Krycí list"}</definedName>
    <definedName function="false" hidden="false" localSheetId="2" name="soupis" vbProcedure="false">{#N/A,#N/A,TRUE,"Krycí list"}</definedName>
    <definedName function="false" hidden="false" localSheetId="2" name="SPD" vbProcedure="false">'[1]'!$J$52</definedName>
    <definedName function="false" hidden="false" localSheetId="2" name="SSSSSS" vbProcedure="false">{#N/A,#N/A,TRUE,"Krycí list"}</definedName>
    <definedName function="false" hidden="false" localSheetId="2" name="summary" vbProcedure="false">{#N/A,#N/A,TRUE,"Krycí list"}</definedName>
    <definedName function="false" hidden="false" localSheetId="2" name="tab" vbProcedure="false">'[2]'!$A$7:$G$182</definedName>
    <definedName function="false" hidden="false" localSheetId="2" name="UKOL" vbProcedure="false">'[1]'!$E$9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iza2" vbProcedure="false">{#N/A,#N/A,TRUE,"Krycí list"}</definedName>
    <definedName function="false" hidden="false" localSheetId="2" name="VN" vbProcedure="false">{#N/A,#N/A,TRUE,"Krycí list"}</definedName>
    <definedName function="false" hidden="false" localSheetId="2" name="wrn_Kontrolní___rozpoeet_" vbProcedure="false">{#N/A,#N/A,TRUE,"Krycí list"}</definedName>
    <definedName function="false" hidden="false" localSheetId="2" name="wrn_Kontrolní___rozpočet_" vbProcedure="false">{#N/A,#N/A,TRUE,"Krycí list"}</definedName>
    <definedName function="false" hidden="false" localSheetId="2" name="ZAKAZNIK" vbProcedure="false">'[1]'!$D$51</definedName>
    <definedName function="false" hidden="false" localSheetId="2" name="ZPRAC1" vbProcedure="false">'[1]'!$D$48</definedName>
    <definedName function="false" hidden="false" localSheetId="2" name="ZPRAC2" vbProcedure="false">'[1]'!$D$47</definedName>
    <definedName function="false" hidden="false" localSheetId="2" name="ZPRAC3" vbProcedure="false">'[1]'!$D$46</definedName>
    <definedName function="false" hidden="false" localSheetId="2" name="ZPRAC4" vbProcedure="false">'[1]'!$D$45</definedName>
    <definedName function="false" hidden="false" localSheetId="2" name="_SO16" vbProcedure="false">{#N/A,#N/A,TRUE,"Krycí list"}</definedName>
    <definedName function="false" hidden="false" localSheetId="3" name="aaaaaaaa" vbProcedure="false">{#N/A,#N/A,TRUE,"Krycí list"}</definedName>
    <definedName function="false" hidden="false" localSheetId="3" name="CDOK" vbProcedure="false">'[1]'!$E$54</definedName>
    <definedName function="false" hidden="false" localSheetId="3" name="CDOK1" vbProcedure="false">'[1]'!$F$54</definedName>
    <definedName function="false" hidden="false" localSheetId="3" name="CDOK2" vbProcedure="false">'[1]'!$G$54</definedName>
    <definedName function="false" hidden="false" localSheetId="3" name="CHVALIL1" vbProcedure="false">'[1]'!$F$48</definedName>
    <definedName function="false" hidden="false" localSheetId="3" name="elktro_1" vbProcedure="false">{#N/A,#N/A,TRUE,"Krycí list"}</definedName>
    <definedName function="false" hidden="false" localSheetId="3" name="KONTROL1" vbProcedure="false">'[1]'!$E$48</definedName>
    <definedName function="false" hidden="false" localSheetId="3" name="KONTROL2" vbProcedure="false">'[1]'!$E$47</definedName>
    <definedName function="false" hidden="false" localSheetId="3" name="KONTROL3" vbProcedure="false">'[1]'!$E$46</definedName>
    <definedName function="false" hidden="false" localSheetId="3" name="KONTROL4" vbProcedure="false">'[1]'!$E$45</definedName>
    <definedName function="false" hidden="false" localSheetId="3" name="mila" vbProcedure="false">{#N/A,#N/A,TRUE,"Krycí list"}</definedName>
    <definedName function="false" hidden="false" localSheetId="3" name="NAZEV" vbProcedure="false">'[1]'!$D$50</definedName>
    <definedName function="false" hidden="false" localSheetId="3" name="nový" vbProcedure="false">{#N/A,#N/A,TRUE,"Krycí list"}</definedName>
    <definedName function="false" hidden="false" localSheetId="3" name="PROJEKT" vbProcedure="false">'[1]'!$D$52</definedName>
    <definedName function="false" hidden="false" localSheetId="3" name="REV" vbProcedure="false">'[1]'!$I$54</definedName>
    <definedName function="false" hidden="false" localSheetId="3" name="rozp" vbProcedure="false">{#N/A,#N/A,TRUE,"Krycí list"}</definedName>
    <definedName function="false" hidden="false" localSheetId="3" name="SCHVALI1" vbProcedure="false">'[1]'!$F$48</definedName>
    <definedName function="false" hidden="false" localSheetId="3" name="SCHVALIL1" vbProcedure="false">'[1]'!$F$48</definedName>
    <definedName function="false" hidden="false" localSheetId="3" name="SCHVALIL2" vbProcedure="false">'[1]'!$F$47</definedName>
    <definedName function="false" hidden="false" localSheetId="3" name="SCHVALIL3" vbProcedure="false">'[1]'!$F$46</definedName>
    <definedName function="false" hidden="false" localSheetId="3" name="SCHVALIL4" vbProcedure="false">'[1]'!$F$45</definedName>
    <definedName function="false" hidden="false" localSheetId="3" name="SCHVALIL5" vbProcedure="false">'[1]'!$F$48</definedName>
    <definedName function="false" hidden="false" localSheetId="3" name="smaz" vbProcedure="false">{#N/A,#N/A,TRUE,"Krycí list"}</definedName>
    <definedName function="false" hidden="false" localSheetId="3" name="SO16" vbProcedure="false">{#N/A,#N/A,TRUE,"Krycí list"}</definedName>
    <definedName function="false" hidden="false" localSheetId="3" name="soupis" vbProcedure="false">{#N/A,#N/A,TRUE,"Krycí list"}</definedName>
    <definedName function="false" hidden="false" localSheetId="3" name="SPD" vbProcedure="false">'[1]'!$J$52</definedName>
    <definedName function="false" hidden="false" localSheetId="3" name="SSSSSS" vbProcedure="false">{#N/A,#N/A,TRUE,"Krycí list"}</definedName>
    <definedName function="false" hidden="false" localSheetId="3" name="summary" vbProcedure="false">{#N/A,#N/A,TRUE,"Krycí list"}</definedName>
    <definedName function="false" hidden="false" localSheetId="3" name="tab" vbProcedure="false">'[2]'!$A$7:$G$182</definedName>
    <definedName function="false" hidden="false" localSheetId="3" name="UKOL" vbProcedure="false">'[1]'!$E$9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iza2" vbProcedure="false">{#N/A,#N/A,TRUE,"Krycí list"}</definedName>
    <definedName function="false" hidden="false" localSheetId="3" name="VN" vbProcedure="false">{#N/A,#N/A,TRUE,"Krycí list"}</definedName>
    <definedName function="false" hidden="false" localSheetId="3" name="wrn_Kontrolní___rozpoeet_" vbProcedure="false">{#N/A,#N/A,TRUE,"Krycí list"}</definedName>
    <definedName function="false" hidden="false" localSheetId="3" name="wrn_Kontrolní___rozpočet_" vbProcedure="false">{#N/A,#N/A,TRUE,"Krycí list"}</definedName>
    <definedName function="false" hidden="false" localSheetId="3" name="ZAKAZNIK" vbProcedure="false">'[1]'!$D$51</definedName>
    <definedName function="false" hidden="false" localSheetId="3" name="ZPRAC1" vbProcedure="false">'[1]'!$D$48</definedName>
    <definedName function="false" hidden="false" localSheetId="3" name="ZPRAC2" vbProcedure="false">'[1]'!$D$47</definedName>
    <definedName function="false" hidden="false" localSheetId="3" name="ZPRAC3" vbProcedure="false">'[1]'!$D$46</definedName>
    <definedName function="false" hidden="false" localSheetId="3" name="ZPRAC4" vbProcedure="false">'[1]'!$D$45</definedName>
    <definedName function="false" hidden="false" localSheetId="4" name="aaaaaaaa" vbProcedure="false">{#N/A,#N/A,TRUE,"Krycí list"}</definedName>
    <definedName function="false" hidden="false" localSheetId="4" name="CDOK" vbProcedure="false">'[1]'!$E$54</definedName>
    <definedName function="false" hidden="false" localSheetId="4" name="CDOK1" vbProcedure="false">'[1]'!$F$54</definedName>
    <definedName function="false" hidden="false" localSheetId="4" name="CDOK2" vbProcedure="false">'[1]'!$G$54</definedName>
    <definedName function="false" hidden="false" localSheetId="4" name="CHVALIL1" vbProcedure="false">'[1]'!$F$48</definedName>
    <definedName function="false" hidden="false" localSheetId="4" name="elktro_1" vbProcedure="false">{#N/A,#N/A,TRUE,"Krycí list"}</definedName>
    <definedName function="false" hidden="false" localSheetId="4" name="KONTROL1" vbProcedure="false">'[1]'!$E$48</definedName>
    <definedName function="false" hidden="false" localSheetId="4" name="KONTROL2" vbProcedure="false">'[1]'!$E$47</definedName>
    <definedName function="false" hidden="false" localSheetId="4" name="KONTROL3" vbProcedure="false">'[1]'!$E$46</definedName>
    <definedName function="false" hidden="false" localSheetId="4" name="KONTROL4" vbProcedure="false">'[1]'!$E$45</definedName>
    <definedName function="false" hidden="false" localSheetId="4" name="mila" vbProcedure="false">{#N/A,#N/A,TRUE,"Krycí list"}</definedName>
    <definedName function="false" hidden="false" localSheetId="4" name="NAZEV" vbProcedure="false">'[1]'!$D$50</definedName>
    <definedName function="false" hidden="false" localSheetId="4" name="nový" vbProcedure="false">{#N/A,#N/A,TRUE,"Krycí list"}</definedName>
    <definedName function="false" hidden="false" localSheetId="4" name="PROJEKT" vbProcedure="false">'[1]'!$D$52</definedName>
    <definedName function="false" hidden="false" localSheetId="4" name="REV" vbProcedure="false">'[1]'!$I$54</definedName>
    <definedName function="false" hidden="false" localSheetId="4" name="rozp" vbProcedure="false">{#N/A,#N/A,TRUE,"Krycí list"}</definedName>
    <definedName function="false" hidden="false" localSheetId="4" name="SCHVALI1" vbProcedure="false">'[1]'!$F$48</definedName>
    <definedName function="false" hidden="false" localSheetId="4" name="SCHVALIL1" vbProcedure="false">'[1]'!$F$48</definedName>
    <definedName function="false" hidden="false" localSheetId="4" name="SCHVALIL2" vbProcedure="false">'[1]'!$F$47</definedName>
    <definedName function="false" hidden="false" localSheetId="4" name="SCHVALIL3" vbProcedure="false">'[1]'!$F$46</definedName>
    <definedName function="false" hidden="false" localSheetId="4" name="SCHVALIL4" vbProcedure="false">'[1]'!$F$45</definedName>
    <definedName function="false" hidden="false" localSheetId="4" name="SCHVALIL5" vbProcedure="false">'[1]'!$F$48</definedName>
    <definedName function="false" hidden="false" localSheetId="4" name="smaz" vbProcedure="false">{#N/A,#N/A,TRUE,"Krycí list"}</definedName>
    <definedName function="false" hidden="false" localSheetId="4" name="SO16" vbProcedure="false">{#N/A,#N/A,TRUE,"Krycí list"}</definedName>
    <definedName function="false" hidden="false" localSheetId="4" name="soupis" vbProcedure="false">{#N/A,#N/A,TRUE,"Krycí list"}</definedName>
    <definedName function="false" hidden="false" localSheetId="4" name="SPD" vbProcedure="false">'[1]'!$J$52</definedName>
    <definedName function="false" hidden="false" localSheetId="4" name="SSSSSS" vbProcedure="false">{#N/A,#N/A,TRUE,"Krycí list"}</definedName>
    <definedName function="false" hidden="false" localSheetId="4" name="summary" vbProcedure="false">{#N/A,#N/A,TRUE,"Krycí list"}</definedName>
    <definedName function="false" hidden="false" localSheetId="4" name="tab" vbProcedure="false">'[2]'!$A$7:$G$182</definedName>
    <definedName function="false" hidden="false" localSheetId="4" name="UKOL" vbProcedure="false">'[1]'!$E$9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iza2" vbProcedure="false">{#N/A,#N/A,TRUE,"Krycí list"}</definedName>
    <definedName function="false" hidden="false" localSheetId="4" name="VN" vbProcedure="false">{#N/A,#N/A,TRUE,"Krycí list"}</definedName>
    <definedName function="false" hidden="false" localSheetId="4" name="wrn_Kontrolní___rozpoeet_" vbProcedure="false">{#N/A,#N/A,TRUE,"Krycí list"}</definedName>
    <definedName function="false" hidden="false" localSheetId="4" name="wrn_Kontrolní___rozpočet_" vbProcedure="false">{#N/A,#N/A,TRUE,"Krycí list"}</definedName>
    <definedName function="false" hidden="false" localSheetId="4" name="ZAKAZNIK" vbProcedure="false">'[1]'!$D$51</definedName>
    <definedName function="false" hidden="false" localSheetId="4" name="ZPRAC1" vbProcedure="false">'[1]'!$D$48</definedName>
    <definedName function="false" hidden="false" localSheetId="4" name="ZPRAC2" vbProcedure="false">'[1]'!$D$47</definedName>
    <definedName function="false" hidden="false" localSheetId="4" name="ZPRAC3" vbProcedure="false">'[1]'!$D$46</definedName>
    <definedName function="false" hidden="false" localSheetId="4" name="ZPRAC4" vbProcedure="false">'[1]'!$D$45</definedName>
    <definedName function="false" hidden="false" localSheetId="4" name="_CAS1" vbProcedure="false">'[3]'!$A$1</definedName>
    <definedName function="false" hidden="false" localSheetId="4" name="_CAS2" vbProcedure="false">'[3]'!$A$1</definedName>
    <definedName function="false" hidden="false" localSheetId="4" name="_CAS3" vbProcedure="false">'[3]'!$A$1</definedName>
    <definedName function="false" hidden="false" localSheetId="4" name="_CAS4" vbProcedure="false">'[3]'!$A$1</definedName>
    <definedName function="false" hidden="false" localSheetId="4" name="_CAS5" vbProcedure="false">'[3]'!$A$1</definedName>
    <definedName function="false" hidden="false" localSheetId="4" name="_DAT1" vbProcedure="false">'[3]'!$A$1</definedName>
    <definedName function="false" hidden="false" localSheetId="4" name="_DAT2" vbProcedure="false">'[3]'!$A$1</definedName>
    <definedName function="false" hidden="false" localSheetId="4" name="_DAT3" vbProcedure="false">'[3]'!$A$1</definedName>
    <definedName function="false" hidden="false" localSheetId="4" name="_DAT4" vbProcedure="false">'[3]'!$A$1</definedName>
    <definedName function="false" hidden="false" localSheetId="4" name="_FMA4" vbProcedure="false">'[3]'!$A$1</definedName>
    <definedName function="false" hidden="false" localSheetId="4" name="_NA1" vbProcedure="false">'[3]'!$A$1</definedName>
    <definedName function="false" hidden="false" localSheetId="4" name="_NA2" vbProcedure="false">'[3]'!$A$1</definedName>
    <definedName function="false" hidden="false" localSheetId="4" name="_NA3" vbProcedure="false">'[3]'!$A$1</definedName>
    <definedName function="false" hidden="false" localSheetId="4" name="_NA4" vbProcedure="false">'[3]'!$A$1</definedName>
    <definedName function="false" hidden="false" localSheetId="4" name="_NA5" vbProcedure="false">'[3]'!$A$1</definedName>
    <definedName function="false" hidden="false" localSheetId="4" name="_POP1" vbProcedure="false">'[3]'!$A$1</definedName>
    <definedName function="false" hidden="false" localSheetId="4" name="_POP2" vbProcedure="false">'[3]'!$A$1</definedName>
    <definedName function="false" hidden="false" localSheetId="4" name="_POP3" vbProcedure="false">'[3]'!$A$1</definedName>
    <definedName function="false" hidden="false" localSheetId="4" name="_POP4" vbProcedure="false">'[3]'!$A$1</definedName>
    <definedName function="false" hidden="false" localSheetId="4" name="_REV1" vbProcedure="false">'[3]'!$A$1</definedName>
    <definedName function="false" hidden="false" localSheetId="4" name="_REV2" vbProcedure="false">'[3]'!$A$1</definedName>
    <definedName function="false" hidden="false" localSheetId="4" name="_REV3" vbProcedure="false">'[3]'!$A$1</definedName>
    <definedName function="false" hidden="false" localSheetId="4" name="_REV4" vbProcedure="false">'[3]'!$A$1</definedName>
    <definedName function="false" hidden="false" localSheetId="4" name="_ROZ1" vbProcedure="false">'[3]'!$A$1</definedName>
    <definedName function="false" hidden="false" localSheetId="4" name="_ROZ10" vbProcedure="false">'[3]'!$A$1</definedName>
    <definedName function="false" hidden="false" localSheetId="4" name="_ROZ11" vbProcedure="false">'[3]'!$A$1</definedName>
    <definedName function="false" hidden="false" localSheetId="4" name="_ROZ2" vbProcedure="false">'[3]'!$A$1</definedName>
    <definedName function="false" hidden="false" localSheetId="4" name="_ROZ3" vbProcedure="false">'[3]'!$A$1</definedName>
    <definedName function="false" hidden="false" localSheetId="4" name="_ROZ4" vbProcedure="false">'[3]'!$A$1</definedName>
    <definedName function="false" hidden="false" localSheetId="4" name="_ROZ5" vbProcedure="false">'[3]'!$A$1</definedName>
    <definedName function="false" hidden="false" localSheetId="4" name="_ROZ6" vbProcedure="false">'[3]'!$A$1</definedName>
    <definedName function="false" hidden="false" localSheetId="4" name="_ROZ7" vbProcedure="false">'[3]'!$A$1</definedName>
    <definedName function="false" hidden="false" localSheetId="4" name="_ROZ8" vbProcedure="false">'[3]'!$A$1</definedName>
    <definedName function="false" hidden="false" localSheetId="4" name="_ROZ9" vbProcedure="false">'[3]'!$A$1</definedName>
    <definedName function="false" hidden="false" localSheetId="4" name="_SO16" vbProcedure="false">{#N/A,#N/A,TRUE,"Krycí li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V jednotkových cenách bude zahrnuto následující</t>
  </si>
  <si>
    <t xml:space="preserve">Ceny za lešení, pronájem plošin, zvedacích mechanizmů a provizorních statických podpůrných konstrukcí.</t>
  </si>
  <si>
    <t xml:space="preserve">Práci v noci, o víkendech a svátcích.</t>
  </si>
  <si>
    <t xml:space="preserve">Náklady na veškeré energie potřebné ke zhotovení, uvedení do provozu a odzkoušení díla
a pro pomocné a vedlejší činnosti.</t>
  </si>
  <si>
    <t xml:space="preserve">Veškeré náklady označené v české legislativě jako GZS (zařízení staveniště), jako např.: dočasné budovy pro personál stavby - kanceláře, šatny, WC, sklady, dále opatření související s bezpečností práce a požární ochranou na stavbě, provizorní připojení sítí, provizorní komunikace, provizorní osvětlení staveniště apod.</t>
  </si>
  <si>
    <t xml:space="preserve">Náklady na veškeré provizorní přesuny materiálu v rámci staveniště a další případné náklady vynucené organizačně-logistickými podmínkami (dopravní kapacita, nedostatek místa, …).</t>
  </si>
  <si>
    <t xml:space="preserve">Před zahájením stavebních prací bude provedeno geodetické vytýčení sítí a úprav a rozšíření komunikací a zpevněných ploch.</t>
  </si>
  <si>
    <t xml:space="preserve">Součástí jednotkových cen bude i geodetické zaměření skutečného stavu inženýrských sítí, zpevněných ploch a komunikací, včetně zapracování do výkresové dokumentace a předání objednateli (3x v papírové a 3x v elektronické verzi).</t>
  </si>
  <si>
    <t xml:space="preserve">Protiprašná opatření, provizorní opatření proti vlivu povětrnostních podmínek na stávající nebo budované konstrukce.</t>
  </si>
  <si>
    <t xml:space="preserve">Pažení výkopů či svahování.</t>
  </si>
  <si>
    <t xml:space="preserve">Všeobecné podmínky, které bude dodavatel stavby respektovat</t>
  </si>
  <si>
    <t xml:space="preserve">Vytěžený a vybouraný materiál se stává majetkem zhotovitele (pokud objednatel neurčí jinak). Řezání betonových podlah při jejich bourání musí být zahrnuto v jednotkových cenách prací.</t>
  </si>
  <si>
    <t xml:space="preserve">Výměry uvedené v soupisu prací jsou uvedeny ve skutečných rozměrech hotové konstrukce. Veškeré prořezy je nutno zahrnout do nabídkové ceny a nebudou zvlášť hrazeny.</t>
  </si>
  <si>
    <t xml:space="preserve">Náklady na odvoz, skládkové, veškeré přesuny materiálu,lešení,atd. musí být zahrnuty v jednotkových cenách. Rovněž odvozy na mezideponii, opětovné naložení, převoz musí být zahrnuty v jednotkových cenách.</t>
  </si>
  <si>
    <t xml:space="preserve">Před zpracováním nabídky je bezpodmínečně nutné se seznámit s pracovištěm.</t>
  </si>
  <si>
    <t xml:space="preserve">Práce je nutné provádět mimo jiné o sobotách,nedělích a svátcích a v době celozávodní dovolené.</t>
  </si>
  <si>
    <t xml:space="preserve">Barevné řešení určí objednatel.</t>
  </si>
  <si>
    <t xml:space="preserve">Práce v HZS čerpat jen se souhlasem objednatele.</t>
  </si>
  <si>
    <t xml:space="preserve">Převzetí zakázky externí stavební firmou se stává tato firma vlastníkem odpadu vzniklého při rekonstrukci nebo nové stavbě. Je teda povinna se řídit ustanovením zákona o odpadech
č. 541/2020 Sb. a platné vyhlášky MŽP č. 387/2016 v platném znění.</t>
  </si>
  <si>
    <t xml:space="preserve">Všechny položky jsou za materiál a provedení práce (D + M), včetně spojovacího materiálu, není-li uvedeno jinak.</t>
  </si>
  <si>
    <t xml:space="preserve">Popis</t>
  </si>
  <si>
    <t xml:space="preserve">Množství</t>
  </si>
  <si>
    <t xml:space="preserve">Dodávka</t>
  </si>
  <si>
    <t xml:space="preserve">Montáž</t>
  </si>
  <si>
    <t xml:space="preserve">D02 - NOVÁ HALA TaO</t>
  </si>
  <si>
    <t xml:space="preserve">ELEKTROINSTALACE</t>
  </si>
  <si>
    <t xml:space="preserve">REKAPITULACE NÁKLADŮ</t>
  </si>
  <si>
    <t xml:space="preserve">ZÁKLADNÍ RN - SO (HLAVA II)</t>
  </si>
  <si>
    <t xml:space="preserve">Součet zařízení tuzemsko - parita A</t>
  </si>
  <si>
    <t xml:space="preserve">Kč</t>
  </si>
  <si>
    <t xml:space="preserve">Součet zařízení tuzemsko - parita B</t>
  </si>
  <si>
    <t xml:space="preserve">Zemní práce</t>
  </si>
  <si>
    <t xml:space="preserve">Mimostaveništní doprava - parita A</t>
  </si>
  <si>
    <t xml:space="preserve">%</t>
  </si>
  <si>
    <t xml:space="preserve">Mimostaveništní doprava - parita B</t>
  </si>
  <si>
    <t xml:space="preserve">Součet elektromateriálu</t>
  </si>
  <si>
    <t xml:space="preserve">Součet elektromontáže z ceníku 21M</t>
  </si>
  <si>
    <t xml:space="preserve">Přeložky a demontáže</t>
  </si>
  <si>
    <t xml:space="preserve">Lešení nebo pojízdná montážní plošina</t>
  </si>
  <si>
    <t xml:space="preserve">dnů</t>
  </si>
  <si>
    <t xml:space="preserve">Sazba:</t>
  </si>
  <si>
    <t xml:space="preserve">Kč/hod</t>
  </si>
  <si>
    <t xml:space="preserve">Náklady na přesun - parita A, B</t>
  </si>
  <si>
    <t xml:space="preserve">Náklady na přesun - ZST</t>
  </si>
  <si>
    <t xml:space="preserve">Zednická výpomoc</t>
  </si>
  <si>
    <t xml:space="preserve">Základní rozpočtové náklady</t>
  </si>
  <si>
    <t xml:space="preserve">VEDLEJŠÍ RN - SO (HLAVA VI)   </t>
  </si>
  <si>
    <t xml:space="preserve">GZS</t>
  </si>
  <si>
    <t xml:space="preserve">Provozní vlivy</t>
  </si>
  <si>
    <t xml:space="preserve">Vedlejší RN - celkem (vč. nátěrů)</t>
  </si>
  <si>
    <t xml:space="preserve">ZÁKLADNÍ RN - NÁTĚRY (HLAVA II)   </t>
  </si>
  <si>
    <t xml:space="preserve">Nátěry - práce</t>
  </si>
  <si>
    <t xml:space="preserve">Nátěry - materiál</t>
  </si>
  <si>
    <t xml:space="preserve">Mimostaveništní doprava</t>
  </si>
  <si>
    <t xml:space="preserve">Náklady na přesun</t>
  </si>
  <si>
    <t xml:space="preserve">Podíl přidružených výkonů</t>
  </si>
  <si>
    <t xml:space="preserve">Základní RN - nátěry</t>
  </si>
  <si>
    <t xml:space="preserve">VEDLEJŠÍ RN - NÁTĚRY (HLAVA VI)   </t>
  </si>
  <si>
    <t xml:space="preserve">Vedlejší RN - nátěry</t>
  </si>
  <si>
    <t xml:space="preserve">ZÁKLADNÍ RN - CELKEM</t>
  </si>
  <si>
    <t xml:space="preserve">VEDLEJŠÍ RN - CELKEM</t>
  </si>
  <si>
    <t xml:space="preserve">Náklady nespecifikované v rozpočtu - HZS
(vícepráce při montážích, nespecifikované vícepráce, apod.)</t>
  </si>
  <si>
    <t xml:space="preserve">hod.</t>
  </si>
  <si>
    <t xml:space="preserve">CELKOVÉ NÁKLADY STAVBY D+M (mimo revize)</t>
  </si>
  <si>
    <t xml:space="preserve">HLAVA XI</t>
  </si>
  <si>
    <t xml:space="preserve">Příprava a zahájení provozu včetně revizních prací</t>
  </si>
  <si>
    <t xml:space="preserve">Elektroinstalace - Dodávka</t>
  </si>
  <si>
    <t xml:space="preserve">Poř. číslo</t>
  </si>
  <si>
    <t xml:space="preserve">Měrná jednotka</t>
  </si>
  <si>
    <t xml:space="preserve">Jednotková cena - montáž</t>
  </si>
  <si>
    <t xml:space="preserve">Jednotková cena - dodávka</t>
  </si>
  <si>
    <t xml:space="preserve">Montáž (Kč)</t>
  </si>
  <si>
    <t xml:space="preserve">Dodávka (Kč)</t>
  </si>
  <si>
    <t xml:space="preserve">ROZVÁDĚČ RS1-provizorní</t>
  </si>
  <si>
    <r>
      <rPr>
        <sz val="10"/>
        <rFont val="Arial"/>
        <family val="2"/>
        <charset val="238"/>
      </rPr>
      <t xml:space="preserve">provedení: skříňový rozváděč,
2 pole á 800 x 400 x 2100 mm (š x hl x v),
včetně příslušenství a montážních prvků
napěťová soustava: 3NPE AC 50Hz, 400V/TN-C-S
krytí: IP66
přívod: shora
vývody: nahoru
Rozváděč </t>
    </r>
    <r>
      <rPr>
        <b val="true"/>
        <sz val="10"/>
        <rFont val="Arial"/>
        <family val="2"/>
        <charset val="238"/>
      </rPr>
      <t xml:space="preserve">RS1-provizorní</t>
    </r>
    <r>
      <rPr>
        <sz val="10"/>
        <rFont val="Arial"/>
        <family val="2"/>
        <charset val="238"/>
      </rPr>
      <t xml:space="preserve"> bude napojen ze staveništních rozvodů, které budou v řešeny dodavatelem stavby.
Rozváděč bude vybaven signalizací ZAP/VYP přívodního jističe, vypínacími tlačítky přívodního jističe, multimetrem, tlačítky ZAP/VYP pro ovládání osvětlení, jističovými vývody pro napojení okruhů osvětlení atd. (vybavení bude upřesněno dle požadavku investora, bude řešeno v dalším stupni dokumentace)
</t>
    </r>
    <r>
      <rPr>
        <u val="single"/>
        <sz val="10"/>
        <rFont val="Arial"/>
        <family val="2"/>
        <charset val="238"/>
      </rPr>
      <t xml:space="preserve">Z rozváděče bude napojeno:
</t>
    </r>
    <r>
      <rPr>
        <sz val="10"/>
        <rFont val="Arial"/>
        <family val="2"/>
        <charset val="238"/>
      </rPr>
      <t xml:space="preserve">- umělé osvětlení ve výrobní hale-prostor mezi sloupy  1÷14
- nouzové osvětlení ve výrobní hale-prostor mezi sloupy 1÷14
</t>
    </r>
    <r>
      <rPr>
        <b val="true"/>
        <sz val="10"/>
        <rFont val="Arial"/>
        <family val="2"/>
        <charset val="238"/>
      </rPr>
      <t xml:space="preserve">V tomto provizorním řešení napojení osvětlení výrobní haly bude nutno uvažovat s tím, že osvětlení ve výrobní hale bude v konečné fázi regulováno systémem DALI, pomocí hlavního PLC Siemens Simatic. Ovládání sekcí (zap/vyp) bude pomocí tlačítkových ovládačů buď na rozváděči, nebo samostatně po hale. Regulace osvětlení bude dle přísvitu slunce pomocí fotočidla. Ovládání bude možné i dálkově, pomocí stávající webové aplikace používané v jiných halách.
</t>
    </r>
  </si>
  <si>
    <t xml:space="preserve">ks</t>
  </si>
  <si>
    <t xml:space="preserve">ROZVÁDĚČ RS1-provizorní - celkem</t>
  </si>
  <si>
    <t xml:space="preserve">ROZVÁDĚČ RS2-provizorní</t>
  </si>
  <si>
    <r>
      <rPr>
        <sz val="10"/>
        <rFont val="Arial"/>
        <family val="2"/>
        <charset val="238"/>
      </rPr>
      <t xml:space="preserve">provedení: skříňový rozváděč,
2 pole á 800 x 400 x 2100 mm (š x hl x v),
včetně příslušenství a montážních prvků
napěťová soustava: 3NPE AC 50Hz, 400V/TN-C-S
krytí: IP66
přívod: shora
vývody: nahoru
Rozváděč </t>
    </r>
    <r>
      <rPr>
        <b val="true"/>
        <sz val="10"/>
        <rFont val="Arial"/>
        <family val="2"/>
        <charset val="238"/>
      </rPr>
      <t xml:space="preserve">RS2-provizorní</t>
    </r>
    <r>
      <rPr>
        <sz val="10"/>
        <rFont val="Arial"/>
        <family val="2"/>
        <charset val="238"/>
      </rPr>
      <t xml:space="preserve"> bude napojen ze staveništních rozvodů, které budou v řešeny dodavatelem stavby.
Rozváděč bude vybaven signalizací ZAP/VYP přívodního jističe, vypínacími tlačítky přívodního jističe, multimetrem, tlačítky ZAP/VYP pro ovládání osvětlení, jističovými vývody pro napojení okruhů osvětlení atd. (vybavení bude upřesněno dle požadavku investora, bude řešeno v dalším stupni dokumentace)
</t>
    </r>
    <r>
      <rPr>
        <u val="single"/>
        <sz val="10"/>
        <rFont val="Arial"/>
        <family val="2"/>
        <charset val="238"/>
      </rPr>
      <t xml:space="preserve">Z rozváděče bude napojeno:
</t>
    </r>
    <r>
      <rPr>
        <sz val="10"/>
        <rFont val="Arial"/>
        <family val="2"/>
        <charset val="238"/>
      </rPr>
      <t xml:space="preserve">- umělé osvětlení ve výrobní hale-prostor mezi sloupy  15÷26
- nouzové osvětlení ve výrobní hale-prostor mezi sloupy 15÷26
</t>
    </r>
    <r>
      <rPr>
        <b val="true"/>
        <sz val="10"/>
        <rFont val="Arial"/>
        <family val="2"/>
        <charset val="238"/>
      </rPr>
      <t xml:space="preserve">V tomto provizorním řešení napojení osvětlení výrobní haly bude nutno uvažovat s tím, že osvětlení ve výrobní hale bude v konečné fázi regulováno systémem DALI, pomocí hlavního PLC Siemens Simatic. Ovládání sekcí (zap/vyp) bude pomocí tlačítkových ovládačů buď na rozváděči, nebo samostatně po hale. Regulace osvětlení bude dle přísvitu slunce pomocí fotočidla. Ovládání bude možné i dálkově, pomocí stávající webové aplikace používané v jiných halách.
</t>
    </r>
  </si>
  <si>
    <t xml:space="preserve">ROZVÁDĚČ RS2-provizorní - celkem</t>
  </si>
  <si>
    <t xml:space="preserve">,</t>
  </si>
  <si>
    <t xml:space="preserve">CELKEM - DODÁVKA</t>
  </si>
  <si>
    <t xml:space="preserve">Elektroinstalace - Materiál a montáž</t>
  </si>
  <si>
    <t xml:space="preserve">Jednotková cena - materiál</t>
  </si>
  <si>
    <t xml:space="preserve">Materiál (Kč)</t>
  </si>
  <si>
    <t xml:space="preserve">SVÍTIDLA</t>
  </si>
  <si>
    <r>
      <rPr>
        <b val="true"/>
        <sz val="10"/>
        <rFont val="Arial"/>
        <family val="2"/>
        <charset val="238"/>
      </rPr>
      <t xml:space="preserve">SV 1</t>
    </r>
    <r>
      <rPr>
        <sz val="10"/>
        <rFont val="Arial"/>
        <family val="2"/>
        <charset val="238"/>
      </rPr>
      <t xml:space="preserve">: Průmyslové LED svítidlo s krycím sklem a Al reflektorem, dle požadavků v příloze 1 technické zprávy</t>
    </r>
  </si>
  <si>
    <r>
      <rPr>
        <b val="true"/>
        <sz val="10"/>
        <rFont val="Arial"/>
        <family val="2"/>
        <charset val="238"/>
      </rPr>
      <t xml:space="preserve">SV 2-N</t>
    </r>
    <r>
      <rPr>
        <sz val="10"/>
        <rFont val="Arial"/>
        <family val="2"/>
        <charset val="238"/>
      </rPr>
      <t xml:space="preserve">: Průmyslové LED svítidlo s krycím sklem a Al reflektorem, s integrovanou reléovou jednotkou pro adresné dohledování, dle požadavků v příloze 1 technické zprávy</t>
    </r>
  </si>
  <si>
    <r>
      <rPr>
        <b val="true"/>
        <sz val="10"/>
        <rFont val="Arial"/>
        <family val="2"/>
        <charset val="238"/>
      </rPr>
      <t xml:space="preserve">SV 3-EX</t>
    </r>
    <r>
      <rPr>
        <sz val="10"/>
        <rFont val="Arial"/>
        <family val="2"/>
        <charset val="238"/>
      </rPr>
      <t xml:space="preserve">: Průmyslové LED svítidlo s krycím sklem a Al reflektorem, do výbušného prostředí, dle požadavků v příloze 1 technické zprávy</t>
    </r>
  </si>
  <si>
    <r>
      <rPr>
        <b val="true"/>
        <sz val="10"/>
        <rFont val="Arial"/>
        <family val="2"/>
        <charset val="238"/>
      </rPr>
      <t xml:space="preserve">SV 4-EX-N</t>
    </r>
    <r>
      <rPr>
        <sz val="10"/>
        <rFont val="Arial"/>
        <family val="2"/>
        <charset val="238"/>
      </rPr>
      <t xml:space="preserve">: Průmyslové LED svítidlo s krycím sklem a Al reflektorem, do výbušného prostředí, s integrovanou reléovou jednotkou pro adresné dohledování, dle požadavků v příloze 1 technické zprávy</t>
    </r>
  </si>
  <si>
    <r>
      <rPr>
        <b val="true"/>
        <sz val="10"/>
        <rFont val="Arial"/>
        <family val="2"/>
        <charset val="238"/>
      </rPr>
      <t xml:space="preserve">N1</t>
    </r>
    <r>
      <rPr>
        <sz val="10"/>
        <rFont val="Arial"/>
        <family val="2"/>
        <charset val="238"/>
      </rPr>
      <t xml:space="preserve">: Nouzové LED svítidlo s piktogramem, montáž přisazením 3W, 1 hod, IP65</t>
    </r>
  </si>
  <si>
    <t xml:space="preserve">SYSTÉM ŘÍZENÍ OSVĚTLENÍ-KONEČNÁ FÁZE VÝSTAVBY!!!</t>
  </si>
  <si>
    <t xml:space="preserve">Řízení osvětlení systémem DALI + PLC Siemens Simatic
Ovládání bude upřesněno v dalším stupni projektové dokumentace</t>
  </si>
  <si>
    <t xml:space="preserve">dodávka materiálu </t>
  </si>
  <si>
    <t xml:space="preserve">kpl</t>
  </si>
  <si>
    <t xml:space="preserve">montáž, zapojení, instalace - montáž komponentů a zapojení DALI okruhů do rozváděče, PLC Siemens Simatic, programování - nastavení systému, včetně oživení, zaškolení obsluhy, doprava, apod.</t>
  </si>
  <si>
    <t xml:space="preserve">KABELY A VODIČE</t>
  </si>
  <si>
    <t xml:space="preserve">kabely CYKY do 3x2,5 mm2</t>
  </si>
  <si>
    <t xml:space="preserve">m</t>
  </si>
  <si>
    <t xml:space="preserve">kabely CYKY do 5x2,5 mm2</t>
  </si>
  <si>
    <t xml:space="preserve">kabely CYKY do 5x4 mm2</t>
  </si>
  <si>
    <t xml:space="preserve">kabely CYKY do 4x35 mm2</t>
  </si>
  <si>
    <t xml:space="preserve">kabely CYKY do 7x2,5 mm2</t>
  </si>
  <si>
    <t xml:space="preserve">vodič H07V-K 6 mm2 (zelená/žlutá)</t>
  </si>
  <si>
    <t xml:space="preserve">vodič H07V-K 16 mm2 (zelená/žlutá)</t>
  </si>
  <si>
    <t xml:space="preserve">vodič H07V-K 25 mm2 (zelená/žlutá)</t>
  </si>
  <si>
    <t xml:space="preserve">prořez</t>
  </si>
  <si>
    <t xml:space="preserve">ukončení v rozváděči do 2,5 mm2</t>
  </si>
  <si>
    <t xml:space="preserve">ukončení v rozváděči do 6 mm2</t>
  </si>
  <si>
    <t xml:space="preserve">ukončení v rozváděči do 16 mm2</t>
  </si>
  <si>
    <t xml:space="preserve">ukončení v rozváděči do 25 mm2</t>
  </si>
  <si>
    <t xml:space="preserve">ukončení v rozváděči do 35 mm2</t>
  </si>
  <si>
    <t xml:space="preserve">KABELOVÉ TRASY</t>
  </si>
  <si>
    <t xml:space="preserve">mřížový žlab š. 50 mm, žárový zinek</t>
  </si>
  <si>
    <t xml:space="preserve">mřížový žlab š. 100 mm, žárový zinek</t>
  </si>
  <si>
    <r>
      <rPr>
        <sz val="10"/>
        <rFont val="Arial"/>
        <family val="2"/>
        <charset val="238"/>
      </rPr>
      <t xml:space="preserve">výložníky pro mřížové žlaby, včetně příslušenství (závitových tyčí, závěsů, profilových lišt, apod.) š. </t>
    </r>
    <r>
      <rPr>
        <sz val="10"/>
        <color rgb="FFFF0000"/>
        <rFont val="Arial"/>
        <family val="2"/>
        <charset val="238"/>
      </rPr>
      <t xml:space="preserve">100 mm</t>
    </r>
  </si>
  <si>
    <t xml:space="preserve">3a</t>
  </si>
  <si>
    <t xml:space="preserve">výložníky pro mřížové žlaby, včetně příslušenství (závitových tyčí, závěsů, profilových lišt, apod.) š. 50 mm</t>
  </si>
  <si>
    <r>
      <rPr>
        <sz val="10"/>
        <rFont val="Arial"/>
        <family val="2"/>
        <charset val="238"/>
      </rPr>
      <t xml:space="preserve">stoupací trasy š. </t>
    </r>
    <r>
      <rPr>
        <sz val="10"/>
        <color rgb="FFFF0000"/>
        <rFont val="Arial"/>
        <family val="2"/>
        <charset val="238"/>
      </rPr>
      <t xml:space="preserve">400 mm</t>
    </r>
  </si>
  <si>
    <t xml:space="preserve">třmenová příchytka, pozinkovaná – připevnění kabelů</t>
  </si>
  <si>
    <t xml:space="preserve">trubka ohebná 1420, vč. příchytek</t>
  </si>
  <si>
    <t xml:space="preserve">trubka tuhá 4020, vč. příchytek</t>
  </si>
  <si>
    <t xml:space="preserve">trubka tuhá 4050, vč. příchytek</t>
  </si>
  <si>
    <t xml:space="preserve">BLESKOSVOD A UZEMNĚNÍ</t>
  </si>
  <si>
    <t xml:space="preserve">zemnicí pásek FeZn 30/4 mm, pozinkovaný v zemi vč. svorek</t>
  </si>
  <si>
    <t xml:space="preserve">svodový vodič FeZn D10 mm, pozinkovaný bez podpěr</t>
  </si>
  <si>
    <t xml:space="preserve">drát 8 mm AlMgSi, pro jímací vedení, polotvrdý na podpěrách</t>
  </si>
  <si>
    <t xml:space="preserve">podpěra vedení FeZn pro plechové a ploché střechy střechy, výška 100 mm, D80mm, nalepovací pro jednobodové uložení drátu, pro prům. 8 mm</t>
  </si>
  <si>
    <t xml:space="preserve">podpěra vedení, plast šedý pro vedení svodů po zdi, h=16 mm,
pro prům. 8 mm, s vrutem do plechu nebo do dřeva</t>
  </si>
  <si>
    <t xml:space="preserve">svorka hromosvodová FeZn, např. typ SZa - zkušební</t>
  </si>
  <si>
    <t xml:space="preserve">svorka hromosvodová FeZn křížová SK - pro spojení  jímacích svodů</t>
  </si>
  <si>
    <t xml:space="preserve">svorka hromosvodová FeZn, např. typ SS - spojovací</t>
  </si>
  <si>
    <t xml:space="preserve">svorka hromosvodová FeZn, např. typ SP1b - na kovové části</t>
  </si>
  <si>
    <t xml:space="preserve">svorka hromosvodová FeZn, např. typ SR02 - pro spojení páskových zemničů</t>
  </si>
  <si>
    <t xml:space="preserve">svorka hromosvodová FeZn, např. typ SR 3b1 - pro spojení páskových
a tyčových vodičů</t>
  </si>
  <si>
    <t xml:space="preserve">ochranná trubka AlMgSi - nerez D20/L1700 mm vč. držáků </t>
  </si>
  <si>
    <t xml:space="preserve">svorka hromosvodová FeZn, např. typ SJ 01 (č.20763)
pro připojení jímací tyče</t>
  </si>
  <si>
    <t xml:space="preserve">jímací tyč pr. 16, AlMgSi délky 2 m, se závitem pro uchycení do betonového podstavce </t>
  </si>
  <si>
    <t xml:space="preserve">Jímací tyč pr. 16, AlMgSi délky 4 m rovná pro uchycení do podstavce - stojanu </t>
  </si>
  <si>
    <t xml:space="preserve">Stojan pro jímací tyč s rovným koncem , pro uchycení jímací tyče AlMgSi  4m na plochých a mírně šikmých střechách s rozpětím podpěr cca 700 mm, hmotn. cca 40kg (včetně podstavců)</t>
  </si>
  <si>
    <t xml:space="preserve">podstavec betonový 20 kg, čtvercový, 330x330 mm, s podložkou a kloubem pro vyrovnání sklonu střechy, pro uchycení jímací tyče na střeše</t>
  </si>
  <si>
    <t xml:space="preserve">dilatační pás - vložka pro jímací vedení AlMgSi</t>
  </si>
  <si>
    <t xml:space="preserve">adaptér k betonovým podstavcům pro sklon střechy do 10°, pro svislé nastavení jímací tyče </t>
  </si>
  <si>
    <t xml:space="preserve">OSTATNÍ</t>
  </si>
  <si>
    <t xml:space="preserve">krabice odbočná s víčkem, IP66, např. typ DK 0400 GZ,
se svorkami WAGO</t>
  </si>
  <si>
    <t xml:space="preserve">hlavní ekvipotenciální přípojnice (MET)</t>
  </si>
  <si>
    <t xml:space="preserve">ekvipotenciální přípojnice místní</t>
  </si>
  <si>
    <t xml:space="preserve">pomocná ocelová konstrukce do 5 kg</t>
  </si>
  <si>
    <t xml:space="preserve">pomocná ocelová konstrukce do 10 kg</t>
  </si>
  <si>
    <t xml:space="preserve">pomocná ocelová konstrukce do 50 kg</t>
  </si>
  <si>
    <t xml:space="preserve">pomocná ocelová konstrukce všeobecně</t>
  </si>
  <si>
    <t xml:space="preserve">kg</t>
  </si>
  <si>
    <t xml:space="preserve">montáž rozváděčů do 500 kg za 1 dělené pole</t>
  </si>
  <si>
    <t xml:space="preserve">protipožární ucpávka přes zeď s požární odolností EI 30 </t>
  </si>
  <si>
    <t xml:space="preserve">m2</t>
  </si>
  <si>
    <t xml:space="preserve">očištění svítidel po ukončení stavebních činností  </t>
  </si>
  <si>
    <t xml:space="preserve">drobný, pomocný a upevňovací materiál </t>
  </si>
  <si>
    <t xml:space="preserve">CELKEM - SILNOPROUD</t>
  </si>
  <si>
    <t xml:space="preserve">Zemní práce (pro uzemnění)</t>
  </si>
  <si>
    <t xml:space="preserve">výkop kabelové rýhy ručně v hornině tř. 4, do šíře 350 mm
a hloubky 700 mm</t>
  </si>
  <si>
    <t xml:space="preserve">zához rýhy 35/70 cm, hornina třídy 4, se zhutněním</t>
  </si>
  <si>
    <t xml:space="preserve">provizorní úprava terénu v zemině tř. 4, do hloubky 10 cm, zasypání nerovností, upěchování</t>
  </si>
  <si>
    <t xml:space="preserve">CELKEM - ZEMNÍ PRÁ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  <numFmt numFmtId="170" formatCode="@"/>
    <numFmt numFmtId="171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1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1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11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13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5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13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13" borderId="3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1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normální 2" xfId="32"/>
    <cellStyle name="Styl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y/dodavatele%204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ana/VYPAL%20NA%20CD/PRAC&#193;K/ROZPRAC.ZAKAZKY/2007/ORCO%20Ostrava/SO%2018_%20p&#345;&#237;pojka%20de&#353;&#357;.kanaliz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alinvestcz.sharepoint.com/Users%5Cikuravova%5CAppData%5CLocal%5CTemp%5CTemp1_SO%2001%20Hala%20povrchov&#253;ch%20&#250;prav.zip%5CN&#193;VRH%20ROZPO&#268;TU%5C_11039-002-001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N-app-6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kub. potrubí"/>
      <sheetName val="štěrbinový žlab"/>
      <sheetName val="šachty"/>
      <sheetName val="Celk.přehled "/>
      <sheetName val="5385_IPB_SO 1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ecné popisy"/>
      <sheetName val="Rekapitulace"/>
      <sheetName val="Rozváděče"/>
      <sheetName val="Specifikace"/>
      <sheetName val="Zemní práce"/>
      <sheetName val="Rekapitulace-Etapa III.B"/>
      <sheetName val="Specifikace-Etapa III.B"/>
      <sheetName val="Rekapitulace-Etapa III.C"/>
      <sheetName val="Rozváděče-Etapa III.C"/>
      <sheetName val="Specifikace-Etapa III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2"/>
      <c r="B1" s="3" t="s">
        <v>0</v>
      </c>
    </row>
    <row r="2" customFormat="false" ht="26.25" hidden="false" customHeight="false" outlineLevel="0" collapsed="false">
      <c r="A2" s="4" t="n">
        <v>1</v>
      </c>
      <c r="B2" s="5" t="s">
        <v>1</v>
      </c>
    </row>
    <row r="3" customFormat="false" ht="12.75" hidden="false" customHeight="false" outlineLevel="0" collapsed="false">
      <c r="A3" s="6" t="n">
        <v>2</v>
      </c>
      <c r="B3" s="7" t="s">
        <v>2</v>
      </c>
    </row>
    <row r="4" customFormat="false" ht="25.5" hidden="false" customHeight="false" outlineLevel="0" collapsed="false">
      <c r="A4" s="6" t="n">
        <v>3</v>
      </c>
      <c r="B4" s="7" t="s">
        <v>3</v>
      </c>
    </row>
    <row r="5" customFormat="false" ht="51" hidden="false" customHeight="false" outlineLevel="0" collapsed="false">
      <c r="A5" s="6" t="n">
        <v>4</v>
      </c>
      <c r="B5" s="7" t="s">
        <v>4</v>
      </c>
    </row>
    <row r="6" customFormat="false" ht="25.5" hidden="false" customHeight="false" outlineLevel="0" collapsed="false">
      <c r="A6" s="6" t="n">
        <v>5</v>
      </c>
      <c r="B6" s="7" t="s">
        <v>5</v>
      </c>
    </row>
    <row r="7" customFormat="false" ht="25.5" hidden="false" customHeight="false" outlineLevel="0" collapsed="false">
      <c r="A7" s="6" t="n">
        <v>6</v>
      </c>
      <c r="B7" s="7" t="s">
        <v>6</v>
      </c>
    </row>
    <row r="8" customFormat="false" ht="38.25" hidden="false" customHeight="false" outlineLevel="0" collapsed="false">
      <c r="A8" s="6" t="n">
        <v>7</v>
      </c>
      <c r="B8" s="7" t="s">
        <v>7</v>
      </c>
    </row>
    <row r="9" customFormat="false" ht="25.5" hidden="false" customHeight="false" outlineLevel="0" collapsed="false">
      <c r="A9" s="6" t="n">
        <v>8</v>
      </c>
      <c r="B9" s="7" t="s">
        <v>8</v>
      </c>
    </row>
    <row r="10" customFormat="false" ht="13.5" hidden="false" customHeight="false" outlineLevel="0" collapsed="false">
      <c r="A10" s="8" t="n">
        <v>9</v>
      </c>
      <c r="B10" s="9" t="s">
        <v>9</v>
      </c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3.5" hidden="false" customHeight="false" outlineLevel="0" collapsed="false">
      <c r="A13" s="14"/>
      <c r="B13" s="3" t="s">
        <v>10</v>
      </c>
    </row>
    <row r="14" customFormat="false" ht="26.25" hidden="false" customHeight="false" outlineLevel="0" collapsed="false">
      <c r="A14" s="4" t="n">
        <v>10</v>
      </c>
      <c r="B14" s="5" t="s">
        <v>11</v>
      </c>
    </row>
    <row r="15" customFormat="false" ht="25.5" hidden="false" customHeight="false" outlineLevel="0" collapsed="false">
      <c r="A15" s="6" t="n">
        <v>11</v>
      </c>
      <c r="B15" s="7" t="s">
        <v>12</v>
      </c>
    </row>
    <row r="16" customFormat="false" ht="38.25" hidden="false" customHeight="false" outlineLevel="0" collapsed="false">
      <c r="A16" s="6" t="n">
        <v>12</v>
      </c>
      <c r="B16" s="7" t="s">
        <v>13</v>
      </c>
    </row>
    <row r="17" customFormat="false" ht="12.75" hidden="false" customHeight="false" outlineLevel="0" collapsed="false">
      <c r="A17" s="6" t="n">
        <v>13</v>
      </c>
      <c r="B17" s="7" t="s">
        <v>14</v>
      </c>
    </row>
    <row r="18" customFormat="false" ht="25.5" hidden="false" customHeight="false" outlineLevel="0" collapsed="false">
      <c r="A18" s="6" t="n">
        <v>14</v>
      </c>
      <c r="B18" s="7" t="s">
        <v>15</v>
      </c>
    </row>
    <row r="19" customFormat="false" ht="12.75" hidden="false" customHeight="false" outlineLevel="0" collapsed="false">
      <c r="A19" s="6" t="n">
        <v>15</v>
      </c>
      <c r="B19" s="7" t="s">
        <v>16</v>
      </c>
    </row>
    <row r="20" customFormat="false" ht="12.75" hidden="false" customHeight="false" outlineLevel="0" collapsed="false">
      <c r="A20" s="6" t="n">
        <v>16</v>
      </c>
      <c r="B20" s="7" t="s">
        <v>17</v>
      </c>
    </row>
    <row r="21" customFormat="false" ht="38.25" hidden="false" customHeight="false" outlineLevel="0" collapsed="false">
      <c r="A21" s="6" t="n">
        <v>17</v>
      </c>
      <c r="B21" s="7" t="s">
        <v>18</v>
      </c>
    </row>
    <row r="22" customFormat="false" ht="26.25" hidden="false" customHeight="false" outlineLevel="0" collapsed="false">
      <c r="A22" s="8" t="n">
        <v>18</v>
      </c>
      <c r="B22" s="9" t="s">
        <v>1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HP4-6-105893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40" zoomScalePageLayoutView="120" workbookViewId="0">
      <selection pane="topLeft" activeCell="A2" activeCellId="0" sqref="A2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15" width="52.85"/>
    <col collapsed="false" customWidth="true" hidden="false" outlineLevel="0" max="2" min="2" style="15" width="3.56"/>
    <col collapsed="false" customWidth="true" hidden="false" outlineLevel="0" max="3" min="3" style="15" width="3.28"/>
    <col collapsed="false" customWidth="true" hidden="false" outlineLevel="0" max="4" min="4" style="16" width="10.71"/>
    <col collapsed="false" customWidth="true" hidden="false" outlineLevel="0" max="5" min="5" style="17" width="2.99"/>
    <col collapsed="false" customWidth="true" hidden="false" outlineLevel="0" max="6" min="6" style="18" width="10.71"/>
    <col collapsed="false" customWidth="true" hidden="false" outlineLevel="0" max="7" min="7" style="17" width="2.99"/>
    <col collapsed="false" customWidth="false" hidden="true" outlineLevel="0" max="8" min="8" style="19" width="12.7"/>
    <col collapsed="false" customWidth="false" hidden="true" outlineLevel="0" max="10" min="9" style="15" width="12.7"/>
    <col collapsed="false" customWidth="false" hidden="false" outlineLevel="0" max="257" min="11" style="15" width="12.7"/>
  </cols>
  <sheetData>
    <row r="1" s="25" customFormat="true" ht="15" hidden="false" customHeight="true" outlineLevel="0" collapsed="false">
      <c r="A1" s="20" t="s">
        <v>20</v>
      </c>
      <c r="B1" s="21" t="s">
        <v>21</v>
      </c>
      <c r="C1" s="21"/>
      <c r="D1" s="22" t="s">
        <v>22</v>
      </c>
      <c r="E1" s="22"/>
      <c r="F1" s="23" t="s">
        <v>23</v>
      </c>
      <c r="G1" s="23"/>
      <c r="H1" s="24"/>
    </row>
    <row r="2" s="25" customFormat="true" ht="11.25" hidden="false" customHeight="true" outlineLevel="0" collapsed="false">
      <c r="A2" s="26"/>
      <c r="B2" s="27"/>
      <c r="C2" s="28"/>
      <c r="D2" s="29"/>
      <c r="E2" s="30"/>
      <c r="F2" s="29"/>
      <c r="G2" s="31"/>
      <c r="H2" s="24"/>
    </row>
    <row r="3" s="25" customFormat="true" ht="11.25" hidden="false" customHeight="false" outlineLevel="0" collapsed="false">
      <c r="A3" s="32" t="s">
        <v>24</v>
      </c>
      <c r="B3" s="33"/>
      <c r="C3" s="34"/>
      <c r="D3" s="35"/>
      <c r="E3" s="36"/>
      <c r="F3" s="37"/>
      <c r="G3" s="38"/>
      <c r="H3" s="24"/>
    </row>
    <row r="4" s="25" customFormat="true" ht="11.25" hidden="false" customHeight="true" outlineLevel="0" collapsed="false">
      <c r="A4" s="39" t="s">
        <v>25</v>
      </c>
      <c r="B4" s="33"/>
      <c r="C4" s="34"/>
      <c r="D4" s="35"/>
      <c r="E4" s="36"/>
      <c r="F4" s="37"/>
      <c r="G4" s="38"/>
      <c r="H4" s="24"/>
    </row>
    <row r="5" customFormat="false" ht="11.25" hidden="false" customHeight="false" outlineLevel="0" collapsed="false">
      <c r="A5" s="39"/>
      <c r="B5" s="40"/>
      <c r="C5" s="41"/>
      <c r="D5" s="37"/>
      <c r="E5" s="42"/>
      <c r="F5" s="43"/>
      <c r="G5" s="44"/>
    </row>
    <row r="6" customFormat="false" ht="11.25" hidden="false" customHeight="false" outlineLevel="0" collapsed="false">
      <c r="A6" s="39"/>
      <c r="B6" s="40"/>
      <c r="C6" s="41"/>
      <c r="D6" s="37"/>
      <c r="E6" s="42"/>
      <c r="F6" s="43"/>
      <c r="G6" s="44"/>
    </row>
    <row r="7" s="25" customFormat="true" ht="11.25" hidden="false" customHeight="true" outlineLevel="0" collapsed="false">
      <c r="A7" s="45" t="s">
        <v>26</v>
      </c>
      <c r="B7" s="33"/>
      <c r="C7" s="34"/>
      <c r="D7" s="35"/>
      <c r="E7" s="36"/>
      <c r="F7" s="37"/>
      <c r="G7" s="38"/>
      <c r="H7" s="24"/>
    </row>
    <row r="8" customFormat="false" ht="11.25" hidden="false" customHeight="false" outlineLevel="0" collapsed="false">
      <c r="A8" s="46"/>
      <c r="B8" s="40"/>
      <c r="C8" s="41"/>
      <c r="D8" s="37"/>
      <c r="E8" s="42"/>
      <c r="F8" s="43"/>
      <c r="G8" s="44"/>
    </row>
    <row r="9" customFormat="false" ht="11.25" hidden="false" customHeight="false" outlineLevel="0" collapsed="false">
      <c r="A9" s="47" t="s">
        <v>27</v>
      </c>
      <c r="B9" s="40"/>
      <c r="C9" s="41"/>
      <c r="D9" s="37"/>
      <c r="E9" s="42"/>
      <c r="F9" s="37"/>
      <c r="G9" s="44"/>
    </row>
    <row r="10" customFormat="false" ht="11.25" hidden="false" customHeight="false" outlineLevel="0" collapsed="false">
      <c r="A10" s="46" t="s">
        <v>28</v>
      </c>
      <c r="B10" s="40"/>
      <c r="C10" s="41"/>
      <c r="D10" s="48" t="n">
        <f aca="false">Rozváděče!H17</f>
        <v>0</v>
      </c>
      <c r="E10" s="49" t="s">
        <v>29</v>
      </c>
      <c r="F10" s="50"/>
      <c r="G10" s="51"/>
      <c r="H10" s="52"/>
    </row>
    <row r="11" customFormat="false" ht="11.25" hidden="false" customHeight="false" outlineLevel="0" collapsed="false">
      <c r="A11" s="46" t="s">
        <v>30</v>
      </c>
      <c r="B11" s="40"/>
      <c r="C11" s="41"/>
      <c r="D11" s="48"/>
      <c r="E11" s="49"/>
      <c r="F11" s="50"/>
      <c r="G11" s="51"/>
      <c r="H11" s="52"/>
    </row>
    <row r="12" customFormat="false" ht="11.25" hidden="false" customHeight="false" outlineLevel="0" collapsed="false">
      <c r="A12" s="46" t="s">
        <v>31</v>
      </c>
      <c r="B12" s="40"/>
      <c r="C12" s="41"/>
      <c r="D12" s="53"/>
      <c r="E12" s="49"/>
      <c r="F12" s="48" t="n">
        <f aca="false">SUM('Zemní práce'!G7)</f>
        <v>0</v>
      </c>
      <c r="G12" s="51" t="s">
        <v>29</v>
      </c>
      <c r="H12" s="52"/>
    </row>
    <row r="13" customFormat="false" ht="11.25" hidden="false" customHeight="false" outlineLevel="0" collapsed="false">
      <c r="A13" s="46" t="s">
        <v>32</v>
      </c>
      <c r="B13" s="54" t="n">
        <v>3.3</v>
      </c>
      <c r="C13" s="55" t="s">
        <v>33</v>
      </c>
      <c r="D13" s="53" t="n">
        <f aca="false">0.033*D10</f>
        <v>0</v>
      </c>
      <c r="E13" s="49" t="s">
        <v>29</v>
      </c>
      <c r="F13" s="53"/>
      <c r="G13" s="51"/>
      <c r="H13" s="52"/>
    </row>
    <row r="14" customFormat="false" ht="11.25" hidden="false" customHeight="false" outlineLevel="0" collapsed="false">
      <c r="A14" s="46" t="s">
        <v>34</v>
      </c>
      <c r="B14" s="54" t="n">
        <v>2.8</v>
      </c>
      <c r="C14" s="55" t="s">
        <v>33</v>
      </c>
      <c r="D14" s="53"/>
      <c r="E14" s="49"/>
      <c r="F14" s="53"/>
      <c r="G14" s="51"/>
      <c r="H14" s="52"/>
    </row>
    <row r="15" customFormat="false" ht="11.25" hidden="false" customHeight="false" outlineLevel="0" collapsed="false">
      <c r="A15" s="46" t="s">
        <v>35</v>
      </c>
      <c r="B15" s="54"/>
      <c r="C15" s="55"/>
      <c r="D15" s="53"/>
      <c r="E15" s="49"/>
      <c r="F15" s="48" t="n">
        <f aca="false">Specifikace!H76</f>
        <v>0</v>
      </c>
      <c r="G15" s="56" t="s">
        <v>29</v>
      </c>
      <c r="H15" s="52"/>
    </row>
    <row r="16" customFormat="false" ht="11.25" hidden="false" customHeight="false" outlineLevel="0" collapsed="false">
      <c r="A16" s="46" t="s">
        <v>36</v>
      </c>
      <c r="B16" s="54"/>
      <c r="C16" s="55"/>
      <c r="D16" s="53"/>
      <c r="E16" s="49"/>
      <c r="F16" s="48" t="n">
        <f aca="false">Specifikace!G76</f>
        <v>0</v>
      </c>
      <c r="G16" s="56" t="s">
        <v>29</v>
      </c>
      <c r="H16" s="52"/>
    </row>
    <row r="17" customFormat="false" ht="11.25" hidden="false" customHeight="false" outlineLevel="0" collapsed="false">
      <c r="A17" s="46" t="s">
        <v>37</v>
      </c>
      <c r="B17" s="57"/>
      <c r="C17" s="55"/>
      <c r="D17" s="53"/>
      <c r="E17" s="49"/>
      <c r="F17" s="48"/>
      <c r="G17" s="56"/>
      <c r="H17" s="52"/>
    </row>
    <row r="18" customFormat="false" ht="11.25" hidden="false" customHeight="false" outlineLevel="0" collapsed="false">
      <c r="A18" s="46" t="s">
        <v>38</v>
      </c>
      <c r="B18" s="57" t="n">
        <v>240</v>
      </c>
      <c r="C18" s="55" t="s">
        <v>39</v>
      </c>
      <c r="D18" s="53"/>
      <c r="E18" s="49"/>
      <c r="F18" s="48" t="n">
        <f aca="false">B18*I18</f>
        <v>0</v>
      </c>
      <c r="G18" s="56" t="s">
        <v>29</v>
      </c>
      <c r="H18" s="58" t="s">
        <v>40</v>
      </c>
      <c r="I18" s="15" t="n">
        <v>0</v>
      </c>
      <c r="J18" s="59" t="s">
        <v>41</v>
      </c>
    </row>
    <row r="19" customFormat="false" ht="11.25" hidden="false" customHeight="false" outlineLevel="0" collapsed="false">
      <c r="A19" s="46"/>
      <c r="B19" s="54"/>
      <c r="C19" s="55"/>
      <c r="D19" s="53"/>
      <c r="E19" s="49"/>
      <c r="F19" s="53"/>
      <c r="G19" s="51"/>
      <c r="H19" s="52"/>
    </row>
    <row r="20" customFormat="false" ht="11.25" hidden="false" customHeight="false" outlineLevel="0" collapsed="false">
      <c r="A20" s="46" t="s">
        <v>42</v>
      </c>
      <c r="B20" s="54" t="n">
        <v>1</v>
      </c>
      <c r="C20" s="55" t="s">
        <v>33</v>
      </c>
      <c r="D20" s="43"/>
      <c r="E20" s="42"/>
      <c r="F20" s="43" t="n">
        <f aca="false">(D10+D11)*B20%</f>
        <v>0</v>
      </c>
      <c r="G20" s="56" t="s">
        <v>29</v>
      </c>
    </row>
    <row r="21" customFormat="false" ht="11.25" hidden="false" customHeight="false" outlineLevel="0" collapsed="false">
      <c r="A21" s="46" t="s">
        <v>43</v>
      </c>
      <c r="B21" s="54" t="n">
        <v>1</v>
      </c>
      <c r="C21" s="55" t="s">
        <v>33</v>
      </c>
      <c r="D21" s="43"/>
      <c r="E21" s="42"/>
      <c r="F21" s="43" t="n">
        <f aca="false">F12*B21%</f>
        <v>0</v>
      </c>
      <c r="G21" s="56" t="s">
        <v>29</v>
      </c>
    </row>
    <row r="22" customFormat="false" ht="11.25" hidden="false" customHeight="true" outlineLevel="0" collapsed="false">
      <c r="A22" s="46" t="s">
        <v>44</v>
      </c>
      <c r="B22" s="54" t="n">
        <v>1</v>
      </c>
      <c r="C22" s="55" t="s">
        <v>33</v>
      </c>
      <c r="D22" s="43"/>
      <c r="E22" s="42"/>
      <c r="F22" s="43" t="n">
        <f aca="false">(F15+F16)*B22%</f>
        <v>0</v>
      </c>
      <c r="G22" s="56" t="s">
        <v>29</v>
      </c>
    </row>
    <row r="23" customFormat="false" ht="11.25" hidden="false" customHeight="false" outlineLevel="0" collapsed="false">
      <c r="A23" s="45" t="s">
        <v>45</v>
      </c>
      <c r="B23" s="54"/>
      <c r="C23" s="55"/>
      <c r="D23" s="60" t="n">
        <f aca="false">SUM(D10:D17,D20:D22)</f>
        <v>0</v>
      </c>
      <c r="E23" s="61" t="s">
        <v>29</v>
      </c>
      <c r="F23" s="60" t="n">
        <f aca="false">SUM(F10:F18,F20:F22)</f>
        <v>0</v>
      </c>
      <c r="G23" s="62" t="s">
        <v>29</v>
      </c>
    </row>
    <row r="24" customFormat="false" ht="11.25" hidden="false" customHeight="false" outlineLevel="0" collapsed="false">
      <c r="A24" s="46"/>
      <c r="B24" s="54"/>
      <c r="C24" s="55"/>
      <c r="D24" s="43"/>
      <c r="E24" s="42"/>
      <c r="F24" s="43"/>
      <c r="G24" s="63"/>
    </row>
    <row r="25" customFormat="false" ht="11.25" hidden="false" customHeight="false" outlineLevel="0" collapsed="false">
      <c r="A25" s="46"/>
      <c r="B25" s="54"/>
      <c r="C25" s="55"/>
      <c r="D25" s="43"/>
      <c r="E25" s="42"/>
      <c r="F25" s="43"/>
      <c r="G25" s="63"/>
    </row>
    <row r="26" customFormat="false" ht="11.25" hidden="false" customHeight="false" outlineLevel="0" collapsed="false">
      <c r="A26" s="47" t="s">
        <v>46</v>
      </c>
      <c r="B26" s="54"/>
      <c r="C26" s="55"/>
      <c r="D26" s="43"/>
      <c r="E26" s="42"/>
      <c r="F26" s="43"/>
      <c r="G26" s="63"/>
    </row>
    <row r="27" customFormat="false" ht="11.25" hidden="false" customHeight="false" outlineLevel="0" collapsed="false">
      <c r="A27" s="46" t="s">
        <v>47</v>
      </c>
      <c r="B27" s="54" t="n">
        <v>2.4</v>
      </c>
      <c r="C27" s="55" t="s">
        <v>33</v>
      </c>
      <c r="D27" s="43"/>
      <c r="E27" s="42"/>
      <c r="F27" s="43" t="n">
        <f aca="false">F23*B27%</f>
        <v>0</v>
      </c>
      <c r="G27" s="56" t="s">
        <v>29</v>
      </c>
    </row>
    <row r="28" customFormat="false" ht="11.25" hidden="false" customHeight="false" outlineLevel="0" collapsed="false">
      <c r="A28" s="46" t="s">
        <v>48</v>
      </c>
      <c r="B28" s="54" t="n">
        <v>1</v>
      </c>
      <c r="C28" s="55" t="s">
        <v>33</v>
      </c>
      <c r="D28" s="43"/>
      <c r="E28" s="42"/>
      <c r="F28" s="43" t="n">
        <f aca="false">F23*B28%</f>
        <v>0</v>
      </c>
      <c r="G28" s="56" t="s">
        <v>29</v>
      </c>
    </row>
    <row r="29" customFormat="false" ht="11.25" hidden="false" customHeight="false" outlineLevel="0" collapsed="false">
      <c r="A29" s="45" t="s">
        <v>49</v>
      </c>
      <c r="B29" s="54"/>
      <c r="C29" s="55"/>
      <c r="D29" s="43"/>
      <c r="E29" s="42"/>
      <c r="F29" s="60" t="n">
        <f aca="false">SUM(F27:F28)</f>
        <v>0</v>
      </c>
      <c r="G29" s="62" t="s">
        <v>29</v>
      </c>
    </row>
    <row r="30" customFormat="false" ht="11.25" hidden="false" customHeight="false" outlineLevel="0" collapsed="false">
      <c r="A30" s="46"/>
      <c r="B30" s="54"/>
      <c r="C30" s="55"/>
      <c r="D30" s="43"/>
      <c r="E30" s="42"/>
      <c r="F30" s="43"/>
      <c r="G30" s="63"/>
    </row>
    <row r="31" customFormat="false" ht="11.25" hidden="false" customHeight="false" outlineLevel="0" collapsed="false">
      <c r="A31" s="46"/>
      <c r="B31" s="54"/>
      <c r="C31" s="64"/>
      <c r="D31" s="53"/>
      <c r="E31" s="49"/>
      <c r="F31" s="53"/>
      <c r="G31" s="56"/>
      <c r="H31" s="52"/>
    </row>
    <row r="32" customFormat="false" ht="11.25" hidden="false" customHeight="false" outlineLevel="0" collapsed="false">
      <c r="A32" s="47" t="s">
        <v>50</v>
      </c>
      <c r="B32" s="54"/>
      <c r="C32" s="64"/>
      <c r="D32" s="53"/>
      <c r="E32" s="49"/>
      <c r="F32" s="53"/>
      <c r="G32" s="56"/>
      <c r="H32" s="52"/>
    </row>
    <row r="33" customFormat="false" ht="11.25" hidden="false" customHeight="false" outlineLevel="0" collapsed="false">
      <c r="A33" s="46" t="s">
        <v>51</v>
      </c>
      <c r="B33" s="54"/>
      <c r="C33" s="64"/>
      <c r="D33" s="53"/>
      <c r="E33" s="49"/>
      <c r="F33" s="48"/>
      <c r="G33" s="56"/>
      <c r="H33" s="52"/>
    </row>
    <row r="34" customFormat="false" ht="11.25" hidden="false" customHeight="false" outlineLevel="0" collapsed="false">
      <c r="A34" s="46" t="s">
        <v>52</v>
      </c>
      <c r="B34" s="54"/>
      <c r="C34" s="64"/>
      <c r="D34" s="48"/>
      <c r="E34" s="49"/>
      <c r="F34" s="53"/>
      <c r="G34" s="56"/>
      <c r="H34" s="52"/>
    </row>
    <row r="35" customFormat="false" ht="11.25" hidden="false" customHeight="false" outlineLevel="0" collapsed="false">
      <c r="A35" s="46" t="s">
        <v>53</v>
      </c>
      <c r="B35" s="54" t="n">
        <v>3.3</v>
      </c>
      <c r="C35" s="64" t="s">
        <v>33</v>
      </c>
      <c r="D35" s="53"/>
      <c r="E35" s="49"/>
      <c r="F35" s="53"/>
      <c r="G35" s="56"/>
      <c r="H35" s="52"/>
    </row>
    <row r="36" customFormat="false" ht="11.25" hidden="false" customHeight="false" outlineLevel="0" collapsed="false">
      <c r="A36" s="46" t="s">
        <v>54</v>
      </c>
      <c r="B36" s="54" t="n">
        <v>1</v>
      </c>
      <c r="C36" s="64" t="s">
        <v>33</v>
      </c>
      <c r="D36" s="53"/>
      <c r="E36" s="49"/>
      <c r="F36" s="53" t="n">
        <f aca="false">D34*B36%</f>
        <v>0</v>
      </c>
      <c r="G36" s="56" t="s">
        <v>29</v>
      </c>
      <c r="H36" s="52"/>
    </row>
    <row r="37" customFormat="false" ht="11.25" hidden="false" customHeight="false" outlineLevel="0" collapsed="false">
      <c r="A37" s="46" t="s">
        <v>55</v>
      </c>
      <c r="B37" s="54" t="n">
        <v>0</v>
      </c>
      <c r="C37" s="64" t="s">
        <v>33</v>
      </c>
      <c r="D37" s="53"/>
      <c r="E37" s="49"/>
      <c r="F37" s="53" t="n">
        <f aca="false">F33*B37%</f>
        <v>0</v>
      </c>
      <c r="G37" s="56" t="s">
        <v>29</v>
      </c>
      <c r="H37" s="52"/>
    </row>
    <row r="38" customFormat="false" ht="11.25" hidden="false" customHeight="false" outlineLevel="0" collapsed="false">
      <c r="A38" s="45" t="s">
        <v>56</v>
      </c>
      <c r="B38" s="54"/>
      <c r="C38" s="64"/>
      <c r="D38" s="65"/>
      <c r="E38" s="61"/>
      <c r="F38" s="65" t="n">
        <f aca="false">SUM(F33,F36,F37)</f>
        <v>0</v>
      </c>
      <c r="G38" s="62" t="s">
        <v>29</v>
      </c>
      <c r="H38" s="52"/>
    </row>
    <row r="39" customFormat="false" ht="11.25" hidden="false" customHeight="false" outlineLevel="0" collapsed="false">
      <c r="A39" s="46"/>
      <c r="B39" s="54"/>
      <c r="C39" s="64"/>
      <c r="D39" s="53"/>
      <c r="E39" s="49"/>
      <c r="F39" s="53"/>
      <c r="G39" s="56"/>
      <c r="H39" s="52"/>
    </row>
    <row r="40" customFormat="false" ht="11.25" hidden="false" customHeight="false" outlineLevel="0" collapsed="false">
      <c r="A40" s="46"/>
      <c r="B40" s="54"/>
      <c r="C40" s="64"/>
      <c r="D40" s="53"/>
      <c r="E40" s="49"/>
      <c r="F40" s="53"/>
      <c r="G40" s="56"/>
      <c r="H40" s="52"/>
    </row>
    <row r="41" customFormat="false" ht="11.25" hidden="false" customHeight="false" outlineLevel="0" collapsed="false">
      <c r="A41" s="47" t="s">
        <v>57</v>
      </c>
      <c r="B41" s="54"/>
      <c r="C41" s="64"/>
      <c r="D41" s="53"/>
      <c r="E41" s="49"/>
      <c r="F41" s="53"/>
      <c r="G41" s="56"/>
      <c r="H41" s="52"/>
    </row>
    <row r="42" customFormat="false" ht="11.25" hidden="false" customHeight="false" outlineLevel="0" collapsed="false">
      <c r="A42" s="46" t="s">
        <v>47</v>
      </c>
      <c r="B42" s="54" t="n">
        <v>8.4</v>
      </c>
      <c r="C42" s="55" t="s">
        <v>33</v>
      </c>
      <c r="D42" s="43"/>
      <c r="E42" s="42"/>
      <c r="F42" s="43" t="n">
        <f aca="false">F38*B42%</f>
        <v>0</v>
      </c>
      <c r="G42" s="56" t="s">
        <v>29</v>
      </c>
    </row>
    <row r="43" customFormat="false" ht="11.25" hidden="false" customHeight="false" outlineLevel="0" collapsed="false">
      <c r="A43" s="46" t="s">
        <v>48</v>
      </c>
      <c r="B43" s="54" t="n">
        <v>3.6</v>
      </c>
      <c r="C43" s="55" t="s">
        <v>33</v>
      </c>
      <c r="D43" s="43"/>
      <c r="E43" s="42"/>
      <c r="F43" s="43" t="n">
        <f aca="false">F38*B43%</f>
        <v>0</v>
      </c>
      <c r="G43" s="56" t="s">
        <v>29</v>
      </c>
    </row>
    <row r="44" customFormat="false" ht="11.25" hidden="false" customHeight="false" outlineLevel="0" collapsed="false">
      <c r="A44" s="45" t="s">
        <v>58</v>
      </c>
      <c r="B44" s="54"/>
      <c r="C44" s="55"/>
      <c r="D44" s="43"/>
      <c r="E44" s="42"/>
      <c r="F44" s="60" t="n">
        <f aca="false">SUM(F42:F43)</f>
        <v>0</v>
      </c>
      <c r="G44" s="62" t="s">
        <v>29</v>
      </c>
    </row>
    <row r="45" customFormat="false" ht="11.25" hidden="false" customHeight="false" outlineLevel="0" collapsed="false">
      <c r="A45" s="46"/>
      <c r="B45" s="66"/>
      <c r="C45" s="41"/>
      <c r="D45" s="43"/>
      <c r="E45" s="42"/>
      <c r="F45" s="43"/>
      <c r="G45" s="63"/>
    </row>
    <row r="46" customFormat="false" ht="11.25" hidden="false" customHeight="false" outlineLevel="0" collapsed="false">
      <c r="A46" s="46"/>
      <c r="B46" s="66"/>
      <c r="C46" s="41"/>
      <c r="D46" s="43"/>
      <c r="E46" s="42"/>
      <c r="F46" s="43"/>
      <c r="G46" s="63"/>
    </row>
    <row r="47" customFormat="false" ht="11.25" hidden="false" customHeight="false" outlineLevel="0" collapsed="false">
      <c r="A47" s="45" t="s">
        <v>59</v>
      </c>
      <c r="B47" s="66"/>
      <c r="C47" s="41"/>
      <c r="D47" s="60" t="n">
        <f aca="false">SUM(D23,D38)</f>
        <v>0</v>
      </c>
      <c r="E47" s="61" t="s">
        <v>29</v>
      </c>
      <c r="F47" s="60" t="n">
        <f aca="false">SUM(F23,F38)</f>
        <v>0</v>
      </c>
      <c r="G47" s="62" t="s">
        <v>29</v>
      </c>
    </row>
    <row r="48" s="25" customFormat="true" ht="11.25" hidden="false" customHeight="true" outlineLevel="0" collapsed="false">
      <c r="A48" s="67"/>
      <c r="B48" s="68"/>
      <c r="C48" s="34"/>
      <c r="D48" s="53"/>
      <c r="E48" s="69"/>
      <c r="F48" s="53"/>
      <c r="G48" s="70"/>
      <c r="H48" s="71"/>
      <c r="I48" s="72"/>
      <c r="J48" s="72"/>
    </row>
    <row r="49" customFormat="false" ht="11.25" hidden="false" customHeight="false" outlineLevel="0" collapsed="false">
      <c r="A49" s="67" t="s">
        <v>60</v>
      </c>
      <c r="B49" s="68"/>
      <c r="C49" s="73"/>
      <c r="D49" s="53"/>
      <c r="E49" s="49"/>
      <c r="F49" s="65" t="n">
        <f aca="false">SUM(F29,F44)</f>
        <v>0</v>
      </c>
      <c r="G49" s="62" t="s">
        <v>29</v>
      </c>
      <c r="H49" s="74"/>
      <c r="I49" s="59"/>
      <c r="J49" s="59"/>
    </row>
    <row r="50" customFormat="false" ht="11.25" hidden="false" customHeight="false" outlineLevel="0" collapsed="false">
      <c r="A50" s="75"/>
      <c r="B50" s="68"/>
      <c r="C50" s="73"/>
      <c r="D50" s="53"/>
      <c r="E50" s="49"/>
      <c r="F50" s="53"/>
      <c r="G50" s="76"/>
      <c r="H50" s="74"/>
      <c r="I50" s="59"/>
      <c r="J50" s="59"/>
    </row>
    <row r="51" customFormat="false" ht="22.5" hidden="false" customHeight="false" outlineLevel="0" collapsed="false">
      <c r="A51" s="77" t="s">
        <v>61</v>
      </c>
      <c r="B51" s="78" t="n">
        <v>120</v>
      </c>
      <c r="C51" s="73" t="s">
        <v>62</v>
      </c>
      <c r="D51" s="53"/>
      <c r="E51" s="49"/>
      <c r="F51" s="79" t="n">
        <f aca="false">B51*I51</f>
        <v>0</v>
      </c>
      <c r="G51" s="62" t="s">
        <v>29</v>
      </c>
      <c r="H51" s="58" t="s">
        <v>40</v>
      </c>
      <c r="I51" s="80" t="n">
        <v>0</v>
      </c>
      <c r="J51" s="59" t="s">
        <v>41</v>
      </c>
    </row>
    <row r="52" customFormat="false" ht="11.25" hidden="false" customHeight="false" outlineLevel="0" collapsed="false">
      <c r="A52" s="75"/>
      <c r="B52" s="81"/>
      <c r="C52" s="73"/>
      <c r="D52" s="53"/>
      <c r="E52" s="49"/>
      <c r="F52" s="53"/>
      <c r="G52" s="76"/>
      <c r="H52" s="59"/>
      <c r="I52" s="59"/>
      <c r="J52" s="59"/>
    </row>
    <row r="53" customFormat="false" ht="11.25" hidden="false" customHeight="false" outlineLevel="0" collapsed="false">
      <c r="A53" s="67" t="s">
        <v>63</v>
      </c>
      <c r="B53" s="81"/>
      <c r="C53" s="73"/>
      <c r="D53" s="53"/>
      <c r="E53" s="49"/>
      <c r="F53" s="65" t="n">
        <f aca="false">SUM(D47,F47,F49,F51)</f>
        <v>0</v>
      </c>
      <c r="G53" s="62" t="s">
        <v>29</v>
      </c>
      <c r="H53" s="58"/>
      <c r="I53" s="59"/>
      <c r="J53" s="59"/>
    </row>
    <row r="54" customFormat="false" ht="11.25" hidden="false" customHeight="false" outlineLevel="0" collapsed="false">
      <c r="A54" s="39"/>
      <c r="B54" s="81"/>
      <c r="C54" s="73"/>
      <c r="D54" s="53"/>
      <c r="E54" s="49"/>
      <c r="F54" s="53"/>
      <c r="G54" s="76"/>
      <c r="H54" s="58"/>
      <c r="I54" s="59"/>
      <c r="J54" s="59"/>
    </row>
    <row r="55" customFormat="false" ht="11.25" hidden="false" customHeight="false" outlineLevel="0" collapsed="false">
      <c r="A55" s="75"/>
      <c r="B55" s="81"/>
      <c r="C55" s="73"/>
      <c r="D55" s="53"/>
      <c r="E55" s="49"/>
      <c r="F55" s="53"/>
      <c r="G55" s="76"/>
      <c r="H55" s="58"/>
      <c r="I55" s="59"/>
      <c r="J55" s="59"/>
    </row>
    <row r="56" customFormat="false" ht="11.25" hidden="false" customHeight="false" outlineLevel="0" collapsed="false">
      <c r="A56" s="82" t="s">
        <v>64</v>
      </c>
      <c r="B56" s="81"/>
      <c r="C56" s="73"/>
      <c r="D56" s="53"/>
      <c r="E56" s="49"/>
      <c r="F56" s="53"/>
      <c r="G56" s="76"/>
      <c r="H56" s="58"/>
      <c r="I56" s="59"/>
      <c r="J56" s="59"/>
    </row>
    <row r="57" customFormat="false" ht="11.25" hidden="false" customHeight="false" outlineLevel="0" collapsed="false">
      <c r="A57" s="75" t="s">
        <v>65</v>
      </c>
      <c r="B57" s="78" t="n">
        <v>80</v>
      </c>
      <c r="C57" s="73" t="s">
        <v>62</v>
      </c>
      <c r="D57" s="83"/>
      <c r="E57" s="49"/>
      <c r="F57" s="79" t="n">
        <f aca="false">B57*I57</f>
        <v>0</v>
      </c>
      <c r="G57" s="62" t="s">
        <v>29</v>
      </c>
      <c r="H57" s="58" t="s">
        <v>40</v>
      </c>
      <c r="I57" s="80" t="n">
        <v>0</v>
      </c>
      <c r="J57" s="59" t="s">
        <v>41</v>
      </c>
    </row>
    <row r="58" customFormat="false" ht="11.25" hidden="false" customHeight="false" outlineLevel="0" collapsed="false">
      <c r="A58" s="75"/>
      <c r="B58" s="84"/>
      <c r="C58" s="73"/>
      <c r="D58" s="53"/>
      <c r="E58" s="49"/>
      <c r="F58" s="85"/>
      <c r="G58" s="56"/>
      <c r="H58" s="58"/>
      <c r="I58" s="80"/>
      <c r="J58" s="59"/>
    </row>
    <row r="59" customFormat="false" ht="11.25" hidden="false" customHeight="false" outlineLevel="0" collapsed="false">
      <c r="A59" s="75"/>
      <c r="B59" s="84"/>
      <c r="C59" s="73"/>
      <c r="D59" s="53"/>
      <c r="E59" s="49"/>
      <c r="F59" s="85"/>
      <c r="G59" s="56"/>
      <c r="H59" s="58"/>
      <c r="I59" s="80"/>
      <c r="J59" s="59"/>
    </row>
    <row r="60" customFormat="false" ht="11.25" hidden="false" customHeight="false" outlineLevel="0" collapsed="false">
      <c r="A60" s="75"/>
      <c r="B60" s="84"/>
      <c r="C60" s="73"/>
      <c r="D60" s="53"/>
      <c r="E60" s="49"/>
      <c r="F60" s="85"/>
      <c r="G60" s="56"/>
      <c r="H60" s="58"/>
      <c r="I60" s="80"/>
      <c r="J60" s="59"/>
    </row>
    <row r="61" customFormat="false" ht="11.25" hidden="false" customHeight="false" outlineLevel="0" collapsed="false">
      <c r="A61" s="46"/>
      <c r="B61" s="40"/>
      <c r="C61" s="41"/>
      <c r="D61" s="37"/>
      <c r="E61" s="42"/>
      <c r="F61" s="86"/>
      <c r="G61" s="63"/>
    </row>
    <row r="62" s="59" customFormat="true" ht="12" hidden="false" customHeight="false" outlineLevel="0" collapsed="false">
      <c r="A62" s="87"/>
      <c r="B62" s="88"/>
      <c r="C62" s="89"/>
      <c r="D62" s="90"/>
      <c r="E62" s="91"/>
      <c r="F62" s="92"/>
      <c r="G62" s="93"/>
      <c r="H62" s="52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984027777777778" right="0.590277777777778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HP4-6-105893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1" width="63.7"/>
    <col collapsed="false" customWidth="true" hidden="false" outlineLevel="0" max="3" min="3" style="1" width="7.85"/>
    <col collapsed="false" customWidth="true" hidden="false" outlineLevel="0" max="4" min="4" style="95" width="8.56"/>
    <col collapsed="false" customWidth="true" hidden="false" outlineLevel="0" max="7" min="5" style="1" width="13.28"/>
    <col collapsed="false" customWidth="true" hidden="false" outlineLevel="0" max="8" min="8" style="1" width="13.7"/>
    <col collapsed="false" customWidth="false" hidden="false" outlineLevel="0" max="13" min="9" style="96" width="9.14"/>
    <col collapsed="false" customWidth="false" hidden="false" outlineLevel="0" max="257" min="14" style="1" width="9.14"/>
  </cols>
  <sheetData>
    <row r="1" s="105" customFormat="true" ht="18.75" hidden="false" customHeight="false" outlineLevel="0" collapsed="false">
      <c r="A1" s="97"/>
      <c r="B1" s="98" t="s">
        <v>66</v>
      </c>
      <c r="C1" s="99"/>
      <c r="D1" s="100"/>
      <c r="E1" s="101"/>
      <c r="F1" s="102"/>
      <c r="G1" s="102"/>
      <c r="H1" s="103"/>
      <c r="I1" s="104"/>
      <c r="J1" s="104"/>
      <c r="K1" s="104"/>
      <c r="L1" s="104"/>
      <c r="M1" s="104"/>
    </row>
    <row r="2" s="108" customFormat="true" ht="36.75" hidden="false" customHeight="false" outlineLevel="0" collapsed="false">
      <c r="A2" s="106" t="s">
        <v>67</v>
      </c>
      <c r="B2" s="106" t="s">
        <v>20</v>
      </c>
      <c r="C2" s="106" t="s">
        <v>68</v>
      </c>
      <c r="D2" s="106" t="s">
        <v>21</v>
      </c>
      <c r="E2" s="106" t="s">
        <v>69</v>
      </c>
      <c r="F2" s="106" t="s">
        <v>70</v>
      </c>
      <c r="G2" s="106" t="s">
        <v>71</v>
      </c>
      <c r="H2" s="106" t="s">
        <v>72</v>
      </c>
      <c r="I2" s="107"/>
      <c r="J2" s="107"/>
      <c r="K2" s="107"/>
      <c r="L2" s="107"/>
      <c r="M2" s="107"/>
    </row>
    <row r="3" s="115" customFormat="true" ht="12.75" hidden="false" customHeight="false" outlineLevel="0" collapsed="false">
      <c r="A3" s="109" t="n">
        <v>1</v>
      </c>
      <c r="B3" s="110" t="s">
        <v>73</v>
      </c>
      <c r="C3" s="111"/>
      <c r="D3" s="112"/>
      <c r="E3" s="113"/>
      <c r="F3" s="113"/>
      <c r="G3" s="114"/>
      <c r="H3" s="113"/>
    </row>
    <row r="4" s="115" customFormat="true" ht="344.25" hidden="false" customHeight="false" outlineLevel="0" collapsed="false">
      <c r="A4" s="116"/>
      <c r="B4" s="117" t="s">
        <v>74</v>
      </c>
      <c r="C4" s="118" t="s">
        <v>75</v>
      </c>
      <c r="D4" s="119" t="n">
        <v>1</v>
      </c>
      <c r="E4" s="120"/>
      <c r="F4" s="120" t="n">
        <v>0</v>
      </c>
      <c r="G4" s="121"/>
      <c r="H4" s="120" t="n">
        <f aca="false">D4*F4</f>
        <v>0</v>
      </c>
    </row>
    <row r="5" s="127" customFormat="true" ht="12.75" hidden="false" customHeight="false" outlineLevel="0" collapsed="false">
      <c r="A5" s="122" t="n">
        <v>1</v>
      </c>
      <c r="B5" s="123" t="s">
        <v>76</v>
      </c>
      <c r="C5" s="118"/>
      <c r="D5" s="124"/>
      <c r="E5" s="120"/>
      <c r="F5" s="120"/>
      <c r="G5" s="125"/>
      <c r="H5" s="126" t="n">
        <f aca="false">SUM(H4:H4)</f>
        <v>0</v>
      </c>
    </row>
    <row r="6" s="127" customFormat="true" ht="12.75" hidden="false" customHeight="false" outlineLevel="0" collapsed="false">
      <c r="A6" s="122"/>
      <c r="B6" s="128"/>
      <c r="C6" s="118"/>
      <c r="D6" s="124"/>
      <c r="E6" s="120"/>
      <c r="F6" s="120"/>
      <c r="G6" s="125"/>
      <c r="H6" s="125"/>
    </row>
    <row r="7" s="127" customFormat="true" ht="12.75" hidden="false" customHeight="false" outlineLevel="0" collapsed="false">
      <c r="A7" s="122"/>
      <c r="B7" s="129"/>
      <c r="C7" s="118"/>
      <c r="D7" s="124"/>
      <c r="E7" s="120"/>
      <c r="F7" s="120"/>
      <c r="G7" s="125"/>
      <c r="H7" s="125"/>
    </row>
    <row r="8" s="127" customFormat="true" ht="12.75" hidden="false" customHeight="false" outlineLevel="0" collapsed="false">
      <c r="A8" s="122"/>
      <c r="B8" s="129"/>
      <c r="C8" s="118"/>
      <c r="D8" s="124"/>
      <c r="E8" s="120"/>
      <c r="F8" s="120"/>
      <c r="G8" s="125"/>
      <c r="H8" s="125"/>
    </row>
    <row r="9" s="127" customFormat="true" ht="12.75" hidden="false" customHeight="false" outlineLevel="0" collapsed="false">
      <c r="A9" s="122"/>
      <c r="B9" s="129"/>
      <c r="C9" s="118"/>
      <c r="D9" s="124"/>
      <c r="E9" s="120"/>
      <c r="F9" s="120"/>
      <c r="G9" s="125"/>
      <c r="H9" s="125"/>
    </row>
    <row r="10" s="127" customFormat="true" ht="12.75" hidden="false" customHeight="false" outlineLevel="0" collapsed="false">
      <c r="A10" s="122"/>
      <c r="B10" s="129"/>
      <c r="C10" s="118"/>
      <c r="D10" s="124"/>
      <c r="E10" s="120"/>
      <c r="F10" s="120"/>
      <c r="G10" s="125"/>
      <c r="H10" s="125"/>
    </row>
    <row r="11" s="127" customFormat="true" ht="12.75" hidden="false" customHeight="false" outlineLevel="0" collapsed="false">
      <c r="A11" s="122"/>
      <c r="B11" s="129"/>
      <c r="C11" s="118"/>
      <c r="D11" s="124"/>
      <c r="E11" s="120"/>
      <c r="F11" s="120"/>
      <c r="G11" s="125"/>
      <c r="H11" s="125"/>
    </row>
    <row r="12" s="127" customFormat="true" ht="12.75" hidden="false" customHeight="false" outlineLevel="0" collapsed="false">
      <c r="A12" s="122"/>
      <c r="B12" s="129"/>
      <c r="C12" s="118"/>
      <c r="D12" s="124"/>
      <c r="E12" s="120"/>
      <c r="F12" s="120"/>
      <c r="G12" s="125"/>
      <c r="H12" s="125"/>
    </row>
    <row r="13" s="115" customFormat="true" ht="12.75" hidden="false" customHeight="false" outlineLevel="0" collapsed="false">
      <c r="A13" s="109" t="n">
        <v>2</v>
      </c>
      <c r="B13" s="110" t="s">
        <v>77</v>
      </c>
      <c r="C13" s="111"/>
      <c r="D13" s="112"/>
      <c r="E13" s="113"/>
      <c r="F13" s="113"/>
      <c r="G13" s="114"/>
      <c r="H13" s="113"/>
    </row>
    <row r="14" s="115" customFormat="true" ht="344.25" hidden="false" customHeight="false" outlineLevel="0" collapsed="false">
      <c r="A14" s="116"/>
      <c r="B14" s="117" t="s">
        <v>78</v>
      </c>
      <c r="C14" s="118" t="s">
        <v>75</v>
      </c>
      <c r="D14" s="119" t="n">
        <v>1</v>
      </c>
      <c r="E14" s="120"/>
      <c r="F14" s="120" t="n">
        <v>0</v>
      </c>
      <c r="G14" s="121"/>
      <c r="H14" s="120" t="n">
        <f aca="false">D14*F14</f>
        <v>0</v>
      </c>
    </row>
    <row r="15" s="127" customFormat="true" ht="12.75" hidden="false" customHeight="false" outlineLevel="0" collapsed="false">
      <c r="A15" s="122" t="n">
        <v>2</v>
      </c>
      <c r="B15" s="123" t="s">
        <v>79</v>
      </c>
      <c r="C15" s="118"/>
      <c r="D15" s="124"/>
      <c r="E15" s="120"/>
      <c r="F15" s="120" t="s">
        <v>80</v>
      </c>
      <c r="G15" s="125"/>
      <c r="H15" s="126" t="n">
        <f aca="false">SUM(H14:H14)</f>
        <v>0</v>
      </c>
    </row>
    <row r="16" s="127" customFormat="true" ht="13.5" hidden="false" customHeight="false" outlineLevel="0" collapsed="false">
      <c r="A16" s="122"/>
      <c r="B16" s="117"/>
      <c r="C16" s="118"/>
      <c r="D16" s="124"/>
      <c r="E16" s="120"/>
      <c r="F16" s="120"/>
      <c r="G16" s="121"/>
      <c r="H16" s="120"/>
    </row>
    <row r="17" s="138" customFormat="true" ht="16.5" hidden="false" customHeight="true" outlineLevel="0" collapsed="false">
      <c r="A17" s="130"/>
      <c r="B17" s="131" t="s">
        <v>81</v>
      </c>
      <c r="C17" s="132"/>
      <c r="D17" s="133"/>
      <c r="E17" s="134"/>
      <c r="F17" s="135"/>
      <c r="G17" s="136"/>
      <c r="H17" s="137" t="n">
        <f aca="false">SUM(H5,H15)</f>
        <v>0</v>
      </c>
      <c r="I17" s="115"/>
      <c r="J17" s="115"/>
      <c r="K17" s="115"/>
      <c r="L17" s="115"/>
      <c r="M17" s="115"/>
    </row>
  </sheetData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58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2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1" width="63.7"/>
    <col collapsed="false" customWidth="true" hidden="false" outlineLevel="0" max="3" min="3" style="138" width="7.85"/>
    <col collapsed="false" customWidth="true" hidden="false" outlineLevel="0" max="4" min="4" style="95" width="8.7"/>
    <col collapsed="false" customWidth="true" hidden="false" outlineLevel="0" max="6" min="5" style="1" width="13.28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false" hidden="false" outlineLevel="0" max="12" min="9" style="96" width="9.14"/>
    <col collapsed="false" customWidth="false" hidden="false" outlineLevel="0" max="257" min="13" style="1" width="9.14"/>
  </cols>
  <sheetData>
    <row r="1" s="105" customFormat="true" ht="18.75" hidden="false" customHeight="true" outlineLevel="0" collapsed="false">
      <c r="A1" s="97"/>
      <c r="B1" s="98" t="s">
        <v>82</v>
      </c>
      <c r="C1" s="98"/>
      <c r="D1" s="98"/>
      <c r="E1" s="98"/>
      <c r="F1" s="102"/>
      <c r="G1" s="102"/>
      <c r="H1" s="103"/>
      <c r="I1" s="104"/>
      <c r="J1" s="104"/>
      <c r="K1" s="104"/>
      <c r="L1" s="104"/>
    </row>
    <row r="2" s="108" customFormat="true" ht="36.75" hidden="false" customHeight="false" outlineLevel="0" collapsed="false">
      <c r="A2" s="106" t="s">
        <v>67</v>
      </c>
      <c r="B2" s="106" t="s">
        <v>20</v>
      </c>
      <c r="C2" s="106" t="s">
        <v>68</v>
      </c>
      <c r="D2" s="106" t="s">
        <v>21</v>
      </c>
      <c r="E2" s="106" t="s">
        <v>69</v>
      </c>
      <c r="F2" s="106" t="s">
        <v>83</v>
      </c>
      <c r="G2" s="106" t="s">
        <v>71</v>
      </c>
      <c r="H2" s="106" t="s">
        <v>84</v>
      </c>
      <c r="I2" s="107"/>
      <c r="J2" s="107"/>
      <c r="K2" s="107"/>
      <c r="L2" s="107"/>
    </row>
    <row r="3" s="115" customFormat="true" ht="12.75" hidden="false" customHeight="false" outlineLevel="0" collapsed="false">
      <c r="A3" s="139"/>
      <c r="B3" s="140" t="s">
        <v>85</v>
      </c>
      <c r="C3" s="141"/>
      <c r="D3" s="142"/>
      <c r="E3" s="143"/>
      <c r="F3" s="144"/>
      <c r="G3" s="145"/>
      <c r="H3" s="146"/>
    </row>
    <row r="4" s="115" customFormat="true" ht="25.5" hidden="false" customHeight="false" outlineLevel="0" collapsed="false">
      <c r="A4" s="147" t="n">
        <v>1</v>
      </c>
      <c r="B4" s="148" t="s">
        <v>86</v>
      </c>
      <c r="C4" s="149" t="s">
        <v>75</v>
      </c>
      <c r="D4" s="150" t="n">
        <v>152</v>
      </c>
      <c r="E4" s="120" t="n">
        <v>0</v>
      </c>
      <c r="F4" s="151" t="n">
        <v>0</v>
      </c>
      <c r="G4" s="121" t="n">
        <f aca="false">D4*E4</f>
        <v>0</v>
      </c>
      <c r="H4" s="121" t="n">
        <f aca="false">D4*F4</f>
        <v>0</v>
      </c>
    </row>
    <row r="5" s="115" customFormat="true" ht="38.25" hidden="false" customHeight="false" outlineLevel="0" collapsed="false">
      <c r="A5" s="147" t="n">
        <v>2</v>
      </c>
      <c r="B5" s="148" t="s">
        <v>87</v>
      </c>
      <c r="C5" s="149" t="s">
        <v>75</v>
      </c>
      <c r="D5" s="150" t="n">
        <v>116</v>
      </c>
      <c r="E5" s="120" t="n">
        <v>0</v>
      </c>
      <c r="F5" s="151" t="n">
        <v>0</v>
      </c>
      <c r="G5" s="121" t="n">
        <f aca="false">D5*E5</f>
        <v>0</v>
      </c>
      <c r="H5" s="121" t="n">
        <f aca="false">D5*F5</f>
        <v>0</v>
      </c>
    </row>
    <row r="6" s="115" customFormat="true" ht="25.5" hidden="false" customHeight="false" outlineLevel="0" collapsed="false">
      <c r="A6" s="147" t="n">
        <v>3</v>
      </c>
      <c r="B6" s="148" t="s">
        <v>88</v>
      </c>
      <c r="C6" s="149" t="s">
        <v>75</v>
      </c>
      <c r="D6" s="150" t="n">
        <v>19</v>
      </c>
      <c r="E6" s="120" t="n">
        <v>0</v>
      </c>
      <c r="F6" s="151" t="n">
        <v>0</v>
      </c>
      <c r="G6" s="121" t="n">
        <f aca="false">D6*E6</f>
        <v>0</v>
      </c>
      <c r="H6" s="121" t="n">
        <f aca="false">D6*F6</f>
        <v>0</v>
      </c>
    </row>
    <row r="7" s="115" customFormat="true" ht="38.25" hidden="false" customHeight="false" outlineLevel="0" collapsed="false">
      <c r="A7" s="147" t="n">
        <v>4</v>
      </c>
      <c r="B7" s="148" t="s">
        <v>89</v>
      </c>
      <c r="C7" s="149" t="s">
        <v>75</v>
      </c>
      <c r="D7" s="150" t="n">
        <v>24</v>
      </c>
      <c r="E7" s="120" t="n">
        <v>0</v>
      </c>
      <c r="F7" s="151" t="n">
        <v>0</v>
      </c>
      <c r="G7" s="121" t="n">
        <f aca="false">D7*E7</f>
        <v>0</v>
      </c>
      <c r="H7" s="121" t="n">
        <f aca="false">D7*F7</f>
        <v>0</v>
      </c>
    </row>
    <row r="8" s="115" customFormat="true" ht="25.5" hidden="false" customHeight="false" outlineLevel="0" collapsed="false">
      <c r="A8" s="147" t="n">
        <v>5</v>
      </c>
      <c r="B8" s="148" t="s">
        <v>90</v>
      </c>
      <c r="C8" s="149" t="s">
        <v>75</v>
      </c>
      <c r="D8" s="150" t="n">
        <v>8</v>
      </c>
      <c r="E8" s="120" t="n">
        <v>0</v>
      </c>
      <c r="F8" s="151" t="n">
        <v>0</v>
      </c>
      <c r="G8" s="121" t="n">
        <f aca="false">D8*E8</f>
        <v>0</v>
      </c>
      <c r="H8" s="121" t="n">
        <f aca="false">D8*F8</f>
        <v>0</v>
      </c>
    </row>
    <row r="9" s="115" customFormat="true" ht="12" hidden="false" customHeight="true" outlineLevel="0" collapsed="false">
      <c r="A9" s="147"/>
      <c r="B9" s="148"/>
      <c r="C9" s="118"/>
      <c r="D9" s="124"/>
      <c r="E9" s="120"/>
      <c r="F9" s="120"/>
      <c r="G9" s="121"/>
      <c r="H9" s="152"/>
    </row>
    <row r="10" s="115" customFormat="true" ht="12.75" hidden="false" customHeight="false" outlineLevel="0" collapsed="false">
      <c r="A10" s="139"/>
      <c r="B10" s="153" t="s">
        <v>91</v>
      </c>
      <c r="C10" s="141"/>
      <c r="D10" s="112"/>
      <c r="E10" s="113"/>
      <c r="F10" s="144"/>
      <c r="G10" s="145"/>
      <c r="H10" s="146"/>
    </row>
    <row r="11" s="115" customFormat="true" ht="25.5" hidden="false" customHeight="false" outlineLevel="0" collapsed="false">
      <c r="A11" s="147"/>
      <c r="B11" s="154" t="s">
        <v>92</v>
      </c>
      <c r="C11" s="155"/>
      <c r="D11" s="150"/>
      <c r="E11" s="120"/>
      <c r="F11" s="120"/>
      <c r="G11" s="156"/>
      <c r="H11" s="156"/>
    </row>
    <row r="12" s="115" customFormat="true" ht="12.75" hidden="false" customHeight="false" outlineLevel="0" collapsed="false">
      <c r="A12" s="147" t="n">
        <v>1</v>
      </c>
      <c r="B12" s="157" t="s">
        <v>93</v>
      </c>
      <c r="C12" s="149" t="s">
        <v>94</v>
      </c>
      <c r="D12" s="150" t="n">
        <v>1</v>
      </c>
      <c r="E12" s="120"/>
      <c r="F12" s="151" t="n">
        <v>0</v>
      </c>
      <c r="G12" s="121"/>
      <c r="H12" s="121" t="n">
        <f aca="false">D12*F12</f>
        <v>0</v>
      </c>
    </row>
    <row r="13" s="115" customFormat="true" ht="38.25" hidden="false" customHeight="false" outlineLevel="0" collapsed="false">
      <c r="A13" s="147" t="n">
        <v>2</v>
      </c>
      <c r="B13" s="158" t="s">
        <v>95</v>
      </c>
      <c r="C13" s="149" t="s">
        <v>94</v>
      </c>
      <c r="D13" s="150" t="n">
        <v>1</v>
      </c>
      <c r="E13" s="120" t="n">
        <v>0</v>
      </c>
      <c r="F13" s="151"/>
      <c r="G13" s="121" t="n">
        <f aca="false">D13*E13</f>
        <v>0</v>
      </c>
      <c r="H13" s="121"/>
    </row>
    <row r="14" s="115" customFormat="true" ht="12.75" hidden="false" customHeight="false" outlineLevel="0" collapsed="false">
      <c r="A14" s="147"/>
      <c r="B14" s="158"/>
      <c r="C14" s="118"/>
      <c r="D14" s="124"/>
      <c r="E14" s="120"/>
      <c r="F14" s="120"/>
      <c r="G14" s="121"/>
      <c r="H14" s="152"/>
    </row>
    <row r="15" s="115" customFormat="true" ht="12.75" hidden="false" customHeight="false" outlineLevel="0" collapsed="false">
      <c r="A15" s="139"/>
      <c r="B15" s="140" t="s">
        <v>96</v>
      </c>
      <c r="C15" s="141"/>
      <c r="D15" s="112"/>
      <c r="E15" s="113"/>
      <c r="F15" s="144"/>
      <c r="G15" s="145"/>
      <c r="H15" s="146"/>
    </row>
    <row r="16" s="115" customFormat="true" ht="12.75" hidden="false" customHeight="false" outlineLevel="0" collapsed="false">
      <c r="A16" s="147" t="n">
        <v>1</v>
      </c>
      <c r="B16" s="158" t="s">
        <v>97</v>
      </c>
      <c r="C16" s="155" t="s">
        <v>98</v>
      </c>
      <c r="D16" s="150" t="n">
        <v>675</v>
      </c>
      <c r="E16" s="120" t="n">
        <v>0</v>
      </c>
      <c r="F16" s="120" t="n">
        <v>0</v>
      </c>
      <c r="G16" s="156" t="n">
        <f aca="false">D16*E16</f>
        <v>0</v>
      </c>
      <c r="H16" s="156" t="n">
        <f aca="false">D16*F16</f>
        <v>0</v>
      </c>
    </row>
    <row r="17" s="115" customFormat="true" ht="12.75" hidden="false" customHeight="false" outlineLevel="0" collapsed="false">
      <c r="A17" s="147" t="n">
        <v>2</v>
      </c>
      <c r="B17" s="158" t="s">
        <v>99</v>
      </c>
      <c r="C17" s="155" t="s">
        <v>98</v>
      </c>
      <c r="D17" s="150" t="n">
        <v>1050</v>
      </c>
      <c r="E17" s="120" t="n">
        <v>0</v>
      </c>
      <c r="F17" s="120" t="n">
        <v>0</v>
      </c>
      <c r="G17" s="121" t="n">
        <f aca="false">D17*E17</f>
        <v>0</v>
      </c>
      <c r="H17" s="121" t="n">
        <f aca="false">D17*F17</f>
        <v>0</v>
      </c>
    </row>
    <row r="18" s="115" customFormat="true" ht="12.75" hidden="false" customHeight="false" outlineLevel="0" collapsed="false">
      <c r="A18" s="147" t="n">
        <v>3</v>
      </c>
      <c r="B18" s="158" t="s">
        <v>100</v>
      </c>
      <c r="C18" s="155" t="s">
        <v>98</v>
      </c>
      <c r="D18" s="150" t="n">
        <v>2100</v>
      </c>
      <c r="E18" s="120" t="n">
        <v>0</v>
      </c>
      <c r="F18" s="120" t="n">
        <v>0</v>
      </c>
      <c r="G18" s="121" t="n">
        <f aca="false">D18*E18</f>
        <v>0</v>
      </c>
      <c r="H18" s="121" t="n">
        <f aca="false">D18*F18</f>
        <v>0</v>
      </c>
    </row>
    <row r="19" s="115" customFormat="true" ht="12.75" hidden="false" customHeight="false" outlineLevel="0" collapsed="false">
      <c r="A19" s="147" t="n">
        <v>4</v>
      </c>
      <c r="B19" s="158" t="s">
        <v>101</v>
      </c>
      <c r="C19" s="155" t="s">
        <v>98</v>
      </c>
      <c r="D19" s="150" t="n">
        <v>400</v>
      </c>
      <c r="E19" s="120" t="n">
        <v>0</v>
      </c>
      <c r="F19" s="120" t="n">
        <v>0</v>
      </c>
      <c r="G19" s="156" t="n">
        <f aca="false">D19*E19</f>
        <v>0</v>
      </c>
      <c r="H19" s="156" t="n">
        <f aca="false">D19*F19</f>
        <v>0</v>
      </c>
    </row>
    <row r="20" s="115" customFormat="true" ht="12.75" hidden="false" customHeight="false" outlineLevel="0" collapsed="false">
      <c r="A20" s="147" t="n">
        <v>5</v>
      </c>
      <c r="B20" s="158" t="s">
        <v>102</v>
      </c>
      <c r="C20" s="155" t="s">
        <v>98</v>
      </c>
      <c r="D20" s="150" t="n">
        <v>150</v>
      </c>
      <c r="E20" s="120" t="n">
        <v>0</v>
      </c>
      <c r="F20" s="120" t="n">
        <v>0</v>
      </c>
      <c r="G20" s="121" t="n">
        <f aca="false">D20*E20</f>
        <v>0</v>
      </c>
      <c r="H20" s="121" t="n">
        <f aca="false">D20*F20</f>
        <v>0</v>
      </c>
    </row>
    <row r="21" s="115" customFormat="true" ht="12.75" hidden="false" customHeight="false" outlineLevel="0" collapsed="false">
      <c r="A21" s="147" t="n">
        <v>6</v>
      </c>
      <c r="B21" s="159" t="s">
        <v>103</v>
      </c>
      <c r="C21" s="118" t="s">
        <v>98</v>
      </c>
      <c r="D21" s="150" t="n">
        <v>750</v>
      </c>
      <c r="E21" s="120" t="n">
        <v>0</v>
      </c>
      <c r="F21" s="120" t="n">
        <v>0</v>
      </c>
      <c r="G21" s="156" t="n">
        <f aca="false">D21*E21</f>
        <v>0</v>
      </c>
      <c r="H21" s="121" t="n">
        <f aca="false">D21*F21</f>
        <v>0</v>
      </c>
    </row>
    <row r="22" s="115" customFormat="true" ht="12.75" hidden="false" customHeight="false" outlineLevel="0" collapsed="false">
      <c r="A22" s="147" t="n">
        <v>7</v>
      </c>
      <c r="B22" s="159" t="s">
        <v>104</v>
      </c>
      <c r="C22" s="118" t="s">
        <v>98</v>
      </c>
      <c r="D22" s="150" t="n">
        <v>350</v>
      </c>
      <c r="E22" s="120" t="n">
        <v>0</v>
      </c>
      <c r="F22" s="120" t="n">
        <v>0</v>
      </c>
      <c r="G22" s="156" t="n">
        <f aca="false">D22*E22</f>
        <v>0</v>
      </c>
      <c r="H22" s="121" t="n">
        <f aca="false">D22*F22</f>
        <v>0</v>
      </c>
    </row>
    <row r="23" s="115" customFormat="true" ht="12.75" hidden="false" customHeight="false" outlineLevel="0" collapsed="false">
      <c r="A23" s="147" t="n">
        <v>8</v>
      </c>
      <c r="B23" s="159" t="s">
        <v>105</v>
      </c>
      <c r="C23" s="118" t="s">
        <v>98</v>
      </c>
      <c r="D23" s="150" t="n">
        <v>200</v>
      </c>
      <c r="E23" s="120" t="n">
        <v>0</v>
      </c>
      <c r="F23" s="120" t="n">
        <v>0</v>
      </c>
      <c r="G23" s="156" t="n">
        <f aca="false">D23*E23</f>
        <v>0</v>
      </c>
      <c r="H23" s="121" t="n">
        <f aca="false">D23*F23</f>
        <v>0</v>
      </c>
    </row>
    <row r="24" s="115" customFormat="true" ht="12.75" hidden="false" customHeight="false" outlineLevel="0" collapsed="false">
      <c r="A24" s="147" t="n">
        <v>9</v>
      </c>
      <c r="B24" s="159" t="s">
        <v>106</v>
      </c>
      <c r="C24" s="149" t="s">
        <v>33</v>
      </c>
      <c r="D24" s="150" t="n">
        <v>5</v>
      </c>
      <c r="E24" s="160"/>
      <c r="F24" s="120"/>
      <c r="G24" s="156" t="n">
        <f aca="false">D24*E24</f>
        <v>0</v>
      </c>
      <c r="H24" s="120" t="n">
        <f aca="false">0.05*SUM(H16:H23)</f>
        <v>0</v>
      </c>
    </row>
    <row r="25" s="115" customFormat="true" ht="12.75" hidden="false" customHeight="false" outlineLevel="0" collapsed="false">
      <c r="A25" s="147" t="n">
        <v>10</v>
      </c>
      <c r="B25" s="159" t="s">
        <v>107</v>
      </c>
      <c r="C25" s="118" t="s">
        <v>75</v>
      </c>
      <c r="D25" s="150" t="n">
        <v>200</v>
      </c>
      <c r="E25" s="120" t="n">
        <v>0</v>
      </c>
      <c r="F25" s="120"/>
      <c r="G25" s="156" t="n">
        <f aca="false">D25*E25</f>
        <v>0</v>
      </c>
      <c r="H25" s="120"/>
    </row>
    <row r="26" s="115" customFormat="true" ht="12.75" hidden="false" customHeight="false" outlineLevel="0" collapsed="false">
      <c r="A26" s="147" t="n">
        <v>11</v>
      </c>
      <c r="B26" s="159" t="s">
        <v>108</v>
      </c>
      <c r="C26" s="118" t="s">
        <v>75</v>
      </c>
      <c r="D26" s="150" t="n">
        <v>150</v>
      </c>
      <c r="E26" s="120" t="n">
        <v>0</v>
      </c>
      <c r="F26" s="120"/>
      <c r="G26" s="156" t="n">
        <f aca="false">D26*E26</f>
        <v>0</v>
      </c>
      <c r="H26" s="120"/>
    </row>
    <row r="27" s="115" customFormat="true" ht="12.75" hidden="false" customHeight="false" outlineLevel="0" collapsed="false">
      <c r="A27" s="147" t="n">
        <v>12</v>
      </c>
      <c r="B27" s="159" t="s">
        <v>109</v>
      </c>
      <c r="C27" s="118" t="s">
        <v>75</v>
      </c>
      <c r="D27" s="150" t="n">
        <v>30</v>
      </c>
      <c r="E27" s="120" t="n">
        <v>0</v>
      </c>
      <c r="F27" s="120"/>
      <c r="G27" s="156" t="n">
        <f aca="false">D27*E27</f>
        <v>0</v>
      </c>
      <c r="H27" s="120"/>
    </row>
    <row r="28" s="115" customFormat="true" ht="12.75" hidden="false" customHeight="false" outlineLevel="0" collapsed="false">
      <c r="A28" s="147" t="n">
        <v>13</v>
      </c>
      <c r="B28" s="159" t="s">
        <v>110</v>
      </c>
      <c r="C28" s="118" t="s">
        <v>75</v>
      </c>
      <c r="D28" s="150" t="n">
        <v>20</v>
      </c>
      <c r="E28" s="120" t="n">
        <v>0</v>
      </c>
      <c r="F28" s="120"/>
      <c r="G28" s="156" t="n">
        <f aca="false">D28*E28</f>
        <v>0</v>
      </c>
      <c r="H28" s="120"/>
    </row>
    <row r="29" s="115" customFormat="true" ht="12.75" hidden="false" customHeight="false" outlineLevel="0" collapsed="false">
      <c r="A29" s="147" t="n">
        <v>14</v>
      </c>
      <c r="B29" s="159" t="s">
        <v>111</v>
      </c>
      <c r="C29" s="118" t="s">
        <v>75</v>
      </c>
      <c r="D29" s="150" t="n">
        <v>10</v>
      </c>
      <c r="E29" s="120" t="n">
        <v>0</v>
      </c>
      <c r="F29" s="120"/>
      <c r="G29" s="156" t="n">
        <f aca="false">D29*E29</f>
        <v>0</v>
      </c>
      <c r="H29" s="120"/>
    </row>
    <row r="30" s="115" customFormat="true" ht="12.75" hidden="false" customHeight="false" outlineLevel="0" collapsed="false">
      <c r="A30" s="147"/>
      <c r="B30" s="159"/>
      <c r="C30" s="118"/>
      <c r="D30" s="124"/>
      <c r="E30" s="120"/>
      <c r="F30" s="120"/>
      <c r="G30" s="121"/>
      <c r="H30" s="121"/>
    </row>
    <row r="31" s="115" customFormat="true" ht="12.75" hidden="false" customHeight="false" outlineLevel="0" collapsed="false">
      <c r="A31" s="139"/>
      <c r="B31" s="161" t="s">
        <v>112</v>
      </c>
      <c r="C31" s="141"/>
      <c r="D31" s="112"/>
      <c r="E31" s="143"/>
      <c r="F31" s="144"/>
      <c r="G31" s="145"/>
      <c r="H31" s="146"/>
    </row>
    <row r="32" s="115" customFormat="true" ht="12.75" hidden="false" customHeight="false" outlineLevel="0" collapsed="false">
      <c r="A32" s="147" t="n">
        <v>1</v>
      </c>
      <c r="B32" s="162" t="s">
        <v>113</v>
      </c>
      <c r="C32" s="118" t="s">
        <v>98</v>
      </c>
      <c r="D32" s="150" t="n">
        <v>1300</v>
      </c>
      <c r="E32" s="120" t="n">
        <v>0</v>
      </c>
      <c r="F32" s="120" t="n">
        <v>0</v>
      </c>
      <c r="G32" s="121" t="n">
        <f aca="false">D32*E32</f>
        <v>0</v>
      </c>
      <c r="H32" s="121" t="n">
        <f aca="false">D32*F32</f>
        <v>0</v>
      </c>
    </row>
    <row r="33" s="115" customFormat="true" ht="12.75" hidden="false" customHeight="false" outlineLevel="0" collapsed="false">
      <c r="A33" s="147" t="n">
        <v>2</v>
      </c>
      <c r="B33" s="162" t="s">
        <v>114</v>
      </c>
      <c r="C33" s="118" t="s">
        <v>98</v>
      </c>
      <c r="D33" s="150" t="n">
        <v>350</v>
      </c>
      <c r="E33" s="120" t="n">
        <v>0</v>
      </c>
      <c r="F33" s="120" t="n">
        <v>0</v>
      </c>
      <c r="G33" s="121" t="n">
        <f aca="false">D33*E33</f>
        <v>0</v>
      </c>
      <c r="H33" s="121" t="n">
        <f aca="false">D33*F33</f>
        <v>0</v>
      </c>
    </row>
    <row r="34" s="115" customFormat="true" ht="25.5" hidden="false" customHeight="false" outlineLevel="0" collapsed="false">
      <c r="A34" s="147" t="n">
        <v>3</v>
      </c>
      <c r="B34" s="162" t="s">
        <v>115</v>
      </c>
      <c r="C34" s="118" t="s">
        <v>75</v>
      </c>
      <c r="D34" s="150" t="n">
        <v>350</v>
      </c>
      <c r="E34" s="120" t="n">
        <v>0</v>
      </c>
      <c r="F34" s="120" t="n">
        <v>0</v>
      </c>
      <c r="G34" s="121" t="n">
        <f aca="false">D34*E34</f>
        <v>0</v>
      </c>
      <c r="H34" s="121" t="n">
        <f aca="false">D34*F34</f>
        <v>0</v>
      </c>
    </row>
    <row r="35" s="115" customFormat="true" ht="25.5" hidden="false" customHeight="false" outlineLevel="0" collapsed="false">
      <c r="A35" s="163" t="s">
        <v>116</v>
      </c>
      <c r="B35" s="164" t="s">
        <v>117</v>
      </c>
      <c r="C35" s="118" t="s">
        <v>75</v>
      </c>
      <c r="D35" s="150" t="n">
        <v>870</v>
      </c>
      <c r="E35" s="120" t="n">
        <v>0</v>
      </c>
      <c r="F35" s="120" t="n">
        <v>0</v>
      </c>
      <c r="G35" s="121" t="n">
        <f aca="false">D35*E35</f>
        <v>0</v>
      </c>
      <c r="H35" s="121" t="n">
        <f aca="false">D35*F35</f>
        <v>0</v>
      </c>
    </row>
    <row r="36" s="115" customFormat="true" ht="12.75" hidden="false" customHeight="false" outlineLevel="0" collapsed="false">
      <c r="A36" s="147" t="n">
        <v>4</v>
      </c>
      <c r="B36" s="165" t="s">
        <v>118</v>
      </c>
      <c r="C36" s="118" t="s">
        <v>98</v>
      </c>
      <c r="D36" s="150" t="n">
        <v>60</v>
      </c>
      <c r="E36" s="120" t="n">
        <v>0</v>
      </c>
      <c r="F36" s="120" t="n">
        <v>0</v>
      </c>
      <c r="G36" s="121" t="n">
        <f aca="false">D36*E36</f>
        <v>0</v>
      </c>
      <c r="H36" s="121" t="n">
        <f aca="false">D36*F36</f>
        <v>0</v>
      </c>
    </row>
    <row r="37" s="115" customFormat="true" ht="12.75" hidden="false" customHeight="false" outlineLevel="0" collapsed="false">
      <c r="A37" s="147" t="n">
        <v>5</v>
      </c>
      <c r="B37" s="166" t="s">
        <v>119</v>
      </c>
      <c r="C37" s="118" t="s">
        <v>75</v>
      </c>
      <c r="D37" s="150" t="n">
        <v>700</v>
      </c>
      <c r="E37" s="120" t="n">
        <v>0</v>
      </c>
      <c r="F37" s="120" t="n">
        <v>0</v>
      </c>
      <c r="G37" s="121" t="n">
        <f aca="false">D37*E37</f>
        <v>0</v>
      </c>
      <c r="H37" s="121" t="n">
        <f aca="false">D37*F37</f>
        <v>0</v>
      </c>
    </row>
    <row r="38" s="115" customFormat="true" ht="12.75" hidden="false" customHeight="false" outlineLevel="0" collapsed="false">
      <c r="A38" s="147" t="n">
        <v>6</v>
      </c>
      <c r="B38" s="165" t="s">
        <v>120</v>
      </c>
      <c r="C38" s="118" t="s">
        <v>98</v>
      </c>
      <c r="D38" s="150" t="n">
        <v>100</v>
      </c>
      <c r="E38" s="120" t="n">
        <v>0</v>
      </c>
      <c r="F38" s="120" t="n">
        <v>0</v>
      </c>
      <c r="G38" s="121" t="n">
        <f aca="false">D38*E38</f>
        <v>0</v>
      </c>
      <c r="H38" s="121" t="n">
        <f aca="false">D38*F38</f>
        <v>0</v>
      </c>
    </row>
    <row r="39" s="115" customFormat="true" ht="12.75" hidden="false" customHeight="false" outlineLevel="0" collapsed="false">
      <c r="A39" s="147" t="n">
        <v>7</v>
      </c>
      <c r="B39" s="165" t="s">
        <v>121</v>
      </c>
      <c r="C39" s="118" t="s">
        <v>98</v>
      </c>
      <c r="D39" s="150" t="n">
        <v>300</v>
      </c>
      <c r="E39" s="120" t="n">
        <v>0</v>
      </c>
      <c r="F39" s="120" t="n">
        <v>0</v>
      </c>
      <c r="G39" s="121" t="n">
        <f aca="false">D39*E39</f>
        <v>0</v>
      </c>
      <c r="H39" s="121" t="n">
        <f aca="false">D39*F39</f>
        <v>0</v>
      </c>
    </row>
    <row r="40" s="115" customFormat="true" ht="12.75" hidden="false" customHeight="false" outlineLevel="0" collapsed="false">
      <c r="A40" s="147" t="n">
        <v>8</v>
      </c>
      <c r="B40" s="165" t="s">
        <v>122</v>
      </c>
      <c r="C40" s="118" t="s">
        <v>98</v>
      </c>
      <c r="D40" s="150" t="n">
        <v>200</v>
      </c>
      <c r="E40" s="120" t="n">
        <v>0</v>
      </c>
      <c r="F40" s="120" t="n">
        <v>0</v>
      </c>
      <c r="G40" s="121" t="n">
        <f aca="false">D40*E40</f>
        <v>0</v>
      </c>
      <c r="H40" s="121" t="n">
        <f aca="false">D40*F40</f>
        <v>0</v>
      </c>
    </row>
    <row r="41" s="115" customFormat="true" ht="12.75" hidden="false" customHeight="false" outlineLevel="0" collapsed="false">
      <c r="A41" s="147"/>
      <c r="B41" s="167"/>
      <c r="C41" s="118"/>
      <c r="D41" s="124"/>
      <c r="E41" s="120"/>
      <c r="F41" s="120"/>
      <c r="G41" s="121"/>
      <c r="H41" s="152"/>
    </row>
    <row r="42" s="115" customFormat="true" ht="12.75" hidden="false" customHeight="false" outlineLevel="0" collapsed="false">
      <c r="A42" s="139"/>
      <c r="B42" s="161" t="s">
        <v>123</v>
      </c>
      <c r="C42" s="141"/>
      <c r="D42" s="112"/>
      <c r="E42" s="143"/>
      <c r="F42" s="144"/>
      <c r="G42" s="145"/>
      <c r="H42" s="146"/>
    </row>
    <row r="43" s="115" customFormat="true" ht="12.75" hidden="false" customHeight="false" outlineLevel="0" collapsed="false">
      <c r="A43" s="168" t="n">
        <v>1</v>
      </c>
      <c r="B43" s="169" t="s">
        <v>124</v>
      </c>
      <c r="C43" s="170" t="s">
        <v>98</v>
      </c>
      <c r="D43" s="171" t="n">
        <v>2400</v>
      </c>
      <c r="E43" s="172" t="n">
        <v>0</v>
      </c>
      <c r="F43" s="172" t="n">
        <v>0</v>
      </c>
      <c r="G43" s="173" t="n">
        <f aca="false">D43*E43</f>
        <v>0</v>
      </c>
      <c r="H43" s="173" t="n">
        <f aca="false">D43*F43</f>
        <v>0</v>
      </c>
    </row>
    <row r="44" s="115" customFormat="true" ht="12.75" hidden="false" customHeight="false" outlineLevel="0" collapsed="false">
      <c r="A44" s="168" t="n">
        <v>2</v>
      </c>
      <c r="B44" s="169" t="s">
        <v>125</v>
      </c>
      <c r="C44" s="170" t="s">
        <v>98</v>
      </c>
      <c r="D44" s="171" t="n">
        <v>3000</v>
      </c>
      <c r="E44" s="172" t="n">
        <v>0</v>
      </c>
      <c r="F44" s="172" t="n">
        <v>0</v>
      </c>
      <c r="G44" s="173" t="n">
        <f aca="false">D44*E44</f>
        <v>0</v>
      </c>
      <c r="H44" s="173" t="n">
        <f aca="false">D44*F44</f>
        <v>0</v>
      </c>
    </row>
    <row r="45" s="115" customFormat="true" ht="12.75" hidden="false" customHeight="false" outlineLevel="0" collapsed="false">
      <c r="A45" s="168" t="n">
        <v>3</v>
      </c>
      <c r="B45" s="169" t="s">
        <v>126</v>
      </c>
      <c r="C45" s="170" t="s">
        <v>98</v>
      </c>
      <c r="D45" s="171" t="n">
        <v>1020</v>
      </c>
      <c r="E45" s="172" t="n">
        <v>0</v>
      </c>
      <c r="F45" s="172" t="n">
        <v>0</v>
      </c>
      <c r="G45" s="173" t="n">
        <f aca="false">D45*E45</f>
        <v>0</v>
      </c>
      <c r="H45" s="173" t="n">
        <f aca="false">D45*F45</f>
        <v>0</v>
      </c>
    </row>
    <row r="46" s="115" customFormat="true" ht="25.5" hidden="false" customHeight="false" outlineLevel="0" collapsed="false">
      <c r="A46" s="168" t="n">
        <v>4</v>
      </c>
      <c r="B46" s="169" t="s">
        <v>127</v>
      </c>
      <c r="C46" s="170" t="s">
        <v>75</v>
      </c>
      <c r="D46" s="171" t="n">
        <v>1850</v>
      </c>
      <c r="E46" s="172"/>
      <c r="F46" s="172" t="n">
        <v>0</v>
      </c>
      <c r="G46" s="173" t="n">
        <f aca="false">D46*E46</f>
        <v>0</v>
      </c>
      <c r="H46" s="173" t="n">
        <f aca="false">D46*F46</f>
        <v>0</v>
      </c>
    </row>
    <row r="47" s="115" customFormat="true" ht="25.5" hidden="false" customHeight="false" outlineLevel="0" collapsed="false">
      <c r="A47" s="168" t="n">
        <v>5</v>
      </c>
      <c r="B47" s="169" t="s">
        <v>128</v>
      </c>
      <c r="C47" s="170" t="s">
        <v>75</v>
      </c>
      <c r="D47" s="171" t="n">
        <v>280</v>
      </c>
      <c r="E47" s="172"/>
      <c r="F47" s="172" t="n">
        <v>0</v>
      </c>
      <c r="G47" s="173" t="n">
        <f aca="false">D47*E47</f>
        <v>0</v>
      </c>
      <c r="H47" s="173" t="n">
        <f aca="false">D47*F47</f>
        <v>0</v>
      </c>
    </row>
    <row r="48" s="115" customFormat="true" ht="12.75" hidden="false" customHeight="false" outlineLevel="0" collapsed="false">
      <c r="A48" s="168" t="n">
        <v>6</v>
      </c>
      <c r="B48" s="169" t="s">
        <v>129</v>
      </c>
      <c r="C48" s="170" t="s">
        <v>75</v>
      </c>
      <c r="D48" s="171" t="n">
        <v>60</v>
      </c>
      <c r="E48" s="172" t="n">
        <v>0</v>
      </c>
      <c r="F48" s="172" t="n">
        <v>0</v>
      </c>
      <c r="G48" s="173" t="n">
        <f aca="false">D48*E48</f>
        <v>0</v>
      </c>
      <c r="H48" s="173" t="n">
        <f aca="false">D48*F48</f>
        <v>0</v>
      </c>
    </row>
    <row r="49" s="115" customFormat="true" ht="12.75" hidden="false" customHeight="false" outlineLevel="0" collapsed="false">
      <c r="A49" s="168" t="n">
        <v>7</v>
      </c>
      <c r="B49" s="169" t="s">
        <v>130</v>
      </c>
      <c r="C49" s="170" t="s">
        <v>75</v>
      </c>
      <c r="D49" s="171" t="n">
        <v>300</v>
      </c>
      <c r="E49" s="172" t="n">
        <v>0</v>
      </c>
      <c r="F49" s="172" t="n">
        <v>0</v>
      </c>
      <c r="G49" s="173" t="n">
        <f aca="false">D49*E49</f>
        <v>0</v>
      </c>
      <c r="H49" s="173" t="n">
        <f aca="false">D49*F49</f>
        <v>0</v>
      </c>
    </row>
    <row r="50" s="115" customFormat="true" ht="12.75" hidden="false" customHeight="false" outlineLevel="0" collapsed="false">
      <c r="A50" s="168" t="n">
        <v>8</v>
      </c>
      <c r="B50" s="169" t="s">
        <v>131</v>
      </c>
      <c r="C50" s="170" t="s">
        <v>75</v>
      </c>
      <c r="D50" s="171" t="n">
        <v>75</v>
      </c>
      <c r="E50" s="172" t="n">
        <v>0</v>
      </c>
      <c r="F50" s="172" t="n">
        <v>0</v>
      </c>
      <c r="G50" s="173" t="n">
        <f aca="false">D50*E50</f>
        <v>0</v>
      </c>
      <c r="H50" s="173" t="n">
        <f aca="false">D50*F50</f>
        <v>0</v>
      </c>
    </row>
    <row r="51" s="115" customFormat="true" ht="12.75" hidden="false" customHeight="false" outlineLevel="0" collapsed="false">
      <c r="A51" s="168" t="n">
        <v>9</v>
      </c>
      <c r="B51" s="169" t="s">
        <v>132</v>
      </c>
      <c r="C51" s="170" t="s">
        <v>75</v>
      </c>
      <c r="D51" s="171" t="n">
        <v>25</v>
      </c>
      <c r="E51" s="172" t="n">
        <v>0</v>
      </c>
      <c r="F51" s="172" t="n">
        <v>0</v>
      </c>
      <c r="G51" s="173" t="n">
        <f aca="false">D51*E51</f>
        <v>0</v>
      </c>
      <c r="H51" s="173" t="n">
        <f aca="false">D51*F51</f>
        <v>0</v>
      </c>
    </row>
    <row r="52" s="115" customFormat="true" ht="25.5" hidden="false" customHeight="false" outlineLevel="0" collapsed="false">
      <c r="A52" s="168" t="n">
        <v>10</v>
      </c>
      <c r="B52" s="169" t="s">
        <v>133</v>
      </c>
      <c r="C52" s="170" t="s">
        <v>75</v>
      </c>
      <c r="D52" s="171" t="n">
        <v>400</v>
      </c>
      <c r="E52" s="172" t="n">
        <v>0</v>
      </c>
      <c r="F52" s="172" t="n">
        <v>0</v>
      </c>
      <c r="G52" s="173" t="n">
        <f aca="false">D52*E52</f>
        <v>0</v>
      </c>
      <c r="H52" s="173" t="n">
        <f aca="false">D52*F52</f>
        <v>0</v>
      </c>
    </row>
    <row r="53" s="115" customFormat="true" ht="25.5" hidden="false" customHeight="false" outlineLevel="0" collapsed="false">
      <c r="A53" s="168" t="n">
        <v>11</v>
      </c>
      <c r="B53" s="169" t="s">
        <v>134</v>
      </c>
      <c r="C53" s="170" t="s">
        <v>75</v>
      </c>
      <c r="D53" s="174" t="n">
        <v>600</v>
      </c>
      <c r="E53" s="172" t="n">
        <v>0</v>
      </c>
      <c r="F53" s="175" t="n">
        <v>0</v>
      </c>
      <c r="G53" s="173" t="n">
        <f aca="false">D53*E53</f>
        <v>0</v>
      </c>
      <c r="H53" s="173" t="n">
        <f aca="false">D53*F53</f>
        <v>0</v>
      </c>
    </row>
    <row r="54" s="115" customFormat="true" ht="12.75" hidden="false" customHeight="false" outlineLevel="0" collapsed="false">
      <c r="A54" s="168" t="n">
        <v>12</v>
      </c>
      <c r="B54" s="169" t="s">
        <v>135</v>
      </c>
      <c r="C54" s="170" t="s">
        <v>75</v>
      </c>
      <c r="D54" s="174" t="n">
        <v>60</v>
      </c>
      <c r="E54" s="175" t="n">
        <v>0</v>
      </c>
      <c r="F54" s="175" t="n">
        <v>0</v>
      </c>
      <c r="G54" s="173" t="n">
        <f aca="false">D54*E54</f>
        <v>0</v>
      </c>
      <c r="H54" s="173" t="n">
        <f aca="false">D54*F54</f>
        <v>0</v>
      </c>
    </row>
    <row r="55" s="115" customFormat="true" ht="25.5" hidden="false" customHeight="false" outlineLevel="0" collapsed="false">
      <c r="A55" s="168" t="n">
        <v>13</v>
      </c>
      <c r="B55" s="176" t="s">
        <v>136</v>
      </c>
      <c r="C55" s="170" t="s">
        <v>75</v>
      </c>
      <c r="D55" s="171" t="n">
        <v>40</v>
      </c>
      <c r="E55" s="172" t="n">
        <v>0</v>
      </c>
      <c r="F55" s="172" t="n">
        <v>0</v>
      </c>
      <c r="G55" s="173" t="n">
        <f aca="false">D55*E55</f>
        <v>0</v>
      </c>
      <c r="H55" s="173" t="n">
        <f aca="false">D55*F55</f>
        <v>0</v>
      </c>
    </row>
    <row r="56" s="115" customFormat="true" ht="25.5" hidden="false" customHeight="false" outlineLevel="0" collapsed="false">
      <c r="A56" s="168" t="n">
        <v>14</v>
      </c>
      <c r="B56" s="176" t="s">
        <v>137</v>
      </c>
      <c r="C56" s="170" t="s">
        <v>75</v>
      </c>
      <c r="D56" s="174" t="n">
        <v>25</v>
      </c>
      <c r="E56" s="175" t="n">
        <v>0</v>
      </c>
      <c r="F56" s="175" t="n">
        <v>0</v>
      </c>
      <c r="G56" s="173" t="n">
        <f aca="false">D56*E56</f>
        <v>0</v>
      </c>
      <c r="H56" s="173" t="n">
        <f aca="false">D56*F56</f>
        <v>0</v>
      </c>
    </row>
    <row r="57" s="115" customFormat="true" ht="25.5" hidden="false" customHeight="false" outlineLevel="0" collapsed="false">
      <c r="A57" s="168" t="n">
        <v>15</v>
      </c>
      <c r="B57" s="176" t="s">
        <v>138</v>
      </c>
      <c r="C57" s="170" t="s">
        <v>75</v>
      </c>
      <c r="D57" s="174" t="n">
        <v>15</v>
      </c>
      <c r="E57" s="175" t="n">
        <v>0</v>
      </c>
      <c r="F57" s="175" t="n">
        <v>0</v>
      </c>
      <c r="G57" s="173" t="n">
        <f aca="false">D57*E57</f>
        <v>0</v>
      </c>
      <c r="H57" s="173" t="n">
        <f aca="false">D57*F57</f>
        <v>0</v>
      </c>
    </row>
    <row r="58" s="115" customFormat="true" ht="38.25" hidden="false" customHeight="false" outlineLevel="0" collapsed="false">
      <c r="A58" s="168" t="n">
        <v>16</v>
      </c>
      <c r="B58" s="176" t="s">
        <v>139</v>
      </c>
      <c r="C58" s="170" t="s">
        <v>75</v>
      </c>
      <c r="D58" s="174" t="n">
        <v>40</v>
      </c>
      <c r="E58" s="175" t="n">
        <v>0</v>
      </c>
      <c r="F58" s="175" t="n">
        <v>0</v>
      </c>
      <c r="G58" s="173" t="n">
        <f aca="false">D58*E58</f>
        <v>0</v>
      </c>
      <c r="H58" s="173" t="n">
        <f aca="false">D58*F58</f>
        <v>0</v>
      </c>
    </row>
    <row r="59" s="115" customFormat="true" ht="25.5" hidden="false" customHeight="false" outlineLevel="0" collapsed="false">
      <c r="A59" s="168" t="n">
        <v>17</v>
      </c>
      <c r="B59" s="169" t="s">
        <v>140</v>
      </c>
      <c r="C59" s="170" t="s">
        <v>75</v>
      </c>
      <c r="D59" s="174" t="n">
        <v>25</v>
      </c>
      <c r="E59" s="175" t="n">
        <v>0</v>
      </c>
      <c r="F59" s="175" t="n">
        <v>0</v>
      </c>
      <c r="G59" s="173" t="n">
        <f aca="false">D59*E59</f>
        <v>0</v>
      </c>
      <c r="H59" s="173" t="n">
        <f aca="false">D59*F59</f>
        <v>0</v>
      </c>
    </row>
    <row r="60" s="115" customFormat="true" ht="12.75" hidden="false" customHeight="false" outlineLevel="0" collapsed="false">
      <c r="A60" s="168" t="n">
        <v>18</v>
      </c>
      <c r="B60" s="169" t="s">
        <v>141</v>
      </c>
      <c r="C60" s="170" t="s">
        <v>75</v>
      </c>
      <c r="D60" s="174" t="n">
        <v>15</v>
      </c>
      <c r="E60" s="175" t="n">
        <v>0</v>
      </c>
      <c r="F60" s="175" t="n">
        <v>0</v>
      </c>
      <c r="G60" s="173" t="n">
        <f aca="false">D60*E60</f>
        <v>0</v>
      </c>
      <c r="H60" s="173" t="n">
        <f aca="false">D60*F60</f>
        <v>0</v>
      </c>
    </row>
    <row r="61" s="115" customFormat="true" ht="25.5" hidden="false" customHeight="false" outlineLevel="0" collapsed="false">
      <c r="A61" s="168" t="n">
        <v>19</v>
      </c>
      <c r="B61" s="169" t="s">
        <v>142</v>
      </c>
      <c r="C61" s="170" t="s">
        <v>75</v>
      </c>
      <c r="D61" s="174" t="n">
        <v>25</v>
      </c>
      <c r="E61" s="175" t="n">
        <v>0</v>
      </c>
      <c r="F61" s="175" t="n">
        <v>0</v>
      </c>
      <c r="G61" s="173" t="n">
        <f aca="false">D61*E61</f>
        <v>0</v>
      </c>
      <c r="H61" s="173" t="n">
        <f aca="false">D61*F61</f>
        <v>0</v>
      </c>
    </row>
    <row r="62" s="115" customFormat="true" ht="12.75" hidden="false" customHeight="false" outlineLevel="0" collapsed="false">
      <c r="A62" s="147"/>
      <c r="B62" s="177"/>
      <c r="C62" s="178"/>
      <c r="D62" s="150"/>
      <c r="E62" s="120"/>
      <c r="F62" s="120"/>
      <c r="G62" s="121"/>
      <c r="H62" s="152"/>
    </row>
    <row r="63" s="115" customFormat="true" ht="12.75" hidden="false" customHeight="false" outlineLevel="0" collapsed="false">
      <c r="A63" s="139"/>
      <c r="B63" s="161" t="s">
        <v>143</v>
      </c>
      <c r="C63" s="141"/>
      <c r="D63" s="112"/>
      <c r="E63" s="143"/>
      <c r="F63" s="144"/>
      <c r="G63" s="114"/>
      <c r="H63" s="143"/>
    </row>
    <row r="64" s="115" customFormat="true" ht="25.5" hidden="false" customHeight="false" outlineLevel="0" collapsed="false">
      <c r="A64" s="147" t="n">
        <v>1</v>
      </c>
      <c r="B64" s="179" t="s">
        <v>144</v>
      </c>
      <c r="C64" s="118" t="s">
        <v>75</v>
      </c>
      <c r="D64" s="180" t="n">
        <v>250</v>
      </c>
      <c r="E64" s="120" t="n">
        <v>0</v>
      </c>
      <c r="F64" s="120" t="n">
        <v>0</v>
      </c>
      <c r="G64" s="121" t="n">
        <f aca="false">D64*E64</f>
        <v>0</v>
      </c>
      <c r="H64" s="121" t="n">
        <f aca="false">D64*F64</f>
        <v>0</v>
      </c>
      <c r="J64" s="181"/>
    </row>
    <row r="65" s="115" customFormat="true" ht="12.75" hidden="false" customHeight="false" outlineLevel="0" collapsed="false">
      <c r="A65" s="168" t="n">
        <v>2</v>
      </c>
      <c r="B65" s="176" t="s">
        <v>145</v>
      </c>
      <c r="C65" s="182" t="s">
        <v>75</v>
      </c>
      <c r="D65" s="171" t="n">
        <v>15</v>
      </c>
      <c r="E65" s="172" t="n">
        <v>0</v>
      </c>
      <c r="F65" s="172" t="n">
        <v>0</v>
      </c>
      <c r="G65" s="173" t="n">
        <f aca="false">D65*E65</f>
        <v>0</v>
      </c>
      <c r="H65" s="173" t="n">
        <f aca="false">D65*F65</f>
        <v>0</v>
      </c>
      <c r="J65" s="181"/>
    </row>
    <row r="66" s="115" customFormat="true" ht="12.75" hidden="false" customHeight="false" outlineLevel="0" collapsed="false">
      <c r="A66" s="168" t="n">
        <v>3</v>
      </c>
      <c r="B66" s="176" t="s">
        <v>146</v>
      </c>
      <c r="C66" s="182" t="s">
        <v>75</v>
      </c>
      <c r="D66" s="171" t="n">
        <v>80</v>
      </c>
      <c r="E66" s="172" t="n">
        <v>0</v>
      </c>
      <c r="F66" s="172" t="n">
        <v>0</v>
      </c>
      <c r="G66" s="173" t="n">
        <f aca="false">D66*E66</f>
        <v>0</v>
      </c>
      <c r="H66" s="173" t="n">
        <f aca="false">D66*F66</f>
        <v>0</v>
      </c>
      <c r="J66" s="181"/>
    </row>
    <row r="67" s="115" customFormat="true" ht="12.75" hidden="false" customHeight="false" outlineLevel="0" collapsed="false">
      <c r="A67" s="147" t="n">
        <v>4</v>
      </c>
      <c r="B67" s="179" t="s">
        <v>147</v>
      </c>
      <c r="C67" s="118" t="s">
        <v>75</v>
      </c>
      <c r="D67" s="180" t="n">
        <v>270</v>
      </c>
      <c r="E67" s="120" t="n">
        <v>0</v>
      </c>
      <c r="F67" s="120" t="n">
        <v>0</v>
      </c>
      <c r="G67" s="121" t="n">
        <f aca="false">D67*E67</f>
        <v>0</v>
      </c>
      <c r="H67" s="121" t="n">
        <f aca="false">D67*F67</f>
        <v>0</v>
      </c>
    </row>
    <row r="68" s="115" customFormat="true" ht="12.75" hidden="false" customHeight="false" outlineLevel="0" collapsed="false">
      <c r="A68" s="168" t="n">
        <v>5</v>
      </c>
      <c r="B68" s="169" t="s">
        <v>148</v>
      </c>
      <c r="C68" s="182" t="s">
        <v>75</v>
      </c>
      <c r="D68" s="171" t="n">
        <v>50</v>
      </c>
      <c r="E68" s="172" t="n">
        <v>0</v>
      </c>
      <c r="F68" s="172" t="n">
        <v>0</v>
      </c>
      <c r="G68" s="173" t="n">
        <f aca="false">D68*E68</f>
        <v>0</v>
      </c>
      <c r="H68" s="173" t="n">
        <f aca="false">D68*F68</f>
        <v>0</v>
      </c>
      <c r="J68" s="181"/>
    </row>
    <row r="69" s="115" customFormat="true" ht="12.75" hidden="false" customHeight="false" outlineLevel="0" collapsed="false">
      <c r="A69" s="147" t="n">
        <v>6</v>
      </c>
      <c r="B69" s="179" t="s">
        <v>149</v>
      </c>
      <c r="C69" s="118" t="s">
        <v>75</v>
      </c>
      <c r="D69" s="180" t="n">
        <v>180</v>
      </c>
      <c r="E69" s="120" t="n">
        <v>0</v>
      </c>
      <c r="F69" s="120" t="n">
        <v>0</v>
      </c>
      <c r="G69" s="121" t="n">
        <f aca="false">D69*E69</f>
        <v>0</v>
      </c>
      <c r="H69" s="121" t="n">
        <f aca="false">D69*F69</f>
        <v>0</v>
      </c>
    </row>
    <row r="70" s="115" customFormat="true" ht="12.75" hidden="false" customHeight="false" outlineLevel="0" collapsed="false">
      <c r="A70" s="147" t="n">
        <v>7</v>
      </c>
      <c r="B70" s="179" t="s">
        <v>150</v>
      </c>
      <c r="C70" s="118" t="s">
        <v>151</v>
      </c>
      <c r="D70" s="180" t="n">
        <v>300</v>
      </c>
      <c r="E70" s="120" t="n">
        <v>0</v>
      </c>
      <c r="F70" s="120" t="n">
        <v>0</v>
      </c>
      <c r="G70" s="121" t="n">
        <f aca="false">D70*E70</f>
        <v>0</v>
      </c>
      <c r="H70" s="121" t="n">
        <f aca="false">D70*F70</f>
        <v>0</v>
      </c>
    </row>
    <row r="71" s="115" customFormat="true" ht="12.75" hidden="false" customHeight="false" outlineLevel="0" collapsed="false">
      <c r="A71" s="147" t="n">
        <v>8</v>
      </c>
      <c r="B71" s="179" t="s">
        <v>152</v>
      </c>
      <c r="C71" s="118" t="s">
        <v>75</v>
      </c>
      <c r="D71" s="180" t="n">
        <v>8</v>
      </c>
      <c r="E71" s="120" t="n">
        <v>0</v>
      </c>
      <c r="F71" s="120" t="n">
        <v>0</v>
      </c>
      <c r="G71" s="121" t="n">
        <f aca="false">D71*E71</f>
        <v>0</v>
      </c>
      <c r="H71" s="121" t="n">
        <f aca="false">D71*F71</f>
        <v>0</v>
      </c>
    </row>
    <row r="72" s="115" customFormat="true" ht="12.75" hidden="false" customHeight="false" outlineLevel="0" collapsed="false">
      <c r="A72" s="147" t="n">
        <v>9</v>
      </c>
      <c r="B72" s="179" t="s">
        <v>153</v>
      </c>
      <c r="C72" s="118" t="s">
        <v>154</v>
      </c>
      <c r="D72" s="183" t="n">
        <v>2</v>
      </c>
      <c r="E72" s="120" t="n">
        <v>0</v>
      </c>
      <c r="F72" s="120" t="n">
        <v>0</v>
      </c>
      <c r="G72" s="121" t="n">
        <f aca="false">D72*E72</f>
        <v>0</v>
      </c>
      <c r="H72" s="121" t="n">
        <f aca="false">D72*F72</f>
        <v>0</v>
      </c>
    </row>
    <row r="73" s="115" customFormat="true" ht="12.75" hidden="false" customHeight="false" outlineLevel="0" collapsed="false">
      <c r="A73" s="147" t="n">
        <v>10</v>
      </c>
      <c r="B73" s="179" t="s">
        <v>155</v>
      </c>
      <c r="C73" s="118" t="s">
        <v>75</v>
      </c>
      <c r="D73" s="183" t="n">
        <v>548</v>
      </c>
      <c r="E73" s="120" t="n">
        <v>0</v>
      </c>
      <c r="F73" s="120"/>
      <c r="G73" s="121" t="n">
        <f aca="false">D73*E73</f>
        <v>0</v>
      </c>
      <c r="H73" s="121" t="n">
        <f aca="false">D73*F73</f>
        <v>0</v>
      </c>
    </row>
    <row r="74" s="115" customFormat="true" ht="12.75" hidden="false" customHeight="false" outlineLevel="0" collapsed="false">
      <c r="A74" s="147" t="n">
        <v>11</v>
      </c>
      <c r="B74" s="184" t="s">
        <v>156</v>
      </c>
      <c r="C74" s="155" t="s">
        <v>33</v>
      </c>
      <c r="D74" s="180" t="n">
        <v>3</v>
      </c>
      <c r="E74" s="160"/>
      <c r="F74" s="120"/>
      <c r="G74" s="121"/>
      <c r="H74" s="120" t="n">
        <f aca="false">0.03*SUM(H4:H29,H30:H60,H71:H72)</f>
        <v>0</v>
      </c>
    </row>
    <row r="75" s="115" customFormat="true" ht="13.5" hidden="false" customHeight="false" outlineLevel="0" collapsed="false">
      <c r="A75" s="147"/>
      <c r="B75" s="185"/>
      <c r="C75" s="149"/>
      <c r="D75" s="180"/>
      <c r="E75" s="160"/>
      <c r="F75" s="120"/>
      <c r="G75" s="121"/>
      <c r="H75" s="120"/>
    </row>
    <row r="76" s="115" customFormat="true" ht="13.5" hidden="false" customHeight="false" outlineLevel="0" collapsed="false">
      <c r="A76" s="130"/>
      <c r="B76" s="131" t="s">
        <v>157</v>
      </c>
      <c r="C76" s="132"/>
      <c r="D76" s="133"/>
      <c r="E76" s="134"/>
      <c r="F76" s="135"/>
      <c r="G76" s="136" t="n">
        <f aca="false">SUM(G4:G74)</f>
        <v>0</v>
      </c>
      <c r="H76" s="137" t="n">
        <f aca="false">SUM(H4:H74)</f>
        <v>0</v>
      </c>
    </row>
    <row r="77" s="115" customFormat="true" ht="12.75" hidden="false" customHeight="false" outlineLevel="0" collapsed="false">
      <c r="A77" s="94"/>
      <c r="B77" s="1"/>
      <c r="C77" s="138"/>
      <c r="D77" s="95"/>
      <c r="E77" s="1"/>
      <c r="F77" s="1"/>
      <c r="G77" s="1"/>
      <c r="H77" s="1"/>
    </row>
    <row r="78" s="115" customFormat="true" ht="12.75" hidden="false" customHeight="false" outlineLevel="0" collapsed="false">
      <c r="A78" s="94"/>
      <c r="B78" s="1"/>
      <c r="C78" s="138"/>
      <c r="D78" s="95"/>
      <c r="E78" s="1"/>
      <c r="F78" s="1"/>
      <c r="G78" s="1"/>
      <c r="H78" s="1"/>
    </row>
    <row r="79" s="115" customFormat="true" ht="12.75" hidden="false" customHeight="true" outlineLevel="0" collapsed="false">
      <c r="A79" s="94"/>
      <c r="B79" s="1"/>
      <c r="C79" s="138"/>
      <c r="D79" s="95"/>
      <c r="E79" s="1"/>
      <c r="F79" s="1"/>
      <c r="G79" s="1"/>
      <c r="H79" s="1"/>
    </row>
    <row r="80" s="138" customFormat="true" ht="16.5" hidden="false" customHeight="true" outlineLevel="0" collapsed="false">
      <c r="A80" s="94"/>
      <c r="B80" s="1"/>
      <c r="D80" s="95"/>
      <c r="E80" s="1"/>
      <c r="F80" s="1"/>
      <c r="G80" s="1"/>
      <c r="H80" s="1"/>
      <c r="I80" s="115"/>
      <c r="J80" s="115"/>
      <c r="K80" s="115"/>
      <c r="L80" s="115"/>
    </row>
  </sheetData>
  <mergeCells count="1">
    <mergeCell ref="B1:E1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589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1" width="63.7"/>
    <col collapsed="false" customWidth="true" hidden="false" outlineLevel="0" max="3" min="3" style="138" width="7.85"/>
    <col collapsed="false" customWidth="true" hidden="false" outlineLevel="0" max="4" min="4" style="95" width="8.7"/>
    <col collapsed="false" customWidth="true" hidden="false" outlineLevel="0" max="6" min="5" style="1" width="13.28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false" hidden="false" outlineLevel="0" max="12" min="9" style="96" width="9.14"/>
    <col collapsed="false" customWidth="false" hidden="false" outlineLevel="0" max="257" min="13" style="1" width="9.14"/>
  </cols>
  <sheetData>
    <row r="1" s="105" customFormat="true" ht="18.75" hidden="false" customHeight="true" outlineLevel="0" collapsed="false">
      <c r="A1" s="97"/>
      <c r="B1" s="98" t="s">
        <v>158</v>
      </c>
      <c r="C1" s="98"/>
      <c r="D1" s="98"/>
      <c r="E1" s="98"/>
      <c r="F1" s="102"/>
      <c r="G1" s="102"/>
      <c r="H1" s="103"/>
      <c r="I1" s="104"/>
      <c r="J1" s="104"/>
      <c r="K1" s="104"/>
      <c r="L1" s="104"/>
    </row>
    <row r="2" s="108" customFormat="true" ht="36.75" hidden="false" customHeight="false" outlineLevel="0" collapsed="false">
      <c r="A2" s="106" t="s">
        <v>67</v>
      </c>
      <c r="B2" s="106" t="s">
        <v>20</v>
      </c>
      <c r="C2" s="106" t="s">
        <v>68</v>
      </c>
      <c r="D2" s="106" t="s">
        <v>21</v>
      </c>
      <c r="E2" s="106" t="s">
        <v>69</v>
      </c>
      <c r="F2" s="106"/>
      <c r="G2" s="106" t="s">
        <v>71</v>
      </c>
      <c r="H2" s="106"/>
      <c r="I2" s="107"/>
      <c r="J2" s="107"/>
      <c r="K2" s="107"/>
      <c r="L2" s="107"/>
    </row>
    <row r="3" s="115" customFormat="true" ht="25.5" hidden="false" customHeight="false" outlineLevel="0" collapsed="false">
      <c r="A3" s="147" t="n">
        <v>1</v>
      </c>
      <c r="B3" s="157" t="s">
        <v>159</v>
      </c>
      <c r="C3" s="149" t="s">
        <v>98</v>
      </c>
      <c r="D3" s="119" t="n">
        <v>780</v>
      </c>
      <c r="E3" s="120" t="n">
        <v>0</v>
      </c>
      <c r="F3" s="151"/>
      <c r="G3" s="121" t="n">
        <f aca="false">D3*E3</f>
        <v>0</v>
      </c>
      <c r="H3" s="121"/>
    </row>
    <row r="4" s="115" customFormat="true" ht="12.75" hidden="false" customHeight="false" outlineLevel="0" collapsed="false">
      <c r="A4" s="147" t="n">
        <v>2</v>
      </c>
      <c r="B4" s="157" t="s">
        <v>160</v>
      </c>
      <c r="C4" s="149" t="s">
        <v>98</v>
      </c>
      <c r="D4" s="119" t="n">
        <v>780</v>
      </c>
      <c r="E4" s="120" t="n">
        <v>0</v>
      </c>
      <c r="F4" s="151"/>
      <c r="G4" s="121" t="n">
        <f aca="false">D4*E4</f>
        <v>0</v>
      </c>
      <c r="H4" s="120"/>
    </row>
    <row r="5" s="115" customFormat="true" ht="25.5" hidden="false" customHeight="false" outlineLevel="0" collapsed="false">
      <c r="A5" s="147" t="n">
        <v>3</v>
      </c>
      <c r="B5" s="158" t="s">
        <v>161</v>
      </c>
      <c r="C5" s="149" t="s">
        <v>154</v>
      </c>
      <c r="D5" s="119" t="n">
        <v>273</v>
      </c>
      <c r="E5" s="120" t="n">
        <v>0</v>
      </c>
      <c r="F5" s="151"/>
      <c r="G5" s="121" t="n">
        <f aca="false">D5*E5</f>
        <v>0</v>
      </c>
      <c r="H5" s="120"/>
    </row>
    <row r="6" s="115" customFormat="true" ht="12.75" hidden="false" customHeight="true" outlineLevel="0" collapsed="false">
      <c r="A6" s="116"/>
      <c r="B6" s="149"/>
      <c r="C6" s="149"/>
      <c r="D6" s="124"/>
      <c r="E6" s="160"/>
      <c r="F6" s="151"/>
      <c r="G6" s="121"/>
      <c r="H6" s="160"/>
    </row>
    <row r="7" s="138" customFormat="true" ht="16.5" hidden="false" customHeight="true" outlineLevel="0" collapsed="false">
      <c r="A7" s="130"/>
      <c r="B7" s="131" t="s">
        <v>162</v>
      </c>
      <c r="C7" s="132"/>
      <c r="D7" s="133"/>
      <c r="E7" s="134"/>
      <c r="F7" s="135"/>
      <c r="G7" s="136" t="n">
        <f aca="false">SUM(G3:G5)</f>
        <v>0</v>
      </c>
      <c r="H7" s="137"/>
      <c r="I7" s="115"/>
      <c r="J7" s="115"/>
      <c r="K7" s="115"/>
      <c r="L7" s="115"/>
    </row>
    <row r="17" customFormat="false" ht="12.75" hidden="false" customHeight="false" outlineLevel="0" collapsed="false">
      <c r="A17" s="186"/>
    </row>
  </sheetData>
  <mergeCells count="1">
    <mergeCell ref="B1:E1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HP4-6-1058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Iveta Kuřavová</dc:creator>
  <dc:description/>
  <dc:language>en-US</dc:language>
  <cp:lastModifiedBy>Lucie Lukášová</cp:lastModifiedBy>
  <cp:lastPrinted>2025-01-09T08:17:42Z</cp:lastPrinted>
  <dcterms:modified xsi:type="dcterms:W3CDTF">2025-01-20T1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