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etika" sheetId="1" state="visible" r:id="rId2"/>
  </sheets>
  <definedNames>
    <definedName function="false" hidden="true" localSheetId="0" name="_xlnm._FilterDatabase" vbProcedure="false">Syntetika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Příloha č.1  Technická specifikace a ceník, smlouva č. 25/xxx/3062		</t>
  </si>
  <si>
    <t xml:space="preserve">  Č. materiálu</t>
  </si>
  <si>
    <t xml:space="preserve">Název materiálu</t>
  </si>
  <si>
    <t xml:space="preserve">Specifikace</t>
  </si>
  <si>
    <t xml:space="preserve">Předpoklad odběru v kilech</t>
  </si>
  <si>
    <t xml:space="preserve">Předpoklad kg v balení</t>
  </si>
  <si>
    <t xml:space="preserve">Cena za 1 kg bez DPH</t>
  </si>
  <si>
    <t xml:space="preserve">Cena celkem                        bez DPH vč. dopravy</t>
  </si>
  <si>
    <t xml:space="preserve">Skutečné množství v balení</t>
  </si>
  <si>
    <t xml:space="preserve">Stávající přepočet MJ v balení</t>
  </si>
  <si>
    <t xml:space="preserve">Poznámka  (název dle BL, zálohovaný obal, změna balení)</t>
  </si>
  <si>
    <t xml:space="preserve">Tolerance velikosti balení v kg</t>
  </si>
  <si>
    <t xml:space="preserve">Kg</t>
  </si>
  <si>
    <t xml:space="preserve">L</t>
  </si>
  <si>
    <t xml:space="preserve">max</t>
  </si>
  <si>
    <t xml:space="preserve">min</t>
  </si>
  <si>
    <t xml:space="preserve">BARVA - S2000/0840 - červenohnědá 13,14KG</t>
  </si>
  <si>
    <t xml:space="preserve">syntetická antikorozní základní barva, odstín- červenohnědá; </t>
  </si>
  <si>
    <t xml:space="preserve">1bal= 9l= 13,14kg</t>
  </si>
  <si>
    <t xml:space="preserve">BARVA - S2003/C0110 -šedá, základ 12,07KG</t>
  </si>
  <si>
    <t xml:space="preserve">antikorozní syntetická základní barva, odstín šedý,              </t>
  </si>
  <si>
    <t xml:space="preserve">1bal= 9l= 12,07kg</t>
  </si>
  <si>
    <t xml:space="preserve">BARVA - S2013/1000 - bílá  10,05KG</t>
  </si>
  <si>
    <t xml:space="preserve">syntetická vrchní barva, S2013/1000 - bílá,                      </t>
  </si>
  <si>
    <t xml:space="preserve">1bal= 9l= 10,05kg</t>
  </si>
  <si>
    <t xml:space="preserve">BARVA - S2013/1010 - šedá, lesk  3,68kg</t>
  </si>
  <si>
    <t xml:space="preserve">syntetická vrchní barva, S2013/1010 - šedá, lesk,   </t>
  </si>
  <si>
    <t xml:space="preserve">1bal= 3,5l=  3,68kg</t>
  </si>
  <si>
    <t xml:space="preserve">BARVA - S2551/1999 - černá, matná 12KG</t>
  </si>
  <si>
    <t xml:space="preserve">syntetická vrchní barva, S2551/1999 - černá, matná,   </t>
  </si>
  <si>
    <t xml:space="preserve">1bal= 9,2l= 12kg</t>
  </si>
  <si>
    <t xml:space="preserve">BARVA - S2013/4550 - modrá   3,43kg</t>
  </si>
  <si>
    <t xml:space="preserve">syntetická vrchní barva, S2013/4550 - modrá, lesklá,   </t>
  </si>
  <si>
    <t xml:space="preserve">1bal= 3,5l= 3,43kg</t>
  </si>
  <si>
    <t xml:space="preserve">BARVA - S2013/4550 - modrá   8,82kg</t>
  </si>
  <si>
    <t xml:space="preserve">1bal= 9l= 8,82kg</t>
  </si>
  <si>
    <t xml:space="preserve">BARVA - S2013/5300 - zelená, lesk 0,58KG</t>
  </si>
  <si>
    <t xml:space="preserve">syntetická vrchní barva, S2013/5300 - zelená, lesk,  </t>
  </si>
  <si>
    <t xml:space="preserve">1bal= 0,6l= 0,58kg</t>
  </si>
  <si>
    <t xml:space="preserve">BARVA - S2013/6200 - žlutá, lesk 0,58kg</t>
  </si>
  <si>
    <t xml:space="preserve">syntetická lesklá vrchní barva, S2013/6200- žlutá, lesklá, </t>
  </si>
  <si>
    <t xml:space="preserve">1bal=0,6l= 0,58kg</t>
  </si>
  <si>
    <t xml:space="preserve">BARVA - S2013/7550 - oranž., lesk 0,6kg</t>
  </si>
  <si>
    <t xml:space="preserve">syntetická vrchní barva, S2013/7550 - oranžová návěstní,   lesk, </t>
  </si>
  <si>
    <t xml:space="preserve">1bal=0,6l=0,6kg</t>
  </si>
  <si>
    <t xml:space="preserve">BARVA - S2013/8190 - červená  0,6kg</t>
  </si>
  <si>
    <t xml:space="preserve">syntetická vrchní barva venkovní; S2013/8190 - červená,   </t>
  </si>
  <si>
    <t xml:space="preserve">1bal= 0,6l= 0,6kg</t>
  </si>
  <si>
    <t xml:space="preserve">BARVA - S2013/9110 - hliník, lesk 0,72kg</t>
  </si>
  <si>
    <t xml:space="preserve">syntetická lesklá vrchní barva, S2013/9110- hliník, lesk,     </t>
  </si>
  <si>
    <t xml:space="preserve">1bal= 0,6l= 0,72kg</t>
  </si>
  <si>
    <t xml:space="preserve">BARVA - S2013/1100 šedá 0,61KG</t>
  </si>
  <si>
    <t xml:space="preserve">syntetická lesklá vrchní barva, šedá venkovní, </t>
  </si>
  <si>
    <t xml:space="preserve">1bal= 0,6l= 0,61kg</t>
  </si>
  <si>
    <t xml:space="preserve">BARVA - S2553/7012 - šedá 12KG</t>
  </si>
  <si>
    <t xml:space="preserve"> syntetická antikorozní barva, odstín- šedý, lesklý,</t>
  </si>
  <si>
    <t xml:space="preserve">1bal=  9l=  12kg</t>
  </si>
  <si>
    <t xml:space="preserve">BARVA - S2013/2004 - oranžová, lesk 0,6kg</t>
  </si>
  <si>
    <t xml:space="preserve">syntetická lesklá vrchní barva, S2013/RAL2004, odstín oranžový pravý,                                                                         </t>
  </si>
  <si>
    <t xml:space="preserve">1bal=  0,6l= 0,6kg</t>
  </si>
  <si>
    <t xml:space="preserve">BARVA - S2000/0100 - bílá antikor. 13,23KG</t>
  </si>
  <si>
    <t xml:space="preserve">syntetická antikorozní základní barva, odstín bílý,   </t>
  </si>
  <si>
    <t xml:space="preserve">1bal= 9l= 13,23kg</t>
  </si>
  <si>
    <t xml:space="preserve">BARVA - S2013/1999 - černá, lesklá 0,58kg</t>
  </si>
  <si>
    <t xml:space="preserve">syntetická vrchní barva, S2013/1999 - černá, lesklá, </t>
  </si>
  <si>
    <t xml:space="preserve">BARVA - S2013/1028 -žlutá melounová 3,38KG</t>
  </si>
  <si>
    <t xml:space="preserve">syntetická lesklá vrchní barva, S2013/RAL1028,    odstín žlutý melonový,                                                                </t>
  </si>
  <si>
    <t xml:space="preserve">1bal= 3,5l= 3,38kg</t>
  </si>
  <si>
    <t xml:space="preserve">BARVA - ALKYTON  RAL9005 (černá)  5KG</t>
  </si>
  <si>
    <t xml:space="preserve"> nátěrová hmota na bázi alkydových pryskyřic modif. Uretany,    RAL9005 - černá, lesk, </t>
  </si>
  <si>
    <t xml:space="preserve">1bal= 5l= 5kg</t>
  </si>
  <si>
    <t xml:space="preserve">BARVA - HAMMERITE SILICON THERMO 0,37kg</t>
  </si>
  <si>
    <t xml:space="preserve"> vypalovací nátěrová barva na bázi polymerizovaných olejů a termostabilních silikonových pryskyřic, tepelná odolnost do 300°C; RAL9110 - stříbrná,</t>
  </si>
  <si>
    <t xml:space="preserve">1bal= 0,25L= 0,37kg</t>
  </si>
  <si>
    <t xml:space="preserve">BARVA-KG 13/7035 -sv. šedá, antikor. 1KG</t>
  </si>
  <si>
    <t xml:space="preserve">Základní alkyduretanová antikorozní rychleschnoucí barva na  ocel,           </t>
  </si>
  <si>
    <t xml:space="preserve">1bal= 0,75l= 1kg</t>
  </si>
  <si>
    <t xml:space="preserve">BARVA - EPOXY EL-IZOL. S2352/0101  10Kg</t>
  </si>
  <si>
    <t xml:space="preserve">email epoxyesterový elektroizolační, S2352/0101,  </t>
  </si>
  <si>
    <t xml:space="preserve"> 1bal= 8,77l= 10kg</t>
  </si>
  <si>
    <t xml:space="preserve">LAK - C1037 nitrocelulóz., bezbarvý 0,71kg</t>
  </si>
  <si>
    <t xml:space="preserve"> nitrocelulózový lesklý lak na nábytek,   odstín - bezbarvý, </t>
  </si>
  <si>
    <t xml:space="preserve">1bal= 0,75l= 0,71kg</t>
  </si>
  <si>
    <t xml:space="preserve">LAK ASFALTOVÝ A1010/1999 černý 1KG</t>
  </si>
  <si>
    <t xml:space="preserve">ochranný nátěr proti působení vlhkosti (penetrace),  odstín černý;</t>
  </si>
  <si>
    <t xml:space="preserve"> 1bal=1,1l kg= 1kg</t>
  </si>
  <si>
    <t xml:space="preserve">LAK - FERMEŽOVÝ NAPOUŠTĚCÍ  O1000  0,66KG</t>
  </si>
  <si>
    <t xml:space="preserve">k základnímu napouštění dřeva, omítek a jiných savých podkladů pod další nátěry olejovými, syntetickými nebo    disperzními nátěrovými hmotami, Coliol,                               </t>
  </si>
  <si>
    <t xml:space="preserve">1bal= 0,75l= 0,66kg </t>
  </si>
  <si>
    <t xml:space="preserve">ŘEDIDLO SYNTETICKÉ,     S 6006.á 7,64 kg (9l)</t>
  </si>
  <si>
    <t xml:space="preserve">směs organických rozpouštědel, doporučeno požití ředidla S-6006, k ředění olejových a syntetických nátěrových hmot na vzduchu zasychajících,                                     </t>
  </si>
  <si>
    <t xml:space="preserve">1bal= 9l= 7,64kg</t>
  </si>
  <si>
    <t xml:space="preserve">ŘEDIDLO - S6003 (synt. NH) 9L</t>
  </si>
  <si>
    <t xml:space="preserve"> ředidlo do syntetických nátěrových homot vypalovací,</t>
  </si>
  <si>
    <t xml:space="preserve">1bal= 9l= 7,66kg</t>
  </si>
  <si>
    <t xml:space="preserve">ŘEDIDLO - S6006 (syntetické)  sud 170L</t>
  </si>
  <si>
    <t xml:space="preserve">do syntetických nátěrových hmot,    (dolní plnění)</t>
  </si>
  <si>
    <t xml:space="preserve">1sud= 170l = 144 kg</t>
  </si>
  <si>
    <t xml:space="preserve">ŘEDIDLO - C6000/0004 (aceton.)  sud 170L</t>
  </si>
  <si>
    <t xml:space="preserve">do nitrocelulózových nátěrových hmot,                </t>
  </si>
  <si>
    <t xml:space="preserve">1sud= 170l= 142kg</t>
  </si>
  <si>
    <t xml:space="preserve">TECHNICKÝ BENZINOVÝ ČISTIČ  "sud 170 L</t>
  </si>
  <si>
    <t xml:space="preserve">max.obsah toluenu 5%,                                           </t>
  </si>
  <si>
    <t xml:space="preserve">1sud= 170l= 121,94 kg</t>
  </si>
  <si>
    <t xml:space="preserve">Celkový součet</t>
  </si>
  <si>
    <t xml:space="preserve">Alternativní nabízené balení - množství se smí lišit max. o +/- 15% od požadovaného balení. Soutěžitel doplní skutečné množství v balení do sloupců "I" a "J". Při nabídce alternativního balení, je nutné do sloupce"L" Poznámka doplnit text - změna balení. </t>
  </si>
  <si>
    <t xml:space="preserve">Materiál musí zcela splňovat specifikaci ve sloupci č. 3.</t>
  </si>
  <si>
    <t xml:space="preserve">Obaly:</t>
  </si>
  <si>
    <t xml:space="preserve">Sud - vratný  zálohova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"/>
    <numFmt numFmtId="168" formatCode="0;[RED]0"/>
    <numFmt numFmtId="169" formatCode="0.000"/>
    <numFmt numFmtId="170" formatCode="0.00"/>
    <numFmt numFmtId="171" formatCode="#,##0&quot; Kč&quot;;[RED]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7" activeCellId="0" sqref="A3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7.7"/>
    <col collapsed="false" customWidth="true" hidden="false" outlineLevel="0" max="3" min="3" style="2" width="45.56"/>
    <col collapsed="false" customWidth="true" hidden="false" outlineLevel="0" max="4" min="4" style="3" width="10.13"/>
    <col collapsed="false" customWidth="true" hidden="false" outlineLevel="0" max="5" min="5" style="3" width="5.13"/>
    <col collapsed="false" customWidth="true" hidden="false" outlineLevel="0" max="6" min="6" style="2" width="9.99"/>
    <col collapsed="false" customWidth="true" hidden="false" outlineLevel="0" max="7" min="7" style="4" width="11.56"/>
    <col collapsed="false" customWidth="true" hidden="false" outlineLevel="0" max="8" min="8" style="1" width="13.14"/>
    <col collapsed="false" customWidth="true" hidden="false" outlineLevel="0" max="10" min="9" style="1" width="7.28"/>
    <col collapsed="false" customWidth="true" hidden="false" outlineLevel="0" max="11" min="11" style="1" width="18.99"/>
    <col collapsed="false" customWidth="true" hidden="false" outlineLevel="0" max="12" min="12" style="5" width="28.99"/>
    <col collapsed="false" customWidth="false" hidden="false" outlineLevel="0" max="13" min="13" style="2" width="9.14"/>
    <col collapsed="false" customWidth="true" hidden="true" outlineLevel="0" max="15" min="14" style="2" width="8.96"/>
    <col collapsed="false" customWidth="false" hidden="false" outlineLevel="0" max="257" min="16" style="2" width="9.14"/>
  </cols>
  <sheetData>
    <row r="1" s="8" customFormat="true" ht="36.7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customFormat="false" ht="38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1" t="s">
        <v>5</v>
      </c>
      <c r="G2" s="12" t="s">
        <v>6</v>
      </c>
      <c r="H2" s="11" t="s">
        <v>7</v>
      </c>
      <c r="I2" s="12" t="s">
        <v>8</v>
      </c>
      <c r="J2" s="12"/>
      <c r="K2" s="11" t="s">
        <v>9</v>
      </c>
      <c r="L2" s="12" t="s">
        <v>10</v>
      </c>
      <c r="N2" s="13" t="s">
        <v>11</v>
      </c>
      <c r="O2" s="13"/>
    </row>
    <row r="3" customFormat="false" ht="12.75" hidden="false" customHeight="true" outlineLevel="0" collapsed="false">
      <c r="A3" s="9"/>
      <c r="B3" s="9"/>
      <c r="C3" s="9"/>
      <c r="D3" s="10"/>
      <c r="E3" s="10"/>
      <c r="F3" s="11"/>
      <c r="G3" s="12"/>
      <c r="H3" s="11"/>
      <c r="I3" s="12" t="s">
        <v>12</v>
      </c>
      <c r="J3" s="12" t="s">
        <v>13</v>
      </c>
      <c r="K3" s="11"/>
      <c r="L3" s="12"/>
      <c r="N3" s="14" t="s">
        <v>14</v>
      </c>
      <c r="O3" s="14" t="s">
        <v>15</v>
      </c>
    </row>
    <row r="4" customFormat="false" ht="24.75" hidden="false" customHeight="true" outlineLevel="0" collapsed="false">
      <c r="A4" s="15" t="n">
        <v>1246521300000</v>
      </c>
      <c r="B4" s="16" t="s">
        <v>16</v>
      </c>
      <c r="C4" s="17" t="s">
        <v>17</v>
      </c>
      <c r="D4" s="18" t="n">
        <v>39</v>
      </c>
      <c r="E4" s="19" t="s">
        <v>12</v>
      </c>
      <c r="F4" s="20" t="n">
        <v>13.14</v>
      </c>
      <c r="G4" s="21"/>
      <c r="H4" s="22" t="n">
        <f aca="false">D4*G4</f>
        <v>0</v>
      </c>
      <c r="I4" s="23"/>
      <c r="J4" s="23"/>
      <c r="K4" s="24" t="s">
        <v>18</v>
      </c>
      <c r="L4" s="25"/>
      <c r="N4" s="26" t="n">
        <f aca="false">F4*1.15</f>
        <v>15.111</v>
      </c>
      <c r="O4" s="26" t="n">
        <f aca="false">F4*0.85</f>
        <v>11.169</v>
      </c>
    </row>
    <row r="5" customFormat="false" ht="27" hidden="false" customHeight="true" outlineLevel="0" collapsed="false">
      <c r="A5" s="15" t="n">
        <v>1246522020000</v>
      </c>
      <c r="B5" s="27" t="s">
        <v>19</v>
      </c>
      <c r="C5" s="17" t="s">
        <v>20</v>
      </c>
      <c r="D5" s="28" t="n">
        <v>96</v>
      </c>
      <c r="E5" s="19" t="s">
        <v>12</v>
      </c>
      <c r="F5" s="20" t="n">
        <v>12.07</v>
      </c>
      <c r="G5" s="21"/>
      <c r="H5" s="22" t="n">
        <f aca="false">D5*G5</f>
        <v>0</v>
      </c>
      <c r="I5" s="23"/>
      <c r="J5" s="23"/>
      <c r="K5" s="29" t="s">
        <v>21</v>
      </c>
      <c r="L5" s="25"/>
      <c r="N5" s="26" t="n">
        <f aca="false">F5*1.15</f>
        <v>13.8805</v>
      </c>
      <c r="O5" s="26" t="n">
        <f aca="false">F5*0.85</f>
        <v>10.2595</v>
      </c>
    </row>
    <row r="6" customFormat="false" ht="24.75" hidden="false" customHeight="true" outlineLevel="0" collapsed="false">
      <c r="A6" s="15" t="n">
        <v>1246542025000</v>
      </c>
      <c r="B6" s="27" t="s">
        <v>22</v>
      </c>
      <c r="C6" s="17" t="s">
        <v>23</v>
      </c>
      <c r="D6" s="28" t="n">
        <v>80</v>
      </c>
      <c r="E6" s="19" t="s">
        <v>12</v>
      </c>
      <c r="F6" s="20" t="n">
        <v>10.05</v>
      </c>
      <c r="G6" s="21"/>
      <c r="H6" s="22" t="n">
        <f aca="false">D6*G6</f>
        <v>0</v>
      </c>
      <c r="I6" s="23"/>
      <c r="J6" s="23"/>
      <c r="K6" s="29" t="s">
        <v>24</v>
      </c>
      <c r="L6" s="25"/>
      <c r="N6" s="26" t="n">
        <f aca="false">F6*1.15</f>
        <v>11.5575</v>
      </c>
      <c r="O6" s="26" t="n">
        <f aca="false">F6*0.85</f>
        <v>8.5425</v>
      </c>
    </row>
    <row r="7" customFormat="false" ht="27" hidden="false" customHeight="true" outlineLevel="0" collapsed="false">
      <c r="A7" s="30" t="n">
        <v>1246542062000</v>
      </c>
      <c r="B7" s="16" t="s">
        <v>25</v>
      </c>
      <c r="C7" s="31" t="s">
        <v>26</v>
      </c>
      <c r="D7" s="28" t="n">
        <v>15</v>
      </c>
      <c r="E7" s="19" t="s">
        <v>12</v>
      </c>
      <c r="F7" s="20" t="n">
        <v>3.68</v>
      </c>
      <c r="G7" s="21"/>
      <c r="H7" s="22" t="n">
        <f aca="false">D7*G7</f>
        <v>0</v>
      </c>
      <c r="I7" s="23"/>
      <c r="J7" s="23"/>
      <c r="K7" s="29" t="s">
        <v>27</v>
      </c>
      <c r="L7" s="25"/>
      <c r="N7" s="26" t="n">
        <f aca="false">F7*1.15</f>
        <v>4.232</v>
      </c>
      <c r="O7" s="26" t="n">
        <f aca="false">F7*0.85</f>
        <v>3.128</v>
      </c>
    </row>
    <row r="8" customFormat="false" ht="24.75" hidden="false" customHeight="true" outlineLevel="0" collapsed="false">
      <c r="A8" s="32" t="n">
        <v>1246542112000</v>
      </c>
      <c r="B8" s="16" t="s">
        <v>28</v>
      </c>
      <c r="C8" s="33" t="s">
        <v>29</v>
      </c>
      <c r="D8" s="28" t="n">
        <v>96</v>
      </c>
      <c r="E8" s="19" t="s">
        <v>12</v>
      </c>
      <c r="F8" s="20" t="n">
        <v>12</v>
      </c>
      <c r="G8" s="21"/>
      <c r="H8" s="22" t="n">
        <f aca="false">D8*G8</f>
        <v>0</v>
      </c>
      <c r="I8" s="23"/>
      <c r="J8" s="23"/>
      <c r="K8" s="29" t="s">
        <v>30</v>
      </c>
      <c r="L8" s="25"/>
      <c r="N8" s="26" t="n">
        <f aca="false">F8*1.15</f>
        <v>13.8</v>
      </c>
      <c r="O8" s="26" t="n">
        <f aca="false">F8*0.85</f>
        <v>10.2</v>
      </c>
    </row>
    <row r="9" customFormat="false" ht="25.5" hidden="false" customHeight="true" outlineLevel="0" collapsed="false">
      <c r="A9" s="15" t="n">
        <v>1246542185010</v>
      </c>
      <c r="B9" s="16" t="s">
        <v>31</v>
      </c>
      <c r="C9" s="17" t="s">
        <v>32</v>
      </c>
      <c r="D9" s="28" t="n">
        <v>4</v>
      </c>
      <c r="E9" s="19" t="s">
        <v>12</v>
      </c>
      <c r="F9" s="20" t="n">
        <v>3.43</v>
      </c>
      <c r="G9" s="21"/>
      <c r="H9" s="22" t="n">
        <f aca="false">D9*G9</f>
        <v>0</v>
      </c>
      <c r="I9" s="23"/>
      <c r="J9" s="23"/>
      <c r="K9" s="29" t="s">
        <v>33</v>
      </c>
      <c r="L9" s="25"/>
      <c r="N9" s="26" t="n">
        <f aca="false">F9*1.15</f>
        <v>3.9445</v>
      </c>
      <c r="O9" s="26" t="n">
        <f aca="false">F9*0.85</f>
        <v>2.9155</v>
      </c>
    </row>
    <row r="10" customFormat="false" ht="25.5" hidden="false" customHeight="true" outlineLevel="0" collapsed="false">
      <c r="A10" s="34" t="n">
        <v>1246542185000</v>
      </c>
      <c r="B10" s="16" t="s">
        <v>34</v>
      </c>
      <c r="C10" s="17" t="s">
        <v>32</v>
      </c>
      <c r="D10" s="28" t="n">
        <v>53</v>
      </c>
      <c r="E10" s="19" t="s">
        <v>12</v>
      </c>
      <c r="F10" s="20" t="n">
        <v>8.82</v>
      </c>
      <c r="G10" s="21"/>
      <c r="H10" s="22" t="n">
        <f aca="false">D10*G10</f>
        <v>0</v>
      </c>
      <c r="I10" s="23"/>
      <c r="J10" s="23"/>
      <c r="K10" s="29" t="s">
        <v>35</v>
      </c>
      <c r="L10" s="25"/>
      <c r="N10" s="26" t="n">
        <f aca="false">F10*1.15</f>
        <v>10.143</v>
      </c>
      <c r="O10" s="26" t="n">
        <f aca="false">F10*0.85</f>
        <v>7.497</v>
      </c>
    </row>
    <row r="11" customFormat="false" ht="25.5" hidden="false" customHeight="true" outlineLevel="0" collapsed="false">
      <c r="A11" s="15" t="n">
        <v>1246542255000</v>
      </c>
      <c r="B11" s="16" t="s">
        <v>36</v>
      </c>
      <c r="C11" s="35" t="s">
        <v>37</v>
      </c>
      <c r="D11" s="28" t="n">
        <v>1</v>
      </c>
      <c r="E11" s="19" t="s">
        <v>12</v>
      </c>
      <c r="F11" s="20" t="n">
        <v>0.58</v>
      </c>
      <c r="G11" s="21"/>
      <c r="H11" s="22" t="n">
        <f aca="false">D11*G11</f>
        <v>0</v>
      </c>
      <c r="I11" s="23"/>
      <c r="J11" s="23"/>
      <c r="K11" s="29" t="s">
        <v>38</v>
      </c>
      <c r="L11" s="25"/>
      <c r="N11" s="26" t="n">
        <f aca="false">F11*1.15</f>
        <v>0.667</v>
      </c>
      <c r="O11" s="26" t="n">
        <f aca="false">F11*0.85</f>
        <v>0.493</v>
      </c>
    </row>
    <row r="12" customFormat="false" ht="27" hidden="false" customHeight="true" outlineLevel="0" collapsed="false">
      <c r="A12" s="36" t="n">
        <v>1246542388000</v>
      </c>
      <c r="B12" s="16" t="s">
        <v>39</v>
      </c>
      <c r="C12" s="31" t="s">
        <v>40</v>
      </c>
      <c r="D12" s="28" t="n">
        <v>1</v>
      </c>
      <c r="E12" s="19" t="s">
        <v>12</v>
      </c>
      <c r="F12" s="20" t="n">
        <v>0.58</v>
      </c>
      <c r="G12" s="21"/>
      <c r="H12" s="22" t="n">
        <f aca="false">D12*G12</f>
        <v>0</v>
      </c>
      <c r="I12" s="23"/>
      <c r="J12" s="23"/>
      <c r="K12" s="29" t="s">
        <v>41</v>
      </c>
      <c r="L12" s="25"/>
      <c r="N12" s="26" t="n">
        <f aca="false">F12*1.15</f>
        <v>0.667</v>
      </c>
      <c r="O12" s="26" t="n">
        <f aca="false">F12*0.85</f>
        <v>0.493</v>
      </c>
    </row>
    <row r="13" customFormat="false" ht="28.5" hidden="false" customHeight="true" outlineLevel="0" collapsed="false">
      <c r="A13" s="15" t="n">
        <v>1246542463000</v>
      </c>
      <c r="B13" s="16" t="s">
        <v>42</v>
      </c>
      <c r="C13" s="35" t="s">
        <v>43</v>
      </c>
      <c r="D13" s="28" t="n">
        <v>1</v>
      </c>
      <c r="E13" s="19" t="s">
        <v>12</v>
      </c>
      <c r="F13" s="20" t="n">
        <v>0.6</v>
      </c>
      <c r="G13" s="21"/>
      <c r="H13" s="22" t="n">
        <f aca="false">D13*G13</f>
        <v>0</v>
      </c>
      <c r="I13" s="23"/>
      <c r="J13" s="23"/>
      <c r="K13" s="29" t="s">
        <v>44</v>
      </c>
      <c r="L13" s="25"/>
      <c r="N13" s="26" t="n">
        <f aca="false">F13*1.15</f>
        <v>0.69</v>
      </c>
      <c r="O13" s="26" t="n">
        <f aca="false">F13*0.85</f>
        <v>0.51</v>
      </c>
    </row>
    <row r="14" customFormat="false" ht="27" hidden="false" customHeight="true" outlineLevel="0" collapsed="false">
      <c r="A14" s="15" t="n">
        <v>1246542582000</v>
      </c>
      <c r="B14" s="16" t="s">
        <v>45</v>
      </c>
      <c r="C14" s="35" t="s">
        <v>46</v>
      </c>
      <c r="D14" s="28" t="n">
        <v>2</v>
      </c>
      <c r="E14" s="19" t="s">
        <v>12</v>
      </c>
      <c r="F14" s="20" t="n">
        <v>0.6</v>
      </c>
      <c r="G14" s="21"/>
      <c r="H14" s="22" t="n">
        <f aca="false">D14*G14</f>
        <v>0</v>
      </c>
      <c r="I14" s="23"/>
      <c r="J14" s="23"/>
      <c r="K14" s="29" t="s">
        <v>47</v>
      </c>
      <c r="L14" s="25"/>
      <c r="N14" s="26" t="n">
        <f aca="false">F14*1.15</f>
        <v>0.69</v>
      </c>
      <c r="O14" s="26" t="n">
        <f aca="false">F14*0.85</f>
        <v>0.51</v>
      </c>
    </row>
    <row r="15" customFormat="false" ht="24" hidden="false" customHeight="true" outlineLevel="0" collapsed="false">
      <c r="A15" s="15" t="n">
        <v>1246542625000</v>
      </c>
      <c r="B15" s="16" t="s">
        <v>48</v>
      </c>
      <c r="C15" s="35" t="s">
        <v>49</v>
      </c>
      <c r="D15" s="28" t="n">
        <v>1</v>
      </c>
      <c r="E15" s="19" t="s">
        <v>12</v>
      </c>
      <c r="F15" s="20" t="n">
        <v>0.72</v>
      </c>
      <c r="G15" s="21"/>
      <c r="H15" s="22" t="n">
        <f aca="false">D15*G15</f>
        <v>0</v>
      </c>
      <c r="I15" s="23"/>
      <c r="J15" s="23"/>
      <c r="K15" s="29" t="s">
        <v>50</v>
      </c>
      <c r="L15" s="25"/>
      <c r="N15" s="26" t="n">
        <f aca="false">F15*1.15</f>
        <v>0.828</v>
      </c>
      <c r="O15" s="26" t="n">
        <f aca="false">F15*0.85</f>
        <v>0.612</v>
      </c>
    </row>
    <row r="16" customFormat="false" ht="27" hidden="false" customHeight="true" outlineLevel="0" collapsed="false">
      <c r="A16" s="15" t="n">
        <v>1246553020000</v>
      </c>
      <c r="B16" s="16" t="s">
        <v>51</v>
      </c>
      <c r="C16" s="35" t="s">
        <v>52</v>
      </c>
      <c r="D16" s="28" t="n">
        <v>1</v>
      </c>
      <c r="E16" s="19" t="s">
        <v>12</v>
      </c>
      <c r="F16" s="20" t="n">
        <v>0.61</v>
      </c>
      <c r="G16" s="21"/>
      <c r="H16" s="22" t="n">
        <f aca="false">D16*G16</f>
        <v>0</v>
      </c>
      <c r="I16" s="23"/>
      <c r="J16" s="23"/>
      <c r="K16" s="29" t="s">
        <v>53</v>
      </c>
      <c r="L16" s="25"/>
      <c r="N16" s="26" t="n">
        <f aca="false">F16*1.15</f>
        <v>0.7015</v>
      </c>
      <c r="O16" s="26" t="n">
        <f aca="false">F16*0.85</f>
        <v>0.5185</v>
      </c>
    </row>
    <row r="17" customFormat="false" ht="23.25" hidden="false" customHeight="true" outlineLevel="0" collapsed="false">
      <c r="A17" s="15" t="n">
        <v>1246903400000</v>
      </c>
      <c r="B17" s="16" t="s">
        <v>54</v>
      </c>
      <c r="C17" s="37" t="s">
        <v>55</v>
      </c>
      <c r="D17" s="28" t="n">
        <v>504</v>
      </c>
      <c r="E17" s="19" t="s">
        <v>12</v>
      </c>
      <c r="F17" s="20" t="n">
        <v>12</v>
      </c>
      <c r="G17" s="21"/>
      <c r="H17" s="22" t="n">
        <f aca="false">D17*G17</f>
        <v>0</v>
      </c>
      <c r="I17" s="23"/>
      <c r="J17" s="23"/>
      <c r="K17" s="29" t="s">
        <v>56</v>
      </c>
      <c r="L17" s="25"/>
      <c r="N17" s="26" t="n">
        <f aca="false">F17*1.15</f>
        <v>13.8</v>
      </c>
      <c r="O17" s="26" t="n">
        <f aca="false">F17*0.85</f>
        <v>10.2</v>
      </c>
    </row>
    <row r="18" customFormat="false" ht="39" hidden="false" customHeight="true" outlineLevel="0" collapsed="false">
      <c r="A18" s="15" t="n">
        <v>1246547300000</v>
      </c>
      <c r="B18" s="16" t="s">
        <v>57</v>
      </c>
      <c r="C18" s="37" t="s">
        <v>58</v>
      </c>
      <c r="D18" s="28" t="n">
        <v>1</v>
      </c>
      <c r="E18" s="19" t="s">
        <v>12</v>
      </c>
      <c r="F18" s="20" t="n">
        <v>0.6</v>
      </c>
      <c r="G18" s="21"/>
      <c r="H18" s="22" t="n">
        <f aca="false">D18*G18</f>
        <v>0</v>
      </c>
      <c r="I18" s="23"/>
      <c r="J18" s="23"/>
      <c r="K18" s="29" t="s">
        <v>59</v>
      </c>
      <c r="L18" s="25"/>
      <c r="N18" s="26" t="n">
        <f aca="false">F18*1.15</f>
        <v>0.69</v>
      </c>
      <c r="O18" s="26" t="n">
        <f aca="false">F18*0.85</f>
        <v>0.51</v>
      </c>
    </row>
    <row r="19" customFormat="false" ht="24.75" hidden="false" customHeight="true" outlineLevel="0" collapsed="false">
      <c r="A19" s="15" t="n">
        <v>1246903860000</v>
      </c>
      <c r="B19" s="16" t="s">
        <v>60</v>
      </c>
      <c r="C19" s="35" t="s">
        <v>61</v>
      </c>
      <c r="D19" s="28" t="n">
        <v>199</v>
      </c>
      <c r="E19" s="19" t="s">
        <v>12</v>
      </c>
      <c r="F19" s="20" t="n">
        <v>13.23</v>
      </c>
      <c r="G19" s="21"/>
      <c r="H19" s="22" t="n">
        <f aca="false">D19*G19</f>
        <v>0</v>
      </c>
      <c r="I19" s="23"/>
      <c r="J19" s="23"/>
      <c r="K19" s="29" t="s">
        <v>62</v>
      </c>
      <c r="L19" s="25"/>
      <c r="N19" s="26" t="n">
        <f aca="false">F19*1.15</f>
        <v>15.2145</v>
      </c>
      <c r="O19" s="26" t="n">
        <f aca="false">F19*0.85</f>
        <v>11.2455</v>
      </c>
    </row>
    <row r="20" customFormat="false" ht="33" hidden="false" customHeight="true" outlineLevel="0" collapsed="false">
      <c r="A20" s="15" t="n">
        <v>1246542090000</v>
      </c>
      <c r="B20" s="16" t="s">
        <v>63</v>
      </c>
      <c r="C20" s="35" t="s">
        <v>64</v>
      </c>
      <c r="D20" s="28" t="n">
        <v>1</v>
      </c>
      <c r="E20" s="19" t="s">
        <v>12</v>
      </c>
      <c r="F20" s="20" t="n">
        <v>0.58</v>
      </c>
      <c r="G20" s="21"/>
      <c r="H20" s="22" t="n">
        <f aca="false">D20*G20</f>
        <v>0</v>
      </c>
      <c r="I20" s="23"/>
      <c r="J20" s="23"/>
      <c r="K20" s="29" t="s">
        <v>38</v>
      </c>
      <c r="L20" s="25"/>
      <c r="N20" s="26" t="n">
        <f aca="false">F20*1.15</f>
        <v>0.667</v>
      </c>
      <c r="O20" s="26" t="n">
        <f aca="false">F20*0.85</f>
        <v>0.493</v>
      </c>
    </row>
    <row r="21" customFormat="false" ht="41.25" hidden="false" customHeight="true" outlineLevel="0" collapsed="false">
      <c r="A21" s="15" t="n">
        <v>1246547000000</v>
      </c>
      <c r="B21" s="16" t="s">
        <v>65</v>
      </c>
      <c r="C21" s="35" t="s">
        <v>66</v>
      </c>
      <c r="D21" s="28" t="n">
        <v>4</v>
      </c>
      <c r="E21" s="19" t="s">
        <v>12</v>
      </c>
      <c r="F21" s="20" t="n">
        <v>3.38</v>
      </c>
      <c r="G21" s="21"/>
      <c r="H21" s="22" t="n">
        <f aca="false">D21*G21</f>
        <v>0</v>
      </c>
      <c r="I21" s="23"/>
      <c r="J21" s="23"/>
      <c r="K21" s="29" t="s">
        <v>67</v>
      </c>
      <c r="L21" s="25"/>
      <c r="N21" s="26" t="n">
        <f aca="false">F21*1.15</f>
        <v>3.887</v>
      </c>
      <c r="O21" s="26" t="n">
        <f aca="false">F21*0.85</f>
        <v>2.873</v>
      </c>
    </row>
    <row r="22" customFormat="false" ht="24.75" hidden="false" customHeight="true" outlineLevel="0" collapsed="false">
      <c r="A22" s="15" t="n">
        <v>1246262820000</v>
      </c>
      <c r="B22" s="16" t="s">
        <v>68</v>
      </c>
      <c r="C22" s="35" t="s">
        <v>69</v>
      </c>
      <c r="D22" s="28" t="n">
        <v>30</v>
      </c>
      <c r="E22" s="19" t="s">
        <v>12</v>
      </c>
      <c r="F22" s="20" t="n">
        <v>5</v>
      </c>
      <c r="G22" s="21"/>
      <c r="H22" s="22" t="n">
        <f aca="false">D22*G22</f>
        <v>0</v>
      </c>
      <c r="I22" s="23"/>
      <c r="J22" s="23"/>
      <c r="K22" s="29" t="s">
        <v>70</v>
      </c>
      <c r="L22" s="25"/>
      <c r="N22" s="26" t="n">
        <f aca="false">F22*1.15</f>
        <v>5.75</v>
      </c>
      <c r="O22" s="26" t="n">
        <f aca="false">F22*0.85</f>
        <v>4.25</v>
      </c>
    </row>
    <row r="23" customFormat="false" ht="56.25" hidden="false" customHeight="true" outlineLevel="0" collapsed="false">
      <c r="A23" s="38" t="n">
        <v>1246387015000</v>
      </c>
      <c r="B23" s="16" t="s">
        <v>71</v>
      </c>
      <c r="C23" s="35" t="s">
        <v>72</v>
      </c>
      <c r="D23" s="28" t="n">
        <v>2</v>
      </c>
      <c r="E23" s="19" t="s">
        <v>12</v>
      </c>
      <c r="F23" s="20" t="n">
        <v>0.37</v>
      </c>
      <c r="G23" s="21"/>
      <c r="H23" s="22" t="n">
        <f aca="false">D23*G23</f>
        <v>0</v>
      </c>
      <c r="I23" s="23"/>
      <c r="J23" s="23"/>
      <c r="K23" s="29" t="s">
        <v>73</v>
      </c>
      <c r="L23" s="25"/>
      <c r="N23" s="26" t="n">
        <f aca="false">F23*1.15</f>
        <v>0.4255</v>
      </c>
      <c r="O23" s="26" t="n">
        <f aca="false">F23*0.85</f>
        <v>0.3145</v>
      </c>
    </row>
    <row r="24" customFormat="false" ht="24.75" hidden="false" customHeight="true" outlineLevel="0" collapsed="false">
      <c r="A24" s="36" t="n">
        <v>1246524030000</v>
      </c>
      <c r="B24" s="16" t="s">
        <v>74</v>
      </c>
      <c r="C24" s="39" t="s">
        <v>75</v>
      </c>
      <c r="D24" s="28" t="n">
        <v>1</v>
      </c>
      <c r="E24" s="19" t="s">
        <v>12</v>
      </c>
      <c r="F24" s="20" t="n">
        <v>1</v>
      </c>
      <c r="G24" s="21"/>
      <c r="H24" s="22" t="n">
        <f aca="false">D24*G24</f>
        <v>0</v>
      </c>
      <c r="I24" s="23"/>
      <c r="J24" s="23"/>
      <c r="K24" s="40" t="s">
        <v>76</v>
      </c>
      <c r="L24" s="25"/>
      <c r="N24" s="26" t="n">
        <f aca="false">F24*1.15</f>
        <v>1.15</v>
      </c>
      <c r="O24" s="26" t="n">
        <f aca="false">F24*0.85</f>
        <v>0.85</v>
      </c>
    </row>
    <row r="25" customFormat="false" ht="31.5" hidden="false" customHeight="true" outlineLevel="0" collapsed="false">
      <c r="A25" s="41" t="n">
        <v>1246558300000</v>
      </c>
      <c r="B25" s="16" t="s">
        <v>77</v>
      </c>
      <c r="C25" s="42" t="s">
        <v>78</v>
      </c>
      <c r="D25" s="28" t="n">
        <v>20</v>
      </c>
      <c r="E25" s="19" t="s">
        <v>12</v>
      </c>
      <c r="F25" s="20" t="n">
        <v>10</v>
      </c>
      <c r="G25" s="21"/>
      <c r="H25" s="22" t="n">
        <f aca="false">D25*G25</f>
        <v>0</v>
      </c>
      <c r="I25" s="23"/>
      <c r="J25" s="23"/>
      <c r="K25" s="29" t="s">
        <v>79</v>
      </c>
      <c r="L25" s="25"/>
      <c r="N25" s="26" t="n">
        <f aca="false">F25*1.15</f>
        <v>11.5</v>
      </c>
      <c r="O25" s="26" t="n">
        <f aca="false">F25*0.85</f>
        <v>8.5</v>
      </c>
    </row>
    <row r="26" customFormat="false" ht="27" hidden="false" customHeight="true" outlineLevel="0" collapsed="false">
      <c r="A26" s="15" t="n">
        <v>1246000810000</v>
      </c>
      <c r="B26" s="16" t="s">
        <v>80</v>
      </c>
      <c r="C26" s="35" t="s">
        <v>81</v>
      </c>
      <c r="D26" s="28" t="n">
        <v>1</v>
      </c>
      <c r="E26" s="19" t="s">
        <v>12</v>
      </c>
      <c r="F26" s="20" t="n">
        <v>0.71</v>
      </c>
      <c r="G26" s="21"/>
      <c r="H26" s="22" t="n">
        <f aca="false">D26*G26</f>
        <v>0</v>
      </c>
      <c r="I26" s="23"/>
      <c r="J26" s="23"/>
      <c r="K26" s="29" t="s">
        <v>82</v>
      </c>
      <c r="L26" s="25"/>
      <c r="N26" s="26" t="n">
        <f aca="false">F26*1.15</f>
        <v>0.8165</v>
      </c>
      <c r="O26" s="26" t="n">
        <f aca="false">F26*0.85</f>
        <v>0.6035</v>
      </c>
    </row>
    <row r="27" customFormat="false" ht="26.25" hidden="false" customHeight="true" outlineLevel="0" collapsed="false">
      <c r="A27" s="15" t="n">
        <v>1246301212000</v>
      </c>
      <c r="B27" s="16" t="s">
        <v>83</v>
      </c>
      <c r="C27" s="35" t="s">
        <v>84</v>
      </c>
      <c r="D27" s="28" t="n">
        <v>1</v>
      </c>
      <c r="E27" s="19" t="s">
        <v>12</v>
      </c>
      <c r="F27" s="20" t="n">
        <v>1</v>
      </c>
      <c r="G27" s="21"/>
      <c r="H27" s="22" t="n">
        <f aca="false">D27*G27</f>
        <v>0</v>
      </c>
      <c r="I27" s="23"/>
      <c r="J27" s="23"/>
      <c r="K27" s="29" t="s">
        <v>85</v>
      </c>
      <c r="L27" s="25"/>
      <c r="N27" s="26" t="n">
        <f aca="false">F27*1.15</f>
        <v>1.15</v>
      </c>
      <c r="O27" s="26" t="n">
        <f aca="false">F27*0.85</f>
        <v>0.85</v>
      </c>
    </row>
    <row r="28" customFormat="false" ht="51" hidden="false" customHeight="true" outlineLevel="0" collapsed="false">
      <c r="A28" s="43" t="n">
        <v>1755421012000</v>
      </c>
      <c r="B28" s="16" t="s">
        <v>86</v>
      </c>
      <c r="C28" s="37" t="s">
        <v>87</v>
      </c>
      <c r="D28" s="28" t="n">
        <v>1</v>
      </c>
      <c r="E28" s="19" t="s">
        <v>12</v>
      </c>
      <c r="F28" s="20" t="n">
        <v>0.66</v>
      </c>
      <c r="G28" s="21"/>
      <c r="H28" s="22" t="n">
        <f aca="false">D28*G28</f>
        <v>0</v>
      </c>
      <c r="I28" s="23"/>
      <c r="J28" s="23"/>
      <c r="K28" s="29" t="s">
        <v>88</v>
      </c>
      <c r="L28" s="25"/>
      <c r="N28" s="26" t="n">
        <f aca="false">F28*1.15</f>
        <v>0.759</v>
      </c>
      <c r="O28" s="26" t="n">
        <f aca="false">F28*0.85</f>
        <v>0.561</v>
      </c>
    </row>
    <row r="29" customFormat="false" ht="61.5" hidden="false" customHeight="true" outlineLevel="0" collapsed="false">
      <c r="A29" s="44" t="n">
        <v>1246626230000</v>
      </c>
      <c r="B29" s="16" t="s">
        <v>89</v>
      </c>
      <c r="C29" s="37" t="s">
        <v>90</v>
      </c>
      <c r="D29" s="28" t="n">
        <v>15</v>
      </c>
      <c r="E29" s="19" t="s">
        <v>12</v>
      </c>
      <c r="F29" s="20" t="n">
        <v>7.64</v>
      </c>
      <c r="G29" s="21"/>
      <c r="H29" s="22" t="n">
        <f aca="false">D29*G29</f>
        <v>0</v>
      </c>
      <c r="I29" s="23"/>
      <c r="J29" s="23"/>
      <c r="K29" s="29" t="s">
        <v>91</v>
      </c>
      <c r="L29" s="25"/>
      <c r="N29" s="26" t="n">
        <f aca="false">F29*1.15</f>
        <v>8.786</v>
      </c>
      <c r="O29" s="26" t="n">
        <f aca="false">F29*0.85</f>
        <v>6.494</v>
      </c>
    </row>
    <row r="30" customFormat="false" ht="35.25" hidden="false" customHeight="true" outlineLevel="0" collapsed="false">
      <c r="A30" s="44" t="n">
        <v>1246903100000</v>
      </c>
      <c r="B30" s="45" t="s">
        <v>92</v>
      </c>
      <c r="C30" s="46" t="s">
        <v>93</v>
      </c>
      <c r="D30" s="28" t="n">
        <v>9</v>
      </c>
      <c r="E30" s="19" t="s">
        <v>12</v>
      </c>
      <c r="F30" s="20" t="n">
        <v>7.66</v>
      </c>
      <c r="G30" s="21"/>
      <c r="H30" s="22" t="n">
        <f aca="false">D30*G30</f>
        <v>0</v>
      </c>
      <c r="I30" s="23"/>
      <c r="J30" s="23"/>
      <c r="K30" s="29" t="s">
        <v>94</v>
      </c>
      <c r="L30" s="25"/>
      <c r="N30" s="26" t="n">
        <f aca="false">F30*1.15</f>
        <v>8.809</v>
      </c>
      <c r="O30" s="26" t="n">
        <f aca="false">F30*0.85</f>
        <v>6.511</v>
      </c>
    </row>
    <row r="31" customFormat="false" ht="30" hidden="false" customHeight="true" outlineLevel="0" collapsed="false">
      <c r="A31" s="15" t="n">
        <v>1246626244000</v>
      </c>
      <c r="B31" s="16" t="s">
        <v>95</v>
      </c>
      <c r="C31" s="35" t="s">
        <v>96</v>
      </c>
      <c r="D31" s="28" t="n">
        <v>170</v>
      </c>
      <c r="E31" s="19" t="s">
        <v>12</v>
      </c>
      <c r="F31" s="20" t="n">
        <v>144</v>
      </c>
      <c r="G31" s="21"/>
      <c r="H31" s="22" t="n">
        <f aca="false">D31*G31</f>
        <v>0</v>
      </c>
      <c r="I31" s="23"/>
      <c r="J31" s="23"/>
      <c r="K31" s="29" t="s">
        <v>97</v>
      </c>
      <c r="L31" s="25"/>
      <c r="N31" s="26" t="n">
        <f aca="false">F31*1.15</f>
        <v>165.6</v>
      </c>
      <c r="O31" s="26" t="n">
        <f aca="false">F31*0.85</f>
        <v>122.4</v>
      </c>
    </row>
    <row r="32" customFormat="false" ht="27.75" hidden="false" customHeight="true" outlineLevel="0" collapsed="false">
      <c r="A32" s="41" t="n">
        <v>1246621009100</v>
      </c>
      <c r="B32" s="16" t="s">
        <v>98</v>
      </c>
      <c r="C32" s="46" t="s">
        <v>99</v>
      </c>
      <c r="D32" s="28" t="n">
        <v>3740</v>
      </c>
      <c r="E32" s="19" t="s">
        <v>12</v>
      </c>
      <c r="F32" s="20" t="n">
        <v>142</v>
      </c>
      <c r="G32" s="21"/>
      <c r="H32" s="22" t="n">
        <f aca="false">D32*G32</f>
        <v>0</v>
      </c>
      <c r="I32" s="23"/>
      <c r="J32" s="23"/>
      <c r="K32" s="29" t="s">
        <v>100</v>
      </c>
      <c r="L32" s="25"/>
      <c r="N32" s="26" t="n">
        <f aca="false">F32*1.15</f>
        <v>163.3</v>
      </c>
      <c r="O32" s="26" t="n">
        <f aca="false">F32*0.85</f>
        <v>120.7</v>
      </c>
    </row>
    <row r="33" customFormat="false" ht="38.25" hidden="false" customHeight="true" outlineLevel="0" collapsed="false">
      <c r="A33" s="15" t="n">
        <v>1111110110100</v>
      </c>
      <c r="B33" s="27" t="s">
        <v>101</v>
      </c>
      <c r="C33" s="47" t="s">
        <v>102</v>
      </c>
      <c r="D33" s="28" t="n">
        <v>1190</v>
      </c>
      <c r="E33" s="19" t="s">
        <v>12</v>
      </c>
      <c r="F33" s="20" t="n">
        <v>121.94</v>
      </c>
      <c r="G33" s="21"/>
      <c r="H33" s="22" t="n">
        <f aca="false">D33*G33</f>
        <v>0</v>
      </c>
      <c r="I33" s="23"/>
      <c r="J33" s="23"/>
      <c r="K33" s="29" t="s">
        <v>103</v>
      </c>
      <c r="L33" s="25"/>
      <c r="N33" s="26" t="n">
        <f aca="false">F33*1.15</f>
        <v>140.231</v>
      </c>
      <c r="O33" s="26" t="n">
        <f aca="false">F33*0.85</f>
        <v>103.649</v>
      </c>
    </row>
    <row r="34" s="54" customFormat="true" ht="21.75" hidden="false" customHeight="true" outlineLevel="0" collapsed="false">
      <c r="A34" s="48" t="s">
        <v>104</v>
      </c>
      <c r="B34" s="48"/>
      <c r="C34" s="49"/>
      <c r="D34" s="50"/>
      <c r="E34" s="50"/>
      <c r="F34" s="51"/>
      <c r="G34" s="51"/>
      <c r="H34" s="52" t="n">
        <f aca="false">SUM(H4:H33)</f>
        <v>0</v>
      </c>
      <c r="I34" s="52"/>
      <c r="J34" s="52"/>
      <c r="K34" s="52"/>
      <c r="L34" s="53"/>
    </row>
    <row r="36" customFormat="false" ht="30" hidden="false" customHeight="true" outlineLevel="0" collapsed="false">
      <c r="A36" s="55" t="s">
        <v>10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4.25" hidden="false" customHeight="true" outlineLevel="0" collapsed="false">
      <c r="A38" s="57" t="s">
        <v>10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1.1" hidden="false" customHeight="true" outlineLevel="0" collapsed="false">
      <c r="A39" s="58"/>
    </row>
    <row r="40" customFormat="false" ht="15.75" hidden="false" customHeight="true" outlineLevel="0" collapsed="false">
      <c r="A40" s="59" t="s">
        <v>107</v>
      </c>
      <c r="B40" s="60"/>
      <c r="C40" s="60"/>
    </row>
    <row r="41" customFormat="false" ht="15.75" hidden="false" customHeight="true" outlineLevel="0" collapsed="false">
      <c r="A41" s="61" t="s">
        <v>108</v>
      </c>
    </row>
    <row r="42" customFormat="false" ht="11.1" hidden="false" customHeight="true" outlineLevel="0" collapsed="false">
      <c r="A42" s="5"/>
    </row>
  </sheetData>
  <autoFilter ref="A2:L34"/>
  <mergeCells count="14">
    <mergeCell ref="A1:C1"/>
    <mergeCell ref="A2:A3"/>
    <mergeCell ref="B2:B3"/>
    <mergeCell ref="C2:C3"/>
    <mergeCell ref="D2:E3"/>
    <mergeCell ref="F2:F3"/>
    <mergeCell ref="G2:G3"/>
    <mergeCell ref="H2:H3"/>
    <mergeCell ref="I2:J2"/>
    <mergeCell ref="K2:K3"/>
    <mergeCell ref="L2:L3"/>
    <mergeCell ref="N2:O2"/>
    <mergeCell ref="A34:B34"/>
    <mergeCell ref="A36:L36"/>
  </mergeCells>
  <printOptions headings="false" gridLines="false" gridLinesSet="true" horizontalCentered="false" verticalCentered="false"/>
  <pageMargins left="0.315277777777778" right="0.236111111111111" top="0.511805555555556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36:56Z</dcterms:created>
  <dc:creator>Chvátalová Vladimíra</dc:creator>
  <dc:description/>
  <dc:language>en-US</dc:language>
  <cp:lastModifiedBy>Šimperová Olga</cp:lastModifiedBy>
  <cp:lastPrinted>2025-02-05T14:04:59Z</cp:lastPrinted>
  <dcterms:modified xsi:type="dcterms:W3CDTF">2025-02-20T11:52:29Z</dcterms:modified>
  <cp:revision>0</cp:revision>
  <dc:subject/>
  <dc:title/>
</cp:coreProperties>
</file>