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3:$G$23</definedName>
    <definedName function="false" hidden="false" name="DodavatelICO" vbProcedure="false">'rozsah zákazky a cenová ponuka'!$G$22:$G$22</definedName>
    <definedName function="false" hidden="false" name="DodavatelICpreDPH" vbProcedure="false">'rozsah zákazky a cenová ponuka'!$H$24:$H$24</definedName>
    <definedName function="false" hidden="false" name="DodavatelNazov" vbProcedure="false">'rozsah zákazky a cenová ponuka'!$G$20:$G$20</definedName>
    <definedName function="false" hidden="false" name="DodavatelSidlo" vbProcedure="false">'rozsah zákazky a cenová ponuka'!$G$21:$G$21</definedName>
    <definedName function="false" hidden="false" name="DPH" vbProcedure="false">'rozsah zákazky a cenová ponuka'!$O$15:$O$1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19:$C$1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4:$O$14</definedName>
    <definedName function="false" hidden="false" name="SumCenaSDPH" vbProcedure="false">'rozsah zákazky a cenová ponuka'!$O$16:$O$16</definedName>
    <definedName function="false" hidden="false" name="SumCenaZaJPRL" vbProcedure="false">'rozsah zákazky a cenová ponuka'!$L$14:$L$1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 Vranov nad Topľou</t>
  </si>
  <si>
    <t xml:space="preserve">VC č.</t>
  </si>
  <si>
    <t xml:space="preserve">OZ Vihorlat, LS Sečovce LO Žarnovčík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Žarnovčík</t>
  </si>
  <si>
    <t xml:space="preserve">LA166-264 1</t>
  </si>
  <si>
    <t xml:space="preserve">1,2,4a,6,7 - SKM</t>
  </si>
  <si>
    <t xml:space="preserve">OÚ</t>
  </si>
  <si>
    <t xml:space="preserve">0</t>
  </si>
  <si>
    <t xml:space="preserve">- | - | 800</t>
  </si>
  <si>
    <t xml:space="preserve">m3</t>
  </si>
  <si>
    <t xml:space="preserve">1,2,4a,6,7 - sort.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19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596.83</v>
      </c>
      <c r="F12" s="30" t="n">
        <f aca="false">SUM(D12,E12)</f>
        <v>596.83</v>
      </c>
      <c r="G12" s="31" t="s">
        <v>27</v>
      </c>
      <c r="H12" s="32" t="s">
        <v>28</v>
      </c>
      <c r="I12" s="33" t="n">
        <v>0</v>
      </c>
      <c r="J12" s="33" t="n">
        <v>0.665119123312917</v>
      </c>
      <c r="K12" s="34" t="s">
        <v>29</v>
      </c>
      <c r="L12" s="35" t="n">
        <v>11344.92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8" t="n">
        <v>0</v>
      </c>
      <c r="E13" s="38" t="n">
        <v>397.88</v>
      </c>
      <c r="F13" s="30" t="n">
        <f aca="false">SUM(D13,E13)</f>
        <v>397.88</v>
      </c>
      <c r="G13" s="31" t="s">
        <v>27</v>
      </c>
      <c r="H13" s="39" t="n">
        <v>0</v>
      </c>
      <c r="I13" s="40" t="n">
        <v>0</v>
      </c>
      <c r="J13" s="40" t="n">
        <v>0.67</v>
      </c>
      <c r="K13" s="34" t="s">
        <v>29</v>
      </c>
      <c r="L13" s="41" t="n">
        <v>9258.67</v>
      </c>
      <c r="M13" s="36" t="s">
        <v>30</v>
      </c>
      <c r="N13" s="42"/>
      <c r="O13" s="35" t="n">
        <f aca="false">F13*N13</f>
        <v>0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5" t="n">
        <f aca="false">SUM(F12:F13)</f>
        <v>994.71</v>
      </c>
      <c r="G14" s="44"/>
      <c r="H14" s="44"/>
      <c r="I14" s="44"/>
      <c r="J14" s="46" t="s">
        <v>32</v>
      </c>
      <c r="K14" s="46"/>
      <c r="L14" s="47" t="n">
        <f aca="false">SUM(L12:L13)</f>
        <v>20603.59</v>
      </c>
      <c r="M14" s="48"/>
      <c r="N14" s="49" t="s">
        <v>33</v>
      </c>
      <c r="O14" s="47" t="n">
        <f aca="false">SUM(O12:O13)</f>
        <v>0</v>
      </c>
    </row>
    <row r="15" customFormat="false" ht="15" hidden="false" customHeight="false" outlineLevel="0" collapsed="false">
      <c r="A15" s="50" t="s">
        <v>3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7" t="n">
        <f aca="false">O16-O14</f>
        <v>0</v>
      </c>
    </row>
    <row r="16" customFormat="false" ht="15" hidden="false" customHeight="false" outlineLevel="0" collapsed="false">
      <c r="A16" s="50" t="s">
        <v>3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7" t="n">
        <f aca="false">IF(C19="N",O14,(O14*1.23))</f>
        <v>0</v>
      </c>
    </row>
    <row r="17" customFormat="false" ht="15" hidden="false" customHeight="false" outlineLevel="0" collapsed="false">
      <c r="A17" s="51" t="s">
        <v>36</v>
      </c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3" t="s">
        <v>3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25.5" hidden="false" customHeight="true" outlineLevel="0" collapsed="false">
      <c r="A19" s="54" t="s">
        <v>38</v>
      </c>
      <c r="B19" s="55"/>
      <c r="C19" s="56"/>
      <c r="D19" s="55"/>
      <c r="E19" s="55"/>
      <c r="F19" s="54"/>
      <c r="G19" s="55"/>
      <c r="H19" s="55"/>
      <c r="I19" s="55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8" t="s">
        <v>39</v>
      </c>
      <c r="B20" s="58"/>
      <c r="C20" s="58"/>
      <c r="D20" s="58"/>
      <c r="E20" s="59" t="s">
        <v>40</v>
      </c>
      <c r="F20" s="60" t="s">
        <v>41</v>
      </c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2"/>
      <c r="B21" s="62"/>
      <c r="C21" s="62"/>
      <c r="D21" s="62"/>
      <c r="E21" s="59"/>
      <c r="F21" s="60" t="s">
        <v>42</v>
      </c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8" hidden="false" customHeight="true" outlineLevel="0" collapsed="false">
      <c r="A22" s="62"/>
      <c r="B22" s="62"/>
      <c r="C22" s="62"/>
      <c r="D22" s="62"/>
      <c r="E22" s="59"/>
      <c r="F22" s="60" t="s">
        <v>43</v>
      </c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2"/>
      <c r="B23" s="62"/>
      <c r="C23" s="62"/>
      <c r="D23" s="62"/>
      <c r="E23" s="59"/>
      <c r="F23" s="60" t="s">
        <v>44</v>
      </c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2"/>
      <c r="B24" s="62"/>
      <c r="C24" s="62"/>
      <c r="D24" s="62"/>
      <c r="E24" s="59"/>
      <c r="F24" s="63" t="s">
        <v>45</v>
      </c>
      <c r="G24" s="63"/>
      <c r="H24" s="64"/>
      <c r="I24" s="64"/>
      <c r="J24" s="64"/>
      <c r="K24" s="64"/>
      <c r="L24" s="64"/>
      <c r="M24" s="64"/>
      <c r="N24" s="64"/>
      <c r="O24" s="64"/>
    </row>
    <row r="25" customFormat="false" ht="15" hidden="false" customHeight="false" outlineLevel="0" collapsed="false">
      <c r="A25" s="62"/>
      <c r="B25" s="62"/>
      <c r="C25" s="62"/>
      <c r="D25" s="62"/>
    </row>
    <row r="26" customFormat="false" ht="15" hidden="false" customHeight="false" outlineLevel="0" collapsed="false">
      <c r="A26" s="62"/>
      <c r="B26" s="62"/>
      <c r="C26" s="62"/>
      <c r="D26" s="62"/>
      <c r="K26" s="65"/>
      <c r="L26" s="65"/>
      <c r="M26" s="65"/>
      <c r="N26" s="65"/>
      <c r="O26" s="65"/>
    </row>
    <row r="27" customFormat="false" ht="15" hidden="false" customHeight="false" outlineLevel="0" collapsed="false">
      <c r="A27" s="62"/>
      <c r="B27" s="62"/>
      <c r="C27" s="62"/>
      <c r="D27" s="62"/>
      <c r="E27" s="57"/>
      <c r="I27" s="1" t="s">
        <v>46</v>
      </c>
      <c r="K27" s="65"/>
      <c r="L27" s="65"/>
      <c r="M27" s="65"/>
      <c r="N27" s="65"/>
      <c r="O27" s="65"/>
    </row>
    <row r="28" customFormat="false" ht="15" hidden="false" customHeight="false" outlineLevel="0" collapsed="false">
      <c r="E28" s="57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4:K14"/>
    <mergeCell ref="A15:N15"/>
    <mergeCell ref="A16:N16"/>
    <mergeCell ref="A17:C17"/>
    <mergeCell ref="A18:O18"/>
    <mergeCell ref="A20:D20"/>
    <mergeCell ref="E20:E24"/>
    <mergeCell ref="G20:O20"/>
    <mergeCell ref="A21:D27"/>
    <mergeCell ref="G21:O21"/>
    <mergeCell ref="G22:O22"/>
    <mergeCell ref="G23:O23"/>
    <mergeCell ref="F24:G24"/>
    <mergeCell ref="H24:O24"/>
    <mergeCell ref="K26:O2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6" t="s">
        <v>47</v>
      </c>
      <c r="B2" s="52"/>
      <c r="C2" s="52"/>
      <c r="D2" s="54"/>
      <c r="E2" s="67"/>
      <c r="F2" s="67"/>
      <c r="L2" s="68" t="s">
        <v>48</v>
      </c>
      <c r="M2" s="68"/>
    </row>
    <row r="3" customFormat="false" ht="15" hidden="false" customHeight="true" outlineLevel="0" collapsed="false">
      <c r="A3" s="69" t="s">
        <v>49</v>
      </c>
      <c r="B3" s="70" t="s">
        <v>5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" hidden="false" customHeight="true" outlineLevel="0" collapsed="false">
      <c r="A4" s="69" t="s">
        <v>51</v>
      </c>
      <c r="B4" s="70" t="s">
        <v>52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" hidden="false" customHeight="true" outlineLevel="0" collapsed="false">
      <c r="A5" s="69" t="s">
        <v>8</v>
      </c>
      <c r="B5" s="70" t="s">
        <v>53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>
      <c r="A6" s="69" t="s">
        <v>54</v>
      </c>
      <c r="B6" s="70" t="s">
        <v>55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5" hidden="false" customHeight="false" outlineLevel="0" collapsed="false">
      <c r="A7" s="71" t="s">
        <v>5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true" outlineLevel="0" collapsed="false">
      <c r="A8" s="69" t="s">
        <v>27</v>
      </c>
      <c r="B8" s="70" t="s">
        <v>57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true" outlineLevel="0" collapsed="false">
      <c r="A9" s="69" t="s">
        <v>58</v>
      </c>
      <c r="B9" s="70" t="s">
        <v>59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" hidden="false" customHeight="true" outlineLevel="0" collapsed="false">
      <c r="A10" s="69" t="s">
        <v>60</v>
      </c>
      <c r="B10" s="70" t="s">
        <v>61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" hidden="false" customHeight="true" outlineLevel="0" collapsed="false">
      <c r="A11" s="73" t="s">
        <v>62</v>
      </c>
      <c r="B11" s="70" t="s">
        <v>63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" hidden="false" customHeight="true" outlineLevel="0" collapsed="false">
      <c r="A12" s="74" t="s">
        <v>64</v>
      </c>
      <c r="B12" s="70" t="s">
        <v>6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4" hidden="false" customHeight="true" outlineLevel="0" collapsed="false">
      <c r="A13" s="73" t="s">
        <v>66</v>
      </c>
      <c r="B13" s="70" t="s">
        <v>67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6.5" hidden="false" customHeight="true" outlineLevel="0" collapsed="false">
      <c r="A14" s="73" t="s">
        <v>13</v>
      </c>
      <c r="B14" s="70" t="s">
        <v>6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5" hidden="false" customHeight="true" outlineLevel="0" collapsed="false">
      <c r="A15" s="73" t="s">
        <v>69</v>
      </c>
      <c r="B15" s="70" t="s">
        <v>70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38.25" hidden="false" customHeight="true" outlineLevel="0" collapsed="false">
      <c r="A16" s="70" t="s">
        <v>71</v>
      </c>
      <c r="B16" s="70" t="s">
        <v>72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8.5" hidden="false" customHeight="true" outlineLevel="0" collapsed="false">
      <c r="A17" s="70" t="s">
        <v>73</v>
      </c>
      <c r="B17" s="70" t="s">
        <v>74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7" hidden="false" customHeight="true" outlineLevel="0" collapsed="false">
      <c r="A18" s="73" t="s">
        <v>75</v>
      </c>
      <c r="B18" s="70" t="s">
        <v>76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3-19T11:35:02Z</dcterms:modified>
  <cp:revision>0</cp:revision>
  <dc:subject/>
  <dc:title/>
</cp:coreProperties>
</file>