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0"/>
  </bookViews>
  <sheets>
    <sheet name="kryc list" sheetId="1" state="visible" r:id="rId2"/>
    <sheet name="rek" sheetId="2" state="visible" r:id="rId3"/>
    <sheet name="01 - stavebna cast" sheetId="3" state="visible" r:id="rId4"/>
    <sheet name="bezbarierovy vstup" sheetId="4" state="visible" r:id="rId5"/>
    <sheet name="ZT" sheetId="5" state="visible" r:id="rId6"/>
    <sheet name="UK" sheetId="6" state="visible" r:id="rId7"/>
    <sheet name="VZT" sheetId="7" state="visible" r:id="rId8"/>
    <sheet name="Bleskozvod" sheetId="8" state="visible" r:id="rId9"/>
    <sheet name="vyťahy" sheetId="9" state="visible" r:id="rId10"/>
    <sheet name="Výmena kuch l" sheetId="10" state="visible" r:id="rId11"/>
    <sheet name="vymena zariadovacich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701">
  <si>
    <t xml:space="preserve">       VÝKAZ VÝMER</t>
  </si>
  <si>
    <t xml:space="preserve">Názov stavby</t>
  </si>
  <si>
    <t xml:space="preserve">OBNOVA ZARIADENIA SOCIÁLNYCH SLUŽIEB</t>
  </si>
  <si>
    <t xml:space="preserve">JKSO</t>
  </si>
  <si>
    <t xml:space="preserve">EČO</t>
  </si>
  <si>
    <t xml:space="preserve">Miesto</t>
  </si>
  <si>
    <t xml:space="preserve">UL. ROVŇANOVA 2012/1, 3, 5, ZLATÉ MORAVCE        </t>
  </si>
  <si>
    <t xml:space="preserve">IČO</t>
  </si>
  <si>
    <t xml:space="preserve">IČ DPH</t>
  </si>
  <si>
    <t xml:space="preserve">Objednávateľ</t>
  </si>
  <si>
    <t xml:space="preserve">Meto Zlaté Moravce</t>
  </si>
  <si>
    <t xml:space="preserve">Projektant</t>
  </si>
  <si>
    <t xml:space="preserve">Ing. Peter Žiak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Položiek</t>
  </si>
  <si>
    <t xml:space="preserve">Ing.Dušan Ondrejka</t>
  </si>
  <si>
    <t xml:space="preserve">04/2021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Zariad. staveniska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</t>
  </si>
  <si>
    <t xml:space="preserve">4</t>
  </si>
  <si>
    <t xml:space="preserve">11</t>
  </si>
  <si>
    <t xml:space="preserve">16</t>
  </si>
  <si>
    <t xml:space="preserve">Prevádzkové vplyvy</t>
  </si>
  <si>
    <t xml:space="preserve">5</t>
  </si>
  <si>
    <t xml:space="preserve">"M"</t>
  </si>
  <si>
    <t xml:space="preserve">17</t>
  </si>
  <si>
    <t xml:space="preserve">Ostatné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24</t>
  </si>
  <si>
    <t xml:space="preserve">DPH</t>
  </si>
  <si>
    <t xml:space="preserve">% z</t>
  </si>
  <si>
    <t xml:space="preserve">Dátum a podpis</t>
  </si>
  <si>
    <t xml:space="preserve">Pečiatka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Stavebná časť</t>
  </si>
  <si>
    <t xml:space="preserve">Bezbariérový vstup</t>
  </si>
  <si>
    <t xml:space="preserve">Zdravotechnika</t>
  </si>
  <si>
    <t xml:space="preserve">Vykurovanie</t>
  </si>
  <si>
    <t xml:space="preserve">Vzduchotechnika</t>
  </si>
  <si>
    <t xml:space="preserve">Bleskozvod</t>
  </si>
  <si>
    <t xml:space="preserve">Výťahy</t>
  </si>
  <si>
    <t xml:space="preserve">Výmena kuchynských liniek</t>
  </si>
  <si>
    <t xml:space="preserve">Výmena zariaďovacích predmetov v kúpeľniach</t>
  </si>
  <si>
    <t xml:space="preserve">Spolu bez DPH</t>
  </si>
  <si>
    <t xml:space="preserve">DPH 20%</t>
  </si>
  <si>
    <t xml:space="preserve">Spolu s DPH</t>
  </si>
  <si>
    <t xml:space="preserve">ZADANIE S VÝKAZOM VÝMER</t>
  </si>
  <si>
    <t xml:space="preserve">Stavba:   </t>
  </si>
  <si>
    <t xml:space="preserve">JKSO:   </t>
  </si>
  <si>
    <t xml:space="preserve">Dátum:   </t>
  </si>
  <si>
    <t xml:space="preserve">P.Č.</t>
  </si>
  <si>
    <t xml:space="preserve">KCN</t>
  </si>
  <si>
    <t xml:space="preserve">Kód položky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Práce a dodávky HSV   </t>
  </si>
  <si>
    <t xml:space="preserve">Zvislé a kompletné konštrukcie</t>
  </si>
  <si>
    <t xml:space="preserve">Stavebná úprava atiky D+M</t>
  </si>
  <si>
    <t xml:space="preserve">bm</t>
  </si>
  <si>
    <t xml:space="preserve">Stavebná úprava vyústenia bytových jadier D+M</t>
  </si>
  <si>
    <t xml:space="preserve">ks</t>
  </si>
  <si>
    <t xml:space="preserve">Kotvenie ž.b. venca atiky, š= 300, D+M</t>
  </si>
  <si>
    <t xml:space="preserve">Stavebná úprava - dvere na streche D+M</t>
  </si>
  <si>
    <t xml:space="preserve">Stavebná úprava atiky nad strojovňami (drevená fošňa + kotvenie, D+M</t>
  </si>
  <si>
    <t xml:space="preserve">Prikotvenie exisutujúceho obvodového plášťu, závitová tyč z nehrdzavejúcej ocele, pr.10mm, dl.220mm, vŕtanie + chem. kotva, D+M</t>
  </si>
  <si>
    <t xml:space="preserve">UV - úprava + nadmurovanie strešného výlezu, D+M</t>
  </si>
  <si>
    <t xml:space="preserve">Úpravy povrchov, podlahy, osadenie   </t>
  </si>
  <si>
    <t xml:space="preserve">Zateplovací systém TI kontaktný TF hr.=150 mm vrátane detailov</t>
  </si>
  <si>
    <t xml:space="preserve">m2</t>
  </si>
  <si>
    <t xml:space="preserve">- ŠTRUKTÚROVANÁ OMIETKA (RYHOVANÁ) 2mm</t>
  </si>
  <si>
    <t xml:space="preserve">- ZÁKLADNÝ NÁTER</t>
  </si>
  <si>
    <t xml:space="preserve">- LEPIACA STIERKA SO SIEŤOVINOU 5mm</t>
  </si>
  <si>
    <t xml:space="preserve">- NOBASIL FKD 150mm</t>
  </si>
  <si>
    <t xml:space="preserve">- LEPIACA MALTA</t>
  </si>
  <si>
    <t xml:space="preserve">Úprava ostení okien a dverí vrátane detailov  a fasádnej úpravy  TI hr.=30mm</t>
  </si>
  <si>
    <t xml:space="preserve">- NOBASIL FKD 30mm</t>
  </si>
  <si>
    <t xml:space="preserve">Úprava ostení okien a dverí vrátane detailov  a fasádnej úpravy  TI hr.=30mm (pod oplechovaním)</t>
  </si>
  <si>
    <t xml:space="preserve">Zateplovací systém TI kontaktný TF hr.=100 mm vrátane detailov </t>
  </si>
  <si>
    <t xml:space="preserve">- NOBASIL FKD 100mm</t>
  </si>
  <si>
    <t xml:space="preserve">Zateplovací systém TI kontaktný TF hr.=50 mm vrátane detailov </t>
  </si>
  <si>
    <t xml:space="preserve">- NOBASIL FKD 50mm</t>
  </si>
  <si>
    <t xml:space="preserve">Zateplenie sokla vrátane detailov hr.100mm</t>
  </si>
  <si>
    <t xml:space="preserve">- FASÁDNE IZOLAČNÉ DOSKY - Extrudovaný POLYSTYRÉN 100mm</t>
  </si>
  <si>
    <t xml:space="preserve">- 2xLEPIACA STIERKA SO SIEŤOVINOU</t>
  </si>
  <si>
    <t xml:space="preserve">ŠTRUKTÚROVANÁ OMIETKA (RYHOVANÁ) 2mm</t>
  </si>
  <si>
    <t xml:space="preserve">- FASÁDNE IZOLAČNÉ DOSKY - Nobasil 100mm</t>
  </si>
  <si>
    <t xml:space="preserve">Zateplovací systém, stropu nad vstupom, TI kontaktný mineral TF hr.=150 mm vrátane detailov</t>
  </si>
  <si>
    <t xml:space="preserve">- FASÁDNE IZOLAČNÉ DOSKY - NOBASIL 150mm</t>
  </si>
  <si>
    <t xml:space="preserve">Zateplenie stropu suterénu, Nobasil hr.50mm</t>
  </si>
  <si>
    <t xml:space="preserve">- FASÁDNE IZOLAČNÉ DOSKY - Nobasil 50mm</t>
  </si>
  <si>
    <t xml:space="preserve">Zateplenie bytových jadier, T.I. extrudovaný polystyrén hr.50mm vrátane detailov</t>
  </si>
  <si>
    <t xml:space="preserve">- FASÁDNE IZOLAČNÉ DOSKY - Extrudovaný POLYSTYRÉN 50mm</t>
  </si>
  <si>
    <t xml:space="preserve">Ostatné konštrukcie a práce-búranie   </t>
  </si>
  <si>
    <t xml:space="preserve">Montáž lešenia ľahkého pracovného radového s podlahami šírky nad 1, 00 do 1,20 m a výšky do 10 m   </t>
  </si>
  <si>
    <t xml:space="preserve">Príplatok za prvý a každý ďalší i začatý mesiac použitia lešenia šírky nad 1,00 do 1,20 m, výšky do 10 m   </t>
  </si>
  <si>
    <t xml:space="preserve">Demontáž lešenia ľahkého pracovného radového a s podlahami, šírky nad 1,00 do 1,20 m výšky do 10 m   </t>
  </si>
  <si>
    <t xml:space="preserve">Ochranná sieť z umelých vlákien na boku lešenia s obrátkovosťou montáž</t>
  </si>
  <si>
    <t xml:space="preserve">Demontáž ochrannej siete z umelých vlákien na boku lešenia</t>
  </si>
  <si>
    <t xml:space="preserve">Lešenie ľahké prac. pomocné výš. podlahy do 1,2 m                               </t>
  </si>
  <si>
    <t xml:space="preserve">Vyčistenie budov pri výške podlaží do 12m   </t>
  </si>
  <si>
    <t xml:space="preserve">Zakrývanie výplní vonk. otvorov z lešenia                                       </t>
  </si>
  <si>
    <t xml:space="preserve">B1 - ODSTRÁNENIE EXTERIÉROVÉHO ŽELEZOBET. SCHODISKA</t>
  </si>
  <si>
    <t xml:space="preserve">m3</t>
  </si>
  <si>
    <t xml:space="preserve">Demontáž oceľového zábradlia (vastupné schodiská)</t>
  </si>
  <si>
    <t xml:space="preserve">Demontáž prestrešenia vstupu</t>
  </si>
  <si>
    <t xml:space="preserve">B2 - očistenie a vyrovnanie bet. Podlahy</t>
  </si>
  <si>
    <t xml:space="preserve">B3 - Odstránenie nesúdržných častí okap. Chodníku</t>
  </si>
  <si>
    <t xml:space="preserve">B4 - Demontáž oceľovej rampy</t>
  </si>
  <si>
    <t xml:space="preserve">B5 - Demontáž markízy</t>
  </si>
  <si>
    <t xml:space="preserve">B6 - Demontáž zábradlia (francúzske okná)</t>
  </si>
  <si>
    <t xml:space="preserve">B7 - Demontáž okennej a dvernej konštrukcie, vrátane parapetu a oplechovania</t>
  </si>
  <si>
    <t xml:space="preserve">B8 - Demontáž oplechovania</t>
  </si>
  <si>
    <t xml:space="preserve">komp.</t>
  </si>
  <si>
    <t xml:space="preserve">B10 - Demontáž bleskozvodu</t>
  </si>
  <si>
    <t xml:space="preserve">B12 - Demnontáž zateplenia strojovní výťahov</t>
  </si>
  <si>
    <t xml:space="preserve">Odstránenie oplechovania atiky a bytových jadier</t>
  </si>
  <si>
    <t xml:space="preserve">komp</t>
  </si>
  <si>
    <t xml:space="preserve">Odstránenie biokorózie z fasády (10%plochy)</t>
  </si>
  <si>
    <t xml:space="preserve">Demontáž strešného výlezu</t>
  </si>
  <si>
    <t xml:space="preserve">Demontáž a spätná montáž poštových skriniek, zvonekov, svetiel, konzol. a spätná montáž</t>
  </si>
  <si>
    <t xml:space="preserve">Odstránenie asf. hydroizolácie po obvode strešnej konšt.</t>
  </si>
  <si>
    <t xml:space="preserve">Odvoz sute a vybúraných hmôt na skládku do 1 km                                 </t>
  </si>
  <si>
    <t xml:space="preserve">t      </t>
  </si>
  <si>
    <t xml:space="preserve">Odvoz sute a vybúraných hmôt na skládku každý ďalší 1 km                        </t>
  </si>
  <si>
    <t xml:space="preserve">Vnútrostavenisková doprava sute a vybúraných hmôt do 10 m                       </t>
  </si>
  <si>
    <t xml:space="preserve">Vnútrost. doprava sute a vybúraných hmôt každých ďalších 5 m                    </t>
  </si>
  <si>
    <t xml:space="preserve">Poplatok za ulož.a znešk.staveb.sute na vymedzených skládkach "O"-ostatný odpad </t>
  </si>
  <si>
    <t xml:space="preserve">99</t>
  </si>
  <si>
    <t xml:space="preserve">Presun hmôt HSV</t>
  </si>
  <si>
    <t xml:space="preserve">Presun hmôt pre budovy JKSO 801, 803,812,zvislá konštr.z tehál,tvárnic,z kovu výšky do 50 m   </t>
  </si>
  <si>
    <t xml:space="preserve">t</t>
  </si>
  <si>
    <t xml:space="preserve">Práce a dodávky PSV   </t>
  </si>
  <si>
    <t xml:space="preserve">712</t>
  </si>
  <si>
    <t xml:space="preserve">712 - Povlakové krytiny</t>
  </si>
  <si>
    <t xml:space="preserve">Oprava povl. krytiny striech do 10°  (B10)                     </t>
  </si>
  <si>
    <t xml:space="preserve">Zhotovenie povl. krytiny striech kotvením fólia</t>
  </si>
  <si>
    <t xml:space="preserve">Zhotovenie detailov zvaranie folie pri strešnej vpusti/prestupy/</t>
  </si>
  <si>
    <t xml:space="preserve">Dotesnenie povl. krytiny striech poplast.ocel.pásikmi k zvislým stenám   D+M</t>
  </si>
  <si>
    <t xml:space="preserve">Ukončenie  kútov a rohov vlnovcovými tvarovkami D+M folia Fatrafol 810 hr.2,00mm</t>
  </si>
  <si>
    <t xml:space="preserve">Kotviaca skrutka pre poplast.ocel.pásik-dotesnenie PVC folie</t>
  </si>
  <si>
    <t xml:space="preserve">Vyhotovenie preskúšania tesnosti zvarov/iskrová skúška zvarov elektrickou skúšačkou/</t>
  </si>
  <si>
    <t xml:space="preserve">Kotva teleskopická /šroub+teleskop/ min.dlžky  370mm</t>
  </si>
  <si>
    <t xml:space="preserve">Lepidlo VEDA PUKbal.6,5 kg pre ploché strechy /lepenie tepeln.izoláciií/</t>
  </si>
  <si>
    <t xml:space="preserve">Fólia hydroizolačná  Fatrafol.810 hr. 1,5                                   </t>
  </si>
  <si>
    <t xml:space="preserve">Zhotov. povl. krytiny striech do 10° na sucho z ochrannej textílie              </t>
  </si>
  <si>
    <t xml:space="preserve">Geotextília podkladná  300g/m2, D+M                                                 </t>
  </si>
  <si>
    <t xml:space="preserve">713</t>
  </si>
  <si>
    <t xml:space="preserve">Izolácie tepelné   </t>
  </si>
  <si>
    <t xml:space="preserve">Montáž tepelnej izolácie doskami podláh, trojvrstvová   </t>
  </si>
  <si>
    <t xml:space="preserve">Izolácia Nobasil hr.260mm (100+100+60mm)</t>
  </si>
  <si>
    <t xml:space="preserve">Zateplovací systém, zvislej steny plochej strechy</t>
  </si>
  <si>
    <t xml:space="preserve">- HYDROIZOLÁCIA Z PVC - P (FATRAFOL 810) </t>
  </si>
  <si>
    <t xml:space="preserve">- GEOTEXTÍLIA 300 g/m2</t>
  </si>
  <si>
    <t xml:space="preserve">- EXTRUDOVANÝ POLYSTYRÉN 50mm</t>
  </si>
  <si>
    <t xml:space="preserve">XPS polystyrén na atiku a okraj strechy, D+M   </t>
  </si>
  <si>
    <t xml:space="preserve">Fólia  Jutafol d+m  poistná fólia</t>
  </si>
  <si>
    <t xml:space="preserve">764</t>
  </si>
  <si>
    <t xml:space="preserve">Konštrukcie klampiarske   </t>
  </si>
  <si>
    <t xml:space="preserve">Demontáž oplechovania strešnej konštrukcie (bytové jadrá, vetracie a odvetracie hlavice)</t>
  </si>
  <si>
    <t xml:space="preserve">Demontáž oplechovania atiky</t>
  </si>
  <si>
    <t xml:space="preserve">m</t>
  </si>
  <si>
    <t xml:space="preserve">Demontáž oplechovania okenných parapetov</t>
  </si>
  <si>
    <t xml:space="preserve">1K až 7K Okenný parapet, poplastovaný plech, r.š.=400mm D+M</t>
  </si>
  <si>
    <t xml:space="preserve">1KL Oplechovanie atiky, poplastovaný plech D+M</t>
  </si>
  <si>
    <t xml:space="preserve">2 KL Oplechovanie bytového jadry, pl=1,00m2 D+M</t>
  </si>
  <si>
    <t xml:space="preserve">3 KL Oplechovanie strešného výlezu D+M</t>
  </si>
  <si>
    <t xml:space="preserve">4 KL Podotkvapový žľab, pr. 120mm, D+M</t>
  </si>
  <si>
    <t xml:space="preserve">5 KL Zvodový kotlík poplastovaný plech, D+M</t>
  </si>
  <si>
    <t xml:space="preserve">7 KL Koleno 60°, poplastovaný plech, D+M</t>
  </si>
  <si>
    <t xml:space="preserve">8 KL Zvodová rúra DN 100, poplastovaný plech, D+M</t>
  </si>
  <si>
    <t xml:space="preserve">V1 Strešná vpusť D+M</t>
  </si>
  <si>
    <t xml:space="preserve">VH Ventilačná turbínová hlavica D+M</t>
  </si>
  <si>
    <t xml:space="preserve">VH1 Vetracia hlavica bytového jadra D+M</t>
  </si>
  <si>
    <t xml:space="preserve">SV Strešný výlez, transparentný, zateplený D+M</t>
  </si>
  <si>
    <t xml:space="preserve">Presun hmôt pre konštrukcie klampiarske v objektoch výšky nad 6 do 12 m   </t>
  </si>
  <si>
    <t xml:space="preserve">%</t>
  </si>
  <si>
    <t xml:space="preserve">765</t>
  </si>
  <si>
    <t xml:space="preserve">Konštrukcie zámočnícke</t>
  </si>
  <si>
    <t xml:space="preserve">Z1 - Vetracie mriežka D+M</t>
  </si>
  <si>
    <t xml:space="preserve">Z7 - VONKAJŠIE ZÁBRADLIE FRANCÚZKE OKNO, D+M </t>
  </si>
  <si>
    <t xml:space="preserve">Z8 - Markíza nad vstupom, D+M</t>
  </si>
  <si>
    <t xml:space="preserve">Z10 - prestrešenie ext. schodiska, D+M</t>
  </si>
  <si>
    <t xml:space="preserve">Z11 - VONKAJŠIE ZÁBRADLIE SCHODISKA Z OC. PROFILOV MARLO + STLPIKY OC. UZAVRETÝ PROFIL 50/50, VÝPLŇ TYČ ∅12mm, 4,30m, D+M</t>
  </si>
  <si>
    <t xml:space="preserve">784</t>
  </si>
  <si>
    <t xml:space="preserve">Dokončovacie práce</t>
  </si>
  <si>
    <t xml:space="preserve">OK1 - Okenná konštrukcia, plastový rám 7 komorový, trojsklo, 2400/1500, D+M</t>
  </si>
  <si>
    <t xml:space="preserve">OK2 - Okenná konštrukcia, plastový rám 7 komorový, trojsklo, 1800/1500, D+M</t>
  </si>
  <si>
    <t xml:space="preserve">OK3 - Okenná konštrukcia, plastový rám 7 komorový, trojsklo, 1200/1500, D+M</t>
  </si>
  <si>
    <t xml:space="preserve">OK4 - Okenná konštrukcia, plastový rám 7 komorový, trojsklo, 2400/600, D+M</t>
  </si>
  <si>
    <t xml:space="preserve">OK5 - Okenná konštrukcia, plastový rám 7 komorový, trojsklo, 1800/600, D+M</t>
  </si>
  <si>
    <t xml:space="preserve">OK6 - Okenná konštrukcia, plastový rám 7 komorový, trojsklo, 1200/600, D+M</t>
  </si>
  <si>
    <t xml:space="preserve">OK7 - Dverná konštrukcia, hliníkový rám 7, trojsklo, 2550/2650, D+M</t>
  </si>
  <si>
    <t xml:space="preserve">OK8 - Okenná konštrukcia, plastový rám 7 komorový, trojsklo, 2750/900, D+M</t>
  </si>
  <si>
    <t xml:space="preserve">OK9 - Okenná konštrukcia, plastový rám 7 komorový, trojsklo, 2750/900, D+M</t>
  </si>
  <si>
    <t xml:space="preserve">OK10 - Okenná konštrukcia, plastový rám 7 komorový, trojsklo, 1130/1350, D+M</t>
  </si>
  <si>
    <t xml:space="preserve">OK11 - Dverná konštrukcia, plastový rám 7 komorový, 920/1850, D+M</t>
  </si>
  <si>
    <t xml:space="preserve">Podlaha vo vstupe, keramická, protišmyková, vyrovnanie samonivelizačným poterom,  D+M</t>
  </si>
  <si>
    <t xml:space="preserve">Podlahové, dilatačné lišty, hliníkové, D+M </t>
  </si>
  <si>
    <t xml:space="preserve">Oprava vonkajšieho schodiska D+M</t>
  </si>
  <si>
    <t xml:space="preserve">Okapový chodník (skladba CH)</t>
  </si>
  <si>
    <t xml:space="preserve">NOVÁ NÁŠĽAPNÁ VRSTVA - KERAMICKÁ MRAZUVZDORNÁ DLAŽBA PROTIŠMYKOVÁ D+M (exist. schodiská)</t>
  </si>
  <si>
    <t xml:space="preserve">Okapový chodník (skladba CH), D+M</t>
  </si>
  <si>
    <t xml:space="preserve">M</t>
  </si>
  <si>
    <t xml:space="preserve">Práce a dodávky M   </t>
  </si>
  <si>
    <t xml:space="preserve">Celkom   </t>
  </si>
  <si>
    <t xml:space="preserve"> </t>
  </si>
  <si>
    <t xml:space="preserve">VÝKAZ VÝMER</t>
  </si>
  <si>
    <t xml:space="preserve">JKSO:</t>
  </si>
  <si>
    <t xml:space="preserve">TV</t>
  </si>
  <si>
    <t xml:space="preserve">Cena jednotková</t>
  </si>
  <si>
    <t xml:space="preserve">Hmotnosť</t>
  </si>
  <si>
    <t xml:space="preserve">Hmotnosť celkom</t>
  </si>
  <si>
    <t xml:space="preserve">Hmotnosť sute</t>
  </si>
  <si>
    <t xml:space="preserve">Hmotnosť sute celkom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Zemné práce</t>
  </si>
  <si>
    <t xml:space="preserve">Odkopávka a prekopávka nezapažená v hornine 3, do 100 m3</t>
  </si>
  <si>
    <t xml:space="preserve">Odkopávky a prekopávky nezapažené. Príplatok k cenám za lepivosť horniny 3</t>
  </si>
  <si>
    <t xml:space="preserve">Výkop ryhy do šírky 600 mm v horn.3 do 100 m3</t>
  </si>
  <si>
    <t xml:space="preserve">Príplatok k cene za lepivosť pri hĺbení rýh šírky do 600 mm zapažených i nezapažených s urovnaním dna v hornine 3</t>
  </si>
  <si>
    <t xml:space="preserve">Vodorovné premiestnenie výkopku z horniny 1-4 do 5000m vrátane poplatku za uloženie</t>
  </si>
  <si>
    <t xml:space="preserve">Uloženie sypaniny na skládky do 100 m3 vrátane poplatku za uloženie</t>
  </si>
  <si>
    <t xml:space="preserve">Zásyp sypaninou v uzavretých priestoroch s urovnaním povrchu zásypu</t>
  </si>
  <si>
    <t xml:space="preserve">Štrkodrva 0- 32 n</t>
  </si>
  <si>
    <t xml:space="preserve">Zakladanie</t>
  </si>
  <si>
    <t xml:space="preserve">Betón základových pásov, prostý tr.C 16/20</t>
  </si>
  <si>
    <t xml:space="preserve">Murivo nosné (m3) z debniacich tvárnic hr.250mm vrátane výplne betónom a výstuže, D+M</t>
  </si>
  <si>
    <t xml:space="preserve">Vodorovné konštrukcie</t>
  </si>
  <si>
    <t xml:space="preserve">Železobetón - rampa + schodisko, vrátane výstuže, D+M</t>
  </si>
  <si>
    <t xml:space="preserve">Debnenie stropov doskových zhotovenie-tradičné</t>
  </si>
  <si>
    <t xml:space="preserve">Debnenie stropov doskových odstránenie-tradičné</t>
  </si>
  <si>
    <t xml:space="preserve">Podporná konštrukcia stropov pre zaťaženie do 5 kpa zhotovenie</t>
  </si>
  <si>
    <t xml:space="preserve">Podporná konštrukcia stropov pre zaťaženie do 5 kpa odstránenie</t>
  </si>
  <si>
    <t xml:space="preserve">Výstuž stropov a klenieb, 10505</t>
  </si>
  <si>
    <t xml:space="preserve">Debnenie stupňov na podstupňovej doske alebo na teréne pôdorysne priamočiarych zhotovenie</t>
  </si>
  <si>
    <t xml:space="preserve">Debnenie stupňov na podstupňovej doske alebo na teréne pôdorysne priamočiarych odstránenie</t>
  </si>
  <si>
    <t xml:space="preserve">Zhutnený násyp, D+M</t>
  </si>
  <si>
    <t xml:space="preserve">Úpravy povrchov, podlahy, osadenie</t>
  </si>
  <si>
    <t xml:space="preserve">Dlaždice keramické s protišmykovým povrchom líca protimrazové d+m</t>
  </si>
  <si>
    <t xml:space="preserve">Zateplenie sokla vrátane detailov hr.30mm</t>
  </si>
  <si>
    <t xml:space="preserve">- FASÁDNE IZOLAČNÉ DOSKY - Extrudovaný POLYSTYRÉN 60mm</t>
  </si>
  <si>
    <t xml:space="preserve">Montáž podláh z dlaždíc keram. ukladanie do tmelu bez povrchové úpravy alebo glaz. hladkých 200x100 mm</t>
  </si>
  <si>
    <t xml:space="preserve">Hydroizolačné lepidlo, exteriérové, D+M</t>
  </si>
  <si>
    <t xml:space="preserve">Podklad zo štrkodrviny s rozprestretím a zhutnením, po zhutnení hr. 30 mm   </t>
  </si>
  <si>
    <t xml:space="preserve">Podklad zo štrkodrviny s rozprestretím a zhutnením, po zhutnení hr. 200 mm   </t>
  </si>
  <si>
    <t xml:space="preserve">Podklad z prostého betónu tr. C 8/10 hr. 100 mm   </t>
  </si>
  <si>
    <t xml:space="preserve">Kladenie zámkovej dlažby  hr. 6-8 cm pre peších nad 20 m2   </t>
  </si>
  <si>
    <t xml:space="preserve">Zámková dlažba 8 cm   </t>
  </si>
  <si>
    <t xml:space="preserve">Osadenie obrubníka betón., do lôžka z bet. pros. tr. C 16/20 bez bočnej opory   </t>
  </si>
  <si>
    <t xml:space="preserve">Premac  OBRUBNÍK  100x20x10 cm </t>
  </si>
  <si>
    <t xml:space="preserve">Vodorovná doprava sutiny so zložením a hrubým urovnaním na vzdialenosť do 1 km   </t>
  </si>
  <si>
    <t xml:space="preserve">Príplatok k cene za každý ďalší aj začatý 1 km nad 1 km   </t>
  </si>
  <si>
    <t xml:space="preserve">Poplatok za skladovanie - betón, tehly, dlaždice (17 01 ), ostatné   </t>
  </si>
  <si>
    <t xml:space="preserve">Ostatné konštrukcie a práce</t>
  </si>
  <si>
    <t xml:space="preserve">Vyčistenie budov pri výške podlaží do 4m</t>
  </si>
  <si>
    <t xml:space="preserve">Z2 - VONKAJŠIE ZÁBRADLIE SCHODISKA Z OC. PROFILOV MARLO + STLPIKY OC. UZAVRETÝ PROFIL 50/50, VÝPLŇ TYČ ∅12mm, dl. 4,83m, D+M</t>
  </si>
  <si>
    <t xml:space="preserve">Z3 - VONKAJŠIE ZÁBRADLIE SCHODISKA Z OC. PROFILOV MARLO + STLPIKY OC. UZAVRETÝ PROFIL 50/50, VÝPLŇ TYČ ∅12mm, 3,45m, D+M</t>
  </si>
  <si>
    <t xml:space="preserve">Z4 - VONKAJŠIE ZÁBRADLIE SCHODISKA Z OC. PROFILOV MARLO + STLPIKY OC. UZAVRETÝ PROFIL 50/50, VÝPLŇ TYČ ∅12mm, 7,65m, D+M</t>
  </si>
  <si>
    <t xml:space="preserve">Z5 - VONKAJŠIE ZÁBRADLIE SCHODISKA Z OC. PROFILOV MARLO + STLPIKY OC. UZAVRETÝ PROFIL 50/50, VÝPLŇ TYČ ∅12mm, 6,0m, D+M</t>
  </si>
  <si>
    <t xml:space="preserve">Z6 - VONKAJŠIE ZÁBRADLIE SCHODISKA Z OC. PROFILOV MARLO + STLPIKY OC. UZAVRETÝ PROFIL 50/50, VÝPLŇ TYČ ∅12mm, 5,72m, D+M</t>
  </si>
  <si>
    <t xml:space="preserve">Z9 - prestrešenie ext. schodiska, D+M</t>
  </si>
  <si>
    <t xml:space="preserve">Presun hmôt pre budovy JKSO 801, 803, 812, zvislá konštr. z tehál, tvárnic, z kovu výšky do 6 m</t>
  </si>
  <si>
    <t xml:space="preserve">Celkom</t>
  </si>
  <si>
    <t xml:space="preserve">Stavba:   OBNOVA ZARIADENIA SOCIÁLNYCH SLUŽIEB</t>
  </si>
  <si>
    <t xml:space="preserve">Obnova spoločných častí rozvodu ZTI</t>
  </si>
  <si>
    <t xml:space="preserve">Objednávateľ:   Mesto Zlaté Moravce</t>
  </si>
  <si>
    <t xml:space="preserve">Zhotoviteľ:    </t>
  </si>
  <si>
    <t xml:space="preserve">Spracoval:   </t>
  </si>
  <si>
    <t xml:space="preserve">Miesto:  Zlaté Moravce</t>
  </si>
  <si>
    <t xml:space="preserve">Dátum:   17. 8. 2020</t>
  </si>
  <si>
    <t xml:space="preserve">Č.</t>
  </si>
  <si>
    <t xml:space="preserve">Dodávka +montáž</t>
  </si>
  <si>
    <t xml:space="preserve">Protipožiarny náter Wurth FP-F 12,5kg</t>
  </si>
  <si>
    <t xml:space="preserve">bal</t>
  </si>
  <si>
    <t xml:space="preserve">Protipožiarny tmelWurth FP-F 12,5kg</t>
  </si>
  <si>
    <t xml:space="preserve">Napeňujúci pás Wurth FP-PST 30m</t>
  </si>
  <si>
    <t xml:space="preserve">Protipožiarna doska FP-BOARD 2 str.</t>
  </si>
  <si>
    <t xml:space="preserve">Skúška tesnosti kanalizácie vodou DN 100-150           </t>
  </si>
  <si>
    <t xml:space="preserve">Zvislý presun zdravotechniky </t>
  </si>
  <si>
    <t xml:space="preserve">hod</t>
  </si>
  <si>
    <t xml:space="preserve">Stavebné vysprávky otvoru v suteréne</t>
  </si>
  <si>
    <t xml:space="preserve">Stavebné vysprávky otvoru v jadre v stropnej doske s dobetónovaním</t>
  </si>
  <si>
    <t xml:space="preserve">721</t>
  </si>
  <si>
    <t xml:space="preserve">Zdravotech. vnútorná kanalizácia   </t>
  </si>
  <si>
    <t xml:space="preserve">Demontáž kanalizačného potrubia z liatinových rúr DN 100        </t>
  </si>
  <si>
    <t xml:space="preserve">Potrubie kanal. z PP-HT REHAU RAUPIANO PLUS rúr hrdlových odpadné D 110x2,7</t>
  </si>
  <si>
    <t xml:space="preserve">Potrubie kanal. z PP-HT REHAU RAUPIANO PLUS rúr hrdlových odpadné D 75x1,8</t>
  </si>
  <si>
    <t xml:space="preserve">Potrubie kanal. z PP-HT REHAU RAUPIANO PLUS rúr hrdlových odpadné D 50x1,8</t>
  </si>
  <si>
    <t xml:space="preserve">RAUPIANO Plus, pevná, poistná alebo vodiaca objímka DN100</t>
  </si>
  <si>
    <t xml:space="preserve">721273145HT</t>
  </si>
  <si>
    <t xml:space="preserve">Ventilačná hlavica strešná - plastová DN100 HL810  </t>
  </si>
  <si>
    <t xml:space="preserve">rpol</t>
  </si>
  <si>
    <t xml:space="preserve">Zvislý presun  sute </t>
  </si>
  <si>
    <t xml:space="preserve">998721102</t>
  </si>
  <si>
    <t xml:space="preserve">Presun hmôt pre vnútornú kanalizáciu v objektoch výšky nad 6 do 12 m   </t>
  </si>
  <si>
    <t xml:space="preserve">722</t>
  </si>
  <si>
    <t xml:space="preserve">Zdravotechnika - vnútorný vodovod   </t>
  </si>
  <si>
    <t xml:space="preserve">Demontáž oceľ potrubia do DN 32</t>
  </si>
  <si>
    <t xml:space="preserve">Demontáž oceľ potrubia od DN 40</t>
  </si>
  <si>
    <t xml:space="preserve">Potrubie vod. z ocel. rúrok závit. pozink. 11353  DN 50</t>
  </si>
  <si>
    <t xml:space="preserve">Potrubie vod. z ocel. rúrok závit. pozink. 11353  DN 40</t>
  </si>
  <si>
    <t xml:space="preserve">Potrubie vod. z ocel. rúrok závit. pozink. 11353  DN 32</t>
  </si>
  <si>
    <t xml:space="preserve">Potrubie vodovodné plasthliník IVAR ALPEX DUO XS 63x4.5</t>
  </si>
  <si>
    <t xml:space="preserve">Potrubie vodovodné plasthliník IVAR ALPEX DUO XS 50x4</t>
  </si>
  <si>
    <t xml:space="preserve">Potrubie vodovodné plasthliník IVAR ALPEX DUO XS 40x3.5</t>
  </si>
  <si>
    <t xml:space="preserve">Potrubie vodovodné plasthliník IVAR ALPEX DUO XS 32x3</t>
  </si>
  <si>
    <t xml:space="preserve">Potrubie vodovodné plasthliník IVAR ALPEX DUO XS 26x3</t>
  </si>
  <si>
    <t xml:space="preserve">Potrubie vodovodné plasthliník IVAR ALPEX DUO XS 20x2</t>
  </si>
  <si>
    <t xml:space="preserve">Izolačné trubice Armaflex AC (studená voda) DN 50, hrúbka polovičná ako DN potrubia</t>
  </si>
  <si>
    <t xml:space="preserve">Izolačné trubice Armaflex AC (studená voda) DN 40, hrúbka polovičná ako DN potrubia</t>
  </si>
  <si>
    <t xml:space="preserve">Izolačné trubice Armaflex AC (studená voda) DN 32, hrúbka polovičná ako DN potrubia</t>
  </si>
  <si>
    <t xml:space="preserve">Izolačné trubice Armaflex AC (studená voda) DN 25, hrúbka polovičná ako DN potrubia</t>
  </si>
  <si>
    <t xml:space="preserve">Izolačné trubice Armaflex AC (studená voda) DN 20, hrúbka polovičná ako DN potrubia</t>
  </si>
  <si>
    <t xml:space="preserve">Izolačné trubice Armaflex SH (teplá voda, cirkulácia teplej vody) DN 50, hrúbka rovnaká ako DN potrubia</t>
  </si>
  <si>
    <t xml:space="preserve">Izolačné trubice Armaflex SH (teplá voda, cirkulácia teplej vody) DN 40, hrúbka rovnaká ako DN potrubia</t>
  </si>
  <si>
    <t xml:space="preserve">Izolačné trubice Armaflex SH (teplá voda, cirkulácia teplej vody) DN 32, hrúbka rovnaká ako DN potrubia</t>
  </si>
  <si>
    <t xml:space="preserve">Izolačné trubice Armaflex SH (teplá voda, cirkulácia teplej vody) DN 25, hrúbka rovnaká ako DN potrubia</t>
  </si>
  <si>
    <t xml:space="preserve">Izolačné trubice Armaflex SH (teplá voda, cirkulácia teplej vody) DN 20, hrúbka rovnaká ako DN potrubia</t>
  </si>
  <si>
    <t xml:space="preserve">Izolačné trubice Armaflex SH (teplá voda, cirkulácia teplej vody) DN 15, hrúbka rovnaká ako DN potrubia</t>
  </si>
  <si>
    <t xml:space="preserve">Guľový kohút DN 50</t>
  </si>
  <si>
    <t xml:space="preserve">Guľový kohút DN 40</t>
  </si>
  <si>
    <t xml:space="preserve">Guľový kohút DN 32</t>
  </si>
  <si>
    <t xml:space="preserve">Guľový kohút DN 20</t>
  </si>
  <si>
    <t xml:space="preserve">Guľový kohút DN 15</t>
  </si>
  <si>
    <t xml:space="preserve">Vypúšťací kohút DN 15</t>
  </si>
  <si>
    <t xml:space="preserve">Regulačný ventil cirkulácie HERZ Stromax 4017 M DN 15</t>
  </si>
  <si>
    <t xml:space="preserve">Spätný ventil DN 50</t>
  </si>
  <si>
    <t xml:space="preserve">Kombinovaný filter na vodu DN 50</t>
  </si>
  <si>
    <t xml:space="preserve">Ochranná armatúra (zábrana proti spätnému prietoku podľa STN EN 1717) Honeywell BA295  6/4 B</t>
  </si>
  <si>
    <t xml:space="preserve">Uchytenie vodovodného potrubia s gumovými vložkami do DN40 mm</t>
  </si>
  <si>
    <t xml:space="preserve">Uchytenie vodovodného  potrubia s gumovými vložkami od DN50 mm</t>
  </si>
  <si>
    <t xml:space="preserve">Prestup cez strechu a jeho vyspravenie</t>
  </si>
  <si>
    <t xml:space="preserve">Tlakové skúšky vodov. potrubia závitového do DN 65       </t>
  </si>
  <si>
    <t xml:space="preserve">Prepláchnutie a dezinfekcia vodovodného potrubia do DN 80</t>
  </si>
  <si>
    <t xml:space="preserve">Vyregulovanie cirkulácie teplej vody</t>
  </si>
  <si>
    <t xml:space="preserve">Pripojenie vodivých prepojení do rozvádzača v chodbe</t>
  </si>
  <si>
    <t xml:space="preserve">998722102</t>
  </si>
  <si>
    <t xml:space="preserve">Presun hmôt pre vnútorný vodovod v objektoch výšky nad 6 do 12 m   </t>
  </si>
  <si>
    <t xml:space="preserve">725</t>
  </si>
  <si>
    <t xml:space="preserve">Zdravotechnika - zariaď. predmety   </t>
  </si>
  <si>
    <t xml:space="preserve">Demontáž a spätná montáž zadnej steny WC vrátane suvisiacích prác v inštalačnom jadre</t>
  </si>
  <si>
    <t xml:space="preserve">súbor</t>
  </si>
  <si>
    <t xml:space="preserve">Demontáž a spätná montáž WC vrátane všetkých pomocných prác a spätných úprav</t>
  </si>
  <si>
    <t xml:space="preserve">998725102</t>
  </si>
  <si>
    <t xml:space="preserve">Presun hmôt pre zariaďovacie predmety v objektoch výšky nad 6 do 12 m   </t>
  </si>
  <si>
    <t xml:space="preserve">Stavba:  OBNOVA ZARIADENIA SOCIÁLNYCH SLUŽIEB</t>
  </si>
  <si>
    <t xml:space="preserve">Obnova vykurovacej sústavy</t>
  </si>
  <si>
    <t xml:space="preserve">Ústredné vykurovanie</t>
  </si>
  <si>
    <t xml:space="preserve">Zhotoviteľ:   </t>
  </si>
  <si>
    <t xml:space="preserve">713482152.S</t>
  </si>
  <si>
    <t xml:space="preserve">Montáž trubíc z EPDM, hr.38-50,vnút.priemer 39-73 mm   </t>
  </si>
  <si>
    <t xml:space="preserve">mat</t>
  </si>
  <si>
    <t xml:space="preserve">IZOLAČNÉ TRUBICE AEROFLEX PE HR. 15 mm, λ=0,040 W/(m.K) DN 15</t>
  </si>
  <si>
    <t xml:space="preserve">IZOLAČNÉ TRUBICE AEROFLEX PE HR. 15 mm, λ=0,040 W/(m.K) DN 25</t>
  </si>
  <si>
    <t xml:space="preserve">IZOLAČNÉ TRUBICE AEROFLEX PE HR. 15 mm, λ=0,040 W/(m.K) DN 32</t>
  </si>
  <si>
    <t xml:space="preserve">IZOLAČNÉ TRUBICE AEROFLEX PE HR. 20 mm, λ=0,040 W/(m.K) DN 40</t>
  </si>
  <si>
    <t xml:space="preserve">IZOLAČNÉ TRUBICE AEROFLEX PE HR. 20 mm, λ=0,040 W/(m.K) DN 50</t>
  </si>
  <si>
    <t xml:space="preserve">IZOLAČNÉ TRUBICE AEROFLEX PE HR. 20 mm, λ=0,040 W/(m.K) DN 65</t>
  </si>
  <si>
    <t xml:space="preserve">998713202.S</t>
  </si>
  <si>
    <t xml:space="preserve">Presun hmôt pre izolácie tepelné v objektoch výšky nad 6 m do 12 m   </t>
  </si>
  <si>
    <t xml:space="preserve">733</t>
  </si>
  <si>
    <t xml:space="preserve">Ústredné kúrenie - rozvodné potrubie   </t>
  </si>
  <si>
    <t xml:space="preserve">Demontáž pôvodného oceľového potrubia </t>
  </si>
  <si>
    <t xml:space="preserve">Potrubie oceľové bezšvové DN 10</t>
  </si>
  <si>
    <t xml:space="preserve">Potrubie oceľové bezšvové DN 15</t>
  </si>
  <si>
    <t xml:space="preserve">Potrubie oceľové bezšvové DN 16</t>
  </si>
  <si>
    <t xml:space="preserve">Potrubie oceľové bezšvové DN 25</t>
  </si>
  <si>
    <t xml:space="preserve">Potrubie oceľové bezšvové DN 32</t>
  </si>
  <si>
    <t xml:space="preserve">Potrubie oceľové bezšvové DN 40</t>
  </si>
  <si>
    <t xml:space="preserve">Potrubie oceľové bezšvové DN 50</t>
  </si>
  <si>
    <t xml:space="preserve">Potrubie oceľové bezšvové DN 65</t>
  </si>
  <si>
    <t xml:space="preserve">Závesy s objímkami a gumenými výstelkami pre oceľové potrubie do DN 32 (dĺžka závesu max. 300mm)</t>
  </si>
  <si>
    <t xml:space="preserve">Závesy s objímkami a gumenými výstelkami pre oceľové potrubie od DN 40 do DN 80  (dĺžka závesu max. 300mm)</t>
  </si>
  <si>
    <t xml:space="preserve">Syntetická farba pre náter oceľového potrubia základná</t>
  </si>
  <si>
    <t xml:space="preserve">kg</t>
  </si>
  <si>
    <t xml:space="preserve">Syntetická farba pre 2-násobný náter oceľového potrubia vrchná biela</t>
  </si>
  <si>
    <t xml:space="preserve">998733203.S</t>
  </si>
  <si>
    <t xml:space="preserve">Presun hmôt pre rozvody potrubia v objektoch výšky nad 6 do 24 m   </t>
  </si>
  <si>
    <t xml:space="preserve">734</t>
  </si>
  <si>
    <t xml:space="preserve">Ústredné kúrenie - armatúry   </t>
  </si>
  <si>
    <t xml:space="preserve">Regulačné šróbenie - 3/8"; priame pre pripojenie vratného potrubia vykurovacích telies KORAD typ K </t>
  </si>
  <si>
    <t xml:space="preserve">Regulačné šróbenie - 1/2"; priame pre pripojenie vratného potrubia vykurovacích telies KORAD typ K </t>
  </si>
  <si>
    <t xml:space="preserve">Termostatický ventil dvojregulačný - priamy - 3/8" pre pripojenie prívodného potrubia vykurovacích telies KORAD typ K </t>
  </si>
  <si>
    <t xml:space="preserve">Termostatický ventil dvojregulačný - priamy - 1/2" pre pripojenie prívodného potrubia vykurovacích telies KORAD typ K </t>
  </si>
  <si>
    <t xml:space="preserve">Termostatická hlavica kvapalinová ručná</t>
  </si>
  <si>
    <t xml:space="preserve">Guľový kohút DN 25</t>
  </si>
  <si>
    <t xml:space="preserve">zasúvadlový uzáver DN 65</t>
  </si>
  <si>
    <t xml:space="preserve">998734203.S</t>
  </si>
  <si>
    <t xml:space="preserve">Presun hmôt pre armatúry v objektoch výšky nad 6 do 24 m   </t>
  </si>
  <si>
    <t xml:space="preserve">735</t>
  </si>
  <si>
    <t xml:space="preserve">Ústredné kúrenie - vykurovacie telesá   </t>
  </si>
  <si>
    <t xml:space="preserve">Demontáž pôvodných panelových vykurovacích telies,vrátane presunu ručne s naložením a odvozom do zberných surovín</t>
  </si>
  <si>
    <t xml:space="preserve">Vykurovacie teleso doskové oceľové KORAD 11K 600x600  (jeden panel + jeden konvektor, bočné pripojenie)</t>
  </si>
  <si>
    <t xml:space="preserve">Vykurovacie teleso doskové oceľové KORAD 11K 600x700  (jeden panel + jeden konvektor, bočné pripojenie)</t>
  </si>
  <si>
    <t xml:space="preserve">Vykurovacie teleso doskové oceľové KORAD 11K 600x800  (jeden panel + jeden konvektor, bočné pripojenie)</t>
  </si>
  <si>
    <t xml:space="preserve">Vykurovacie teleso doskové oceľové KORAD 11K 600x900  (jeden panel + jeden konvektor, bočné pripojenie)</t>
  </si>
  <si>
    <t xml:space="preserve">Vykurovacie teleso doskové oceľové KORAD 11K 600x1000  (jeden panel + jeden konvektor, bočné pripojenie)</t>
  </si>
  <si>
    <t xml:space="preserve">Vykurovacie teleso doskové oceľové KORAD 11K 600x1100  (jeden panel + jeden konvektor, bočné pripojenie)</t>
  </si>
  <si>
    <t xml:space="preserve">Vykurovacie teleso doskové oceľové KORAD 21K 600x1100  (dva panely + jeden konvektor, bočné pripojenie)</t>
  </si>
  <si>
    <t xml:space="preserve">Vykurovacie teleso doskové oceľové KORAD 21K 600x1200  (dva panely + jeden konvektor, bočné pripojenie)</t>
  </si>
  <si>
    <t xml:space="preserve">Vykurovacie teleso doskové oceľové KORAD 21K 600x1400  (dva panely + jeden konvektor, bočné pripojenie)</t>
  </si>
  <si>
    <t xml:space="preserve">Vykurovacie teleso doskové oceľové KORAD 21K 600x1400  (dva panely + dva konvektory, bočné pripojenie)</t>
  </si>
  <si>
    <t xml:space="preserve">Zvislý presun materiálu do miesta montáže</t>
  </si>
  <si>
    <t xml:space="preserve">735191905.S</t>
  </si>
  <si>
    <t xml:space="preserve">Ostatné opravy vykurovacích telies, odvzdušnenie telesa   </t>
  </si>
  <si>
    <t xml:space="preserve">735191910.S</t>
  </si>
  <si>
    <t xml:space="preserve">Napustenie vody do vykurovacieho systému vrátane potrubia o v. pl. vykurovacích telies   </t>
  </si>
  <si>
    <t xml:space="preserve">998735202.S</t>
  </si>
  <si>
    <t xml:space="preserve">Presun hmôt pre vykurovacie telesá v objektoch výšky nad 6 do 12 m   </t>
  </si>
  <si>
    <t xml:space="preserve">OST</t>
  </si>
  <si>
    <t xml:space="preserve">Ostatné   </t>
  </si>
  <si>
    <t xml:space="preserve">O01</t>
  </si>
  <si>
    <t xml:space="preserve">HZS-001</t>
  </si>
  <si>
    <t xml:space="preserve">Hydraulické vyregulovanie vykurovacej sústavy s vystavením protokolu   </t>
  </si>
  <si>
    <t xml:space="preserve">HZS-008</t>
  </si>
  <si>
    <t xml:space="preserve">Vykurovacia skúška   </t>
  </si>
  <si>
    <t xml:space="preserve">Obnova rozvodov VZT</t>
  </si>
  <si>
    <t xml:space="preserve">M24</t>
  </si>
  <si>
    <t xml:space="preserve">Demontáž hranatého VZT potrubia</t>
  </si>
  <si>
    <t xml:space="preserve">VZT SPIRO potrubie ø 225</t>
  </si>
  <si>
    <t xml:space="preserve">VZT SPIRO potrubie ø 200</t>
  </si>
  <si>
    <t xml:space="preserve">VZT SPIRO potrubie ø 180</t>
  </si>
  <si>
    <t xml:space="preserve">VZT SPIRO potrubie ø 100</t>
  </si>
  <si>
    <t xml:space="preserve">objímky pre prichytenie SPIRO potrubia </t>
  </si>
  <si>
    <t xml:space="preserve">spätná klapka do SPIRO potrubia ø 100</t>
  </si>
  <si>
    <t xml:space="preserve">radiálny odvod. ventilátor TYP EBB- 170 N s čas. dobehom a spät.  Klapkou</t>
  </si>
  <si>
    <t xml:space="preserve">radiálny odvod. ventilátor TYP EBB- 100 N s čas. dobehom a spät.  Klapkou</t>
  </si>
  <si>
    <t xml:space="preserve">Ventilačná hlavica turbo ø 225</t>
  </si>
  <si>
    <t xml:space="preserve">Ventilačná hlavica turbo ø 200</t>
  </si>
  <si>
    <t xml:space="preserve">Ventilačná hlavica turbo ø 180</t>
  </si>
  <si>
    <t xml:space="preserve">Prestup strechou a jeho vyspravenie</t>
  </si>
  <si>
    <t xml:space="preserve">Pripojenie kondenzačnej záslepky na kanalizáciu</t>
  </si>
  <si>
    <t xml:space="preserve">Elektrické pripojenie ventilátora </t>
  </si>
  <si>
    <t xml:space="preserve">Revízna správa</t>
  </si>
  <si>
    <t xml:space="preserve">Presun hmôt</t>
  </si>
  <si>
    <t xml:space="preserve">Zadanie s výkazom výmer</t>
  </si>
  <si>
    <t xml:space="preserve">Stavba : </t>
  </si>
  <si>
    <t xml:space="preserve">Objekt : </t>
  </si>
  <si>
    <t xml:space="preserve">JKSO : </t>
  </si>
  <si>
    <t xml:space="preserve">Spracoval : </t>
  </si>
  <si>
    <t xml:space="preserve">Skrátený popis</t>
  </si>
  <si>
    <t xml:space="preserve">Výmera</t>
  </si>
  <si>
    <t xml:space="preserve">EURO</t>
  </si>
  <si>
    <t xml:space="preserve">Práce a dodávky M</t>
  </si>
  <si>
    <t xml:space="preserve">21-M</t>
  </si>
  <si>
    <t xml:space="preserve">921</t>
  </si>
  <si>
    <t xml:space="preserve">R pol</t>
  </si>
  <si>
    <t xml:space="preserve">Demontážne práce</t>
  </si>
  <si>
    <t xml:space="preserve">MAT</t>
  </si>
  <si>
    <t xml:space="preserve">3450726400</t>
  </si>
  <si>
    <t xml:space="preserve">Podpera PV01</t>
  </si>
  <si>
    <t xml:space="preserve">r POL</t>
  </si>
  <si>
    <t xml:space="preserve">Ochranný uholník D+M</t>
  </si>
  <si>
    <t xml:space="preserve">kus</t>
  </si>
  <si>
    <t xml:space="preserve">3450913000</t>
  </si>
  <si>
    <t xml:space="preserve">Držiak ochranného uholníka</t>
  </si>
  <si>
    <t xml:space="preserve">210220101</t>
  </si>
  <si>
    <t xml:space="preserve">Zvodový vodič včítane podpery FeZn do D 10 mm, A1 D 10 mm Cu D 8 mm</t>
  </si>
  <si>
    <t xml:space="preserve">2102201r01</t>
  </si>
  <si>
    <t xml:space="preserve">Uzemňovací vodič FeZn 30x4 vrátane materiálu uložený do zeme</t>
  </si>
  <si>
    <t xml:space="preserve">1561522500</t>
  </si>
  <si>
    <t xml:space="preserve">Drôt pozinkovaný mäkký 11343 d8.00mm</t>
  </si>
  <si>
    <t xml:space="preserve">3540404800</t>
  </si>
  <si>
    <t xml:space="preserve">HR-Podpera PV 21</t>
  </si>
  <si>
    <t xml:space="preserve">210220212</t>
  </si>
  <si>
    <t xml:space="preserve">Zachyt.tyč včít.upevnenia do steny do 3 m dľžky tyče </t>
  </si>
  <si>
    <t xml:space="preserve">3540200300</t>
  </si>
  <si>
    <t xml:space="preserve">HR-Držiak DJ 2</t>
  </si>
  <si>
    <t xml:space="preserve">3540300400</t>
  </si>
  <si>
    <t xml:space="preserve">HR-Jimacia tyc JP15</t>
  </si>
  <si>
    <t xml:space="preserve">3540402000</t>
  </si>
  <si>
    <t xml:space="preserve">HR-Ochr.strieska OS 02</t>
  </si>
  <si>
    <t xml:space="preserve">210220301</t>
  </si>
  <si>
    <t xml:space="preserve">Bleskozvodová svorka do 2 skrutiek (SS, SR 03)</t>
  </si>
  <si>
    <t xml:space="preserve">3540406800</t>
  </si>
  <si>
    <t xml:space="preserve">HR-Svorka SS</t>
  </si>
  <si>
    <t xml:space="preserve">210220302</t>
  </si>
  <si>
    <t xml:space="preserve">Bleskozvodová svorka nad 2 skrutky (ST, SJ, SK, SZ, SR 01, 02)</t>
  </si>
  <si>
    <t xml:space="preserve">3540406200</t>
  </si>
  <si>
    <t xml:space="preserve">HR-Svorka SO</t>
  </si>
  <si>
    <t xml:space="preserve">3540408300</t>
  </si>
  <si>
    <t xml:space="preserve">HR-Svorka SZ</t>
  </si>
  <si>
    <t xml:space="preserve">3540406300</t>
  </si>
  <si>
    <t xml:space="preserve">HR-Svorka SP 1</t>
  </si>
  <si>
    <t xml:space="preserve">3540406100</t>
  </si>
  <si>
    <t xml:space="preserve">HR-Svorka SK</t>
  </si>
  <si>
    <t xml:space="preserve">210220362</t>
  </si>
  <si>
    <t xml:space="preserve">Tyčový uzemňovač zarazený do zeme a pripoj.vedenie 4,5 m súprava</t>
  </si>
  <si>
    <t xml:space="preserve">3540501100</t>
  </si>
  <si>
    <t xml:space="preserve">HR-Zemna tyc ZT 2M</t>
  </si>
  <si>
    <t xml:space="preserve">210220401</t>
  </si>
  <si>
    <t xml:space="preserve">Označenie zvodov štítkami smaltované, z umelej hmot</t>
  </si>
  <si>
    <t xml:space="preserve">5489511000</t>
  </si>
  <si>
    <t xml:space="preserve">Štítok smaltovaný do 5 písmmen 10x15 mm</t>
  </si>
  <si>
    <t xml:space="preserve">Kus</t>
  </si>
  <si>
    <t xml:space="preserve">Revízie</t>
  </si>
  <si>
    <t xml:space="preserve">Výkopové práce na prepojení na jestvujúci zemnič</t>
  </si>
  <si>
    <t xml:space="preserve">PPV 2%</t>
  </si>
  <si>
    <t xml:space="preserve">Výmena výťahov  v bytovom dome ul. Rovňanova 1,3,5, Zlaté Moravce</t>
  </si>
  <si>
    <t xml:space="preserve">Miesto:</t>
  </si>
  <si>
    <t xml:space="preserve">Zlaté Moravce</t>
  </si>
  <si>
    <t xml:space="preserve">Mesto Zlaté Moravce</t>
  </si>
  <si>
    <t xml:space="preserve">Projektant:</t>
  </si>
  <si>
    <t xml:space="preserve">Spracovateľ:</t>
  </si>
  <si>
    <t xml:space="preserve">PČ</t>
  </si>
  <si>
    <t xml:space="preserve">Množstvo</t>
  </si>
  <si>
    <t xml:space="preserve">J.cena [EUR]</t>
  </si>
  <si>
    <t xml:space="preserve">Cena celkom
[EUR]</t>
  </si>
  <si>
    <t xml:space="preserve">Náklady z rozpočtu</t>
  </si>
  <si>
    <t xml:space="preserve">Demontáž betónového základu stroja a podstavca pod rozvádzačom v strojovni výťahu</t>
  </si>
  <si>
    <t xml:space="preserve">Vysprávky a finálne nátery strojovne</t>
  </si>
  <si>
    <t xml:space="preserve">Vyhotovenie nového uzamknutia strojovne v zmysle STN EN 81-1</t>
  </si>
  <si>
    <t xml:space="preserve">Doplnění osvetlenie strojovne</t>
  </si>
  <si>
    <t xml:space="preserve">Rozbitie betónovej protiváhy a dosadov v priehlbni šachty</t>
  </si>
  <si>
    <t xml:space="preserve">Vyspravenie dna šachty - protiprašný nátěr</t>
  </si>
  <si>
    <t xml:space="preserve">Ekologická likvidácia stavebnej sute</t>
  </si>
  <si>
    <t xml:space="preserve">Odborná prehliadka prívodu  elektrického prúdu</t>
  </si>
  <si>
    <t xml:space="preserve">SIM karta ku GSM bráne</t>
  </si>
  <si>
    <t xml:space="preserve">Výmena pôvodného rozvádzača za mikroprocesorový, doplnenie frekvenčného meniča</t>
  </si>
  <si>
    <t xml:space="preserve">Kompletná výmena elektorinštalácie vo výťahovej šachte</t>
  </si>
  <si>
    <t xml:space="preserve">Výmena závesných káblov</t>
  </si>
  <si>
    <t xml:space="preserve">Nové osvetlenie výťahovej šachty</t>
  </si>
  <si>
    <t xml:space="preserve">Núdzový zjazd pri výpadku el. energie</t>
  </si>
  <si>
    <t xml:space="preserve">Nová polohová signalizácia v nástupných staniciach</t>
  </si>
  <si>
    <t xml:space="preserve">Výmena pôvodného pohonu</t>
  </si>
  <si>
    <t xml:space="preserve">Doplnenie novej dvojčinnej brzdy</t>
  </si>
  <si>
    <t xml:space="preserve">Doplnenie rámu pod strojom</t>
  </si>
  <si>
    <t xml:space="preserve">Výmena nosných prostriedkov</t>
  </si>
  <si>
    <t xml:space="preserve">Výmena pôvodných šachtových dverí </t>
  </si>
  <si>
    <t xml:space="preserve">Dodanie nového rámu kabíny s obojsmernými zachytávačmi</t>
  </si>
  <si>
    <t xml:space="preserve">Revízna jazda</t>
  </si>
  <si>
    <t xml:space="preserve">Nové vodítka kabíny</t>
  </si>
  <si>
    <t xml:space="preserve">Váženie na vyhodnotenie preťaženia</t>
  </si>
  <si>
    <t xml:space="preserve">Kabínové dvere BUS</t>
  </si>
  <si>
    <t xml:space="preserve">LED osvetlením kabíny, núdzovým osvetlením</t>
  </si>
  <si>
    <t xml:space="preserve">Nové zrkadlo na 1/2 zadnej steny kabíny</t>
  </si>
  <si>
    <t xml:space="preserve">29</t>
  </si>
  <si>
    <t xml:space="preserve">Nové nerez madlo pod zrkadlom kabíny</t>
  </si>
  <si>
    <t xml:space="preserve">30</t>
  </si>
  <si>
    <t xml:space="preserve">Nový komunikátor - GSM brána</t>
  </si>
  <si>
    <t xml:space="preserve">31</t>
  </si>
  <si>
    <t xml:space="preserve">Nová protišmyková podlaha ALTRO</t>
  </si>
  <si>
    <t xml:space="preserve">32</t>
  </si>
  <si>
    <t xml:space="preserve">Kabínové ovládacie tablo (tlačidlá antivandal, digitálny ukazovateľ polohy, ukazovateľ smeru jazdy, tlačidlo zvonek, signalizácia preťazenia)</t>
  </si>
  <si>
    <t xml:space="preserve">33</t>
  </si>
  <si>
    <t xml:space="preserve">Nové dosady kabíny a protiváhy</t>
  </si>
  <si>
    <t xml:space="preserve">34</t>
  </si>
  <si>
    <t xml:space="preserve">Nový rebrík do priehlbne</t>
  </si>
  <si>
    <t xml:space="preserve">35</t>
  </si>
  <si>
    <t xml:space="preserve">Nové tlačidlo "STOP" , zásuvka 220V</t>
  </si>
  <si>
    <t xml:space="preserve">36</t>
  </si>
  <si>
    <t xml:space="preserve">Nové závažie omedzovača rýchlosti</t>
  </si>
  <si>
    <t xml:space="preserve">37</t>
  </si>
  <si>
    <t xml:space="preserve">Nová protiváha</t>
  </si>
  <si>
    <t xml:space="preserve">38</t>
  </si>
  <si>
    <t xml:space="preserve">Nové vodítka protiváhy</t>
  </si>
  <si>
    <t xml:space="preserve">39</t>
  </si>
  <si>
    <t xml:space="preserve">Nové kotvy vodítok</t>
  </si>
  <si>
    <t xml:space="preserve">40</t>
  </si>
  <si>
    <t xml:space="preserve">Ekologická likvidácia demontovaných častí</t>
  </si>
  <si>
    <t xml:space="preserve">41</t>
  </si>
  <si>
    <t xml:space="preserve">Úradné skúšky akreditovanou organizáciou (TI-SR, alebo TUV)</t>
  </si>
  <si>
    <t xml:space="preserve">Dátum:   14. 4. 2021</t>
  </si>
  <si>
    <t xml:space="preserve">Demontáž pôvodnej kuchynskej linky, dl.=1200 mm + 1200mm (horné skrinky)</t>
  </si>
  <si>
    <t xml:space="preserve">Demontáž pôvodnej kuchynskej linky, dl.=1800 mm + 1800mm (horné skrinky)</t>
  </si>
  <si>
    <t xml:space="preserve">Odvoz a uloženie na skládku</t>
  </si>
  <si>
    <t xml:space="preserve">Poplatok za uskladnenie odpadu</t>
  </si>
  <si>
    <t xml:space="preserve">Kuchynská linka dl= 1,25m,vrátane vrchných skriniek, 1ks elektrická varná doska, kuchynský drez, D+M</t>
  </si>
  <si>
    <t xml:space="preserve">Kuchynská linka dl= 1,80m,vrátane vrchných skriniek, 1ks elektrická varná doska, kuchynský drez, D+M</t>
  </si>
  <si>
    <t xml:space="preserve">Krycia doska (stienka) 600x1250mm, D+M</t>
  </si>
  <si>
    <t xml:space="preserve">Krycia doska (stienka) 600x1850mm, D+M</t>
  </si>
  <si>
    <t xml:space="preserve">Napojenie na elektrickú energiu, D+M</t>
  </si>
  <si>
    <t xml:space="preserve">Napojenie na vodovod, D+M</t>
  </si>
  <si>
    <t xml:space="preserve">Napojenie na splaškovú kanalizáciu, D+M</t>
  </si>
  <si>
    <t xml:space="preserve">Digestor, vrátane napojenia, D+M</t>
  </si>
  <si>
    <t xml:space="preserve">Drezová stojančeková batéria   chróm, D+M</t>
  </si>
  <si>
    <t xml:space="preserve">ZARIAĎOVACIE PREDMETY</t>
  </si>
  <si>
    <t xml:space="preserve">725110811O00</t>
  </si>
  <si>
    <t xml:space="preserve">Demontáž záchodov splachovacích s nádržou </t>
  </si>
  <si>
    <t xml:space="preserve">725119213O00</t>
  </si>
  <si>
    <t xml:space="preserve">Montáž záchodových mís závesných </t>
  </si>
  <si>
    <t xml:space="preserve">6423E0831</t>
  </si>
  <si>
    <t xml:space="preserve">Klozet závesný biely</t>
  </si>
  <si>
    <t xml:space="preserve">725119309O00</t>
  </si>
  <si>
    <t xml:space="preserve">Príplatok za použitie silikónového tmelu 0,30 kg/k us</t>
  </si>
  <si>
    <t xml:space="preserve">6423E9021</t>
  </si>
  <si>
    <t xml:space="preserve">Sedadlo biele</t>
  </si>
  <si>
    <t xml:space="preserve">725819404T00</t>
  </si>
  <si>
    <t xml:space="preserve">Ventil rohový bez pripojovacej rúrky  G 1/2" </t>
  </si>
  <si>
    <t xml:space="preserve">Montáž WC napojenie na vodovod, D+M</t>
  </si>
  <si>
    <t xml:space="preserve">Montáž WC napojenie na kanalizáciu, D+M</t>
  </si>
  <si>
    <t xml:space="preserve">725210821O00</t>
  </si>
  <si>
    <t xml:space="preserve">Demontáž umývadiel bez výtokových armatúr </t>
  </si>
  <si>
    <t xml:space="preserve">725219401O00</t>
  </si>
  <si>
    <t xml:space="preserve">Montáž umývadiel keramických so záp. uzáv. na skru tky</t>
  </si>
  <si>
    <t xml:space="preserve">6421K0333</t>
  </si>
  <si>
    <t xml:space="preserve">Umývadlo ZETA 55 cm 1039.1, biele</t>
  </si>
  <si>
    <t xml:space="preserve">Montáž umývadla/ napojenie na vodovod, D+M</t>
  </si>
  <si>
    <t xml:space="preserve">Montáž umývadla/ napojenie na kanalizáciu, D+M</t>
  </si>
  <si>
    <t xml:space="preserve">725829601O00</t>
  </si>
  <si>
    <t xml:space="preserve">Montáž batérie umývadlovej jednopákovej do 1 otvor u</t>
  </si>
  <si>
    <t xml:space="preserve">551440610</t>
  </si>
  <si>
    <t xml:space="preserve">Batéria umývadlová stojanková G 1/2</t>
  </si>
  <si>
    <t xml:space="preserve">Rpol d+m</t>
  </si>
  <si>
    <t xml:space="preserve">Demontáž batérii</t>
  </si>
  <si>
    <t xml:space="preserve">725240812O00</t>
  </si>
  <si>
    <t xml:space="preserve">Demontáž sprchových mís bez výtokových armatúr </t>
  </si>
  <si>
    <t xml:space="preserve">725244115O00</t>
  </si>
  <si>
    <t xml:space="preserve">Montáž, zástena sprchová jednokrídlová do výšky 20 00 mm a šírky 1000 mm</t>
  </si>
  <si>
    <t xml:space="preserve">725249104O00</t>
  </si>
  <si>
    <t xml:space="preserve">Montáž sprchovej vaničky </t>
  </si>
  <si>
    <t xml:space="preserve">725849200O00</t>
  </si>
  <si>
    <t xml:space="preserve">Montáž batérií sprch. násten. s nastav. výškou </t>
  </si>
  <si>
    <t xml:space="preserve">Montáž sprchového kútu/ napojenie na vodovod, D+M</t>
  </si>
  <si>
    <t xml:space="preserve">Montáž sprchového kútu/ napojenie na kanalizáciu, D+M</t>
  </si>
  <si>
    <t xml:space="preserve">Sprchový kút 120x70, D+M</t>
  </si>
  <si>
    <t xml:space="preserve">Sprchový kút 90x90, D+M</t>
  </si>
  <si>
    <t xml:space="preserve">Sprchový kút 70x80, D+M</t>
  </si>
  <si>
    <t xml:space="preserve">551455374</t>
  </si>
  <si>
    <t xml:space="preserve">Batéria sprchová  nástenná 1 páková</t>
  </si>
  <si>
    <t xml:space="preserve">Oprava obkladu a dlažby (poškodené časti), D+M</t>
  </si>
  <si>
    <t xml:space="preserve">998725203O00</t>
  </si>
  <si>
    <t xml:space="preserve">Presun hmôt pre zariaď. predmety v objektoch výšky do 24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;\-#,##0"/>
    <numFmt numFmtId="167" formatCode="#,##0_*&quot;Sk&quot;;\-#,##0_*&quot;Sk&quot;"/>
    <numFmt numFmtId="168" formatCode="#,##0.00;\-#,##0.00"/>
    <numFmt numFmtId="169" formatCode="0.00"/>
    <numFmt numFmtId="170" formatCode="####;\-####"/>
    <numFmt numFmtId="171" formatCode="#,##0.00_ ;\-#,##0.00\ "/>
    <numFmt numFmtId="172" formatCode="#,##0.000;\-#,##0.000"/>
    <numFmt numFmtId="173" formatCode="#,##0.000_ ;\-#,##0.000\ "/>
    <numFmt numFmtId="174" formatCode="#,##0.00000;\-#,##0.00000"/>
    <numFmt numFmtId="175" formatCode="#"/>
    <numFmt numFmtId="176" formatCode="#,##0.000"/>
    <numFmt numFmtId="177" formatCode="General"/>
    <numFmt numFmtId="178" formatCode="dd\.mm\.yyyy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7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8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sz val="8"/>
      <color rgb="FF008080"/>
      <name val="Arial CE"/>
      <family val="2"/>
      <charset val="238"/>
    </font>
    <font>
      <sz val="10"/>
      <color rgb="FF00808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color rgb="FF800080"/>
      <name val="Arial"/>
      <family val="2"/>
      <charset val="238"/>
    </font>
    <font>
      <sz val="8"/>
      <name val="Arial CYR"/>
      <family val="0"/>
      <charset val="238"/>
    </font>
    <font>
      <sz val="7"/>
      <name val="MS Sans Serif"/>
      <family val="2"/>
      <charset val="238"/>
    </font>
    <font>
      <sz val="7"/>
      <name val="Arial CYR"/>
      <family val="0"/>
      <charset val="238"/>
    </font>
    <font>
      <b val="true"/>
      <sz val="9"/>
      <color rgb="FF000080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name val="Arial"/>
      <family val="2"/>
      <charset val="1"/>
    </font>
    <font>
      <b val="true"/>
      <sz val="8"/>
      <name val="Arial Narrow"/>
      <family val="2"/>
      <charset val="238"/>
    </font>
    <font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color rgb="FF80008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16"/>
      <name val="Trebuchet MS"/>
      <family val="2"/>
      <charset val="238"/>
    </font>
    <font>
      <b val="true"/>
      <sz val="10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0"/>
      <color rgb="FF3333CC"/>
      <name val="Trebuchet MS"/>
      <family val="2"/>
      <charset val="238"/>
    </font>
    <font>
      <i val="true"/>
      <sz val="10"/>
      <color rgb="FF0000FF"/>
      <name val="Trebuchet MS"/>
      <family val="2"/>
      <charset val="238"/>
    </font>
    <font>
      <sz val="10"/>
      <color rgb="FF00000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5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6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0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2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5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6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6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6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6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6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7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8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normální_POL.XLS" xfId="22"/>
    <cellStyle name="normální_POL.XLS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ICHOV/2008-00_(001)_2008-00%20-%20Moderniz&#225;cia%20pavil&#243;nu%20%20A%20,%20%20DSS-%20Olichov%20re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usan/robota/2019/organiz&#225;cie/Cintorin%20Trencianske%20Teplice/VSTUP/PDF/vst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  <sheetName val="elektroinštal"/>
      <sheetName val="EPS"/>
      <sheetName val="ER"/>
      <sheetName val="slaboprud"/>
      <sheetName val="uk+zt"/>
    </sheetNames>
    <sheetDataSet>
      <sheetData sheetId="0">
        <row r="5">
          <cell r="P5" t="str">
            <v> </v>
          </cell>
        </row>
        <row r="7">
          <cell r="E7" t="str">
            <v> </v>
          </cell>
        </row>
        <row r="9">
          <cell r="E9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  <sheetName val="#Figury"/>
    </sheetNames>
    <sheetDataSet>
      <sheetData sheetId="0">
        <row r="5">
          <cell r="P5" t="str">
            <v> </v>
          </cell>
        </row>
        <row r="9">
          <cell r="E9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99"/>
    <col collapsed="false" customWidth="true" hidden="false" outlineLevel="0" max="3" min="3" style="1" width="3.28"/>
    <col collapsed="false" customWidth="true" hidden="false" outlineLevel="0" max="4" min="4" style="1" width="7.14"/>
    <col collapsed="false" customWidth="true" hidden="false" outlineLevel="0" max="5" min="5" style="1" width="13.56"/>
    <col collapsed="false" customWidth="true" hidden="false" outlineLevel="0" max="6" min="6" style="1" width="0.99"/>
    <col collapsed="false" customWidth="true" hidden="false" outlineLevel="0" max="7" min="7" style="1" width="2.13"/>
    <col collapsed="false" customWidth="true" hidden="false" outlineLevel="0" max="8" min="8" style="1" width="3.56"/>
    <col collapsed="false" customWidth="true" hidden="false" outlineLevel="0" max="9" min="9" style="1" width="8.85"/>
    <col collapsed="false" customWidth="true" hidden="false" outlineLevel="0" max="10" min="10" style="1" width="13.56"/>
    <col collapsed="false" customWidth="true" hidden="true" outlineLevel="0" max="11" min="11" style="1" width="0.85"/>
    <col collapsed="false" customWidth="true" hidden="true" outlineLevel="0" max="12" min="12" style="1" width="2.13"/>
    <col collapsed="false" customWidth="true" hidden="false" outlineLevel="0" max="13" min="13" style="1" width="3.56"/>
    <col collapsed="false" customWidth="true" hidden="false" outlineLevel="0" max="14" min="14" style="1" width="4.85"/>
    <col collapsed="false" customWidth="true" hidden="false" outlineLevel="0" max="15" min="15" style="1" width="3.56"/>
    <col collapsed="false" customWidth="true" hidden="false" outlineLevel="0" max="16" min="16" style="1" width="11.42"/>
    <col collapsed="false" customWidth="true" hidden="false" outlineLevel="0" max="17" min="17" style="1" width="4.28"/>
    <col collapsed="false" customWidth="true" hidden="false" outlineLevel="0" max="18" min="18" style="1" width="16.42"/>
    <col collapsed="false" customWidth="true" hidden="false" outlineLevel="0" max="19" min="19" style="1" width="0.7"/>
    <col collapsed="false" customWidth="false" hidden="false" outlineLevel="0" max="20" min="20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 t="s">
        <v>6</v>
      </c>
      <c r="R7" s="27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/>
      <c r="R8" s="16" t="s">
        <v>8</v>
      </c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19" t="s">
        <v>10</v>
      </c>
      <c r="F9" s="19"/>
      <c r="G9" s="19"/>
      <c r="H9" s="19"/>
      <c r="I9" s="19"/>
      <c r="J9" s="19"/>
      <c r="K9" s="19"/>
      <c r="L9" s="19"/>
      <c r="M9" s="19"/>
      <c r="N9" s="16"/>
      <c r="O9" s="16"/>
      <c r="P9" s="28"/>
      <c r="Q9" s="16"/>
      <c r="R9" s="28"/>
      <c r="S9" s="22"/>
    </row>
    <row r="10" s="1" customFormat="true" ht="24.75" hidden="false" customHeight="true" outlineLevel="0" collapsed="false">
      <c r="A10" s="29"/>
      <c r="B10" s="16" t="s">
        <v>11</v>
      </c>
      <c r="C10" s="16"/>
      <c r="D10" s="16"/>
      <c r="E10" s="30" t="s">
        <v>12</v>
      </c>
      <c r="F10" s="30"/>
      <c r="G10" s="30"/>
      <c r="H10" s="30"/>
      <c r="I10" s="30"/>
      <c r="J10" s="30"/>
      <c r="K10" s="30"/>
      <c r="L10" s="30"/>
      <c r="M10" s="30"/>
      <c r="N10" s="16"/>
      <c r="O10" s="16"/>
      <c r="P10" s="28"/>
      <c r="Q10" s="16"/>
      <c r="R10" s="28"/>
      <c r="S10" s="22"/>
    </row>
    <row r="11" s="1" customFormat="true" ht="24.75" hidden="false" customHeight="true" outlineLevel="0" collapsed="false">
      <c r="A11" s="18"/>
      <c r="B11" s="16" t="s">
        <v>13</v>
      </c>
      <c r="C11" s="16"/>
      <c r="D11" s="16"/>
      <c r="E11" s="31"/>
      <c r="F11" s="31"/>
      <c r="G11" s="31"/>
      <c r="H11" s="31"/>
      <c r="I11" s="31"/>
      <c r="J11" s="31"/>
      <c r="K11" s="31"/>
      <c r="L11" s="31"/>
      <c r="M11" s="31"/>
      <c r="N11" s="16"/>
      <c r="O11" s="16"/>
      <c r="P11" s="28"/>
      <c r="Q11" s="16"/>
      <c r="R11" s="28"/>
      <c r="S11" s="22"/>
    </row>
    <row r="12" s="1" customFormat="true" ht="17.25" hidden="false" customHeight="true" outlineLevel="0" collapsed="false">
      <c r="A12" s="18"/>
      <c r="B12" s="16"/>
      <c r="C12" s="16"/>
      <c r="D12" s="16"/>
      <c r="E12" s="16" t="s">
        <v>14</v>
      </c>
      <c r="F12" s="16"/>
      <c r="G12" s="16" t="s">
        <v>15</v>
      </c>
      <c r="H12" s="16"/>
      <c r="I12" s="16"/>
      <c r="J12" s="16"/>
      <c r="K12" s="16"/>
      <c r="L12" s="16"/>
      <c r="M12" s="16"/>
      <c r="N12" s="16"/>
      <c r="O12" s="16"/>
      <c r="P12" s="16" t="s">
        <v>16</v>
      </c>
      <c r="Q12" s="16"/>
      <c r="R12" s="16" t="s">
        <v>17</v>
      </c>
      <c r="S12" s="22"/>
    </row>
    <row r="13" s="1" customFormat="true" ht="17.25" hidden="false" customHeight="true" outlineLevel="0" collapsed="false">
      <c r="A13" s="18"/>
      <c r="B13" s="16"/>
      <c r="C13" s="16"/>
      <c r="D13" s="16"/>
      <c r="E13" s="32"/>
      <c r="F13" s="16"/>
      <c r="G13" s="33" t="s">
        <v>18</v>
      </c>
      <c r="H13" s="34"/>
      <c r="I13" s="35"/>
      <c r="J13" s="16"/>
      <c r="K13" s="16"/>
      <c r="L13" s="16"/>
      <c r="M13" s="16"/>
      <c r="N13" s="16"/>
      <c r="O13" s="16"/>
      <c r="P13" s="36" t="s">
        <v>19</v>
      </c>
      <c r="Q13" s="16"/>
      <c r="R13" s="32"/>
      <c r="S13" s="22"/>
    </row>
    <row r="14" s="1" customFormat="true" ht="6.75" hidden="false" customHeight="tru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9"/>
    </row>
    <row r="15" s="1" customFormat="true" ht="23.25" hidden="false" customHeight="true" outlineLevel="0" collapsed="false">
      <c r="A15" s="40"/>
      <c r="B15" s="41"/>
      <c r="C15" s="41"/>
      <c r="D15" s="41"/>
      <c r="E15" s="42" t="s">
        <v>20</v>
      </c>
      <c r="F15" s="41"/>
      <c r="G15" s="41"/>
      <c r="H15" s="41"/>
      <c r="I15" s="41"/>
      <c r="J15" s="41"/>
      <c r="K15" s="41"/>
      <c r="L15" s="41"/>
      <c r="M15" s="41"/>
      <c r="N15" s="41"/>
      <c r="O15" s="43"/>
      <c r="P15" s="41"/>
      <c r="Q15" s="41"/>
      <c r="R15" s="41"/>
      <c r="S15" s="44"/>
    </row>
    <row r="16" s="1" customFormat="true" ht="17.25" hidden="false" customHeight="true" outlineLevel="0" collapsed="false">
      <c r="A16" s="45" t="s">
        <v>21</v>
      </c>
      <c r="B16" s="46"/>
      <c r="C16" s="46"/>
      <c r="D16" s="47"/>
      <c r="E16" s="48" t="s">
        <v>22</v>
      </c>
      <c r="F16" s="47"/>
      <c r="G16" s="48" t="s">
        <v>23</v>
      </c>
      <c r="H16" s="46"/>
      <c r="I16" s="49"/>
      <c r="J16" s="50" t="s">
        <v>22</v>
      </c>
      <c r="K16" s="47"/>
      <c r="L16" s="48" t="s">
        <v>24</v>
      </c>
      <c r="M16" s="46"/>
      <c r="N16" s="46"/>
      <c r="O16" s="51"/>
      <c r="P16" s="47"/>
      <c r="Q16" s="48" t="s">
        <v>25</v>
      </c>
      <c r="R16" s="46"/>
      <c r="S16" s="52"/>
    </row>
    <row r="17" s="1" customFormat="true" ht="23.25" hidden="false" customHeight="true" outlineLevel="0" collapsed="false">
      <c r="A17" s="53"/>
      <c r="B17" s="54"/>
      <c r="C17" s="54"/>
      <c r="D17" s="55"/>
      <c r="E17" s="56"/>
      <c r="F17" s="57"/>
      <c r="G17" s="58"/>
      <c r="H17" s="54"/>
      <c r="I17" s="55"/>
      <c r="J17" s="59"/>
      <c r="K17" s="57"/>
      <c r="L17" s="58"/>
      <c r="M17" s="54"/>
      <c r="N17" s="54"/>
      <c r="O17" s="43"/>
      <c r="P17" s="55"/>
      <c r="Q17" s="58"/>
      <c r="R17" s="60"/>
      <c r="S17" s="61"/>
    </row>
    <row r="18" s="1" customFormat="true" ht="23.25" hidden="false" customHeight="true" outlineLevel="0" collapsed="false">
      <c r="A18" s="62"/>
      <c r="B18" s="42"/>
      <c r="C18" s="42"/>
      <c r="D18" s="42"/>
      <c r="E18" s="42" t="s">
        <v>26</v>
      </c>
      <c r="F18" s="42"/>
      <c r="G18" s="42"/>
      <c r="H18" s="42"/>
      <c r="I18" s="63" t="s">
        <v>27</v>
      </c>
      <c r="J18" s="42"/>
      <c r="K18" s="42"/>
      <c r="L18" s="42"/>
      <c r="M18" s="42"/>
      <c r="N18" s="42"/>
      <c r="O18" s="64"/>
      <c r="P18" s="42"/>
      <c r="Q18" s="42"/>
      <c r="R18" s="42"/>
      <c r="S18" s="65"/>
    </row>
    <row r="19" s="1" customFormat="true" ht="21.75" hidden="false" customHeight="true" outlineLevel="0" collapsed="false">
      <c r="A19" s="66" t="s">
        <v>28</v>
      </c>
      <c r="B19" s="67"/>
      <c r="C19" s="68" t="s">
        <v>29</v>
      </c>
      <c r="D19" s="69"/>
      <c r="E19" s="69"/>
      <c r="F19" s="70"/>
      <c r="G19" s="66" t="s">
        <v>30</v>
      </c>
      <c r="H19" s="67"/>
      <c r="I19" s="68" t="s">
        <v>31</v>
      </c>
      <c r="J19" s="69"/>
      <c r="K19" s="71"/>
      <c r="L19" s="66" t="s">
        <v>32</v>
      </c>
      <c r="M19" s="67"/>
      <c r="N19" s="68" t="s">
        <v>33</v>
      </c>
      <c r="O19" s="72"/>
      <c r="P19" s="69"/>
      <c r="Q19" s="69"/>
      <c r="R19" s="69"/>
      <c r="S19" s="71"/>
    </row>
    <row r="20" s="1" customFormat="true" ht="21.75" hidden="false" customHeight="true" outlineLevel="0" collapsed="false">
      <c r="A20" s="73" t="s">
        <v>34</v>
      </c>
      <c r="B20" s="74" t="s">
        <v>35</v>
      </c>
      <c r="C20" s="75"/>
      <c r="D20" s="76" t="s">
        <v>36</v>
      </c>
      <c r="E20" s="77"/>
      <c r="F20" s="78"/>
      <c r="G20" s="73" t="s">
        <v>37</v>
      </c>
      <c r="H20" s="79" t="s">
        <v>38</v>
      </c>
      <c r="I20" s="80"/>
      <c r="J20" s="81"/>
      <c r="K20" s="78"/>
      <c r="L20" s="73" t="s">
        <v>39</v>
      </c>
      <c r="M20" s="82" t="s">
        <v>40</v>
      </c>
      <c r="N20" s="83"/>
      <c r="O20" s="51"/>
      <c r="P20" s="84"/>
      <c r="Q20" s="80"/>
      <c r="R20" s="77" t="n">
        <v>0</v>
      </c>
      <c r="S20" s="78"/>
    </row>
    <row r="21" s="1" customFormat="true" ht="21.75" hidden="false" customHeight="true" outlineLevel="0" collapsed="false">
      <c r="A21" s="73" t="s">
        <v>41</v>
      </c>
      <c r="B21" s="85"/>
      <c r="C21" s="86"/>
      <c r="D21" s="76" t="s">
        <v>42</v>
      </c>
      <c r="E21" s="77"/>
      <c r="F21" s="78"/>
      <c r="G21" s="73" t="s">
        <v>43</v>
      </c>
      <c r="H21" s="79" t="s">
        <v>44</v>
      </c>
      <c r="I21" s="80"/>
      <c r="J21" s="81"/>
      <c r="K21" s="78"/>
      <c r="L21" s="73" t="s">
        <v>45</v>
      </c>
      <c r="M21" s="82" t="s">
        <v>46</v>
      </c>
      <c r="N21" s="83"/>
      <c r="O21" s="51"/>
      <c r="P21" s="83"/>
      <c r="Q21" s="80"/>
      <c r="R21" s="77" t="n">
        <v>0</v>
      </c>
      <c r="S21" s="78"/>
    </row>
    <row r="22" s="1" customFormat="true" ht="21.75" hidden="false" customHeight="true" outlineLevel="0" collapsed="false">
      <c r="A22" s="73" t="s">
        <v>47</v>
      </c>
      <c r="B22" s="74" t="s">
        <v>48</v>
      </c>
      <c r="C22" s="75"/>
      <c r="D22" s="76" t="s">
        <v>36</v>
      </c>
      <c r="E22" s="77"/>
      <c r="F22" s="78"/>
      <c r="G22" s="73" t="s">
        <v>49</v>
      </c>
      <c r="H22" s="79" t="s">
        <v>50</v>
      </c>
      <c r="I22" s="80"/>
      <c r="J22" s="81"/>
      <c r="K22" s="78"/>
      <c r="L22" s="73" t="s">
        <v>51</v>
      </c>
      <c r="M22" s="82" t="s">
        <v>52</v>
      </c>
      <c r="N22" s="83"/>
      <c r="O22" s="51"/>
      <c r="P22" s="83"/>
      <c r="Q22" s="80"/>
      <c r="R22" s="77" t="n">
        <v>0</v>
      </c>
      <c r="S22" s="78"/>
    </row>
    <row r="23" s="1" customFormat="true" ht="21.75" hidden="false" customHeight="true" outlineLevel="0" collapsed="false">
      <c r="A23" s="73" t="s">
        <v>53</v>
      </c>
      <c r="B23" s="85"/>
      <c r="C23" s="86"/>
      <c r="D23" s="76" t="s">
        <v>42</v>
      </c>
      <c r="E23" s="77"/>
      <c r="F23" s="78"/>
      <c r="G23" s="73" t="s">
        <v>54</v>
      </c>
      <c r="H23" s="79"/>
      <c r="I23" s="80"/>
      <c r="J23" s="81"/>
      <c r="K23" s="78"/>
      <c r="L23" s="73" t="s">
        <v>55</v>
      </c>
      <c r="M23" s="87" t="s">
        <v>56</v>
      </c>
      <c r="N23" s="83"/>
      <c r="O23" s="51"/>
      <c r="P23" s="83"/>
      <c r="Q23" s="80"/>
      <c r="R23" s="77" t="n">
        <v>0</v>
      </c>
      <c r="S23" s="78"/>
    </row>
    <row r="24" s="1" customFormat="true" ht="21.75" hidden="false" customHeight="true" outlineLevel="0" collapsed="false">
      <c r="A24" s="73" t="s">
        <v>57</v>
      </c>
      <c r="B24" s="74" t="s">
        <v>58</v>
      </c>
      <c r="C24" s="75"/>
      <c r="D24" s="76" t="s">
        <v>36</v>
      </c>
      <c r="E24" s="77"/>
      <c r="F24" s="78"/>
      <c r="G24" s="88"/>
      <c r="H24" s="89"/>
      <c r="I24" s="80"/>
      <c r="J24" s="81"/>
      <c r="K24" s="78"/>
      <c r="L24" s="73" t="s">
        <v>59</v>
      </c>
      <c r="M24" s="82" t="s">
        <v>60</v>
      </c>
      <c r="N24" s="83"/>
      <c r="O24" s="51"/>
      <c r="P24" s="83"/>
      <c r="Q24" s="90"/>
      <c r="R24" s="77" t="n">
        <v>0</v>
      </c>
      <c r="S24" s="78"/>
    </row>
    <row r="25" s="1" customFormat="true" ht="21.75" hidden="false" customHeight="true" outlineLevel="0" collapsed="false">
      <c r="A25" s="73" t="s">
        <v>61</v>
      </c>
      <c r="B25" s="85"/>
      <c r="C25" s="86"/>
      <c r="D25" s="76" t="s">
        <v>42</v>
      </c>
      <c r="E25" s="77"/>
      <c r="F25" s="78"/>
      <c r="G25" s="88"/>
      <c r="H25" s="89"/>
      <c r="I25" s="80"/>
      <c r="J25" s="81"/>
      <c r="K25" s="78"/>
      <c r="L25" s="73" t="s">
        <v>62</v>
      </c>
      <c r="M25" s="82" t="s">
        <v>63</v>
      </c>
      <c r="N25" s="83"/>
      <c r="O25" s="51"/>
      <c r="P25" s="83"/>
      <c r="Q25" s="80"/>
      <c r="R25" s="77" t="n">
        <v>0</v>
      </c>
      <c r="S25" s="78"/>
    </row>
    <row r="26" s="1" customFormat="true" ht="21.75" hidden="false" customHeight="true" outlineLevel="0" collapsed="false">
      <c r="A26" s="73" t="s">
        <v>64</v>
      </c>
      <c r="B26" s="91" t="s">
        <v>65</v>
      </c>
      <c r="C26" s="91"/>
      <c r="D26" s="91"/>
      <c r="E26" s="92" t="n">
        <f aca="false">rek!C24</f>
        <v>0</v>
      </c>
      <c r="F26" s="78"/>
      <c r="G26" s="73" t="s">
        <v>66</v>
      </c>
      <c r="H26" s="93" t="s">
        <v>67</v>
      </c>
      <c r="I26" s="80"/>
      <c r="J26" s="81"/>
      <c r="K26" s="78"/>
      <c r="L26" s="73" t="s">
        <v>68</v>
      </c>
      <c r="M26" s="93" t="s">
        <v>69</v>
      </c>
      <c r="N26" s="83"/>
      <c r="O26" s="51"/>
      <c r="P26" s="83"/>
      <c r="Q26" s="80"/>
      <c r="R26" s="77" t="n">
        <v>0</v>
      </c>
      <c r="S26" s="78"/>
      <c r="U26" s="94"/>
    </row>
    <row r="27" s="1" customFormat="true" ht="21.75" hidden="false" customHeight="true" outlineLevel="0" collapsed="false">
      <c r="A27" s="95" t="s">
        <v>70</v>
      </c>
      <c r="B27" s="96" t="s">
        <v>71</v>
      </c>
      <c r="C27" s="54"/>
      <c r="D27" s="57"/>
      <c r="E27" s="97"/>
      <c r="F27" s="61"/>
      <c r="G27" s="95" t="s">
        <v>72</v>
      </c>
      <c r="H27" s="96" t="s">
        <v>73</v>
      </c>
      <c r="I27" s="57"/>
      <c r="J27" s="97" t="n">
        <v>0</v>
      </c>
      <c r="K27" s="61"/>
      <c r="L27" s="95" t="s">
        <v>74</v>
      </c>
      <c r="M27" s="96" t="s">
        <v>75</v>
      </c>
      <c r="N27" s="54"/>
      <c r="O27" s="43"/>
      <c r="P27" s="54"/>
      <c r="Q27" s="57"/>
      <c r="R27" s="97" t="n">
        <v>0</v>
      </c>
      <c r="S27" s="61"/>
    </row>
    <row r="28" s="1" customFormat="true" ht="21.75" hidden="false" customHeight="true" outlineLevel="0" collapsed="false">
      <c r="A28" s="98" t="s">
        <v>11</v>
      </c>
      <c r="B28" s="99"/>
      <c r="C28" s="99"/>
      <c r="D28" s="99"/>
      <c r="E28" s="99"/>
      <c r="F28" s="100"/>
      <c r="G28" s="101"/>
      <c r="H28" s="99"/>
      <c r="I28" s="99"/>
      <c r="J28" s="99"/>
      <c r="K28" s="102"/>
      <c r="L28" s="66" t="s">
        <v>76</v>
      </c>
      <c r="M28" s="103"/>
      <c r="N28" s="68" t="s">
        <v>77</v>
      </c>
      <c r="O28" s="72"/>
      <c r="P28" s="104"/>
      <c r="Q28" s="104"/>
      <c r="R28" s="104"/>
      <c r="S28" s="105"/>
    </row>
    <row r="29" s="1" customFormat="true" ht="21.75" hidden="false" customHeight="true" outlineLevel="0" collapsed="false">
      <c r="A29" s="106"/>
      <c r="B29" s="107"/>
      <c r="C29" s="107"/>
      <c r="D29" s="107"/>
      <c r="E29" s="107"/>
      <c r="F29" s="108"/>
      <c r="G29" s="109"/>
      <c r="H29" s="107"/>
      <c r="I29" s="110"/>
      <c r="J29" s="107"/>
      <c r="K29" s="111"/>
      <c r="L29" s="73" t="s">
        <v>78</v>
      </c>
      <c r="M29" s="79" t="s">
        <v>79</v>
      </c>
      <c r="N29" s="83"/>
      <c r="O29" s="51"/>
      <c r="P29" s="83"/>
      <c r="Q29" s="80"/>
      <c r="R29" s="112" t="n">
        <f aca="false">E26</f>
        <v>0</v>
      </c>
      <c r="S29" s="78"/>
    </row>
    <row r="30" s="1" customFormat="true" ht="21.75" hidden="false" customHeight="true" outlineLevel="0" collapsed="false">
      <c r="A30" s="113"/>
      <c r="B30" s="107"/>
      <c r="C30" s="107"/>
      <c r="D30" s="107"/>
      <c r="E30" s="107"/>
      <c r="F30" s="108"/>
      <c r="G30" s="114"/>
      <c r="H30" s="110"/>
      <c r="I30" s="107"/>
      <c r="J30" s="107"/>
      <c r="K30" s="111"/>
      <c r="L30" s="73" t="s">
        <v>80</v>
      </c>
      <c r="M30" s="115" t="s">
        <v>81</v>
      </c>
      <c r="N30" s="116" t="n">
        <v>20</v>
      </c>
      <c r="O30" s="117" t="s">
        <v>82</v>
      </c>
      <c r="P30" s="118" t="n">
        <f aca="false">R29</f>
        <v>0</v>
      </c>
      <c r="Q30" s="119"/>
      <c r="R30" s="120" t="n">
        <f aca="false">rek!C25</f>
        <v>0</v>
      </c>
      <c r="S30" s="121"/>
    </row>
    <row r="31" s="1" customFormat="true" ht="21.75" hidden="false" customHeight="true" outlineLevel="0" collapsed="false">
      <c r="A31" s="113" t="s">
        <v>83</v>
      </c>
      <c r="B31" s="122"/>
      <c r="C31" s="122"/>
      <c r="D31" s="122"/>
      <c r="E31" s="122"/>
      <c r="F31" s="123"/>
      <c r="G31" s="114" t="s">
        <v>84</v>
      </c>
      <c r="H31" s="122"/>
      <c r="I31" s="122"/>
      <c r="J31" s="122"/>
      <c r="K31" s="124"/>
      <c r="L31" s="95" t="s">
        <v>85</v>
      </c>
      <c r="M31" s="64" t="s">
        <v>86</v>
      </c>
      <c r="N31" s="64"/>
      <c r="O31" s="64"/>
      <c r="P31" s="64"/>
      <c r="Q31" s="64"/>
      <c r="R31" s="125" t="n">
        <f aca="false">SUM(R29:R30)</f>
        <v>0</v>
      </c>
      <c r="S31" s="61"/>
    </row>
    <row r="32" s="1" customFormat="true" ht="21.75" hidden="false" customHeight="true" outlineLevel="0" collapsed="false">
      <c r="A32" s="126" t="s">
        <v>9</v>
      </c>
      <c r="B32" s="127"/>
      <c r="C32" s="127"/>
      <c r="D32" s="127"/>
      <c r="E32" s="127"/>
      <c r="F32" s="127"/>
      <c r="G32" s="128"/>
      <c r="H32" s="127"/>
      <c r="I32" s="127"/>
      <c r="J32" s="127"/>
      <c r="K32" s="127"/>
      <c r="L32" s="129"/>
      <c r="M32" s="130"/>
      <c r="N32" s="131"/>
      <c r="O32" s="72"/>
      <c r="P32" s="130"/>
      <c r="Q32" s="130"/>
      <c r="R32" s="132"/>
      <c r="S32" s="133"/>
    </row>
    <row r="33" s="1" customFormat="true" ht="21.75" hidden="false" customHeight="true" outlineLevel="0" collapsed="false">
      <c r="A33" s="134"/>
      <c r="B33" s="135"/>
      <c r="C33" s="135"/>
      <c r="D33" s="135"/>
      <c r="E33" s="135"/>
      <c r="F33" s="135"/>
      <c r="G33" s="136"/>
      <c r="H33" s="135"/>
      <c r="I33" s="135"/>
      <c r="J33" s="135"/>
      <c r="K33" s="135"/>
      <c r="L33" s="137"/>
      <c r="M33" s="83"/>
      <c r="N33" s="138"/>
      <c r="O33" s="139"/>
      <c r="P33" s="83"/>
      <c r="Q33" s="83"/>
      <c r="R33" s="77"/>
      <c r="S33" s="78"/>
    </row>
    <row r="34" s="1" customFormat="true" ht="9" hidden="false" customHeight="true" outlineLevel="0" collapsed="false">
      <c r="A34" s="134"/>
      <c r="B34" s="135"/>
      <c r="C34" s="135"/>
      <c r="D34" s="135"/>
      <c r="E34" s="135"/>
      <c r="F34" s="135"/>
      <c r="G34" s="136"/>
      <c r="H34" s="135"/>
      <c r="I34" s="135"/>
      <c r="J34" s="135"/>
      <c r="K34" s="135"/>
      <c r="L34" s="140"/>
      <c r="M34" s="51"/>
      <c r="N34" s="139"/>
      <c r="O34" s="139"/>
      <c r="P34" s="51"/>
      <c r="Q34" s="51"/>
      <c r="R34" s="120"/>
      <c r="S34" s="121"/>
    </row>
    <row r="35" s="1" customFormat="true" ht="12" hidden="false" customHeight="true" outlineLevel="0" collapsed="false">
      <c r="A35" s="113" t="s">
        <v>83</v>
      </c>
      <c r="B35" s="122"/>
      <c r="C35" s="122"/>
      <c r="D35" s="122"/>
      <c r="E35" s="122"/>
      <c r="F35" s="122"/>
      <c r="G35" s="114" t="s">
        <v>84</v>
      </c>
      <c r="H35" s="122"/>
      <c r="I35" s="122"/>
      <c r="J35" s="135"/>
      <c r="K35" s="135"/>
      <c r="L35" s="141"/>
      <c r="M35" s="142"/>
      <c r="N35" s="143"/>
      <c r="O35" s="143"/>
      <c r="P35" s="142"/>
      <c r="Q35" s="142"/>
      <c r="R35" s="144"/>
      <c r="S35" s="145"/>
    </row>
    <row r="36" s="1" customFormat="true" ht="21.75" hidden="false" customHeight="true" outlineLevel="0" collapsed="false">
      <c r="A36" s="126" t="s">
        <v>13</v>
      </c>
      <c r="B36" s="127"/>
      <c r="C36" s="127"/>
      <c r="D36" s="127"/>
      <c r="E36" s="127"/>
      <c r="F36" s="146"/>
      <c r="G36" s="128"/>
      <c r="H36" s="127"/>
      <c r="I36" s="127"/>
      <c r="J36" s="127"/>
      <c r="K36" s="147"/>
      <c r="L36" s="66" t="s">
        <v>87</v>
      </c>
      <c r="M36" s="103"/>
      <c r="N36" s="68" t="s">
        <v>88</v>
      </c>
      <c r="O36" s="72"/>
      <c r="P36" s="104"/>
      <c r="Q36" s="103"/>
      <c r="R36" s="148"/>
      <c r="S36" s="105"/>
    </row>
    <row r="37" s="1" customFormat="true" ht="21.75" hidden="false" customHeight="true" outlineLevel="0" collapsed="false">
      <c r="A37" s="149"/>
      <c r="B37" s="107"/>
      <c r="C37" s="107"/>
      <c r="D37" s="107"/>
      <c r="E37" s="107"/>
      <c r="F37" s="108"/>
      <c r="G37" s="109"/>
      <c r="H37" s="107"/>
      <c r="I37" s="107"/>
      <c r="J37" s="107"/>
      <c r="K37" s="111"/>
      <c r="L37" s="73" t="s">
        <v>89</v>
      </c>
      <c r="M37" s="79" t="s">
        <v>90</v>
      </c>
      <c r="N37" s="83"/>
      <c r="O37" s="51"/>
      <c r="P37" s="83"/>
      <c r="Q37" s="80"/>
      <c r="R37" s="77" t="n">
        <v>0</v>
      </c>
      <c r="S37" s="78"/>
    </row>
    <row r="38" s="1" customFormat="true" ht="21.75" hidden="false" customHeight="true" outlineLevel="0" collapsed="false">
      <c r="A38" s="106"/>
      <c r="B38" s="107"/>
      <c r="C38" s="107"/>
      <c r="D38" s="107"/>
      <c r="E38" s="107"/>
      <c r="F38" s="108"/>
      <c r="G38" s="109"/>
      <c r="H38" s="107"/>
      <c r="I38" s="107"/>
      <c r="J38" s="107"/>
      <c r="K38" s="111"/>
      <c r="L38" s="73" t="s">
        <v>91</v>
      </c>
      <c r="M38" s="79" t="s">
        <v>92</v>
      </c>
      <c r="N38" s="83"/>
      <c r="O38" s="51"/>
      <c r="P38" s="83"/>
      <c r="Q38" s="80"/>
      <c r="R38" s="77" t="n">
        <v>0</v>
      </c>
      <c r="S38" s="78"/>
    </row>
    <row r="39" s="1" customFormat="true" ht="21.75" hidden="false" customHeight="true" outlineLevel="0" collapsed="false">
      <c r="A39" s="150" t="s">
        <v>83</v>
      </c>
      <c r="B39" s="151"/>
      <c r="C39" s="151"/>
      <c r="D39" s="151"/>
      <c r="E39" s="151"/>
      <c r="F39" s="152"/>
      <c r="G39" s="153" t="s">
        <v>84</v>
      </c>
      <c r="H39" s="151"/>
      <c r="I39" s="151"/>
      <c r="J39" s="151"/>
      <c r="K39" s="154"/>
      <c r="L39" s="95" t="s">
        <v>93</v>
      </c>
      <c r="M39" s="96" t="s">
        <v>94</v>
      </c>
      <c r="N39" s="54"/>
      <c r="O39" s="43"/>
      <c r="P39" s="54"/>
      <c r="Q39" s="57"/>
      <c r="R39" s="97" t="n">
        <v>0</v>
      </c>
      <c r="S39" s="61"/>
    </row>
  </sheetData>
  <mergeCells count="9">
    <mergeCell ref="E5:M5"/>
    <mergeCell ref="E6:M6"/>
    <mergeCell ref="E7:M7"/>
    <mergeCell ref="Q7:R7"/>
    <mergeCell ref="E9:M9"/>
    <mergeCell ref="E10:M10"/>
    <mergeCell ref="E11:M11"/>
    <mergeCell ref="B26:D26"/>
    <mergeCell ref="M31:Q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13671875" defaultRowHeight="10.5" zeroHeight="false" outlineLevelRow="0" outlineLevelCol="0"/>
  <cols>
    <col collapsed="false" customWidth="true" hidden="false" outlineLevel="0" max="1" min="1" style="429" width="3.14"/>
    <col collapsed="false" customWidth="true" hidden="false" outlineLevel="0" max="2" min="2" style="430" width="12.7"/>
    <col collapsed="false" customWidth="true" hidden="false" outlineLevel="0" max="3" min="3" style="430" width="38.7"/>
    <col collapsed="false" customWidth="true" hidden="false" outlineLevel="0" max="4" min="4" style="430" width="4.85"/>
    <col collapsed="false" customWidth="true" hidden="false" outlineLevel="0" max="5" min="5" style="431" width="8.7"/>
    <col collapsed="false" customWidth="true" hidden="false" outlineLevel="0" max="6" min="6" style="432" width="8.85"/>
    <col collapsed="false" customWidth="true" hidden="false" outlineLevel="0" max="7" min="7" style="432" width="13.41"/>
    <col collapsed="false" customWidth="false" hidden="false" outlineLevel="0" max="257" min="8" style="433" width="8.14"/>
  </cols>
  <sheetData>
    <row r="1" customFormat="false" ht="18" hidden="false" customHeight="false" outlineLevel="0" collapsed="false">
      <c r="A1" s="434" t="s">
        <v>280</v>
      </c>
      <c r="B1" s="434"/>
      <c r="C1" s="434"/>
      <c r="D1" s="434"/>
      <c r="E1" s="434"/>
      <c r="F1" s="434"/>
      <c r="G1" s="434"/>
    </row>
    <row r="2" customFormat="false" ht="12" hidden="false" customHeight="false" outlineLevel="0" collapsed="false">
      <c r="A2" s="435" t="s">
        <v>341</v>
      </c>
      <c r="B2" s="436"/>
      <c r="C2" s="436"/>
      <c r="D2" s="436"/>
      <c r="E2" s="436"/>
      <c r="F2" s="436"/>
      <c r="G2" s="436"/>
    </row>
    <row r="3" customFormat="false" ht="12" hidden="false" customHeight="false" outlineLevel="0" collapsed="false">
      <c r="A3" s="435" t="s">
        <v>113</v>
      </c>
      <c r="B3" s="436"/>
      <c r="C3" s="436"/>
      <c r="D3" s="436"/>
      <c r="E3" s="436"/>
      <c r="F3" s="436"/>
      <c r="G3" s="436"/>
    </row>
    <row r="4" customFormat="false" ht="12" hidden="false" customHeight="false" outlineLevel="0" collapsed="false">
      <c r="A4" s="437" t="s">
        <v>98</v>
      </c>
      <c r="B4" s="435"/>
      <c r="C4" s="437" t="s">
        <v>113</v>
      </c>
      <c r="D4" s="438"/>
      <c r="E4" s="438"/>
      <c r="F4" s="438"/>
      <c r="G4" s="438"/>
    </row>
    <row r="5" customFormat="false" ht="11.25" hidden="false" customHeight="false" outlineLevel="0" collapsed="false">
      <c r="A5" s="439"/>
      <c r="B5" s="440"/>
      <c r="C5" s="440"/>
      <c r="D5" s="440"/>
      <c r="E5" s="441"/>
      <c r="F5" s="442"/>
      <c r="G5" s="442"/>
    </row>
    <row r="6" customFormat="false" ht="12" hidden="false" customHeight="false" outlineLevel="0" collapsed="false">
      <c r="A6" s="436" t="s">
        <v>343</v>
      </c>
      <c r="B6" s="436"/>
      <c r="C6" s="436"/>
      <c r="D6" s="436"/>
      <c r="E6" s="436"/>
      <c r="F6" s="436"/>
      <c r="G6" s="436"/>
    </row>
    <row r="7" customFormat="false" ht="12" hidden="false" customHeight="false" outlineLevel="0" collapsed="false">
      <c r="A7" s="436" t="s">
        <v>426</v>
      </c>
      <c r="B7" s="436"/>
      <c r="C7" s="436"/>
      <c r="D7" s="436"/>
      <c r="E7" s="436" t="s">
        <v>345</v>
      </c>
      <c r="F7" s="436"/>
      <c r="G7" s="436"/>
    </row>
    <row r="8" customFormat="false" ht="12" hidden="false" customHeight="false" outlineLevel="0" collapsed="false">
      <c r="A8" s="443" t="s">
        <v>346</v>
      </c>
      <c r="B8" s="443"/>
      <c r="C8" s="443"/>
      <c r="D8" s="444"/>
      <c r="E8" s="436" t="s">
        <v>640</v>
      </c>
      <c r="F8" s="445"/>
      <c r="G8" s="445"/>
    </row>
    <row r="9" customFormat="false" ht="10.5" hidden="false" customHeight="false" outlineLevel="0" collapsed="false">
      <c r="A9" s="439"/>
      <c r="B9" s="439"/>
      <c r="C9" s="439"/>
      <c r="D9" s="439"/>
      <c r="E9" s="439"/>
      <c r="F9" s="439"/>
      <c r="G9" s="439"/>
    </row>
    <row r="10" customFormat="false" ht="22.5" hidden="false" customHeight="false" outlineLevel="0" collapsed="false">
      <c r="A10" s="446" t="s">
        <v>348</v>
      </c>
      <c r="B10" s="446" t="s">
        <v>124</v>
      </c>
      <c r="C10" s="446" t="s">
        <v>104</v>
      </c>
      <c r="D10" s="446" t="s">
        <v>125</v>
      </c>
      <c r="E10" s="446" t="s">
        <v>126</v>
      </c>
      <c r="F10" s="446" t="s">
        <v>283</v>
      </c>
      <c r="G10" s="446" t="s">
        <v>105</v>
      </c>
    </row>
    <row r="11" customFormat="false" ht="11.25" hidden="false" customHeight="false" outlineLevel="0" collapsed="false">
      <c r="A11" s="446" t="s">
        <v>34</v>
      </c>
      <c r="B11" s="446" t="s">
        <v>41</v>
      </c>
      <c r="C11" s="446" t="s">
        <v>47</v>
      </c>
      <c r="D11" s="446" t="s">
        <v>53</v>
      </c>
      <c r="E11" s="446" t="s">
        <v>57</v>
      </c>
      <c r="F11" s="446" t="s">
        <v>61</v>
      </c>
      <c r="G11" s="446" t="s">
        <v>64</v>
      </c>
    </row>
    <row r="12" customFormat="false" ht="10.5" hidden="false" customHeight="false" outlineLevel="0" collapsed="false">
      <c r="A12" s="439"/>
      <c r="B12" s="439"/>
      <c r="C12" s="439"/>
      <c r="D12" s="439"/>
      <c r="E12" s="439"/>
      <c r="F12" s="439"/>
      <c r="G12" s="439"/>
    </row>
    <row r="13" customFormat="false" ht="15" hidden="false" customHeight="false" outlineLevel="0" collapsed="false">
      <c r="A13" s="447"/>
      <c r="B13" s="448" t="s">
        <v>48</v>
      </c>
      <c r="C13" s="448" t="s">
        <v>205</v>
      </c>
      <c r="D13" s="448"/>
      <c r="E13" s="449"/>
      <c r="F13" s="450"/>
      <c r="G13" s="450"/>
    </row>
    <row r="14" customFormat="false" ht="12.75" hidden="false" customHeight="false" outlineLevel="0" collapsed="false">
      <c r="A14" s="459"/>
      <c r="B14" s="452" t="s">
        <v>495</v>
      </c>
      <c r="C14" s="452" t="s">
        <v>110</v>
      </c>
      <c r="D14" s="452"/>
      <c r="E14" s="453"/>
      <c r="F14" s="454"/>
      <c r="G14" s="454"/>
    </row>
    <row r="15" customFormat="false" ht="25.15" hidden="false" customHeight="true" outlineLevel="0" collapsed="false">
      <c r="A15" s="459" t="n">
        <v>1</v>
      </c>
      <c r="B15" s="456" t="s">
        <v>349</v>
      </c>
      <c r="C15" s="315" t="s">
        <v>641</v>
      </c>
      <c r="D15" s="315" t="s">
        <v>134</v>
      </c>
      <c r="E15" s="316" t="n">
        <v>54</v>
      </c>
      <c r="F15" s="457"/>
      <c r="G15" s="457" t="n">
        <f aca="false">ROUND(E15*F15,2)</f>
        <v>0</v>
      </c>
    </row>
    <row r="16" customFormat="false" ht="25.15" hidden="false" customHeight="true" outlineLevel="0" collapsed="false">
      <c r="A16" s="459" t="n">
        <v>2</v>
      </c>
      <c r="B16" s="456" t="s">
        <v>349</v>
      </c>
      <c r="C16" s="315" t="s">
        <v>642</v>
      </c>
      <c r="D16" s="315" t="s">
        <v>134</v>
      </c>
      <c r="E16" s="316" t="n">
        <v>8</v>
      </c>
      <c r="F16" s="457"/>
      <c r="G16" s="457" t="n">
        <f aca="false">ROUND(E16*F16,2)</f>
        <v>0</v>
      </c>
    </row>
    <row r="17" customFormat="false" ht="25.15" hidden="false" customHeight="true" outlineLevel="0" collapsed="false">
      <c r="A17" s="459" t="n">
        <v>3</v>
      </c>
      <c r="B17" s="456" t="s">
        <v>349</v>
      </c>
      <c r="C17" s="315" t="s">
        <v>643</v>
      </c>
      <c r="D17" s="315" t="s">
        <v>134</v>
      </c>
      <c r="E17" s="316" t="n">
        <v>62</v>
      </c>
      <c r="F17" s="457"/>
      <c r="G17" s="457" t="n">
        <f aca="false">ROUND(E17*F17,2)</f>
        <v>0</v>
      </c>
    </row>
    <row r="18" customFormat="false" ht="25.15" hidden="false" customHeight="true" outlineLevel="0" collapsed="false">
      <c r="A18" s="459" t="n">
        <v>4</v>
      </c>
      <c r="B18" s="456" t="s">
        <v>349</v>
      </c>
      <c r="C18" s="315" t="s">
        <v>644</v>
      </c>
      <c r="D18" s="315" t="s">
        <v>204</v>
      </c>
      <c r="E18" s="316" t="n">
        <v>4</v>
      </c>
      <c r="F18" s="457"/>
      <c r="G18" s="457" t="n">
        <f aca="false">ROUND(E18*F18,2)</f>
        <v>0</v>
      </c>
    </row>
    <row r="19" customFormat="false" ht="25.15" hidden="false" customHeight="true" outlineLevel="0" collapsed="false">
      <c r="A19" s="459" t="n">
        <v>5</v>
      </c>
      <c r="B19" s="456" t="s">
        <v>349</v>
      </c>
      <c r="C19" s="315" t="s">
        <v>645</v>
      </c>
      <c r="D19" s="315" t="s">
        <v>134</v>
      </c>
      <c r="E19" s="316" t="n">
        <v>54</v>
      </c>
      <c r="F19" s="457"/>
      <c r="G19" s="457" t="n">
        <f aca="false">ROUND(E19*F19,2)</f>
        <v>0</v>
      </c>
    </row>
    <row r="20" customFormat="false" ht="25.15" hidden="false" customHeight="true" outlineLevel="0" collapsed="false">
      <c r="A20" s="459" t="n">
        <v>6</v>
      </c>
      <c r="B20" s="456" t="s">
        <v>349</v>
      </c>
      <c r="C20" s="315" t="s">
        <v>646</v>
      </c>
      <c r="D20" s="315" t="s">
        <v>134</v>
      </c>
      <c r="E20" s="316" t="n">
        <v>8</v>
      </c>
      <c r="F20" s="457"/>
      <c r="G20" s="457" t="n">
        <f aca="false">ROUND(E20*F20,2)</f>
        <v>0</v>
      </c>
    </row>
    <row r="21" customFormat="false" ht="25.15" hidden="false" customHeight="true" outlineLevel="0" collapsed="false">
      <c r="A21" s="459" t="n">
        <v>7</v>
      </c>
      <c r="B21" s="456" t="s">
        <v>349</v>
      </c>
      <c r="C21" s="315" t="s">
        <v>647</v>
      </c>
      <c r="D21" s="315" t="s">
        <v>134</v>
      </c>
      <c r="E21" s="316" t="n">
        <v>54</v>
      </c>
      <c r="F21" s="457"/>
      <c r="G21" s="457" t="n">
        <f aca="false">ROUND(E21*F21,2)</f>
        <v>0</v>
      </c>
    </row>
    <row r="22" customFormat="false" ht="25.15" hidden="false" customHeight="true" outlineLevel="0" collapsed="false">
      <c r="A22" s="459" t="n">
        <v>8</v>
      </c>
      <c r="B22" s="456" t="s">
        <v>349</v>
      </c>
      <c r="C22" s="315" t="s">
        <v>648</v>
      </c>
      <c r="D22" s="315" t="s">
        <v>134</v>
      </c>
      <c r="E22" s="316" t="n">
        <v>8</v>
      </c>
      <c r="F22" s="457"/>
      <c r="G22" s="457" t="n">
        <f aca="false">ROUND(E22*F22,2)</f>
        <v>0</v>
      </c>
    </row>
    <row r="23" customFormat="false" ht="25.15" hidden="false" customHeight="true" outlineLevel="0" collapsed="false">
      <c r="A23" s="459" t="n">
        <v>9</v>
      </c>
      <c r="B23" s="456" t="s">
        <v>349</v>
      </c>
      <c r="C23" s="315" t="s">
        <v>649</v>
      </c>
      <c r="D23" s="315" t="s">
        <v>134</v>
      </c>
      <c r="E23" s="316" t="n">
        <v>62</v>
      </c>
      <c r="F23" s="457"/>
      <c r="G23" s="457" t="n">
        <f aca="false">ROUND(E23*F23,2)</f>
        <v>0</v>
      </c>
    </row>
    <row r="24" customFormat="false" ht="25.15" hidden="false" customHeight="true" outlineLevel="0" collapsed="false">
      <c r="A24" s="459" t="n">
        <v>10</v>
      </c>
      <c r="B24" s="456" t="s">
        <v>349</v>
      </c>
      <c r="C24" s="315" t="s">
        <v>650</v>
      </c>
      <c r="D24" s="315" t="s">
        <v>134</v>
      </c>
      <c r="E24" s="316" t="n">
        <v>62</v>
      </c>
      <c r="F24" s="457"/>
      <c r="G24" s="457" t="n">
        <f aca="false">ROUND(E24*F24,2)</f>
        <v>0</v>
      </c>
    </row>
    <row r="25" customFormat="false" ht="25.15" hidden="false" customHeight="true" outlineLevel="0" collapsed="false">
      <c r="A25" s="459" t="n">
        <v>11</v>
      </c>
      <c r="B25" s="456" t="s">
        <v>349</v>
      </c>
      <c r="C25" s="315" t="s">
        <v>651</v>
      </c>
      <c r="D25" s="315" t="s">
        <v>134</v>
      </c>
      <c r="E25" s="316" t="n">
        <v>62</v>
      </c>
      <c r="F25" s="457"/>
      <c r="G25" s="457" t="n">
        <f aca="false">ROUND(E25*F25,2)</f>
        <v>0</v>
      </c>
    </row>
    <row r="26" customFormat="false" ht="25.15" hidden="false" customHeight="true" outlineLevel="0" collapsed="false">
      <c r="A26" s="459" t="n">
        <v>12</v>
      </c>
      <c r="B26" s="456" t="s">
        <v>349</v>
      </c>
      <c r="C26" s="315" t="s">
        <v>652</v>
      </c>
      <c r="D26" s="315" t="s">
        <v>134</v>
      </c>
      <c r="E26" s="316" t="n">
        <v>62</v>
      </c>
      <c r="F26" s="457"/>
      <c r="G26" s="457" t="n">
        <f aca="false">ROUND(E26*F26,2)</f>
        <v>0</v>
      </c>
    </row>
    <row r="27" customFormat="false" ht="25.15" hidden="false" customHeight="true" outlineLevel="0" collapsed="false">
      <c r="A27" s="459" t="n">
        <v>13</v>
      </c>
      <c r="B27" s="456" t="s">
        <v>349</v>
      </c>
      <c r="C27" s="315" t="s">
        <v>653</v>
      </c>
      <c r="D27" s="315" t="s">
        <v>134</v>
      </c>
      <c r="E27" s="316" t="n">
        <v>62</v>
      </c>
      <c r="F27" s="457"/>
      <c r="G27" s="457" t="n">
        <f aca="false">ROUND(E27*F27,2)</f>
        <v>0</v>
      </c>
    </row>
    <row r="28" customFormat="false" ht="25.15" hidden="false" customHeight="true" outlineLevel="0" collapsed="false">
      <c r="A28" s="459" t="n">
        <v>14</v>
      </c>
      <c r="B28" s="456" t="s">
        <v>71</v>
      </c>
      <c r="C28" s="315" t="s">
        <v>511</v>
      </c>
      <c r="D28" s="315" t="s">
        <v>357</v>
      </c>
      <c r="E28" s="316" t="n">
        <v>30</v>
      </c>
      <c r="F28" s="457"/>
      <c r="G28" s="457" t="n">
        <f aca="false">ROUND(E28*F28,2)</f>
        <v>0</v>
      </c>
    </row>
    <row r="29" customFormat="false" ht="18.6" hidden="false" customHeight="true" outlineLevel="0" collapsed="false">
      <c r="A29" s="459" t="n">
        <v>15</v>
      </c>
      <c r="B29" s="315" t="s">
        <v>369</v>
      </c>
      <c r="C29" s="315" t="s">
        <v>512</v>
      </c>
      <c r="D29" s="315" t="s">
        <v>249</v>
      </c>
      <c r="E29" s="316" t="n">
        <v>20.5</v>
      </c>
      <c r="F29" s="457"/>
      <c r="G29" s="457" t="n">
        <f aca="false">ROUND(E29*F29,2)</f>
        <v>0</v>
      </c>
    </row>
    <row r="30" customFormat="false" ht="15" hidden="false" customHeight="false" outlineLevel="0" collapsed="false">
      <c r="A30" s="447"/>
      <c r="B30" s="448"/>
      <c r="C30" s="448" t="s">
        <v>278</v>
      </c>
      <c r="D30" s="448"/>
      <c r="E30" s="449"/>
      <c r="F30" s="450"/>
      <c r="G30" s="450" t="n">
        <f aca="false">SUM(G13:G29)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5" activeCellId="0" sqref="K15"/>
    </sheetView>
  </sheetViews>
  <sheetFormatPr defaultColWidth="8.13671875" defaultRowHeight="10.5" zeroHeight="false" outlineLevelRow="0" outlineLevelCol="0"/>
  <cols>
    <col collapsed="false" customWidth="true" hidden="false" outlineLevel="0" max="1" min="1" style="429" width="3.14"/>
    <col collapsed="false" customWidth="true" hidden="false" outlineLevel="0" max="2" min="2" style="430" width="12.7"/>
    <col collapsed="false" customWidth="true" hidden="false" outlineLevel="0" max="3" min="3" style="430" width="38.7"/>
    <col collapsed="false" customWidth="true" hidden="false" outlineLevel="0" max="4" min="4" style="430" width="4.85"/>
    <col collapsed="false" customWidth="true" hidden="false" outlineLevel="0" max="5" min="5" style="431" width="8.7"/>
    <col collapsed="false" customWidth="true" hidden="false" outlineLevel="0" max="6" min="6" style="432" width="8.85"/>
    <col collapsed="false" customWidth="true" hidden="false" outlineLevel="0" max="7" min="7" style="432" width="13.41"/>
    <col collapsed="false" customWidth="false" hidden="false" outlineLevel="0" max="257" min="8" style="433" width="8.14"/>
  </cols>
  <sheetData>
    <row r="1" customFormat="false" ht="18" hidden="false" customHeight="false" outlineLevel="0" collapsed="false">
      <c r="A1" s="434" t="s">
        <v>280</v>
      </c>
      <c r="B1" s="434"/>
      <c r="C1" s="434"/>
      <c r="D1" s="434"/>
      <c r="E1" s="434"/>
      <c r="F1" s="434"/>
      <c r="G1" s="434"/>
    </row>
    <row r="2" customFormat="false" ht="12" hidden="false" customHeight="false" outlineLevel="0" collapsed="false">
      <c r="A2" s="435" t="s">
        <v>341</v>
      </c>
      <c r="B2" s="436"/>
      <c r="C2" s="436"/>
      <c r="D2" s="436"/>
      <c r="E2" s="436"/>
      <c r="F2" s="436"/>
      <c r="G2" s="436"/>
    </row>
    <row r="3" customFormat="false" ht="12" hidden="false" customHeight="false" outlineLevel="0" collapsed="false">
      <c r="A3" s="435" t="s">
        <v>114</v>
      </c>
      <c r="B3" s="436"/>
      <c r="C3" s="436"/>
      <c r="D3" s="436"/>
      <c r="E3" s="436"/>
      <c r="F3" s="436"/>
      <c r="G3" s="436"/>
    </row>
    <row r="4" customFormat="false" ht="12" hidden="false" customHeight="false" outlineLevel="0" collapsed="false">
      <c r="A4" s="437" t="s">
        <v>98</v>
      </c>
      <c r="B4" s="435"/>
      <c r="C4" s="437" t="s">
        <v>114</v>
      </c>
      <c r="D4" s="438"/>
      <c r="E4" s="438"/>
      <c r="F4" s="438"/>
      <c r="G4" s="438"/>
    </row>
    <row r="5" customFormat="false" ht="11.25" hidden="false" customHeight="false" outlineLevel="0" collapsed="false">
      <c r="A5" s="439"/>
      <c r="B5" s="440"/>
      <c r="C5" s="440"/>
      <c r="D5" s="440"/>
      <c r="E5" s="441"/>
      <c r="F5" s="442"/>
      <c r="G5" s="442"/>
    </row>
    <row r="6" customFormat="false" ht="12" hidden="false" customHeight="false" outlineLevel="0" collapsed="false">
      <c r="A6" s="436" t="s">
        <v>343</v>
      </c>
      <c r="B6" s="436"/>
      <c r="C6" s="436"/>
      <c r="D6" s="436"/>
      <c r="E6" s="436"/>
      <c r="F6" s="436"/>
      <c r="G6" s="436"/>
    </row>
    <row r="7" customFormat="false" ht="12" hidden="false" customHeight="false" outlineLevel="0" collapsed="false">
      <c r="A7" s="436" t="s">
        <v>426</v>
      </c>
      <c r="B7" s="436"/>
      <c r="C7" s="436"/>
      <c r="D7" s="436"/>
      <c r="E7" s="436" t="s">
        <v>345</v>
      </c>
      <c r="F7" s="436"/>
      <c r="G7" s="436"/>
    </row>
    <row r="8" customFormat="false" ht="12" hidden="false" customHeight="false" outlineLevel="0" collapsed="false">
      <c r="A8" s="443" t="s">
        <v>346</v>
      </c>
      <c r="B8" s="443"/>
      <c r="C8" s="443"/>
      <c r="D8" s="444"/>
      <c r="E8" s="436" t="s">
        <v>640</v>
      </c>
      <c r="F8" s="445"/>
      <c r="G8" s="445"/>
    </row>
    <row r="9" customFormat="false" ht="10.5" hidden="false" customHeight="false" outlineLevel="0" collapsed="false">
      <c r="A9" s="439"/>
      <c r="B9" s="439"/>
      <c r="C9" s="439"/>
      <c r="D9" s="439"/>
      <c r="E9" s="439"/>
      <c r="F9" s="439"/>
      <c r="G9" s="439"/>
    </row>
    <row r="10" customFormat="false" ht="22.5" hidden="false" customHeight="false" outlineLevel="0" collapsed="false">
      <c r="A10" s="446" t="s">
        <v>348</v>
      </c>
      <c r="B10" s="446" t="s">
        <v>124</v>
      </c>
      <c r="C10" s="446" t="s">
        <v>104</v>
      </c>
      <c r="D10" s="446" t="s">
        <v>125</v>
      </c>
      <c r="E10" s="446" t="s">
        <v>126</v>
      </c>
      <c r="F10" s="446" t="s">
        <v>283</v>
      </c>
      <c r="G10" s="446" t="s">
        <v>105</v>
      </c>
    </row>
    <row r="11" customFormat="false" ht="11.25" hidden="false" customHeight="false" outlineLevel="0" collapsed="false">
      <c r="A11" s="446" t="s">
        <v>34</v>
      </c>
      <c r="B11" s="446" t="s">
        <v>41</v>
      </c>
      <c r="C11" s="446" t="s">
        <v>47</v>
      </c>
      <c r="D11" s="446" t="s">
        <v>53</v>
      </c>
      <c r="E11" s="446" t="s">
        <v>57</v>
      </c>
      <c r="F11" s="446" t="s">
        <v>61</v>
      </c>
      <c r="G11" s="446" t="s">
        <v>64</v>
      </c>
    </row>
    <row r="12" customFormat="false" ht="10.5" hidden="false" customHeight="false" outlineLevel="0" collapsed="false">
      <c r="A12" s="439"/>
      <c r="B12" s="439"/>
      <c r="C12" s="439"/>
      <c r="D12" s="439"/>
      <c r="E12" s="439"/>
      <c r="F12" s="439"/>
      <c r="G12" s="439"/>
    </row>
    <row r="13" customFormat="false" ht="15" hidden="false" customHeight="false" outlineLevel="0" collapsed="false">
      <c r="A13" s="447"/>
      <c r="B13" s="448" t="s">
        <v>48</v>
      </c>
      <c r="C13" s="448" t="s">
        <v>205</v>
      </c>
      <c r="D13" s="448"/>
      <c r="E13" s="449"/>
      <c r="F13" s="450"/>
      <c r="G13" s="450"/>
    </row>
    <row r="14" customFormat="false" ht="12.75" hidden="false" customHeight="false" outlineLevel="0" collapsed="false">
      <c r="A14" s="459"/>
      <c r="B14" s="324" t="s">
        <v>416</v>
      </c>
      <c r="C14" s="325" t="s">
        <v>654</v>
      </c>
      <c r="D14" s="452"/>
      <c r="E14" s="453"/>
      <c r="F14" s="454"/>
      <c r="G14" s="454"/>
    </row>
    <row r="15" customFormat="false" ht="25.15" hidden="false" customHeight="true" outlineLevel="0" collapsed="false">
      <c r="A15" s="459" t="n">
        <v>1</v>
      </c>
      <c r="B15" s="456" t="s">
        <v>655</v>
      </c>
      <c r="C15" s="315" t="s">
        <v>656</v>
      </c>
      <c r="D15" s="315" t="s">
        <v>419</v>
      </c>
      <c r="E15" s="316" t="n">
        <v>62</v>
      </c>
      <c r="F15" s="457"/>
      <c r="G15" s="457" t="n">
        <f aca="false">ROUND(E15*F15,2)</f>
        <v>0</v>
      </c>
    </row>
    <row r="16" customFormat="false" ht="25.15" hidden="false" customHeight="true" outlineLevel="0" collapsed="false">
      <c r="A16" s="459" t="n">
        <v>2</v>
      </c>
      <c r="B16" s="456" t="s">
        <v>657</v>
      </c>
      <c r="C16" s="315" t="s">
        <v>658</v>
      </c>
      <c r="D16" s="315" t="s">
        <v>531</v>
      </c>
      <c r="E16" s="316" t="n">
        <v>62</v>
      </c>
      <c r="F16" s="457"/>
      <c r="G16" s="457" t="n">
        <f aca="false">ROUND(E16*F16,2)</f>
        <v>0</v>
      </c>
    </row>
    <row r="17" customFormat="false" ht="25.15" hidden="false" customHeight="true" outlineLevel="0" collapsed="false">
      <c r="A17" s="459" t="n">
        <v>3</v>
      </c>
      <c r="B17" s="456" t="s">
        <v>659</v>
      </c>
      <c r="C17" s="315" t="s">
        <v>660</v>
      </c>
      <c r="D17" s="315" t="s">
        <v>531</v>
      </c>
      <c r="E17" s="316" t="n">
        <v>62</v>
      </c>
      <c r="F17" s="457"/>
      <c r="G17" s="457" t="n">
        <f aca="false">ROUND(E17*F17,2)</f>
        <v>0</v>
      </c>
    </row>
    <row r="18" customFormat="false" ht="25.15" hidden="false" customHeight="true" outlineLevel="0" collapsed="false">
      <c r="A18" s="459" t="n">
        <v>4</v>
      </c>
      <c r="B18" s="456" t="s">
        <v>661</v>
      </c>
      <c r="C18" s="315" t="s">
        <v>662</v>
      </c>
      <c r="D18" s="315" t="s">
        <v>531</v>
      </c>
      <c r="E18" s="316" t="n">
        <v>62</v>
      </c>
      <c r="F18" s="457"/>
      <c r="G18" s="457" t="n">
        <f aca="false">ROUND(E18*F18,2)</f>
        <v>0</v>
      </c>
    </row>
    <row r="19" customFormat="false" ht="25.15" hidden="false" customHeight="true" outlineLevel="0" collapsed="false">
      <c r="A19" s="459" t="n">
        <v>5</v>
      </c>
      <c r="B19" s="456" t="s">
        <v>663</v>
      </c>
      <c r="C19" s="315" t="s">
        <v>664</v>
      </c>
      <c r="D19" s="315" t="s">
        <v>531</v>
      </c>
      <c r="E19" s="316" t="n">
        <v>62</v>
      </c>
      <c r="F19" s="457"/>
      <c r="G19" s="457" t="n">
        <f aca="false">ROUND(E19*F19,2)</f>
        <v>0</v>
      </c>
    </row>
    <row r="20" customFormat="false" ht="25.15" hidden="false" customHeight="true" outlineLevel="0" collapsed="false">
      <c r="A20" s="459" t="n">
        <v>6</v>
      </c>
      <c r="B20" s="456" t="s">
        <v>665</v>
      </c>
      <c r="C20" s="315" t="s">
        <v>666</v>
      </c>
      <c r="D20" s="315" t="s">
        <v>531</v>
      </c>
      <c r="E20" s="316" t="n">
        <v>62</v>
      </c>
      <c r="F20" s="457"/>
      <c r="G20" s="457" t="n">
        <f aca="false">ROUND(E20*F20,2)</f>
        <v>0</v>
      </c>
    </row>
    <row r="21" customFormat="false" ht="25.15" hidden="false" customHeight="true" outlineLevel="0" collapsed="false">
      <c r="A21" s="459" t="n">
        <v>7</v>
      </c>
      <c r="B21" s="456" t="s">
        <v>349</v>
      </c>
      <c r="C21" s="315" t="s">
        <v>667</v>
      </c>
      <c r="D21" s="315" t="s">
        <v>134</v>
      </c>
      <c r="E21" s="316" t="n">
        <v>62</v>
      </c>
      <c r="F21" s="457"/>
      <c r="G21" s="457" t="n">
        <f aca="false">ROUND(E21*F21,2)</f>
        <v>0</v>
      </c>
    </row>
    <row r="22" customFormat="false" ht="25.15" hidden="false" customHeight="true" outlineLevel="0" collapsed="false">
      <c r="A22" s="459" t="n">
        <v>8</v>
      </c>
      <c r="B22" s="456" t="s">
        <v>349</v>
      </c>
      <c r="C22" s="315" t="s">
        <v>668</v>
      </c>
      <c r="D22" s="315" t="s">
        <v>134</v>
      </c>
      <c r="E22" s="316" t="n">
        <v>62</v>
      </c>
      <c r="F22" s="457"/>
      <c r="G22" s="457" t="n">
        <f aca="false">ROUND(E22*F22,2)</f>
        <v>0</v>
      </c>
    </row>
    <row r="23" customFormat="false" ht="25.15" hidden="false" customHeight="true" outlineLevel="0" collapsed="false">
      <c r="A23" s="459" t="n">
        <v>9</v>
      </c>
      <c r="B23" s="456" t="s">
        <v>669</v>
      </c>
      <c r="C23" s="315" t="s">
        <v>670</v>
      </c>
      <c r="D23" s="315" t="s">
        <v>419</v>
      </c>
      <c r="E23" s="316" t="n">
        <v>62</v>
      </c>
      <c r="F23" s="457"/>
      <c r="G23" s="457" t="n">
        <f aca="false">ROUND(E23*F23,2)</f>
        <v>0</v>
      </c>
    </row>
    <row r="24" customFormat="false" ht="25.15" hidden="false" customHeight="true" outlineLevel="0" collapsed="false">
      <c r="A24" s="459" t="n">
        <v>10</v>
      </c>
      <c r="B24" s="456" t="s">
        <v>671</v>
      </c>
      <c r="C24" s="315" t="s">
        <v>672</v>
      </c>
      <c r="D24" s="315" t="s">
        <v>531</v>
      </c>
      <c r="E24" s="316" t="n">
        <v>62</v>
      </c>
      <c r="F24" s="457"/>
      <c r="G24" s="457" t="n">
        <f aca="false">ROUND(E24*F24,2)</f>
        <v>0</v>
      </c>
    </row>
    <row r="25" customFormat="false" ht="25.15" hidden="false" customHeight="true" outlineLevel="0" collapsed="false">
      <c r="A25" s="459" t="n">
        <v>11</v>
      </c>
      <c r="B25" s="456" t="s">
        <v>673</v>
      </c>
      <c r="C25" s="315" t="s">
        <v>674</v>
      </c>
      <c r="D25" s="315" t="s">
        <v>531</v>
      </c>
      <c r="E25" s="316" t="n">
        <v>62</v>
      </c>
      <c r="F25" s="457"/>
      <c r="G25" s="457" t="n">
        <f aca="false">ROUND(E25*F25,2)</f>
        <v>0</v>
      </c>
    </row>
    <row r="26" customFormat="false" ht="25.15" hidden="false" customHeight="true" outlineLevel="0" collapsed="false">
      <c r="A26" s="459" t="n">
        <v>12</v>
      </c>
      <c r="B26" s="456" t="s">
        <v>349</v>
      </c>
      <c r="C26" s="315" t="s">
        <v>675</v>
      </c>
      <c r="D26" s="315" t="s">
        <v>134</v>
      </c>
      <c r="E26" s="316" t="n">
        <v>62</v>
      </c>
      <c r="F26" s="457"/>
      <c r="G26" s="457" t="n">
        <f aca="false">ROUND(E26*F26,2)</f>
        <v>0</v>
      </c>
    </row>
    <row r="27" customFormat="false" ht="25.15" hidden="false" customHeight="true" outlineLevel="0" collapsed="false">
      <c r="A27" s="459" t="n">
        <v>13</v>
      </c>
      <c r="B27" s="456" t="s">
        <v>349</v>
      </c>
      <c r="C27" s="315" t="s">
        <v>676</v>
      </c>
      <c r="D27" s="315" t="s">
        <v>134</v>
      </c>
      <c r="E27" s="316" t="n">
        <v>62</v>
      </c>
      <c r="F27" s="457"/>
      <c r="G27" s="457" t="n">
        <f aca="false">ROUND(E27*F27,2)</f>
        <v>0</v>
      </c>
    </row>
    <row r="28" customFormat="false" ht="25.15" hidden="false" customHeight="true" outlineLevel="0" collapsed="false">
      <c r="A28" s="459" t="n">
        <v>14</v>
      </c>
      <c r="B28" s="456" t="s">
        <v>677</v>
      </c>
      <c r="C28" s="315" t="s">
        <v>678</v>
      </c>
      <c r="D28" s="315" t="s">
        <v>531</v>
      </c>
      <c r="E28" s="316" t="n">
        <v>62</v>
      </c>
      <c r="F28" s="457"/>
      <c r="G28" s="457" t="n">
        <f aca="false">ROUND(E28*F28,2)</f>
        <v>0</v>
      </c>
    </row>
    <row r="29" customFormat="false" ht="25.15" hidden="false" customHeight="true" outlineLevel="0" collapsed="false">
      <c r="A29" s="459" t="n">
        <v>15</v>
      </c>
      <c r="B29" s="456" t="s">
        <v>679</v>
      </c>
      <c r="C29" s="315" t="s">
        <v>680</v>
      </c>
      <c r="D29" s="315" t="s">
        <v>531</v>
      </c>
      <c r="E29" s="316" t="n">
        <v>62</v>
      </c>
      <c r="F29" s="457"/>
      <c r="G29" s="457" t="n">
        <f aca="false">ROUND(E29*F29,2)</f>
        <v>0</v>
      </c>
    </row>
    <row r="30" customFormat="false" ht="25.15" hidden="false" customHeight="true" outlineLevel="0" collapsed="false">
      <c r="A30" s="459" t="n">
        <v>16</v>
      </c>
      <c r="B30" s="456" t="s">
        <v>665</v>
      </c>
      <c r="C30" s="315" t="s">
        <v>666</v>
      </c>
      <c r="D30" s="315" t="s">
        <v>531</v>
      </c>
      <c r="E30" s="316" t="n">
        <v>124</v>
      </c>
      <c r="F30" s="457"/>
      <c r="G30" s="457" t="n">
        <f aca="false">ROUND(E30*F30,2)</f>
        <v>0</v>
      </c>
    </row>
    <row r="31" customFormat="false" ht="25.15" hidden="false" customHeight="true" outlineLevel="0" collapsed="false">
      <c r="A31" s="459" t="n">
        <v>17</v>
      </c>
      <c r="B31" s="456" t="s">
        <v>681</v>
      </c>
      <c r="C31" s="315" t="s">
        <v>682</v>
      </c>
      <c r="D31" s="315" t="s">
        <v>531</v>
      </c>
      <c r="E31" s="316" t="n">
        <f aca="false">62*2</f>
        <v>124</v>
      </c>
      <c r="F31" s="457"/>
      <c r="G31" s="457" t="n">
        <f aca="false">ROUND(E31*F31,2)</f>
        <v>0</v>
      </c>
    </row>
    <row r="32" customFormat="false" ht="25.15" hidden="false" customHeight="true" outlineLevel="0" collapsed="false">
      <c r="A32" s="459" t="n">
        <v>18</v>
      </c>
      <c r="B32" s="456" t="s">
        <v>683</v>
      </c>
      <c r="C32" s="315" t="s">
        <v>684</v>
      </c>
      <c r="D32" s="315" t="s">
        <v>419</v>
      </c>
      <c r="E32" s="316" t="n">
        <v>62</v>
      </c>
      <c r="F32" s="457"/>
      <c r="G32" s="457" t="n">
        <f aca="false">ROUND(E32*F32,2)</f>
        <v>0</v>
      </c>
    </row>
    <row r="33" customFormat="false" ht="25.15" hidden="false" customHeight="true" outlineLevel="0" collapsed="false">
      <c r="A33" s="459" t="n">
        <v>19</v>
      </c>
      <c r="B33" s="456" t="s">
        <v>685</v>
      </c>
      <c r="C33" s="315" t="s">
        <v>686</v>
      </c>
      <c r="D33" s="315" t="s">
        <v>419</v>
      </c>
      <c r="E33" s="316" t="n">
        <v>62</v>
      </c>
      <c r="F33" s="457"/>
      <c r="G33" s="457" t="n">
        <f aca="false">ROUND(E33*F33,2)</f>
        <v>0</v>
      </c>
    </row>
    <row r="34" customFormat="false" ht="25.15" hidden="false" customHeight="true" outlineLevel="0" collapsed="false">
      <c r="A34" s="459" t="n">
        <v>20</v>
      </c>
      <c r="B34" s="456" t="s">
        <v>687</v>
      </c>
      <c r="C34" s="315" t="s">
        <v>688</v>
      </c>
      <c r="D34" s="315" t="s">
        <v>419</v>
      </c>
      <c r="E34" s="316" t="n">
        <v>62</v>
      </c>
      <c r="F34" s="457"/>
      <c r="G34" s="457" t="n">
        <f aca="false">ROUND(E34*F34,2)</f>
        <v>0</v>
      </c>
    </row>
    <row r="35" customFormat="false" ht="25.15" hidden="false" customHeight="true" outlineLevel="0" collapsed="false">
      <c r="A35" s="459" t="n">
        <v>21</v>
      </c>
      <c r="B35" s="456" t="s">
        <v>689</v>
      </c>
      <c r="C35" s="315" t="s">
        <v>690</v>
      </c>
      <c r="D35" s="315" t="s">
        <v>531</v>
      </c>
      <c r="E35" s="316" t="n">
        <v>62</v>
      </c>
      <c r="F35" s="457"/>
      <c r="G35" s="457" t="n">
        <f aca="false">ROUND(E35*F35,2)</f>
        <v>0</v>
      </c>
    </row>
    <row r="36" customFormat="false" ht="25.15" hidden="false" customHeight="true" outlineLevel="0" collapsed="false">
      <c r="A36" s="459" t="n">
        <v>22</v>
      </c>
      <c r="B36" s="456" t="s">
        <v>349</v>
      </c>
      <c r="C36" s="315" t="s">
        <v>691</v>
      </c>
      <c r="D36" s="315" t="s">
        <v>134</v>
      </c>
      <c r="E36" s="316" t="n">
        <v>62</v>
      </c>
      <c r="F36" s="457"/>
      <c r="G36" s="457" t="n">
        <f aca="false">ROUND(E36*F36,2)</f>
        <v>0</v>
      </c>
    </row>
    <row r="37" customFormat="false" ht="25.15" hidden="false" customHeight="true" outlineLevel="0" collapsed="false">
      <c r="A37" s="459" t="n">
        <v>23</v>
      </c>
      <c r="B37" s="456" t="s">
        <v>349</v>
      </c>
      <c r="C37" s="315" t="s">
        <v>692</v>
      </c>
      <c r="D37" s="315" t="s">
        <v>134</v>
      </c>
      <c r="E37" s="316" t="n">
        <v>62</v>
      </c>
      <c r="F37" s="457"/>
      <c r="G37" s="457" t="n">
        <f aca="false">ROUND(E37*F37,2)</f>
        <v>0</v>
      </c>
    </row>
    <row r="38" customFormat="false" ht="25.15" hidden="false" customHeight="true" outlineLevel="0" collapsed="false">
      <c r="A38" s="459" t="n">
        <v>24</v>
      </c>
      <c r="B38" s="456" t="s">
        <v>349</v>
      </c>
      <c r="C38" s="315" t="s">
        <v>693</v>
      </c>
      <c r="D38" s="315" t="s">
        <v>134</v>
      </c>
      <c r="E38" s="316" t="n">
        <v>60</v>
      </c>
      <c r="F38" s="457"/>
      <c r="G38" s="457" t="n">
        <f aca="false">ROUND(E38*F38,2)</f>
        <v>0</v>
      </c>
    </row>
    <row r="39" customFormat="false" ht="25.15" hidden="false" customHeight="true" outlineLevel="0" collapsed="false">
      <c r="A39" s="459" t="n">
        <v>25</v>
      </c>
      <c r="B39" s="456" t="s">
        <v>349</v>
      </c>
      <c r="C39" s="315" t="s">
        <v>694</v>
      </c>
      <c r="D39" s="315" t="s">
        <v>134</v>
      </c>
      <c r="E39" s="316" t="n">
        <v>1</v>
      </c>
      <c r="F39" s="457"/>
      <c r="G39" s="457" t="n">
        <f aca="false">ROUND(E39*F39,2)</f>
        <v>0</v>
      </c>
    </row>
    <row r="40" customFormat="false" ht="25.15" hidden="false" customHeight="true" outlineLevel="0" collapsed="false">
      <c r="A40" s="459" t="n">
        <v>26</v>
      </c>
      <c r="B40" s="456" t="s">
        <v>349</v>
      </c>
      <c r="C40" s="315" t="s">
        <v>695</v>
      </c>
      <c r="D40" s="315" t="s">
        <v>134</v>
      </c>
      <c r="E40" s="316" t="n">
        <v>1</v>
      </c>
      <c r="F40" s="457"/>
      <c r="G40" s="457" t="n">
        <f aca="false">ROUND(E40*F40,2)</f>
        <v>0</v>
      </c>
    </row>
    <row r="41" customFormat="false" ht="25.15" hidden="false" customHeight="true" outlineLevel="0" collapsed="false">
      <c r="A41" s="459" t="n">
        <v>27</v>
      </c>
      <c r="B41" s="456" t="s">
        <v>689</v>
      </c>
      <c r="C41" s="315" t="s">
        <v>690</v>
      </c>
      <c r="D41" s="315" t="s">
        <v>531</v>
      </c>
      <c r="E41" s="316" t="n">
        <v>62</v>
      </c>
      <c r="F41" s="457"/>
      <c r="G41" s="457" t="n">
        <f aca="false">ROUND(E41*F41,2)</f>
        <v>0</v>
      </c>
    </row>
    <row r="42" customFormat="false" ht="25.15" hidden="false" customHeight="true" outlineLevel="0" collapsed="false">
      <c r="A42" s="459" t="n">
        <v>28</v>
      </c>
      <c r="B42" s="456" t="s">
        <v>696</v>
      </c>
      <c r="C42" s="315" t="s">
        <v>697</v>
      </c>
      <c r="D42" s="315" t="s">
        <v>531</v>
      </c>
      <c r="E42" s="316" t="n">
        <v>62</v>
      </c>
      <c r="F42" s="457"/>
      <c r="G42" s="457" t="n">
        <f aca="false">ROUND(E42*F42,2)</f>
        <v>0</v>
      </c>
    </row>
    <row r="43" customFormat="false" ht="25.15" hidden="false" customHeight="true" outlineLevel="0" collapsed="false">
      <c r="A43" s="459" t="n">
        <v>29</v>
      </c>
      <c r="B43" s="456" t="s">
        <v>349</v>
      </c>
      <c r="C43" s="315" t="s">
        <v>643</v>
      </c>
      <c r="D43" s="315" t="s">
        <v>134</v>
      </c>
      <c r="E43" s="316" t="n">
        <v>62</v>
      </c>
      <c r="F43" s="457"/>
      <c r="G43" s="457" t="n">
        <f aca="false">ROUND(E43*F43,2)</f>
        <v>0</v>
      </c>
    </row>
    <row r="44" customFormat="false" ht="25.15" hidden="false" customHeight="true" outlineLevel="0" collapsed="false">
      <c r="A44" s="459" t="n">
        <v>30</v>
      </c>
      <c r="B44" s="456" t="s">
        <v>349</v>
      </c>
      <c r="C44" s="315" t="s">
        <v>644</v>
      </c>
      <c r="D44" s="315" t="s">
        <v>204</v>
      </c>
      <c r="E44" s="316" t="n">
        <v>4</v>
      </c>
      <c r="F44" s="457"/>
      <c r="G44" s="457" t="n">
        <f aca="false">ROUND(E44*F44,2)</f>
        <v>0</v>
      </c>
      <c r="J44" s="542"/>
    </row>
    <row r="45" customFormat="false" ht="25.15" hidden="false" customHeight="true" outlineLevel="0" collapsed="false">
      <c r="A45" s="459" t="n">
        <v>31</v>
      </c>
      <c r="B45" s="456" t="s">
        <v>681</v>
      </c>
      <c r="C45" s="315" t="s">
        <v>698</v>
      </c>
      <c r="D45" s="315" t="s">
        <v>142</v>
      </c>
      <c r="E45" s="316" t="n">
        <v>186</v>
      </c>
      <c r="F45" s="457"/>
      <c r="G45" s="457" t="n">
        <f aca="false">ROUND(E45*F45,2)</f>
        <v>0</v>
      </c>
    </row>
    <row r="46" customFormat="false" ht="25.15" hidden="false" customHeight="true" outlineLevel="0" collapsed="false">
      <c r="A46" s="459" t="n">
        <v>32</v>
      </c>
      <c r="B46" s="456" t="s">
        <v>699</v>
      </c>
      <c r="C46" s="315" t="s">
        <v>700</v>
      </c>
      <c r="D46" s="315" t="s">
        <v>249</v>
      </c>
      <c r="E46" s="316" t="n">
        <v>2.5</v>
      </c>
      <c r="F46" s="457"/>
      <c r="G46" s="457" t="n">
        <f aca="false">ROUND(E46*F46,2)</f>
        <v>0</v>
      </c>
    </row>
    <row r="47" customFormat="false" ht="25.15" hidden="false" customHeight="true" outlineLevel="0" collapsed="false">
      <c r="A47" s="459" t="n">
        <v>33</v>
      </c>
      <c r="B47" s="456"/>
      <c r="C47" s="315"/>
      <c r="D47" s="315"/>
      <c r="E47" s="316"/>
      <c r="F47" s="457"/>
      <c r="G47" s="457"/>
    </row>
    <row r="48" customFormat="false" ht="15" hidden="false" customHeight="false" outlineLevel="0" collapsed="false">
      <c r="A48" s="447"/>
      <c r="B48" s="448"/>
      <c r="C48" s="448" t="s">
        <v>278</v>
      </c>
      <c r="D48" s="448"/>
      <c r="E48" s="449"/>
      <c r="F48" s="450"/>
      <c r="G48" s="450" t="n">
        <f aca="false">SUM(G13:G47)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16.28"/>
    <col collapsed="false" customWidth="true" hidden="false" outlineLevel="0" max="5" min="4" style="1" width="9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5" t="s">
        <v>95</v>
      </c>
      <c r="B1" s="156"/>
      <c r="C1" s="156"/>
    </row>
    <row r="2" customFormat="false" ht="12" hidden="false" customHeight="true" outlineLevel="0" collapsed="false">
      <c r="A2" s="157" t="s">
        <v>96</v>
      </c>
      <c r="B2" s="158" t="s">
        <v>2</v>
      </c>
      <c r="C2" s="159"/>
    </row>
    <row r="3" customFormat="false" ht="12" hidden="false" customHeight="true" outlineLevel="0" collapsed="false">
      <c r="A3" s="157" t="s">
        <v>97</v>
      </c>
      <c r="B3" s="158" t="str">
        <f aca="false">'[1]Krycí list'!E7</f>
        <v> </v>
      </c>
      <c r="C3" s="160"/>
    </row>
    <row r="4" customFormat="false" ht="12" hidden="false" customHeight="true" outlineLevel="0" collapsed="false">
      <c r="A4" s="157" t="s">
        <v>98</v>
      </c>
      <c r="B4" s="158" t="str">
        <f aca="false">'[1]Krycí list'!E9</f>
        <v> </v>
      </c>
      <c r="C4" s="160"/>
    </row>
    <row r="5" customFormat="false" ht="12" hidden="false" customHeight="true" outlineLevel="0" collapsed="false">
      <c r="A5" s="158" t="s">
        <v>99</v>
      </c>
      <c r="B5" s="158" t="str">
        <f aca="false">'[1]Krycí list'!P5</f>
        <v> </v>
      </c>
      <c r="C5" s="160"/>
    </row>
    <row r="6" customFormat="false" ht="6" hidden="false" customHeight="true" outlineLevel="0" collapsed="false">
      <c r="A6" s="158"/>
      <c r="B6" s="158"/>
      <c r="C6" s="160"/>
    </row>
    <row r="7" customFormat="false" ht="12" hidden="false" customHeight="true" outlineLevel="0" collapsed="false">
      <c r="A7" s="158" t="s">
        <v>100</v>
      </c>
      <c r="B7" s="158"/>
      <c r="C7" s="160"/>
    </row>
    <row r="8" customFormat="false" ht="12" hidden="false" customHeight="true" outlineLevel="0" collapsed="false">
      <c r="A8" s="158" t="s">
        <v>101</v>
      </c>
      <c r="B8" s="158" t="str">
        <f aca="false">'[1]Krycí list'!E28</f>
        <v> </v>
      </c>
      <c r="C8" s="160"/>
    </row>
    <row r="9" customFormat="false" ht="12" hidden="false" customHeight="true" outlineLevel="0" collapsed="false">
      <c r="A9" s="158" t="s">
        <v>102</v>
      </c>
      <c r="B9" s="158"/>
      <c r="C9" s="160"/>
    </row>
    <row r="10" customFormat="false" ht="6" hidden="false" customHeight="true" outlineLevel="0" collapsed="false">
      <c r="A10" s="156"/>
      <c r="B10" s="156"/>
      <c r="C10" s="156"/>
    </row>
    <row r="11" customFormat="false" ht="12" hidden="false" customHeight="true" outlineLevel="0" collapsed="false">
      <c r="A11" s="161" t="s">
        <v>103</v>
      </c>
      <c r="B11" s="162" t="s">
        <v>104</v>
      </c>
      <c r="C11" s="163" t="s">
        <v>105</v>
      </c>
    </row>
    <row r="12" customFormat="false" ht="12" hidden="false" customHeight="true" outlineLevel="0" collapsed="false">
      <c r="A12" s="164" t="n">
        <v>1</v>
      </c>
      <c r="B12" s="165" t="n">
        <v>2</v>
      </c>
      <c r="C12" s="166" t="n">
        <v>3</v>
      </c>
    </row>
    <row r="13" customFormat="false" ht="3.75" hidden="false" customHeight="true" outlineLevel="0" collapsed="false">
      <c r="A13" s="167"/>
      <c r="B13" s="167"/>
      <c r="C13" s="167"/>
    </row>
    <row r="14" s="171" customFormat="true" ht="12.75" hidden="false" customHeight="true" outlineLevel="0" collapsed="false">
      <c r="A14" s="168"/>
      <c r="B14" s="169"/>
      <c r="C14" s="170"/>
    </row>
    <row r="15" s="171" customFormat="true" ht="30" hidden="false" customHeight="true" outlineLevel="0" collapsed="false">
      <c r="A15" s="172"/>
      <c r="B15" s="173" t="s">
        <v>106</v>
      </c>
      <c r="C15" s="174" t="n">
        <f aca="false">'01 - stavebna cast'!H178</f>
        <v>0</v>
      </c>
    </row>
    <row r="16" s="171" customFormat="true" ht="30" hidden="false" customHeight="true" outlineLevel="0" collapsed="false">
      <c r="A16" s="172"/>
      <c r="B16" s="173" t="s">
        <v>107</v>
      </c>
      <c r="C16" s="174" t="n">
        <f aca="false">'bezbarierovy vstup'!I68</f>
        <v>0</v>
      </c>
    </row>
    <row r="17" s="171" customFormat="true" ht="30" hidden="false" customHeight="true" outlineLevel="0" collapsed="false">
      <c r="A17" s="172"/>
      <c r="B17" s="173" t="s">
        <v>108</v>
      </c>
      <c r="C17" s="174" t="n">
        <f aca="false">ZT!G81</f>
        <v>0</v>
      </c>
    </row>
    <row r="18" s="171" customFormat="true" ht="30" hidden="false" customHeight="true" outlineLevel="0" collapsed="false">
      <c r="A18" s="172"/>
      <c r="B18" s="173" t="s">
        <v>109</v>
      </c>
      <c r="C18" s="174" t="n">
        <f aca="false">UK!G69</f>
        <v>0</v>
      </c>
    </row>
    <row r="19" s="171" customFormat="true" ht="30" hidden="false" customHeight="true" outlineLevel="0" collapsed="false">
      <c r="A19" s="172"/>
      <c r="B19" s="173" t="s">
        <v>110</v>
      </c>
      <c r="C19" s="174" t="n">
        <f aca="false">VZT!G32</f>
        <v>0</v>
      </c>
    </row>
    <row r="20" s="171" customFormat="true" ht="30" hidden="false" customHeight="true" outlineLevel="0" collapsed="false">
      <c r="A20" s="172"/>
      <c r="B20" s="173" t="s">
        <v>111</v>
      </c>
      <c r="C20" s="174" t="n">
        <f aca="false">Bleskozvod!H39</f>
        <v>0</v>
      </c>
    </row>
    <row r="21" s="171" customFormat="true" ht="30" hidden="false" customHeight="true" outlineLevel="0" collapsed="false">
      <c r="A21" s="172"/>
      <c r="B21" s="173" t="s">
        <v>112</v>
      </c>
      <c r="C21" s="174" t="n">
        <f aca="false">vyťahy!J13</f>
        <v>0</v>
      </c>
    </row>
    <row r="22" s="171" customFormat="true" ht="30" hidden="false" customHeight="true" outlineLevel="0" collapsed="false">
      <c r="A22" s="172"/>
      <c r="B22" s="173" t="s">
        <v>113</v>
      </c>
      <c r="C22" s="174" t="n">
        <f aca="false">'Výmena kuch l'!G30</f>
        <v>0</v>
      </c>
    </row>
    <row r="23" s="171" customFormat="true" ht="30" hidden="false" customHeight="true" outlineLevel="0" collapsed="false">
      <c r="A23" s="172"/>
      <c r="B23" s="173" t="s">
        <v>114</v>
      </c>
      <c r="C23" s="174" t="n">
        <f aca="false">'vymena zariadovacich'!G48</f>
        <v>0</v>
      </c>
    </row>
    <row r="24" s="171" customFormat="true" ht="30" hidden="false" customHeight="true" outlineLevel="0" collapsed="false">
      <c r="A24" s="172"/>
      <c r="B24" s="175" t="s">
        <v>115</v>
      </c>
      <c r="C24" s="176" t="n">
        <f aca="false">SUM(C15:C23)</f>
        <v>0</v>
      </c>
    </row>
    <row r="25" s="171" customFormat="true" ht="30" hidden="false" customHeight="true" outlineLevel="0" collapsed="false">
      <c r="A25" s="177"/>
      <c r="B25" s="178" t="s">
        <v>116</v>
      </c>
      <c r="C25" s="179" t="n">
        <f aca="false">ROUND(C24*0.2,2)</f>
        <v>0</v>
      </c>
    </row>
    <row r="26" s="171" customFormat="true" ht="30" hidden="false" customHeight="true" outlineLevel="0" collapsed="false">
      <c r="A26" s="180"/>
      <c r="B26" s="175" t="s">
        <v>117</v>
      </c>
      <c r="C26" s="176" t="n">
        <f aca="false">SUM(C24:C25)</f>
        <v>0</v>
      </c>
    </row>
    <row r="27" s="171" customFormat="true" ht="12.75" hidden="false" customHeight="true" outlineLevel="0" collapsed="false">
      <c r="A27" s="181"/>
      <c r="B27" s="182"/>
      <c r="C27" s="183"/>
    </row>
    <row r="28" s="171" customFormat="true" ht="12.75" hidden="false" customHeight="true" outlineLevel="0" collapsed="false">
      <c r="A28" s="181"/>
      <c r="B28" s="182"/>
      <c r="C28" s="1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12" activeCellId="0" sqref="G12:G176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5.41"/>
    <col collapsed="false" customWidth="true" hidden="false" outlineLevel="0" max="2" min="2" style="185" width="6.56"/>
    <col collapsed="false" customWidth="true" hidden="false" outlineLevel="0" max="3" min="3" style="185" width="12.28"/>
    <col collapsed="false" customWidth="true" hidden="false" outlineLevel="0" max="4" min="4" style="185" width="50.56"/>
    <col collapsed="false" customWidth="true" hidden="false" outlineLevel="0" max="5" min="5" style="185" width="4.41"/>
    <col collapsed="false" customWidth="true" hidden="false" outlineLevel="0" max="6" min="6" style="186" width="13.14"/>
    <col collapsed="false" customWidth="true" hidden="false" outlineLevel="0" max="7" min="7" style="186" width="15.56"/>
    <col collapsed="false" customWidth="true" hidden="false" outlineLevel="0" max="8" min="8" style="186" width="13.99"/>
    <col collapsed="false" customWidth="true" hidden="false" outlineLevel="0" max="9" min="9" style="187" width="11.13"/>
    <col collapsed="false" customWidth="true" hidden="false" outlineLevel="0" max="10" min="10" style="187" width="13.41"/>
    <col collapsed="false" customWidth="true" hidden="false" outlineLevel="0" max="11" min="11" style="187" width="13.28"/>
    <col collapsed="false" customWidth="true" hidden="false" outlineLevel="0" max="12" min="12" style="187" width="12.28"/>
    <col collapsed="false" customWidth="false" hidden="false" outlineLevel="0" max="13" min="13" style="187" width="8.99"/>
    <col collapsed="false" customWidth="true" hidden="false" outlineLevel="0" max="14" min="14" style="187" width="10.71"/>
    <col collapsed="false" customWidth="true" hidden="false" outlineLevel="0" max="15" min="15" style="187" width="10.56"/>
    <col collapsed="false" customWidth="false" hidden="false" outlineLevel="0" max="257" min="16" style="187" width="8.99"/>
  </cols>
  <sheetData>
    <row r="1" s="191" customFormat="true" ht="19.5" hidden="false" customHeight="true" outlineLevel="0" collapsed="false">
      <c r="A1" s="188" t="s">
        <v>118</v>
      </c>
      <c r="B1" s="189"/>
      <c r="C1" s="189"/>
      <c r="D1" s="189"/>
      <c r="E1" s="189"/>
      <c r="F1" s="190"/>
      <c r="G1" s="189"/>
      <c r="H1" s="189"/>
    </row>
    <row r="2" s="191" customFormat="true" ht="12.75" hidden="false" customHeight="true" outlineLevel="0" collapsed="false">
      <c r="A2" s="192" t="s">
        <v>119</v>
      </c>
      <c r="B2" s="193"/>
      <c r="C2" s="158" t="s">
        <v>2</v>
      </c>
      <c r="D2" s="193"/>
      <c r="E2" s="193"/>
      <c r="F2" s="190"/>
      <c r="G2" s="189"/>
      <c r="H2" s="189"/>
    </row>
    <row r="3" s="191" customFormat="true" ht="12.75" hidden="false" customHeight="true" outlineLevel="0" collapsed="false">
      <c r="A3" s="192"/>
      <c r="B3" s="193"/>
      <c r="C3" s="193"/>
      <c r="D3" s="193"/>
      <c r="E3" s="189"/>
      <c r="F3" s="190"/>
      <c r="G3" s="189"/>
      <c r="H3" s="189"/>
    </row>
    <row r="4" s="191" customFormat="true" ht="12.75" hidden="false" customHeight="true" outlineLevel="0" collapsed="false">
      <c r="A4" s="194"/>
      <c r="B4" s="194"/>
      <c r="C4" s="192"/>
      <c r="D4" s="193"/>
      <c r="E4" s="189"/>
      <c r="F4" s="190"/>
      <c r="G4" s="189"/>
      <c r="H4" s="189"/>
    </row>
    <row r="5" s="191" customFormat="true" ht="12.75" hidden="false" customHeight="true" outlineLevel="0" collapsed="false">
      <c r="A5" s="193" t="s">
        <v>120</v>
      </c>
      <c r="B5" s="193"/>
      <c r="C5" s="193"/>
      <c r="D5" s="193"/>
      <c r="E5" s="189"/>
      <c r="F5" s="190"/>
      <c r="G5" s="189"/>
      <c r="H5" s="193" t="s">
        <v>121</v>
      </c>
    </row>
    <row r="6" s="191" customFormat="true" ht="6" hidden="false" customHeight="true" outlineLevel="0" collapsed="false">
      <c r="A6" s="189"/>
      <c r="B6" s="189"/>
      <c r="C6" s="189"/>
      <c r="D6" s="189"/>
      <c r="E6" s="189"/>
      <c r="F6" s="190"/>
      <c r="G6" s="189"/>
      <c r="H6" s="189"/>
    </row>
    <row r="7" s="191" customFormat="true" ht="34.5" hidden="false" customHeight="true" outlineLevel="0" collapsed="false">
      <c r="A7" s="195" t="s">
        <v>122</v>
      </c>
      <c r="B7" s="195" t="s">
        <v>123</v>
      </c>
      <c r="C7" s="195" t="s">
        <v>124</v>
      </c>
      <c r="D7" s="195" t="s">
        <v>104</v>
      </c>
      <c r="E7" s="195" t="s">
        <v>125</v>
      </c>
      <c r="F7" s="196" t="s">
        <v>126</v>
      </c>
      <c r="G7" s="195" t="s">
        <v>127</v>
      </c>
      <c r="H7" s="195" t="s">
        <v>128</v>
      </c>
    </row>
    <row r="8" s="191" customFormat="true" ht="13.5" hidden="false" customHeight="true" outlineLevel="0" collapsed="false">
      <c r="A8" s="197" t="s">
        <v>34</v>
      </c>
      <c r="B8" s="197" t="s">
        <v>41</v>
      </c>
      <c r="C8" s="197" t="s">
        <v>47</v>
      </c>
      <c r="D8" s="197" t="s">
        <v>53</v>
      </c>
      <c r="E8" s="197" t="s">
        <v>57</v>
      </c>
      <c r="F8" s="196" t="s">
        <v>61</v>
      </c>
      <c r="G8" s="197" t="s">
        <v>64</v>
      </c>
      <c r="H8" s="197" t="s">
        <v>37</v>
      </c>
    </row>
    <row r="9" s="191" customFormat="true" ht="4.5" hidden="false" customHeight="true" outlineLevel="0" collapsed="false">
      <c r="A9" s="189"/>
      <c r="B9" s="189"/>
      <c r="C9" s="189"/>
      <c r="D9" s="189"/>
      <c r="E9" s="189"/>
      <c r="F9" s="190"/>
      <c r="G9" s="189"/>
      <c r="H9" s="189"/>
    </row>
    <row r="10" s="191" customFormat="true" ht="14.25" hidden="false" customHeight="true" outlineLevel="0" collapsed="false">
      <c r="A10" s="198"/>
      <c r="B10" s="199"/>
      <c r="C10" s="199" t="s">
        <v>35</v>
      </c>
      <c r="D10" s="199" t="s">
        <v>129</v>
      </c>
      <c r="E10" s="199"/>
      <c r="F10" s="200"/>
      <c r="G10" s="200"/>
      <c r="H10" s="200"/>
    </row>
    <row r="11" s="191" customFormat="true" ht="24" hidden="false" customHeight="true" outlineLevel="0" collapsed="false">
      <c r="A11" s="201"/>
      <c r="B11" s="202"/>
      <c r="C11" s="201" t="n">
        <v>3</v>
      </c>
      <c r="D11" s="203" t="s">
        <v>130</v>
      </c>
      <c r="F11" s="201"/>
      <c r="G11" s="201"/>
      <c r="H11" s="204"/>
      <c r="L11" s="205"/>
    </row>
    <row r="12" s="191" customFormat="true" ht="24" hidden="false" customHeight="true" outlineLevel="0" collapsed="false">
      <c r="A12" s="206" t="n">
        <v>1</v>
      </c>
      <c r="B12" s="207"/>
      <c r="C12" s="32"/>
      <c r="D12" s="208" t="s">
        <v>131</v>
      </c>
      <c r="E12" s="207" t="s">
        <v>132</v>
      </c>
      <c r="F12" s="209" t="n">
        <v>120.5</v>
      </c>
      <c r="G12" s="210"/>
      <c r="H12" s="211" t="n">
        <f aca="false">ROUND(F12*G12,2)</f>
        <v>0</v>
      </c>
      <c r="K12" s="205"/>
      <c r="L12" s="205"/>
    </row>
    <row r="13" s="191" customFormat="true" ht="24" hidden="false" customHeight="true" outlineLevel="0" collapsed="false">
      <c r="A13" s="206" t="n">
        <v>2</v>
      </c>
      <c r="B13" s="207"/>
      <c r="C13" s="32"/>
      <c r="D13" s="208" t="s">
        <v>133</v>
      </c>
      <c r="E13" s="207" t="s">
        <v>134</v>
      </c>
      <c r="F13" s="209" t="n">
        <v>12</v>
      </c>
      <c r="G13" s="210"/>
      <c r="H13" s="211" t="n">
        <f aca="false">ROUND(F13*G13,2)</f>
        <v>0</v>
      </c>
      <c r="K13" s="205"/>
      <c r="L13" s="205"/>
    </row>
    <row r="14" s="191" customFormat="true" ht="24" hidden="false" customHeight="true" outlineLevel="0" collapsed="false">
      <c r="A14" s="206" t="n">
        <v>3</v>
      </c>
      <c r="B14" s="207"/>
      <c r="C14" s="32"/>
      <c r="D14" s="208" t="s">
        <v>135</v>
      </c>
      <c r="E14" s="207" t="s">
        <v>132</v>
      </c>
      <c r="F14" s="212" t="n">
        <v>120.5</v>
      </c>
      <c r="G14" s="212"/>
      <c r="H14" s="211" t="n">
        <f aca="false">ROUND(F14*G14,2)</f>
        <v>0</v>
      </c>
      <c r="K14" s="205"/>
      <c r="L14" s="205"/>
    </row>
    <row r="15" s="191" customFormat="true" ht="24" hidden="false" customHeight="true" outlineLevel="0" collapsed="false">
      <c r="A15" s="206" t="n">
        <v>4</v>
      </c>
      <c r="B15" s="207"/>
      <c r="C15" s="32"/>
      <c r="D15" s="208" t="s">
        <v>136</v>
      </c>
      <c r="E15" s="207" t="s">
        <v>134</v>
      </c>
      <c r="F15" s="209" t="n">
        <v>3</v>
      </c>
      <c r="G15" s="213"/>
      <c r="H15" s="211" t="n">
        <f aca="false">ROUND(F15*G15,2)</f>
        <v>0</v>
      </c>
      <c r="K15" s="205"/>
      <c r="L15" s="205"/>
    </row>
    <row r="16" s="191" customFormat="true" ht="24" hidden="false" customHeight="true" outlineLevel="0" collapsed="false">
      <c r="A16" s="207" t="n">
        <v>5</v>
      </c>
      <c r="B16" s="207"/>
      <c r="C16" s="32"/>
      <c r="D16" s="208" t="s">
        <v>137</v>
      </c>
      <c r="E16" s="207" t="s">
        <v>132</v>
      </c>
      <c r="F16" s="214" t="n">
        <v>8.55</v>
      </c>
      <c r="G16" s="215"/>
      <c r="H16" s="211" t="n">
        <f aca="false">ROUND(F16*G16,2)</f>
        <v>0</v>
      </c>
      <c r="K16" s="205"/>
      <c r="L16" s="205"/>
    </row>
    <row r="17" s="191" customFormat="true" ht="24" hidden="false" customHeight="true" outlineLevel="0" collapsed="false">
      <c r="A17" s="216" t="n">
        <v>6</v>
      </c>
      <c r="B17" s="216"/>
      <c r="C17" s="217"/>
      <c r="D17" s="218" t="s">
        <v>138</v>
      </c>
      <c r="E17" s="216" t="s">
        <v>134</v>
      </c>
      <c r="F17" s="219" t="n">
        <v>1900</v>
      </c>
      <c r="G17" s="220"/>
      <c r="H17" s="221" t="n">
        <f aca="false">ROUND(F17*G17,2)</f>
        <v>0</v>
      </c>
      <c r="K17" s="205"/>
      <c r="L17" s="205"/>
    </row>
    <row r="18" s="191" customFormat="true" ht="24" hidden="false" customHeight="true" outlineLevel="0" collapsed="false">
      <c r="A18" s="206" t="n">
        <v>7</v>
      </c>
      <c r="B18" s="207"/>
      <c r="C18" s="32"/>
      <c r="D18" s="208" t="s">
        <v>139</v>
      </c>
      <c r="E18" s="207" t="s">
        <v>134</v>
      </c>
      <c r="F18" s="212" t="n">
        <v>3</v>
      </c>
      <c r="G18" s="212"/>
      <c r="H18" s="211" t="n">
        <f aca="false">ROUND(F18*G18,2)</f>
        <v>0</v>
      </c>
      <c r="K18" s="205"/>
      <c r="L18" s="205"/>
    </row>
    <row r="19" s="191" customFormat="true" ht="21" hidden="false" customHeight="true" outlineLevel="0" collapsed="false">
      <c r="A19" s="222"/>
      <c r="B19" s="223"/>
      <c r="C19" s="223" t="s">
        <v>61</v>
      </c>
      <c r="D19" s="223" t="s">
        <v>140</v>
      </c>
      <c r="E19" s="223"/>
      <c r="F19" s="224"/>
      <c r="G19" s="225"/>
      <c r="H19" s="225"/>
      <c r="I19" s="226"/>
      <c r="K19" s="205"/>
      <c r="L19" s="205"/>
    </row>
    <row r="20" s="191" customFormat="true" ht="30.75" hidden="false" customHeight="true" outlineLevel="0" collapsed="false">
      <c r="A20" s="227" t="n">
        <v>8</v>
      </c>
      <c r="B20" s="228"/>
      <c r="C20" s="228"/>
      <c r="D20" s="229" t="s">
        <v>141</v>
      </c>
      <c r="E20" s="228" t="s">
        <v>142</v>
      </c>
      <c r="F20" s="230" t="n">
        <v>2850</v>
      </c>
      <c r="G20" s="231"/>
      <c r="H20" s="232" t="n">
        <f aca="false">F20*G20</f>
        <v>0</v>
      </c>
      <c r="K20" s="205"/>
      <c r="L20" s="205"/>
    </row>
    <row r="21" s="191" customFormat="true" ht="13.5" hidden="false" customHeight="true" outlineLevel="0" collapsed="false">
      <c r="A21" s="233"/>
      <c r="B21" s="234"/>
      <c r="C21" s="235"/>
      <c r="D21" s="236" t="s">
        <v>143</v>
      </c>
      <c r="E21" s="237"/>
      <c r="F21" s="238"/>
      <c r="G21" s="239"/>
      <c r="H21" s="240"/>
      <c r="K21" s="205"/>
      <c r="L21" s="205"/>
    </row>
    <row r="22" s="191" customFormat="true" ht="13.5" hidden="false" customHeight="true" outlineLevel="0" collapsed="false">
      <c r="A22" s="241"/>
      <c r="B22" s="242"/>
      <c r="C22" s="243"/>
      <c r="D22" s="244" t="s">
        <v>144</v>
      </c>
      <c r="E22" s="245"/>
      <c r="F22" s="246"/>
      <c r="G22" s="247"/>
      <c r="H22" s="248"/>
      <c r="K22" s="205"/>
      <c r="L22" s="205"/>
    </row>
    <row r="23" s="191" customFormat="true" ht="13.5" hidden="false" customHeight="true" outlineLevel="0" collapsed="false">
      <c r="A23" s="241"/>
      <c r="B23" s="242"/>
      <c r="C23" s="243"/>
      <c r="D23" s="244" t="s">
        <v>145</v>
      </c>
      <c r="E23" s="245"/>
      <c r="F23" s="246"/>
      <c r="G23" s="249"/>
      <c r="H23" s="248"/>
      <c r="K23" s="205"/>
      <c r="L23" s="205"/>
    </row>
    <row r="24" s="191" customFormat="true" ht="13.5" hidden="false" customHeight="true" outlineLevel="0" collapsed="false">
      <c r="A24" s="241"/>
      <c r="B24" s="242"/>
      <c r="C24" s="243"/>
      <c r="D24" s="244" t="s">
        <v>146</v>
      </c>
      <c r="E24" s="250"/>
      <c r="F24" s="246"/>
      <c r="G24" s="247"/>
      <c r="H24" s="248"/>
      <c r="K24" s="205"/>
      <c r="L24" s="205"/>
    </row>
    <row r="25" s="191" customFormat="true" ht="13.5" hidden="false" customHeight="true" outlineLevel="0" collapsed="false">
      <c r="A25" s="241"/>
      <c r="B25" s="242"/>
      <c r="C25" s="243"/>
      <c r="D25" s="244" t="s">
        <v>147</v>
      </c>
      <c r="E25" s="250"/>
      <c r="F25" s="246"/>
      <c r="G25" s="247"/>
      <c r="H25" s="248"/>
      <c r="K25" s="205"/>
      <c r="L25" s="205"/>
    </row>
    <row r="26" s="191" customFormat="true" ht="23.25" hidden="false" customHeight="true" outlineLevel="0" collapsed="false">
      <c r="A26" s="227" t="n">
        <v>9</v>
      </c>
      <c r="B26" s="228"/>
      <c r="C26" s="228"/>
      <c r="D26" s="229" t="s">
        <v>148</v>
      </c>
      <c r="E26" s="228" t="s">
        <v>142</v>
      </c>
      <c r="F26" s="230" t="n">
        <v>378</v>
      </c>
      <c r="G26" s="231"/>
      <c r="H26" s="232" t="n">
        <f aca="false">F26*G26</f>
        <v>0</v>
      </c>
      <c r="K26" s="205"/>
      <c r="L26" s="205"/>
    </row>
    <row r="27" s="191" customFormat="true" ht="13.5" hidden="false" customHeight="true" outlineLevel="0" collapsed="false">
      <c r="A27" s="233"/>
      <c r="B27" s="234"/>
      <c r="C27" s="235"/>
      <c r="D27" s="236" t="s">
        <v>143</v>
      </c>
      <c r="E27" s="251"/>
      <c r="F27" s="252"/>
      <c r="G27" s="253"/>
      <c r="H27" s="240"/>
      <c r="K27" s="205"/>
      <c r="L27" s="205"/>
    </row>
    <row r="28" s="191" customFormat="true" ht="13.5" hidden="false" customHeight="true" outlineLevel="0" collapsed="false">
      <c r="A28" s="241"/>
      <c r="B28" s="242"/>
      <c r="C28" s="243"/>
      <c r="D28" s="244" t="s">
        <v>144</v>
      </c>
      <c r="E28" s="254"/>
      <c r="F28" s="255"/>
      <c r="G28" s="256"/>
      <c r="H28" s="248"/>
      <c r="K28" s="205"/>
      <c r="L28" s="205"/>
    </row>
    <row r="29" s="191" customFormat="true" ht="13.5" hidden="false" customHeight="true" outlineLevel="0" collapsed="false">
      <c r="A29" s="241"/>
      <c r="B29" s="242"/>
      <c r="C29" s="243"/>
      <c r="D29" s="244" t="s">
        <v>145</v>
      </c>
      <c r="E29" s="254"/>
      <c r="F29" s="255"/>
      <c r="G29" s="256"/>
      <c r="H29" s="248"/>
      <c r="K29" s="205"/>
      <c r="L29" s="205"/>
    </row>
    <row r="30" s="191" customFormat="true" ht="13.5" hidden="false" customHeight="true" outlineLevel="0" collapsed="false">
      <c r="A30" s="241"/>
      <c r="B30" s="242"/>
      <c r="C30" s="243"/>
      <c r="D30" s="244" t="s">
        <v>149</v>
      </c>
      <c r="E30" s="254"/>
      <c r="F30" s="255"/>
      <c r="G30" s="256"/>
      <c r="H30" s="248"/>
      <c r="K30" s="205"/>
      <c r="L30" s="205"/>
    </row>
    <row r="31" s="191" customFormat="true" ht="13.5" hidden="false" customHeight="true" outlineLevel="0" collapsed="false">
      <c r="A31" s="241"/>
      <c r="B31" s="242"/>
      <c r="C31" s="243"/>
      <c r="D31" s="244" t="s">
        <v>147</v>
      </c>
      <c r="E31" s="254"/>
      <c r="F31" s="255"/>
      <c r="G31" s="256"/>
      <c r="H31" s="248"/>
      <c r="K31" s="205"/>
      <c r="L31" s="205"/>
    </row>
    <row r="32" s="191" customFormat="true" ht="27" hidden="false" customHeight="true" outlineLevel="0" collapsed="false">
      <c r="A32" s="227" t="n">
        <v>10</v>
      </c>
      <c r="B32" s="228"/>
      <c r="C32" s="228"/>
      <c r="D32" s="229" t="s">
        <v>150</v>
      </c>
      <c r="E32" s="228" t="s">
        <v>142</v>
      </c>
      <c r="F32" s="230" t="n">
        <v>133</v>
      </c>
      <c r="G32" s="231"/>
      <c r="H32" s="232" t="n">
        <f aca="false">F32*G32</f>
        <v>0</v>
      </c>
      <c r="K32" s="205"/>
      <c r="L32" s="205"/>
    </row>
    <row r="33" s="191" customFormat="true" ht="13.5" hidden="false" customHeight="true" outlineLevel="0" collapsed="false">
      <c r="A33" s="233"/>
      <c r="B33" s="234"/>
      <c r="C33" s="235"/>
      <c r="D33" s="236"/>
      <c r="E33" s="251"/>
      <c r="F33" s="252"/>
      <c r="G33" s="253"/>
      <c r="H33" s="240"/>
      <c r="K33" s="205"/>
      <c r="L33" s="205"/>
    </row>
    <row r="34" s="191" customFormat="true" ht="13.5" hidden="false" customHeight="true" outlineLevel="0" collapsed="false">
      <c r="A34" s="241"/>
      <c r="B34" s="242"/>
      <c r="C34" s="243"/>
      <c r="D34" s="244" t="s">
        <v>145</v>
      </c>
      <c r="E34" s="254"/>
      <c r="F34" s="255"/>
      <c r="G34" s="256"/>
      <c r="H34" s="248"/>
      <c r="K34" s="205"/>
      <c r="L34" s="205"/>
    </row>
    <row r="35" s="191" customFormat="true" ht="13.5" hidden="false" customHeight="true" outlineLevel="0" collapsed="false">
      <c r="A35" s="241"/>
      <c r="B35" s="242"/>
      <c r="C35" s="243"/>
      <c r="D35" s="244" t="s">
        <v>149</v>
      </c>
      <c r="E35" s="254"/>
      <c r="F35" s="255"/>
      <c r="G35" s="256"/>
      <c r="H35" s="248"/>
      <c r="K35" s="205"/>
      <c r="L35" s="205"/>
    </row>
    <row r="36" s="191" customFormat="true" ht="13.5" hidden="false" customHeight="true" outlineLevel="0" collapsed="false">
      <c r="A36" s="241"/>
      <c r="B36" s="242"/>
      <c r="C36" s="243"/>
      <c r="D36" s="244" t="s">
        <v>147</v>
      </c>
      <c r="E36" s="254"/>
      <c r="F36" s="255"/>
      <c r="G36" s="256"/>
      <c r="H36" s="248"/>
      <c r="K36" s="205"/>
      <c r="L36" s="205"/>
    </row>
    <row r="37" s="191" customFormat="true" ht="29.25" hidden="false" customHeight="true" outlineLevel="0" collapsed="false">
      <c r="A37" s="227" t="n">
        <v>11</v>
      </c>
      <c r="B37" s="228"/>
      <c r="C37" s="228"/>
      <c r="D37" s="229" t="s">
        <v>151</v>
      </c>
      <c r="E37" s="228" t="s">
        <v>142</v>
      </c>
      <c r="F37" s="230" t="n">
        <v>131</v>
      </c>
      <c r="G37" s="231"/>
      <c r="H37" s="232" t="n">
        <f aca="false">F37*G37</f>
        <v>0</v>
      </c>
      <c r="K37" s="205"/>
      <c r="L37" s="205"/>
    </row>
    <row r="38" s="191" customFormat="true" ht="13.5" hidden="false" customHeight="true" outlineLevel="0" collapsed="false">
      <c r="A38" s="233"/>
      <c r="B38" s="234"/>
      <c r="C38" s="235"/>
      <c r="D38" s="236" t="s">
        <v>143</v>
      </c>
      <c r="E38" s="237"/>
      <c r="F38" s="238"/>
      <c r="G38" s="239"/>
      <c r="H38" s="240"/>
      <c r="K38" s="205"/>
      <c r="L38" s="205"/>
    </row>
    <row r="39" s="191" customFormat="true" ht="13.5" hidden="false" customHeight="true" outlineLevel="0" collapsed="false">
      <c r="A39" s="241"/>
      <c r="B39" s="242"/>
      <c r="C39" s="243"/>
      <c r="D39" s="244" t="s">
        <v>144</v>
      </c>
      <c r="E39" s="245"/>
      <c r="F39" s="246"/>
      <c r="G39" s="247"/>
      <c r="H39" s="248"/>
      <c r="K39" s="205"/>
      <c r="L39" s="205"/>
    </row>
    <row r="40" s="191" customFormat="true" ht="13.5" hidden="false" customHeight="true" outlineLevel="0" collapsed="false">
      <c r="A40" s="241"/>
      <c r="B40" s="242"/>
      <c r="C40" s="243"/>
      <c r="D40" s="244" t="s">
        <v>145</v>
      </c>
      <c r="E40" s="245"/>
      <c r="F40" s="246"/>
      <c r="G40" s="249"/>
      <c r="H40" s="248"/>
      <c r="K40" s="205"/>
      <c r="L40" s="205"/>
    </row>
    <row r="41" s="191" customFormat="true" ht="13.5" hidden="false" customHeight="true" outlineLevel="0" collapsed="false">
      <c r="A41" s="241"/>
      <c r="B41" s="242"/>
      <c r="C41" s="243"/>
      <c r="D41" s="244" t="s">
        <v>152</v>
      </c>
      <c r="E41" s="250"/>
      <c r="F41" s="246"/>
      <c r="G41" s="247"/>
      <c r="H41" s="248"/>
      <c r="K41" s="205"/>
      <c r="L41" s="205"/>
    </row>
    <row r="42" s="191" customFormat="true" ht="13.5" hidden="false" customHeight="true" outlineLevel="0" collapsed="false">
      <c r="A42" s="241"/>
      <c r="B42" s="242"/>
      <c r="C42" s="243"/>
      <c r="D42" s="244" t="s">
        <v>147</v>
      </c>
      <c r="E42" s="250"/>
      <c r="F42" s="246"/>
      <c r="G42" s="247"/>
      <c r="H42" s="248"/>
      <c r="K42" s="205"/>
      <c r="L42" s="205"/>
    </row>
    <row r="43" s="191" customFormat="true" ht="29.25" hidden="false" customHeight="true" outlineLevel="0" collapsed="false">
      <c r="A43" s="227" t="n">
        <v>12</v>
      </c>
      <c r="B43" s="228"/>
      <c r="C43" s="228"/>
      <c r="D43" s="229" t="s">
        <v>153</v>
      </c>
      <c r="E43" s="228" t="s">
        <v>142</v>
      </c>
      <c r="F43" s="230" t="n">
        <v>14.5</v>
      </c>
      <c r="G43" s="231"/>
      <c r="H43" s="232" t="n">
        <f aca="false">F43*G43</f>
        <v>0</v>
      </c>
      <c r="K43" s="205"/>
      <c r="L43" s="205"/>
    </row>
    <row r="44" s="191" customFormat="true" ht="13.5" hidden="false" customHeight="true" outlineLevel="0" collapsed="false">
      <c r="A44" s="233"/>
      <c r="B44" s="234"/>
      <c r="C44" s="235"/>
      <c r="D44" s="236" t="s">
        <v>143</v>
      </c>
      <c r="E44" s="237"/>
      <c r="F44" s="238"/>
      <c r="G44" s="239"/>
      <c r="H44" s="240"/>
      <c r="K44" s="205"/>
      <c r="L44" s="205"/>
    </row>
    <row r="45" s="191" customFormat="true" ht="13.5" hidden="false" customHeight="true" outlineLevel="0" collapsed="false">
      <c r="A45" s="241"/>
      <c r="B45" s="242"/>
      <c r="C45" s="243"/>
      <c r="D45" s="244" t="s">
        <v>144</v>
      </c>
      <c r="E45" s="245"/>
      <c r="F45" s="246"/>
      <c r="G45" s="247"/>
      <c r="H45" s="248"/>
      <c r="K45" s="205"/>
      <c r="L45" s="205"/>
    </row>
    <row r="46" s="191" customFormat="true" ht="13.5" hidden="false" customHeight="true" outlineLevel="0" collapsed="false">
      <c r="A46" s="241"/>
      <c r="B46" s="242"/>
      <c r="C46" s="243"/>
      <c r="D46" s="244" t="s">
        <v>145</v>
      </c>
      <c r="E46" s="245"/>
      <c r="F46" s="246"/>
      <c r="G46" s="249"/>
      <c r="H46" s="248"/>
      <c r="K46" s="205"/>
      <c r="L46" s="205"/>
    </row>
    <row r="47" s="191" customFormat="true" ht="13.5" hidden="false" customHeight="true" outlineLevel="0" collapsed="false">
      <c r="A47" s="241"/>
      <c r="B47" s="242"/>
      <c r="C47" s="243"/>
      <c r="D47" s="244" t="s">
        <v>154</v>
      </c>
      <c r="E47" s="250"/>
      <c r="F47" s="246"/>
      <c r="G47" s="247"/>
      <c r="H47" s="248"/>
      <c r="K47" s="205"/>
      <c r="L47" s="205"/>
    </row>
    <row r="48" s="191" customFormat="true" ht="13.5" hidden="false" customHeight="true" outlineLevel="0" collapsed="false">
      <c r="A48" s="241"/>
      <c r="B48" s="242"/>
      <c r="C48" s="243"/>
      <c r="D48" s="244" t="s">
        <v>147</v>
      </c>
      <c r="E48" s="250"/>
      <c r="F48" s="246"/>
      <c r="G48" s="247"/>
      <c r="H48" s="248"/>
      <c r="K48" s="205"/>
      <c r="L48" s="205"/>
    </row>
    <row r="49" s="191" customFormat="true" ht="24" hidden="false" customHeight="true" outlineLevel="0" collapsed="false">
      <c r="A49" s="227" t="n">
        <v>13</v>
      </c>
      <c r="B49" s="228"/>
      <c r="C49" s="228"/>
      <c r="D49" s="257" t="s">
        <v>155</v>
      </c>
      <c r="E49" s="228" t="s">
        <v>142</v>
      </c>
      <c r="F49" s="230" t="n">
        <v>96</v>
      </c>
      <c r="G49" s="231"/>
      <c r="H49" s="232" t="n">
        <f aca="false">F49*G49</f>
        <v>0</v>
      </c>
      <c r="K49" s="205"/>
      <c r="L49" s="205"/>
    </row>
    <row r="50" s="191" customFormat="true" ht="13.5" hidden="false" customHeight="true" outlineLevel="0" collapsed="false">
      <c r="A50" s="233"/>
      <c r="B50" s="234"/>
      <c r="C50" s="235"/>
      <c r="D50" s="244" t="s">
        <v>147</v>
      </c>
      <c r="E50" s="251"/>
      <c r="F50" s="252"/>
      <c r="G50" s="253"/>
      <c r="H50" s="240"/>
      <c r="K50" s="205"/>
      <c r="L50" s="205"/>
    </row>
    <row r="51" s="191" customFormat="true" ht="13.5" hidden="false" customHeight="true" outlineLevel="0" collapsed="false">
      <c r="A51" s="241"/>
      <c r="B51" s="242"/>
      <c r="C51" s="243"/>
      <c r="D51" s="244" t="s">
        <v>156</v>
      </c>
      <c r="E51" s="254"/>
      <c r="F51" s="255"/>
      <c r="G51" s="256"/>
      <c r="H51" s="248"/>
      <c r="K51" s="205"/>
      <c r="L51" s="205"/>
    </row>
    <row r="52" s="191" customFormat="true" ht="13.5" hidden="false" customHeight="true" outlineLevel="0" collapsed="false">
      <c r="A52" s="241"/>
      <c r="B52" s="242"/>
      <c r="C52" s="243"/>
      <c r="D52" s="258" t="s">
        <v>157</v>
      </c>
      <c r="E52" s="254"/>
      <c r="F52" s="255"/>
      <c r="G52" s="256"/>
      <c r="H52" s="248"/>
      <c r="K52" s="205"/>
      <c r="L52" s="205"/>
    </row>
    <row r="53" s="191" customFormat="true" ht="13.5" hidden="false" customHeight="true" outlineLevel="0" collapsed="false">
      <c r="A53" s="241"/>
      <c r="B53" s="242"/>
      <c r="C53" s="243"/>
      <c r="D53" s="258" t="s">
        <v>144</v>
      </c>
      <c r="E53" s="254"/>
      <c r="F53" s="255"/>
      <c r="G53" s="256"/>
      <c r="H53" s="248"/>
      <c r="K53" s="205"/>
      <c r="L53" s="205"/>
    </row>
    <row r="54" s="191" customFormat="true" ht="13.5" hidden="false" customHeight="true" outlineLevel="0" collapsed="false">
      <c r="A54" s="241"/>
      <c r="B54" s="242"/>
      <c r="C54" s="243"/>
      <c r="D54" s="236" t="s">
        <v>158</v>
      </c>
      <c r="E54" s="254"/>
      <c r="F54" s="255"/>
      <c r="G54" s="256"/>
      <c r="H54" s="248"/>
      <c r="K54" s="205"/>
      <c r="L54" s="205"/>
    </row>
    <row r="55" s="191" customFormat="true" ht="24" hidden="false" customHeight="true" outlineLevel="0" collapsed="false">
      <c r="A55" s="227" t="n">
        <v>14</v>
      </c>
      <c r="B55" s="228"/>
      <c r="C55" s="228"/>
      <c r="D55" s="257" t="s">
        <v>155</v>
      </c>
      <c r="E55" s="228" t="s">
        <v>142</v>
      </c>
      <c r="F55" s="230" t="n">
        <v>69</v>
      </c>
      <c r="G55" s="231"/>
      <c r="H55" s="232" t="n">
        <f aca="false">F55*G55</f>
        <v>0</v>
      </c>
      <c r="K55" s="205"/>
      <c r="L55" s="205"/>
    </row>
    <row r="56" s="191" customFormat="true" ht="13.5" hidden="false" customHeight="true" outlineLevel="0" collapsed="false">
      <c r="A56" s="233"/>
      <c r="B56" s="234"/>
      <c r="C56" s="235"/>
      <c r="D56" s="244" t="s">
        <v>147</v>
      </c>
      <c r="E56" s="251"/>
      <c r="F56" s="252"/>
      <c r="G56" s="253"/>
      <c r="H56" s="240"/>
      <c r="K56" s="205"/>
      <c r="L56" s="205"/>
    </row>
    <row r="57" s="191" customFormat="true" ht="13.5" hidden="false" customHeight="true" outlineLevel="0" collapsed="false">
      <c r="A57" s="241"/>
      <c r="B57" s="242"/>
      <c r="C57" s="243"/>
      <c r="D57" s="244" t="s">
        <v>159</v>
      </c>
      <c r="E57" s="254"/>
      <c r="F57" s="255"/>
      <c r="G57" s="256"/>
      <c r="H57" s="248"/>
      <c r="K57" s="205"/>
      <c r="L57" s="205"/>
    </row>
    <row r="58" s="191" customFormat="true" ht="13.5" hidden="false" customHeight="true" outlineLevel="0" collapsed="false">
      <c r="A58" s="241"/>
      <c r="B58" s="242"/>
      <c r="C58" s="243"/>
      <c r="D58" s="258" t="s">
        <v>157</v>
      </c>
      <c r="E58" s="254"/>
      <c r="F58" s="255"/>
      <c r="G58" s="256"/>
      <c r="H58" s="248"/>
      <c r="K58" s="205"/>
      <c r="L58" s="205"/>
    </row>
    <row r="59" s="191" customFormat="true" ht="13.5" hidden="false" customHeight="true" outlineLevel="0" collapsed="false">
      <c r="A59" s="241"/>
      <c r="B59" s="242"/>
      <c r="C59" s="243"/>
      <c r="D59" s="258" t="s">
        <v>144</v>
      </c>
      <c r="E59" s="254"/>
      <c r="F59" s="255"/>
      <c r="G59" s="256"/>
      <c r="H59" s="248"/>
      <c r="K59" s="205"/>
      <c r="L59" s="205"/>
    </row>
    <row r="60" s="191" customFormat="true" ht="13.5" hidden="false" customHeight="true" outlineLevel="0" collapsed="false">
      <c r="A60" s="241"/>
      <c r="B60" s="242"/>
      <c r="C60" s="243"/>
      <c r="D60" s="236" t="s">
        <v>158</v>
      </c>
      <c r="E60" s="254"/>
      <c r="F60" s="255"/>
      <c r="G60" s="256"/>
      <c r="H60" s="248"/>
      <c r="K60" s="205"/>
      <c r="L60" s="205"/>
    </row>
    <row r="61" s="191" customFormat="true" ht="13.5" hidden="false" customHeight="true" outlineLevel="0" collapsed="false">
      <c r="A61" s="259"/>
      <c r="B61" s="260"/>
      <c r="C61" s="261"/>
      <c r="D61" s="262"/>
      <c r="E61" s="263"/>
      <c r="F61" s="264"/>
      <c r="G61" s="265"/>
      <c r="H61" s="266"/>
      <c r="K61" s="205"/>
      <c r="L61" s="205"/>
    </row>
    <row r="62" s="191" customFormat="true" ht="30" hidden="false" customHeight="true" outlineLevel="0" collapsed="false">
      <c r="A62" s="227" t="n">
        <v>15</v>
      </c>
      <c r="B62" s="228"/>
      <c r="C62" s="228"/>
      <c r="D62" s="229" t="s">
        <v>160</v>
      </c>
      <c r="E62" s="228" t="s">
        <v>142</v>
      </c>
      <c r="F62" s="230" t="n">
        <v>9.6</v>
      </c>
      <c r="G62" s="231"/>
      <c r="H62" s="232" t="n">
        <f aca="false">F62*G62</f>
        <v>0</v>
      </c>
      <c r="K62" s="205"/>
      <c r="L62" s="205"/>
    </row>
    <row r="63" s="191" customFormat="true" ht="13.5" hidden="false" customHeight="true" outlineLevel="0" collapsed="false">
      <c r="A63" s="233"/>
      <c r="B63" s="234"/>
      <c r="C63" s="235"/>
      <c r="D63" s="236" t="s">
        <v>158</v>
      </c>
      <c r="E63" s="237"/>
      <c r="F63" s="238"/>
      <c r="G63" s="239"/>
      <c r="H63" s="240"/>
      <c r="K63" s="205"/>
      <c r="L63" s="205"/>
    </row>
    <row r="64" s="191" customFormat="true" ht="13.5" hidden="false" customHeight="true" outlineLevel="0" collapsed="false">
      <c r="A64" s="241"/>
      <c r="B64" s="242"/>
      <c r="C64" s="243"/>
      <c r="D64" s="244" t="s">
        <v>144</v>
      </c>
      <c r="E64" s="245"/>
      <c r="F64" s="246"/>
      <c r="G64" s="247"/>
      <c r="H64" s="248"/>
      <c r="K64" s="205"/>
      <c r="L64" s="205"/>
    </row>
    <row r="65" s="191" customFormat="true" ht="13.5" hidden="false" customHeight="true" outlineLevel="0" collapsed="false">
      <c r="A65" s="241"/>
      <c r="B65" s="242"/>
      <c r="C65" s="243"/>
      <c r="D65" s="244" t="s">
        <v>145</v>
      </c>
      <c r="E65" s="245"/>
      <c r="F65" s="246"/>
      <c r="G65" s="249"/>
      <c r="H65" s="248"/>
      <c r="K65" s="205"/>
      <c r="L65" s="205"/>
    </row>
    <row r="66" s="191" customFormat="true" ht="13.5" hidden="false" customHeight="true" outlineLevel="0" collapsed="false">
      <c r="A66" s="241"/>
      <c r="B66" s="242"/>
      <c r="C66" s="243"/>
      <c r="D66" s="244" t="s">
        <v>161</v>
      </c>
      <c r="E66" s="250"/>
      <c r="F66" s="246"/>
      <c r="G66" s="247"/>
      <c r="H66" s="248"/>
      <c r="K66" s="205"/>
      <c r="L66" s="205"/>
    </row>
    <row r="67" s="191" customFormat="true" ht="13.5" hidden="false" customHeight="true" outlineLevel="0" collapsed="false">
      <c r="A67" s="241"/>
      <c r="B67" s="242"/>
      <c r="C67" s="243"/>
      <c r="D67" s="244" t="s">
        <v>147</v>
      </c>
      <c r="E67" s="250"/>
      <c r="F67" s="246"/>
      <c r="G67" s="247"/>
      <c r="H67" s="248"/>
      <c r="K67" s="205"/>
      <c r="L67" s="205"/>
    </row>
    <row r="68" s="191" customFormat="true" ht="24" hidden="false" customHeight="true" outlineLevel="0" collapsed="false">
      <c r="A68" s="227" t="n">
        <v>16</v>
      </c>
      <c r="B68" s="267"/>
      <c r="C68" s="267"/>
      <c r="D68" s="268" t="s">
        <v>162</v>
      </c>
      <c r="E68" s="228" t="s">
        <v>142</v>
      </c>
      <c r="F68" s="230" t="n">
        <v>491.5</v>
      </c>
      <c r="G68" s="231"/>
      <c r="H68" s="232" t="n">
        <f aca="false">F68*G68</f>
        <v>0</v>
      </c>
      <c r="K68" s="205"/>
      <c r="L68" s="205"/>
    </row>
    <row r="69" s="191" customFormat="true" ht="13.5" hidden="false" customHeight="true" outlineLevel="0" collapsed="false">
      <c r="A69" s="233"/>
      <c r="B69" s="269"/>
      <c r="C69" s="270"/>
      <c r="D69" s="271"/>
      <c r="E69" s="272"/>
      <c r="F69" s="273"/>
      <c r="G69" s="274"/>
      <c r="H69" s="275"/>
      <c r="K69" s="205"/>
      <c r="L69" s="205"/>
    </row>
    <row r="70" s="191" customFormat="true" ht="13.5" hidden="false" customHeight="true" outlineLevel="0" collapsed="false">
      <c r="A70" s="241"/>
      <c r="B70" s="276"/>
      <c r="C70" s="277"/>
      <c r="D70" s="278" t="s">
        <v>145</v>
      </c>
      <c r="E70" s="279"/>
      <c r="F70" s="280"/>
      <c r="G70" s="281"/>
      <c r="H70" s="282"/>
      <c r="K70" s="205"/>
      <c r="L70" s="205"/>
    </row>
    <row r="71" s="191" customFormat="true" ht="13.5" hidden="false" customHeight="true" outlineLevel="0" collapsed="false">
      <c r="A71" s="241"/>
      <c r="B71" s="276"/>
      <c r="C71" s="277"/>
      <c r="D71" s="278" t="s">
        <v>163</v>
      </c>
      <c r="E71" s="279"/>
      <c r="F71" s="280"/>
      <c r="G71" s="281"/>
      <c r="H71" s="282"/>
      <c r="K71" s="205"/>
      <c r="L71" s="205"/>
    </row>
    <row r="72" s="191" customFormat="true" ht="13.5" hidden="false" customHeight="true" outlineLevel="0" collapsed="false">
      <c r="A72" s="283"/>
      <c r="B72" s="284"/>
      <c r="C72" s="285"/>
      <c r="D72" s="278" t="s">
        <v>147</v>
      </c>
      <c r="E72" s="286"/>
      <c r="F72" s="287"/>
      <c r="G72" s="288"/>
      <c r="H72" s="289"/>
      <c r="K72" s="205"/>
      <c r="L72" s="205"/>
    </row>
    <row r="73" s="191" customFormat="true" ht="24" hidden="false" customHeight="true" outlineLevel="0" collapsed="false">
      <c r="A73" s="227" t="n">
        <v>17</v>
      </c>
      <c r="B73" s="267"/>
      <c r="C73" s="267"/>
      <c r="D73" s="268" t="s">
        <v>164</v>
      </c>
      <c r="E73" s="228" t="s">
        <v>142</v>
      </c>
      <c r="F73" s="230" t="n">
        <v>32.4</v>
      </c>
      <c r="G73" s="231"/>
      <c r="H73" s="232" t="n">
        <f aca="false">F73*G73</f>
        <v>0</v>
      </c>
      <c r="K73" s="205"/>
      <c r="L73" s="205"/>
    </row>
    <row r="74" s="191" customFormat="true" ht="13.5" hidden="false" customHeight="true" outlineLevel="0" collapsed="false">
      <c r="A74" s="233"/>
      <c r="B74" s="269"/>
      <c r="C74" s="270"/>
      <c r="D74" s="244" t="s">
        <v>147</v>
      </c>
      <c r="E74" s="272"/>
      <c r="F74" s="273"/>
      <c r="G74" s="274"/>
      <c r="H74" s="275"/>
      <c r="K74" s="205"/>
      <c r="L74" s="205"/>
    </row>
    <row r="75" s="191" customFormat="true" ht="13.5" hidden="false" customHeight="true" outlineLevel="0" collapsed="false">
      <c r="A75" s="241"/>
      <c r="B75" s="276"/>
      <c r="C75" s="277"/>
      <c r="D75" s="244" t="s">
        <v>165</v>
      </c>
      <c r="E75" s="279"/>
      <c r="F75" s="280"/>
      <c r="G75" s="281"/>
      <c r="H75" s="282"/>
      <c r="K75" s="205"/>
      <c r="L75" s="205"/>
    </row>
    <row r="76" s="191" customFormat="true" ht="13.5" hidden="false" customHeight="true" outlineLevel="0" collapsed="false">
      <c r="A76" s="241"/>
      <c r="B76" s="276"/>
      <c r="C76" s="277"/>
      <c r="D76" s="258" t="s">
        <v>157</v>
      </c>
      <c r="E76" s="279"/>
      <c r="F76" s="280"/>
      <c r="G76" s="281"/>
      <c r="H76" s="282"/>
      <c r="K76" s="205"/>
      <c r="L76" s="205"/>
    </row>
    <row r="77" s="191" customFormat="true" ht="13.5" hidden="false" customHeight="true" outlineLevel="0" collapsed="false">
      <c r="A77" s="241"/>
      <c r="B77" s="276"/>
      <c r="C77" s="277"/>
      <c r="D77" s="258" t="s">
        <v>144</v>
      </c>
      <c r="E77" s="279"/>
      <c r="F77" s="280"/>
      <c r="G77" s="281"/>
      <c r="H77" s="282"/>
      <c r="K77" s="205"/>
      <c r="L77" s="205"/>
    </row>
    <row r="78" s="191" customFormat="true" ht="13.5" hidden="false" customHeight="true" outlineLevel="0" collapsed="false">
      <c r="A78" s="241"/>
      <c r="B78" s="276"/>
      <c r="C78" s="277"/>
      <c r="D78" s="236" t="s">
        <v>158</v>
      </c>
      <c r="E78" s="279"/>
      <c r="F78" s="280"/>
      <c r="G78" s="281"/>
      <c r="H78" s="282"/>
      <c r="K78" s="205"/>
      <c r="L78" s="205"/>
    </row>
    <row r="79" s="191" customFormat="true" ht="21" hidden="false" customHeight="true" outlineLevel="0" collapsed="false">
      <c r="A79" s="290"/>
      <c r="B79" s="291"/>
      <c r="C79" s="291" t="s">
        <v>43</v>
      </c>
      <c r="D79" s="291" t="s">
        <v>166</v>
      </c>
      <c r="E79" s="291"/>
      <c r="F79" s="292"/>
      <c r="G79" s="292"/>
      <c r="H79" s="292"/>
      <c r="K79" s="205"/>
      <c r="L79" s="205"/>
    </row>
    <row r="80" s="191" customFormat="true" ht="24" hidden="false" customHeight="true" outlineLevel="0" collapsed="false">
      <c r="A80" s="290" t="n">
        <v>18</v>
      </c>
      <c r="B80" s="293"/>
      <c r="C80" s="293"/>
      <c r="D80" s="293" t="s">
        <v>167</v>
      </c>
      <c r="E80" s="293" t="s">
        <v>142</v>
      </c>
      <c r="F80" s="211" t="n">
        <v>3920</v>
      </c>
      <c r="G80" s="211"/>
      <c r="H80" s="211" t="n">
        <f aca="false">ROUND(F80*G80,2)</f>
        <v>0</v>
      </c>
      <c r="K80" s="205"/>
      <c r="L80" s="205"/>
    </row>
    <row r="81" s="191" customFormat="true" ht="24" hidden="false" customHeight="true" outlineLevel="0" collapsed="false">
      <c r="A81" s="290" t="n">
        <v>19</v>
      </c>
      <c r="B81" s="293"/>
      <c r="C81" s="293"/>
      <c r="D81" s="293" t="s">
        <v>168</v>
      </c>
      <c r="E81" s="293" t="s">
        <v>142</v>
      </c>
      <c r="F81" s="211" t="n">
        <v>15680</v>
      </c>
      <c r="G81" s="211"/>
      <c r="H81" s="211" t="n">
        <f aca="false">ROUND(F81*G81,2)</f>
        <v>0</v>
      </c>
      <c r="K81" s="205"/>
      <c r="L81" s="205"/>
    </row>
    <row r="82" s="191" customFormat="true" ht="24" hidden="false" customHeight="true" outlineLevel="0" collapsed="false">
      <c r="A82" s="290" t="n">
        <v>20</v>
      </c>
      <c r="B82" s="293"/>
      <c r="C82" s="293"/>
      <c r="D82" s="293" t="s">
        <v>169</v>
      </c>
      <c r="E82" s="293" t="s">
        <v>142</v>
      </c>
      <c r="F82" s="211" t="n">
        <v>3920</v>
      </c>
      <c r="G82" s="211"/>
      <c r="H82" s="211" t="n">
        <f aca="false">ROUND(F82*G82,2)</f>
        <v>0</v>
      </c>
      <c r="K82" s="205"/>
      <c r="L82" s="205"/>
    </row>
    <row r="83" s="191" customFormat="true" ht="24" hidden="false" customHeight="true" outlineLevel="0" collapsed="false">
      <c r="A83" s="290" t="n">
        <v>21</v>
      </c>
      <c r="B83" s="293"/>
      <c r="C83" s="293"/>
      <c r="D83" s="293" t="s">
        <v>170</v>
      </c>
      <c r="E83" s="293" t="s">
        <v>142</v>
      </c>
      <c r="F83" s="211" t="n">
        <v>3920</v>
      </c>
      <c r="G83" s="211"/>
      <c r="H83" s="211" t="n">
        <f aca="false">ROUND(F83*G83,2)</f>
        <v>0</v>
      </c>
      <c r="K83" s="205"/>
      <c r="L83" s="205"/>
    </row>
    <row r="84" s="191" customFormat="true" ht="24" hidden="false" customHeight="true" outlineLevel="0" collapsed="false">
      <c r="A84" s="290" t="n">
        <v>22</v>
      </c>
      <c r="B84" s="293"/>
      <c r="C84" s="293"/>
      <c r="D84" s="293" t="s">
        <v>171</v>
      </c>
      <c r="E84" s="293" t="s">
        <v>142</v>
      </c>
      <c r="F84" s="211" t="n">
        <v>3920</v>
      </c>
      <c r="G84" s="211"/>
      <c r="H84" s="211" t="n">
        <f aca="false">ROUND(F84*G84,2)</f>
        <v>0</v>
      </c>
      <c r="K84" s="205"/>
      <c r="L84" s="205"/>
    </row>
    <row r="85" s="191" customFormat="true" ht="24" hidden="false" customHeight="true" outlineLevel="0" collapsed="false">
      <c r="A85" s="290" t="n">
        <v>23</v>
      </c>
      <c r="B85" s="293"/>
      <c r="C85" s="293"/>
      <c r="D85" s="293" t="s">
        <v>172</v>
      </c>
      <c r="E85" s="293" t="s">
        <v>142</v>
      </c>
      <c r="F85" s="211" t="n">
        <v>500</v>
      </c>
      <c r="G85" s="211"/>
      <c r="H85" s="211" t="n">
        <f aca="false">ROUND(F85*G85,2)</f>
        <v>0</v>
      </c>
      <c r="K85" s="205"/>
      <c r="L85" s="205"/>
    </row>
    <row r="86" s="191" customFormat="true" ht="18.75" hidden="false" customHeight="true" outlineLevel="0" collapsed="false">
      <c r="A86" s="290" t="n">
        <v>24</v>
      </c>
      <c r="B86" s="293"/>
      <c r="C86" s="293"/>
      <c r="D86" s="293" t="s">
        <v>173</v>
      </c>
      <c r="E86" s="293" t="s">
        <v>142</v>
      </c>
      <c r="F86" s="211" t="n">
        <v>730</v>
      </c>
      <c r="G86" s="211"/>
      <c r="H86" s="211" t="n">
        <f aca="false">ROUND(F86*G86,2)</f>
        <v>0</v>
      </c>
      <c r="K86" s="205"/>
      <c r="L86" s="205"/>
    </row>
    <row r="87" s="191" customFormat="true" ht="22.5" hidden="false" customHeight="true" outlineLevel="0" collapsed="false">
      <c r="A87" s="290" t="n">
        <v>25</v>
      </c>
      <c r="B87" s="293"/>
      <c r="C87" s="293"/>
      <c r="D87" s="293" t="s">
        <v>174</v>
      </c>
      <c r="E87" s="293" t="s">
        <v>142</v>
      </c>
      <c r="F87" s="211" t="n">
        <v>700</v>
      </c>
      <c r="G87" s="211"/>
      <c r="H87" s="211" t="n">
        <f aca="false">ROUND(F87*G87,2)</f>
        <v>0</v>
      </c>
      <c r="K87" s="205"/>
      <c r="L87" s="205"/>
    </row>
    <row r="88" s="191" customFormat="true" ht="21" hidden="false" customHeight="true" outlineLevel="0" collapsed="false">
      <c r="A88" s="290" t="n">
        <v>26</v>
      </c>
      <c r="B88" s="294"/>
      <c r="C88" s="295"/>
      <c r="D88" s="296" t="s">
        <v>175</v>
      </c>
      <c r="E88" s="297" t="s">
        <v>176</v>
      </c>
      <c r="F88" s="211" t="n">
        <v>3.5</v>
      </c>
      <c r="G88" s="298"/>
      <c r="H88" s="211" t="n">
        <f aca="false">ROUND(F88*G88,2)</f>
        <v>0</v>
      </c>
      <c r="K88" s="205"/>
      <c r="L88" s="205"/>
    </row>
    <row r="89" s="191" customFormat="true" ht="21" hidden="false" customHeight="true" outlineLevel="0" collapsed="false">
      <c r="A89" s="290" t="n">
        <v>27</v>
      </c>
      <c r="B89" s="299"/>
      <c r="C89" s="300"/>
      <c r="D89" s="301" t="s">
        <v>177</v>
      </c>
      <c r="E89" s="302" t="s">
        <v>134</v>
      </c>
      <c r="F89" s="303" t="n">
        <v>6</v>
      </c>
      <c r="G89" s="304"/>
      <c r="H89" s="211" t="n">
        <f aca="false">ROUND(F89*G89,2)</f>
        <v>0</v>
      </c>
      <c r="K89" s="205"/>
      <c r="L89" s="205"/>
    </row>
    <row r="90" s="191" customFormat="true" ht="21" hidden="false" customHeight="true" outlineLevel="0" collapsed="false">
      <c r="A90" s="290" t="n">
        <v>28</v>
      </c>
      <c r="B90" s="299"/>
      <c r="C90" s="300"/>
      <c r="D90" s="301" t="s">
        <v>178</v>
      </c>
      <c r="E90" s="302" t="s">
        <v>134</v>
      </c>
      <c r="F90" s="303" t="n">
        <v>3</v>
      </c>
      <c r="G90" s="304"/>
      <c r="H90" s="211" t="n">
        <f aca="false">ROUND(F90*G90,2)</f>
        <v>0</v>
      </c>
      <c r="K90" s="205"/>
      <c r="L90" s="205"/>
    </row>
    <row r="91" s="191" customFormat="true" ht="21" hidden="false" customHeight="true" outlineLevel="0" collapsed="false">
      <c r="A91" s="290" t="n">
        <v>29</v>
      </c>
      <c r="B91" s="299"/>
      <c r="C91" s="300"/>
      <c r="D91" s="301" t="s">
        <v>179</v>
      </c>
      <c r="E91" s="302" t="s">
        <v>142</v>
      </c>
      <c r="F91" s="303" t="n">
        <v>32</v>
      </c>
      <c r="G91" s="304"/>
      <c r="H91" s="211" t="n">
        <f aca="false">ROUND(F91*G91,2)</f>
        <v>0</v>
      </c>
      <c r="K91" s="205"/>
      <c r="L91" s="205"/>
    </row>
    <row r="92" s="191" customFormat="true" ht="21" hidden="false" customHeight="true" outlineLevel="0" collapsed="false">
      <c r="A92" s="290" t="n">
        <v>30</v>
      </c>
      <c r="B92" s="299"/>
      <c r="C92" s="300"/>
      <c r="D92" s="301" t="s">
        <v>180</v>
      </c>
      <c r="E92" s="302" t="s">
        <v>132</v>
      </c>
      <c r="F92" s="303" t="n">
        <v>134</v>
      </c>
      <c r="G92" s="304"/>
      <c r="H92" s="211" t="n">
        <f aca="false">ROUND(F92*G92,2)</f>
        <v>0</v>
      </c>
      <c r="K92" s="205"/>
      <c r="L92" s="205"/>
    </row>
    <row r="93" s="191" customFormat="true" ht="21" hidden="false" customHeight="true" outlineLevel="0" collapsed="false">
      <c r="A93" s="290" t="n">
        <v>31</v>
      </c>
      <c r="B93" s="299"/>
      <c r="C93" s="300"/>
      <c r="D93" s="301" t="s">
        <v>181</v>
      </c>
      <c r="E93" s="302" t="s">
        <v>134</v>
      </c>
      <c r="F93" s="303" t="n">
        <v>1</v>
      </c>
      <c r="G93" s="304"/>
      <c r="H93" s="211" t="n">
        <f aca="false">ROUND(F93*G93,2)</f>
        <v>0</v>
      </c>
      <c r="K93" s="205"/>
      <c r="L93" s="205"/>
    </row>
    <row r="94" s="191" customFormat="true" ht="21" hidden="false" customHeight="true" outlineLevel="0" collapsed="false">
      <c r="A94" s="290" t="n">
        <v>32</v>
      </c>
      <c r="B94" s="299"/>
      <c r="C94" s="300"/>
      <c r="D94" s="301" t="s">
        <v>182</v>
      </c>
      <c r="E94" s="302" t="s">
        <v>134</v>
      </c>
      <c r="F94" s="303" t="n">
        <v>3</v>
      </c>
      <c r="G94" s="304"/>
      <c r="H94" s="211" t="n">
        <f aca="false">ROUND(F94*G94,2)</f>
        <v>0</v>
      </c>
      <c r="K94" s="205"/>
      <c r="L94" s="205"/>
    </row>
    <row r="95" s="191" customFormat="true" ht="21" hidden="false" customHeight="true" outlineLevel="0" collapsed="false">
      <c r="A95" s="290" t="n">
        <v>33</v>
      </c>
      <c r="B95" s="299"/>
      <c r="C95" s="300"/>
      <c r="D95" s="301" t="s">
        <v>183</v>
      </c>
      <c r="E95" s="302" t="s">
        <v>134</v>
      </c>
      <c r="F95" s="303" t="n">
        <v>21</v>
      </c>
      <c r="G95" s="304"/>
      <c r="H95" s="211" t="n">
        <f aca="false">ROUND(F95*G95,2)</f>
        <v>0</v>
      </c>
      <c r="K95" s="205"/>
      <c r="L95" s="205"/>
    </row>
    <row r="96" s="191" customFormat="true" ht="22.5" hidden="false" customHeight="true" outlineLevel="0" collapsed="false">
      <c r="A96" s="290" t="n">
        <v>34</v>
      </c>
      <c r="B96" s="299"/>
      <c r="C96" s="300"/>
      <c r="D96" s="301" t="s">
        <v>184</v>
      </c>
      <c r="E96" s="302" t="s">
        <v>134</v>
      </c>
      <c r="F96" s="303" t="n">
        <v>170</v>
      </c>
      <c r="G96" s="304"/>
      <c r="H96" s="211" t="n">
        <f aca="false">ROUND(F96*G96,2)</f>
        <v>0</v>
      </c>
      <c r="K96" s="205"/>
      <c r="L96" s="205"/>
    </row>
    <row r="97" s="191" customFormat="true" ht="21" hidden="false" customHeight="true" outlineLevel="0" collapsed="false">
      <c r="A97" s="290" t="n">
        <v>35</v>
      </c>
      <c r="B97" s="294"/>
      <c r="C97" s="295"/>
      <c r="D97" s="296" t="s">
        <v>185</v>
      </c>
      <c r="E97" s="297" t="s">
        <v>186</v>
      </c>
      <c r="F97" s="211" t="n">
        <v>1</v>
      </c>
      <c r="G97" s="298"/>
      <c r="H97" s="211" t="n">
        <f aca="false">ROUND(F97*G97,2)</f>
        <v>0</v>
      </c>
      <c r="K97" s="205"/>
      <c r="L97" s="205"/>
    </row>
    <row r="98" s="191" customFormat="true" ht="21" hidden="false" customHeight="true" outlineLevel="0" collapsed="false">
      <c r="A98" s="290" t="n">
        <v>36</v>
      </c>
      <c r="B98" s="294"/>
      <c r="C98" s="295"/>
      <c r="D98" s="296" t="s">
        <v>187</v>
      </c>
      <c r="E98" s="297" t="s">
        <v>186</v>
      </c>
      <c r="F98" s="211" t="n">
        <v>1</v>
      </c>
      <c r="G98" s="298"/>
      <c r="H98" s="211" t="n">
        <f aca="false">ROUND(F98*G98,2)</f>
        <v>0</v>
      </c>
      <c r="K98" s="205"/>
      <c r="L98" s="205"/>
    </row>
    <row r="99" s="191" customFormat="true" ht="21" hidden="false" customHeight="true" outlineLevel="0" collapsed="false">
      <c r="A99" s="290" t="n">
        <v>37</v>
      </c>
      <c r="B99" s="294"/>
      <c r="C99" s="295"/>
      <c r="D99" s="296" t="s">
        <v>188</v>
      </c>
      <c r="E99" s="297" t="s">
        <v>142</v>
      </c>
      <c r="F99" s="211" t="n">
        <v>93</v>
      </c>
      <c r="G99" s="298"/>
      <c r="H99" s="211" t="n">
        <f aca="false">ROUND(F99*G99,2)</f>
        <v>0</v>
      </c>
      <c r="K99" s="205"/>
      <c r="L99" s="205"/>
    </row>
    <row r="100" s="191" customFormat="true" ht="24" hidden="false" customHeight="true" outlineLevel="0" collapsed="false">
      <c r="A100" s="290" t="n">
        <v>38</v>
      </c>
      <c r="B100" s="293"/>
      <c r="C100" s="293"/>
      <c r="D100" s="293" t="s">
        <v>189</v>
      </c>
      <c r="E100" s="293" t="s">
        <v>190</v>
      </c>
      <c r="F100" s="211" t="n">
        <v>1</v>
      </c>
      <c r="G100" s="211"/>
      <c r="H100" s="211" t="n">
        <f aca="false">ROUND(F100*G100,2)</f>
        <v>0</v>
      </c>
      <c r="K100" s="205"/>
      <c r="L100" s="205"/>
    </row>
    <row r="101" s="191" customFormat="true" ht="24" hidden="false" customHeight="true" outlineLevel="0" collapsed="false">
      <c r="A101" s="290" t="n">
        <v>39</v>
      </c>
      <c r="B101" s="293"/>
      <c r="C101" s="293"/>
      <c r="D101" s="293" t="s">
        <v>191</v>
      </c>
      <c r="E101" s="293" t="s">
        <v>142</v>
      </c>
      <c r="F101" s="211" t="n">
        <f aca="false">(F20)*0.1</f>
        <v>285</v>
      </c>
      <c r="G101" s="211"/>
      <c r="H101" s="211" t="n">
        <f aca="false">ROUND(F101*G101,2)</f>
        <v>0</v>
      </c>
      <c r="K101" s="205"/>
      <c r="L101" s="205"/>
    </row>
    <row r="102" s="191" customFormat="true" ht="21" hidden="false" customHeight="true" outlineLevel="0" collapsed="false">
      <c r="A102" s="290" t="n">
        <v>40</v>
      </c>
      <c r="B102" s="294"/>
      <c r="C102" s="295"/>
      <c r="D102" s="296" t="s">
        <v>192</v>
      </c>
      <c r="E102" s="297" t="s">
        <v>134</v>
      </c>
      <c r="F102" s="211" t="n">
        <v>3</v>
      </c>
      <c r="G102" s="298"/>
      <c r="H102" s="211" t="n">
        <f aca="false">ROUND(F102*G102,2)</f>
        <v>0</v>
      </c>
      <c r="K102" s="205"/>
      <c r="L102" s="205"/>
    </row>
    <row r="103" s="191" customFormat="true" ht="22.5" hidden="false" customHeight="true" outlineLevel="0" collapsed="false">
      <c r="A103" s="290" t="n">
        <v>41</v>
      </c>
      <c r="B103" s="294"/>
      <c r="C103" s="295"/>
      <c r="D103" s="296" t="s">
        <v>193</v>
      </c>
      <c r="E103" s="297" t="s">
        <v>186</v>
      </c>
      <c r="F103" s="211" t="n">
        <v>1</v>
      </c>
      <c r="G103" s="298"/>
      <c r="H103" s="211" t="n">
        <f aca="false">ROUND(F103*G103,2)</f>
        <v>0</v>
      </c>
      <c r="K103" s="205"/>
      <c r="L103" s="205"/>
    </row>
    <row r="104" s="191" customFormat="true" ht="21" hidden="false" customHeight="true" outlineLevel="0" collapsed="false">
      <c r="A104" s="290" t="n">
        <v>42</v>
      </c>
      <c r="B104" s="299"/>
      <c r="C104" s="300"/>
      <c r="D104" s="301" t="s">
        <v>194</v>
      </c>
      <c r="E104" s="302" t="s">
        <v>132</v>
      </c>
      <c r="F104" s="303" t="n">
        <v>166</v>
      </c>
      <c r="G104" s="303"/>
      <c r="H104" s="211" t="n">
        <f aca="false">ROUND(F104*G104,2)</f>
        <v>0</v>
      </c>
      <c r="K104" s="205"/>
      <c r="L104" s="205"/>
    </row>
    <row r="105" s="191" customFormat="true" ht="21" hidden="false" customHeight="true" outlineLevel="0" collapsed="false">
      <c r="A105" s="290" t="n">
        <v>43</v>
      </c>
      <c r="B105" s="293"/>
      <c r="C105" s="295"/>
      <c r="D105" s="293" t="s">
        <v>195</v>
      </c>
      <c r="E105" s="211" t="s">
        <v>196</v>
      </c>
      <c r="F105" s="211" t="n">
        <v>21</v>
      </c>
      <c r="G105" s="211"/>
      <c r="H105" s="211" t="n">
        <f aca="false">ROUND(F105*G105,2)</f>
        <v>0</v>
      </c>
      <c r="K105" s="205"/>
      <c r="L105" s="205"/>
    </row>
    <row r="106" s="191" customFormat="true" ht="21" hidden="false" customHeight="true" outlineLevel="0" collapsed="false">
      <c r="A106" s="290" t="n">
        <v>44</v>
      </c>
      <c r="B106" s="293"/>
      <c r="C106" s="295"/>
      <c r="D106" s="293" t="s">
        <v>197</v>
      </c>
      <c r="E106" s="211" t="s">
        <v>196</v>
      </c>
      <c r="F106" s="211" t="n">
        <v>63</v>
      </c>
      <c r="G106" s="211"/>
      <c r="H106" s="211" t="n">
        <f aca="false">ROUND(F106*G106,2)</f>
        <v>0</v>
      </c>
      <c r="K106" s="205"/>
      <c r="L106" s="205"/>
    </row>
    <row r="107" s="191" customFormat="true" ht="21" hidden="false" customHeight="true" outlineLevel="0" collapsed="false">
      <c r="A107" s="290" t="n">
        <v>45</v>
      </c>
      <c r="B107" s="293"/>
      <c r="C107" s="295"/>
      <c r="D107" s="293" t="s">
        <v>198</v>
      </c>
      <c r="E107" s="211" t="s">
        <v>196</v>
      </c>
      <c r="F107" s="211" t="n">
        <v>21</v>
      </c>
      <c r="G107" s="211"/>
      <c r="H107" s="211" t="n">
        <f aca="false">ROUND(F107*G107,2)</f>
        <v>0</v>
      </c>
      <c r="K107" s="205"/>
      <c r="L107" s="205"/>
    </row>
    <row r="108" s="191" customFormat="true" ht="21" hidden="false" customHeight="true" outlineLevel="0" collapsed="false">
      <c r="A108" s="290" t="n">
        <v>46</v>
      </c>
      <c r="B108" s="293"/>
      <c r="C108" s="295"/>
      <c r="D108" s="293" t="s">
        <v>199</v>
      </c>
      <c r="E108" s="211" t="s">
        <v>196</v>
      </c>
      <c r="F108" s="211" t="n">
        <v>420</v>
      </c>
      <c r="G108" s="211"/>
      <c r="H108" s="211" t="n">
        <f aca="false">ROUND(F108*G108,2)</f>
        <v>0</v>
      </c>
      <c r="K108" s="205"/>
      <c r="L108" s="205"/>
    </row>
    <row r="109" s="191" customFormat="true" ht="21" hidden="false" customHeight="true" outlineLevel="0" collapsed="false">
      <c r="A109" s="290" t="n">
        <v>47</v>
      </c>
      <c r="B109" s="293"/>
      <c r="C109" s="295"/>
      <c r="D109" s="293" t="s">
        <v>200</v>
      </c>
      <c r="E109" s="211" t="s">
        <v>196</v>
      </c>
      <c r="F109" s="211" t="n">
        <v>21</v>
      </c>
      <c r="G109" s="211"/>
      <c r="H109" s="211" t="n">
        <f aca="false">ROUND(F109*G109,2)</f>
        <v>0</v>
      </c>
      <c r="K109" s="205"/>
      <c r="L109" s="205"/>
    </row>
    <row r="110" s="191" customFormat="true" ht="21.75" hidden="false" customHeight="true" outlineLevel="0" collapsed="false">
      <c r="A110" s="290" t="n">
        <v>48</v>
      </c>
      <c r="B110" s="305"/>
      <c r="C110" s="223" t="s">
        <v>201</v>
      </c>
      <c r="D110" s="223" t="s">
        <v>202</v>
      </c>
      <c r="E110" s="305"/>
      <c r="F110" s="306"/>
      <c r="G110" s="306"/>
      <c r="H110" s="225"/>
      <c r="K110" s="205"/>
      <c r="L110" s="205"/>
    </row>
    <row r="111" s="191" customFormat="true" ht="24" hidden="false" customHeight="true" outlineLevel="0" collapsed="false">
      <c r="A111" s="290" t="n">
        <v>49</v>
      </c>
      <c r="B111" s="293"/>
      <c r="C111" s="293"/>
      <c r="D111" s="293" t="s">
        <v>203</v>
      </c>
      <c r="E111" s="293" t="s">
        <v>204</v>
      </c>
      <c r="F111" s="298" t="n">
        <v>215</v>
      </c>
      <c r="G111" s="211"/>
      <c r="H111" s="211" t="n">
        <f aca="false">ROUND(F111*G111,2)</f>
        <v>0</v>
      </c>
      <c r="K111" s="205"/>
      <c r="L111" s="205"/>
    </row>
    <row r="112" s="191" customFormat="true" ht="14.25" hidden="false" customHeight="true" outlineLevel="0" collapsed="false">
      <c r="A112" s="290" t="n">
        <v>50</v>
      </c>
      <c r="B112" s="307"/>
      <c r="C112" s="307" t="s">
        <v>48</v>
      </c>
      <c r="D112" s="307" t="s">
        <v>205</v>
      </c>
      <c r="E112" s="307"/>
      <c r="F112" s="308"/>
      <c r="G112" s="308"/>
      <c r="H112" s="211"/>
      <c r="K112" s="205"/>
      <c r="L112" s="205"/>
    </row>
    <row r="113" s="191" customFormat="true" ht="21" hidden="false" customHeight="true" outlineLevel="0" collapsed="false">
      <c r="A113" s="290" t="n">
        <v>51</v>
      </c>
      <c r="B113" s="291"/>
      <c r="C113" s="291" t="s">
        <v>206</v>
      </c>
      <c r="D113" s="309" t="s">
        <v>207</v>
      </c>
      <c r="E113" s="291"/>
      <c r="F113" s="292"/>
      <c r="G113" s="292"/>
      <c r="H113" s="292"/>
      <c r="K113" s="205"/>
      <c r="L113" s="205"/>
    </row>
    <row r="114" s="191" customFormat="true" ht="20.1" hidden="false" customHeight="true" outlineLevel="0" collapsed="false">
      <c r="A114" s="290" t="n">
        <v>52</v>
      </c>
      <c r="B114" s="293"/>
      <c r="C114" s="293"/>
      <c r="D114" s="293" t="s">
        <v>208</v>
      </c>
      <c r="E114" s="293" t="s">
        <v>142</v>
      </c>
      <c r="F114" s="221" t="n">
        <v>653</v>
      </c>
      <c r="G114" s="221"/>
      <c r="H114" s="211" t="n">
        <f aca="false">ROUND(F114*G114,2)</f>
        <v>0</v>
      </c>
      <c r="K114" s="205"/>
    </row>
    <row r="115" s="311" customFormat="true" ht="20.1" hidden="false" customHeight="true" outlineLevel="0" collapsed="false">
      <c r="A115" s="290" t="n">
        <v>53</v>
      </c>
      <c r="B115" s="310"/>
      <c r="C115" s="310"/>
      <c r="D115" s="310" t="s">
        <v>209</v>
      </c>
      <c r="E115" s="310" t="s">
        <v>142</v>
      </c>
      <c r="F115" s="221" t="n">
        <v>653</v>
      </c>
      <c r="G115" s="221"/>
      <c r="H115" s="298" t="n">
        <f aca="false">ROUND(F115*G115,2)</f>
        <v>0</v>
      </c>
      <c r="J115" s="191"/>
      <c r="K115" s="205"/>
    </row>
    <row r="116" s="311" customFormat="true" ht="20.1" hidden="false" customHeight="true" outlineLevel="0" collapsed="false">
      <c r="A116" s="290" t="n">
        <v>54</v>
      </c>
      <c r="B116" s="310"/>
      <c r="C116" s="310"/>
      <c r="D116" s="310" t="s">
        <v>210</v>
      </c>
      <c r="E116" s="310" t="s">
        <v>134</v>
      </c>
      <c r="F116" s="221" t="n">
        <v>3</v>
      </c>
      <c r="G116" s="221"/>
      <c r="H116" s="298" t="n">
        <f aca="false">ROUND(F116*G116,2)</f>
        <v>0</v>
      </c>
      <c r="J116" s="191"/>
      <c r="K116" s="205"/>
    </row>
    <row r="117" s="311" customFormat="true" ht="22.5" hidden="false" customHeight="true" outlineLevel="0" collapsed="false">
      <c r="A117" s="290" t="n">
        <v>55</v>
      </c>
      <c r="B117" s="310"/>
      <c r="C117" s="310"/>
      <c r="D117" s="310" t="s">
        <v>211</v>
      </c>
      <c r="E117" s="310" t="s">
        <v>132</v>
      </c>
      <c r="F117" s="221" t="n">
        <v>160</v>
      </c>
      <c r="G117" s="221"/>
      <c r="H117" s="298" t="n">
        <f aca="false">ROUND(F117*G117,2)</f>
        <v>0</v>
      </c>
      <c r="J117" s="191"/>
      <c r="K117" s="205"/>
    </row>
    <row r="118" s="311" customFormat="true" ht="22.5" hidden="false" customHeight="true" outlineLevel="0" collapsed="false">
      <c r="A118" s="290" t="n">
        <v>56</v>
      </c>
      <c r="B118" s="310"/>
      <c r="C118" s="310"/>
      <c r="D118" s="310" t="s">
        <v>212</v>
      </c>
      <c r="E118" s="310" t="s">
        <v>134</v>
      </c>
      <c r="F118" s="221" t="n">
        <v>76</v>
      </c>
      <c r="G118" s="221"/>
      <c r="H118" s="298" t="n">
        <f aca="false">ROUND(F118*G118,2)</f>
        <v>0</v>
      </c>
      <c r="J118" s="191"/>
      <c r="K118" s="205"/>
    </row>
    <row r="119" s="311" customFormat="true" ht="20.1" hidden="false" customHeight="true" outlineLevel="0" collapsed="false">
      <c r="A119" s="290" t="n">
        <v>57</v>
      </c>
      <c r="B119" s="310"/>
      <c r="C119" s="310"/>
      <c r="D119" s="310" t="s">
        <v>213</v>
      </c>
      <c r="E119" s="310" t="s">
        <v>134</v>
      </c>
      <c r="F119" s="221" t="n">
        <v>1700</v>
      </c>
      <c r="G119" s="221"/>
      <c r="H119" s="298" t="n">
        <f aca="false">ROUND(F119*G119,2)</f>
        <v>0</v>
      </c>
      <c r="J119" s="191"/>
      <c r="K119" s="205"/>
    </row>
    <row r="120" s="311" customFormat="true" ht="22.5" hidden="false" customHeight="true" outlineLevel="0" collapsed="false">
      <c r="A120" s="290" t="n">
        <v>58</v>
      </c>
      <c r="B120" s="310"/>
      <c r="C120" s="310"/>
      <c r="D120" s="310" t="s">
        <v>214</v>
      </c>
      <c r="E120" s="310" t="s">
        <v>142</v>
      </c>
      <c r="F120" s="221" t="n">
        <v>653</v>
      </c>
      <c r="G120" s="221"/>
      <c r="H120" s="298" t="n">
        <f aca="false">ROUND(F120*G120,2)</f>
        <v>0</v>
      </c>
      <c r="J120" s="191"/>
      <c r="K120" s="205"/>
    </row>
    <row r="121" s="311" customFormat="true" ht="20.1" hidden="false" customHeight="true" outlineLevel="0" collapsed="false">
      <c r="A121" s="290" t="n">
        <v>59</v>
      </c>
      <c r="B121" s="310"/>
      <c r="C121" s="310"/>
      <c r="D121" s="310" t="s">
        <v>215</v>
      </c>
      <c r="E121" s="310" t="s">
        <v>134</v>
      </c>
      <c r="F121" s="221" t="n">
        <v>2850</v>
      </c>
      <c r="G121" s="221"/>
      <c r="H121" s="298" t="n">
        <f aca="false">ROUND(F121*G121,2)</f>
        <v>0</v>
      </c>
      <c r="J121" s="191"/>
      <c r="K121" s="205"/>
    </row>
    <row r="122" s="311" customFormat="true" ht="20.1" hidden="false" customHeight="true" outlineLevel="0" collapsed="false">
      <c r="A122" s="290" t="n">
        <v>60</v>
      </c>
      <c r="B122" s="310"/>
      <c r="C122" s="310"/>
      <c r="D122" s="310" t="s">
        <v>216</v>
      </c>
      <c r="E122" s="310" t="s">
        <v>134</v>
      </c>
      <c r="F122" s="221" t="n">
        <v>4</v>
      </c>
      <c r="G122" s="221"/>
      <c r="H122" s="298" t="n">
        <f aca="false">ROUND(F122*G122,2)</f>
        <v>0</v>
      </c>
      <c r="J122" s="191"/>
      <c r="K122" s="205"/>
    </row>
    <row r="123" s="311" customFormat="true" ht="20.1" hidden="false" customHeight="true" outlineLevel="0" collapsed="false">
      <c r="A123" s="290" t="n">
        <v>61</v>
      </c>
      <c r="B123" s="310"/>
      <c r="C123" s="310"/>
      <c r="D123" s="310" t="s">
        <v>217</v>
      </c>
      <c r="E123" s="310" t="s">
        <v>142</v>
      </c>
      <c r="F123" s="221" t="n">
        <v>785</v>
      </c>
      <c r="G123" s="221"/>
      <c r="H123" s="298" t="n">
        <f aca="false">ROUND(F123*G123,2)</f>
        <v>0</v>
      </c>
      <c r="J123" s="191"/>
      <c r="K123" s="205"/>
    </row>
    <row r="124" s="311" customFormat="true" ht="20.1" hidden="false" customHeight="true" outlineLevel="0" collapsed="false">
      <c r="A124" s="290" t="n">
        <v>62</v>
      </c>
      <c r="B124" s="310"/>
      <c r="C124" s="310"/>
      <c r="D124" s="310" t="s">
        <v>218</v>
      </c>
      <c r="E124" s="310" t="s">
        <v>142</v>
      </c>
      <c r="F124" s="221" t="n">
        <v>653</v>
      </c>
      <c r="G124" s="221"/>
      <c r="H124" s="298" t="n">
        <f aca="false">ROUND(F124*G124,2)</f>
        <v>0</v>
      </c>
      <c r="J124" s="191"/>
      <c r="K124" s="205"/>
    </row>
    <row r="125" s="191" customFormat="true" ht="20.1" hidden="false" customHeight="true" outlineLevel="0" collapsed="false">
      <c r="A125" s="290" t="n">
        <v>63</v>
      </c>
      <c r="B125" s="293"/>
      <c r="C125" s="293"/>
      <c r="D125" s="293" t="s">
        <v>219</v>
      </c>
      <c r="E125" s="293" t="s">
        <v>142</v>
      </c>
      <c r="F125" s="221" t="n">
        <v>785</v>
      </c>
      <c r="G125" s="221"/>
      <c r="H125" s="211" t="n">
        <f aca="false">ROUND(F125*G125,2)</f>
        <v>0</v>
      </c>
      <c r="K125" s="205"/>
    </row>
    <row r="126" s="191" customFormat="true" ht="20.1" hidden="false" customHeight="true" outlineLevel="0" collapsed="false">
      <c r="A126" s="290" t="n">
        <v>64</v>
      </c>
      <c r="B126" s="312"/>
      <c r="C126" s="312" t="s">
        <v>220</v>
      </c>
      <c r="D126" s="312" t="s">
        <v>221</v>
      </c>
      <c r="E126" s="312"/>
      <c r="F126" s="313"/>
      <c r="G126" s="313"/>
      <c r="H126" s="292"/>
      <c r="K126" s="205"/>
      <c r="L126" s="205"/>
    </row>
    <row r="127" s="191" customFormat="true" ht="20.1" hidden="false" customHeight="true" outlineLevel="0" collapsed="false">
      <c r="A127" s="290" t="n">
        <v>65</v>
      </c>
      <c r="B127" s="293"/>
      <c r="C127" s="293"/>
      <c r="D127" s="293" t="s">
        <v>222</v>
      </c>
      <c r="E127" s="293" t="s">
        <v>142</v>
      </c>
      <c r="F127" s="211" t="n">
        <v>590</v>
      </c>
      <c r="G127" s="211"/>
      <c r="H127" s="211" t="n">
        <f aca="false">ROUND(F127*G127,2)</f>
        <v>0</v>
      </c>
      <c r="K127" s="205"/>
      <c r="L127" s="205"/>
    </row>
    <row r="128" s="191" customFormat="true" ht="20.1" hidden="false" customHeight="true" outlineLevel="0" collapsed="false">
      <c r="A128" s="290" t="n">
        <v>66</v>
      </c>
      <c r="B128" s="314"/>
      <c r="C128" s="315"/>
      <c r="D128" s="315" t="s">
        <v>223</v>
      </c>
      <c r="E128" s="315" t="s">
        <v>142</v>
      </c>
      <c r="F128" s="316" t="n">
        <v>590</v>
      </c>
      <c r="G128" s="316"/>
      <c r="H128" s="316" t="n">
        <f aca="false">ROUND(F128*G128,2)</f>
        <v>0</v>
      </c>
      <c r="K128" s="205"/>
      <c r="L128" s="205"/>
    </row>
    <row r="129" s="191" customFormat="true" ht="30" hidden="false" customHeight="true" outlineLevel="0" collapsed="false">
      <c r="A129" s="290" t="n">
        <v>67</v>
      </c>
      <c r="B129" s="228"/>
      <c r="C129" s="228"/>
      <c r="D129" s="229" t="s">
        <v>224</v>
      </c>
      <c r="E129" s="228" t="s">
        <v>142</v>
      </c>
      <c r="F129" s="230" t="n">
        <v>9</v>
      </c>
      <c r="G129" s="231"/>
      <c r="H129" s="232" t="n">
        <f aca="false">F129*G129</f>
        <v>0</v>
      </c>
      <c r="K129" s="205"/>
      <c r="L129" s="205"/>
    </row>
    <row r="130" s="191" customFormat="true" ht="13.5" hidden="false" customHeight="true" outlineLevel="0" collapsed="false">
      <c r="A130" s="317"/>
      <c r="B130" s="234"/>
      <c r="C130" s="235"/>
      <c r="D130" s="318" t="s">
        <v>225</v>
      </c>
      <c r="E130" s="237"/>
      <c r="F130" s="238"/>
      <c r="G130" s="239"/>
      <c r="H130" s="240"/>
      <c r="K130" s="205"/>
      <c r="L130" s="205"/>
    </row>
    <row r="131" s="320" customFormat="true" ht="13.5" hidden="false" customHeight="true" outlineLevel="0" collapsed="false">
      <c r="A131" s="319"/>
      <c r="B131" s="242"/>
      <c r="C131" s="243"/>
      <c r="D131" s="318" t="s">
        <v>226</v>
      </c>
      <c r="E131" s="245"/>
      <c r="F131" s="246"/>
      <c r="G131" s="247"/>
      <c r="H131" s="248"/>
      <c r="J131" s="191"/>
      <c r="K131" s="205"/>
      <c r="L131" s="321"/>
    </row>
    <row r="132" s="191" customFormat="true" ht="13.5" hidden="false" customHeight="true" outlineLevel="0" collapsed="false">
      <c r="A132" s="319"/>
      <c r="B132" s="242"/>
      <c r="C132" s="243"/>
      <c r="D132" s="318" t="s">
        <v>227</v>
      </c>
      <c r="E132" s="250"/>
      <c r="F132" s="246"/>
      <c r="G132" s="247"/>
      <c r="H132" s="248"/>
      <c r="K132" s="205"/>
      <c r="L132" s="205"/>
    </row>
    <row r="133" s="191" customFormat="true" ht="13.5" hidden="false" customHeight="true" outlineLevel="0" collapsed="false">
      <c r="A133" s="322"/>
      <c r="B133" s="242"/>
      <c r="C133" s="243"/>
      <c r="D133" s="236"/>
      <c r="E133" s="250"/>
      <c r="F133" s="246"/>
      <c r="G133" s="247"/>
      <c r="H133" s="248"/>
      <c r="K133" s="205"/>
      <c r="L133" s="205"/>
    </row>
    <row r="134" s="191" customFormat="true" ht="24.95" hidden="false" customHeight="true" outlineLevel="0" collapsed="false">
      <c r="A134" s="290" t="n">
        <v>72</v>
      </c>
      <c r="B134" s="314"/>
      <c r="C134" s="315"/>
      <c r="D134" s="315" t="s">
        <v>228</v>
      </c>
      <c r="E134" s="315" t="s">
        <v>132</v>
      </c>
      <c r="F134" s="316" t="n">
        <v>150</v>
      </c>
      <c r="G134" s="316"/>
      <c r="H134" s="316" t="n">
        <f aca="false">ROUND(F134*G134,2)</f>
        <v>0</v>
      </c>
      <c r="K134" s="205"/>
      <c r="L134" s="205"/>
    </row>
    <row r="135" s="191" customFormat="true" ht="24.95" hidden="false" customHeight="true" outlineLevel="0" collapsed="false">
      <c r="A135" s="290" t="n">
        <v>73</v>
      </c>
      <c r="B135" s="314"/>
      <c r="C135" s="315"/>
      <c r="D135" s="315" t="s">
        <v>229</v>
      </c>
      <c r="E135" s="315" t="s">
        <v>142</v>
      </c>
      <c r="F135" s="316" t="n">
        <v>785</v>
      </c>
      <c r="G135" s="316"/>
      <c r="H135" s="316" t="n">
        <f aca="false">ROUND(F135*G135,2)</f>
        <v>0</v>
      </c>
      <c r="K135" s="205"/>
      <c r="L135" s="205"/>
    </row>
    <row r="136" s="191" customFormat="true" ht="24.95" hidden="false" customHeight="true" outlineLevel="0" collapsed="false">
      <c r="A136" s="290" t="n">
        <v>74</v>
      </c>
      <c r="B136" s="223"/>
      <c r="C136" s="223" t="s">
        <v>230</v>
      </c>
      <c r="D136" s="223" t="s">
        <v>231</v>
      </c>
      <c r="E136" s="223"/>
      <c r="F136" s="225"/>
      <c r="G136" s="225"/>
      <c r="H136" s="225"/>
      <c r="I136" s="226"/>
      <c r="K136" s="205"/>
      <c r="L136" s="205"/>
    </row>
    <row r="137" s="191" customFormat="true" ht="21" hidden="false" customHeight="true" outlineLevel="0" collapsed="false">
      <c r="A137" s="290" t="n">
        <v>75</v>
      </c>
      <c r="B137" s="294"/>
      <c r="C137" s="295"/>
      <c r="D137" s="296" t="s">
        <v>232</v>
      </c>
      <c r="E137" s="294" t="s">
        <v>186</v>
      </c>
      <c r="F137" s="211" t="n">
        <v>1</v>
      </c>
      <c r="G137" s="211"/>
      <c r="H137" s="211" t="n">
        <f aca="false">ROUND(F137*G137,2)</f>
        <v>0</v>
      </c>
      <c r="K137" s="205"/>
    </row>
    <row r="138" s="191" customFormat="true" ht="21" hidden="false" customHeight="true" outlineLevel="0" collapsed="false">
      <c r="A138" s="290" t="n">
        <v>76</v>
      </c>
      <c r="B138" s="294"/>
      <c r="C138" s="295"/>
      <c r="D138" s="296" t="s">
        <v>233</v>
      </c>
      <c r="E138" s="294" t="s">
        <v>234</v>
      </c>
      <c r="F138" s="211" t="n">
        <v>180</v>
      </c>
      <c r="G138" s="211"/>
      <c r="H138" s="211" t="n">
        <f aca="false">ROUND(F138*G138,2)</f>
        <v>0</v>
      </c>
      <c r="K138" s="205"/>
    </row>
    <row r="139" s="191" customFormat="true" ht="21" hidden="false" customHeight="true" outlineLevel="0" collapsed="false">
      <c r="A139" s="290" t="n">
        <v>77</v>
      </c>
      <c r="B139" s="294"/>
      <c r="C139" s="295"/>
      <c r="D139" s="296" t="s">
        <v>235</v>
      </c>
      <c r="E139" s="294" t="s">
        <v>234</v>
      </c>
      <c r="F139" s="211" t="n">
        <v>468</v>
      </c>
      <c r="G139" s="211"/>
      <c r="H139" s="211" t="n">
        <f aca="false">ROUND(F139*G139,2)</f>
        <v>0</v>
      </c>
      <c r="K139" s="205"/>
    </row>
    <row r="140" s="191" customFormat="true" ht="21" hidden="false" customHeight="true" outlineLevel="0" collapsed="false">
      <c r="A140" s="290" t="n">
        <v>78</v>
      </c>
      <c r="B140" s="294"/>
      <c r="C140" s="295"/>
      <c r="D140" s="296" t="s">
        <v>236</v>
      </c>
      <c r="E140" s="294" t="s">
        <v>132</v>
      </c>
      <c r="F140" s="211" t="n">
        <v>468</v>
      </c>
      <c r="G140" s="211"/>
      <c r="H140" s="211" t="n">
        <f aca="false">ROUND(F140*G140,2)</f>
        <v>0</v>
      </c>
      <c r="K140" s="205"/>
    </row>
    <row r="141" s="191" customFormat="true" ht="21" hidden="false" customHeight="true" outlineLevel="0" collapsed="false">
      <c r="A141" s="290" t="n">
        <v>79</v>
      </c>
      <c r="B141" s="294"/>
      <c r="C141" s="295"/>
      <c r="D141" s="296" t="s">
        <v>237</v>
      </c>
      <c r="E141" s="294" t="s">
        <v>132</v>
      </c>
      <c r="F141" s="211" t="n">
        <v>180</v>
      </c>
      <c r="G141" s="211"/>
      <c r="H141" s="211" t="n">
        <f aca="false">ROUND(F141*G141,2)</f>
        <v>0</v>
      </c>
      <c r="K141" s="205"/>
    </row>
    <row r="142" s="191" customFormat="true" ht="21" hidden="false" customHeight="true" outlineLevel="0" collapsed="false">
      <c r="A142" s="290" t="n">
        <v>80</v>
      </c>
      <c r="B142" s="294"/>
      <c r="C142" s="295"/>
      <c r="D142" s="296" t="s">
        <v>238</v>
      </c>
      <c r="E142" s="294" t="s">
        <v>134</v>
      </c>
      <c r="F142" s="211" t="n">
        <v>12</v>
      </c>
      <c r="G142" s="211"/>
      <c r="H142" s="211" t="n">
        <f aca="false">ROUND(F142*G142,2)</f>
        <v>0</v>
      </c>
      <c r="K142" s="205"/>
    </row>
    <row r="143" s="191" customFormat="true" ht="21" hidden="false" customHeight="true" outlineLevel="0" collapsed="false">
      <c r="A143" s="290" t="n">
        <v>81</v>
      </c>
      <c r="B143" s="294"/>
      <c r="C143" s="295"/>
      <c r="D143" s="296" t="s">
        <v>239</v>
      </c>
      <c r="E143" s="294" t="s">
        <v>134</v>
      </c>
      <c r="F143" s="211" t="n">
        <v>3</v>
      </c>
      <c r="G143" s="211"/>
      <c r="H143" s="211" t="n">
        <f aca="false">ROUND(F143*G143,2)</f>
        <v>0</v>
      </c>
      <c r="K143" s="205"/>
    </row>
    <row r="144" s="191" customFormat="true" ht="21" hidden="false" customHeight="true" outlineLevel="0" collapsed="false">
      <c r="A144" s="290" t="n">
        <v>82</v>
      </c>
      <c r="B144" s="294"/>
      <c r="C144" s="295"/>
      <c r="D144" s="296" t="s">
        <v>240</v>
      </c>
      <c r="E144" s="294" t="s">
        <v>132</v>
      </c>
      <c r="F144" s="211" t="n">
        <v>17</v>
      </c>
      <c r="G144" s="211"/>
      <c r="H144" s="211" t="n">
        <f aca="false">ROUND(F144*G144,2)</f>
        <v>0</v>
      </c>
      <c r="K144" s="205"/>
    </row>
    <row r="145" s="191" customFormat="true" ht="20.1" hidden="false" customHeight="true" outlineLevel="0" collapsed="false">
      <c r="A145" s="290" t="n">
        <v>83</v>
      </c>
      <c r="B145" s="294"/>
      <c r="C145" s="295"/>
      <c r="D145" s="296" t="s">
        <v>241</v>
      </c>
      <c r="E145" s="294" t="s">
        <v>134</v>
      </c>
      <c r="F145" s="211" t="n">
        <v>6</v>
      </c>
      <c r="G145" s="211"/>
      <c r="H145" s="211" t="n">
        <f aca="false">ROUND(F145*G145,2)</f>
        <v>0</v>
      </c>
      <c r="K145" s="205"/>
    </row>
    <row r="146" s="191" customFormat="true" ht="20.1" hidden="false" customHeight="true" outlineLevel="0" collapsed="false">
      <c r="A146" s="290" t="n">
        <v>84</v>
      </c>
      <c r="B146" s="294"/>
      <c r="C146" s="295"/>
      <c r="D146" s="296" t="s">
        <v>242</v>
      </c>
      <c r="E146" s="294" t="s">
        <v>134</v>
      </c>
      <c r="F146" s="211" t="n">
        <v>18</v>
      </c>
      <c r="G146" s="211"/>
      <c r="H146" s="211" t="n">
        <f aca="false">ROUND(F146*G146,2)</f>
        <v>0</v>
      </c>
      <c r="K146" s="205"/>
    </row>
    <row r="147" s="191" customFormat="true" ht="20.1" hidden="false" customHeight="true" outlineLevel="0" collapsed="false">
      <c r="A147" s="290" t="n">
        <v>85</v>
      </c>
      <c r="B147" s="294"/>
      <c r="C147" s="295"/>
      <c r="D147" s="296" t="s">
        <v>243</v>
      </c>
      <c r="E147" s="294" t="s">
        <v>234</v>
      </c>
      <c r="F147" s="211" t="n">
        <v>14.5</v>
      </c>
      <c r="G147" s="211"/>
      <c r="H147" s="211" t="n">
        <f aca="false">ROUND(F147*G147,2)</f>
        <v>0</v>
      </c>
      <c r="K147" s="205"/>
    </row>
    <row r="148" s="191" customFormat="true" ht="21" hidden="false" customHeight="true" outlineLevel="0" collapsed="false">
      <c r="A148" s="290" t="n">
        <v>86</v>
      </c>
      <c r="B148" s="294"/>
      <c r="C148" s="295"/>
      <c r="D148" s="296" t="s">
        <v>244</v>
      </c>
      <c r="E148" s="294" t="s">
        <v>134</v>
      </c>
      <c r="F148" s="211" t="n">
        <v>3</v>
      </c>
      <c r="G148" s="211"/>
      <c r="H148" s="211" t="n">
        <f aca="false">ROUND(F148*G148,2)</f>
        <v>0</v>
      </c>
      <c r="K148" s="205"/>
    </row>
    <row r="149" s="191" customFormat="true" ht="21" hidden="false" customHeight="true" outlineLevel="0" collapsed="false">
      <c r="A149" s="290" t="n">
        <v>87</v>
      </c>
      <c r="B149" s="294"/>
      <c r="C149" s="295"/>
      <c r="D149" s="296" t="s">
        <v>245</v>
      </c>
      <c r="E149" s="294" t="s">
        <v>134</v>
      </c>
      <c r="F149" s="211" t="n">
        <v>12</v>
      </c>
      <c r="G149" s="211"/>
      <c r="H149" s="211" t="n">
        <f aca="false">ROUND(F149*G149,2)</f>
        <v>0</v>
      </c>
      <c r="K149" s="205"/>
    </row>
    <row r="150" s="191" customFormat="true" ht="21" hidden="false" customHeight="true" outlineLevel="0" collapsed="false">
      <c r="A150" s="290" t="n">
        <v>88</v>
      </c>
      <c r="B150" s="294"/>
      <c r="C150" s="295"/>
      <c r="D150" s="296" t="s">
        <v>246</v>
      </c>
      <c r="E150" s="294" t="s">
        <v>134</v>
      </c>
      <c r="F150" s="211" t="n">
        <v>12</v>
      </c>
      <c r="G150" s="211"/>
      <c r="H150" s="211" t="n">
        <f aca="false">ROUND(F150*G150,2)</f>
        <v>0</v>
      </c>
      <c r="K150" s="205"/>
    </row>
    <row r="151" s="191" customFormat="true" ht="21" hidden="false" customHeight="true" outlineLevel="0" collapsed="false">
      <c r="A151" s="290" t="n">
        <v>89</v>
      </c>
      <c r="B151" s="294"/>
      <c r="C151" s="295"/>
      <c r="D151" s="296" t="s">
        <v>247</v>
      </c>
      <c r="E151" s="294" t="s">
        <v>134</v>
      </c>
      <c r="F151" s="211" t="n">
        <v>3</v>
      </c>
      <c r="G151" s="211"/>
      <c r="H151" s="211" t="n">
        <f aca="false">ROUND(F151*G151,2)</f>
        <v>0</v>
      </c>
      <c r="K151" s="205"/>
    </row>
    <row r="152" s="191" customFormat="true" ht="21" hidden="false" customHeight="true" outlineLevel="0" collapsed="false">
      <c r="A152" s="290" t="n">
        <v>90</v>
      </c>
      <c r="B152" s="293"/>
      <c r="C152" s="293"/>
      <c r="D152" s="293" t="s">
        <v>248</v>
      </c>
      <c r="E152" s="293" t="s">
        <v>249</v>
      </c>
      <c r="F152" s="221" t="n">
        <v>400</v>
      </c>
      <c r="G152" s="221"/>
      <c r="H152" s="211" t="n">
        <f aca="false">ROUND(F152*G152,2)</f>
        <v>0</v>
      </c>
      <c r="K152" s="205"/>
    </row>
    <row r="153" s="191" customFormat="true" ht="24.95" hidden="false" customHeight="true" outlineLevel="0" collapsed="false">
      <c r="A153" s="290" t="n">
        <v>91</v>
      </c>
      <c r="B153" s="323"/>
      <c r="C153" s="324" t="s">
        <v>250</v>
      </c>
      <c r="D153" s="325" t="s">
        <v>251</v>
      </c>
      <c r="E153" s="323"/>
      <c r="F153" s="326"/>
      <c r="G153" s="326"/>
      <c r="H153" s="327"/>
      <c r="K153" s="205"/>
      <c r="L153" s="205"/>
    </row>
    <row r="154" s="191" customFormat="true" ht="24.95" hidden="false" customHeight="true" outlineLevel="0" collapsed="false">
      <c r="A154" s="290" t="n">
        <v>92</v>
      </c>
      <c r="B154" s="294"/>
      <c r="C154" s="295"/>
      <c r="D154" s="296" t="s">
        <v>252</v>
      </c>
      <c r="E154" s="294" t="s">
        <v>134</v>
      </c>
      <c r="F154" s="211" t="n">
        <v>192</v>
      </c>
      <c r="G154" s="211"/>
      <c r="H154" s="211" t="n">
        <f aca="false">ROUND(F154*G154,2)</f>
        <v>0</v>
      </c>
      <c r="K154" s="205"/>
      <c r="L154" s="205"/>
    </row>
    <row r="155" s="191" customFormat="true" ht="24.75" hidden="false" customHeight="true" outlineLevel="0" collapsed="false">
      <c r="A155" s="290" t="n">
        <v>93</v>
      </c>
      <c r="B155" s="293"/>
      <c r="C155" s="328"/>
      <c r="D155" s="329" t="s">
        <v>253</v>
      </c>
      <c r="E155" s="330" t="s">
        <v>134</v>
      </c>
      <c r="F155" s="221" t="n">
        <v>21</v>
      </c>
      <c r="G155" s="221"/>
      <c r="H155" s="211" t="n">
        <f aca="false">ROUND(F155*G155,2)</f>
        <v>0</v>
      </c>
      <c r="K155" s="205"/>
      <c r="L155" s="205"/>
    </row>
    <row r="156" s="191" customFormat="true" ht="24.75" hidden="false" customHeight="true" outlineLevel="0" collapsed="false">
      <c r="A156" s="290" t="n">
        <v>94</v>
      </c>
      <c r="B156" s="331"/>
      <c r="C156" s="332"/>
      <c r="D156" s="333" t="s">
        <v>254</v>
      </c>
      <c r="E156" s="334" t="s">
        <v>134</v>
      </c>
      <c r="F156" s="335" t="n">
        <v>3</v>
      </c>
      <c r="G156" s="336"/>
      <c r="H156" s="337" t="n">
        <f aca="false">ROUND(F156*G156,2)</f>
        <v>0</v>
      </c>
      <c r="K156" s="205"/>
      <c r="L156" s="205"/>
    </row>
    <row r="157" s="191" customFormat="true" ht="24.95" hidden="false" customHeight="true" outlineLevel="0" collapsed="false">
      <c r="A157" s="290" t="n">
        <v>95</v>
      </c>
      <c r="B157" s="293"/>
      <c r="C157" s="328"/>
      <c r="D157" s="338" t="s">
        <v>255</v>
      </c>
      <c r="E157" s="330" t="s">
        <v>134</v>
      </c>
      <c r="F157" s="221" t="n">
        <v>2</v>
      </c>
      <c r="G157" s="221"/>
      <c r="H157" s="211" t="n">
        <f aca="false">ROUND(F157*G157,2)</f>
        <v>0</v>
      </c>
      <c r="K157" s="205"/>
      <c r="L157" s="205"/>
    </row>
    <row r="158" s="191" customFormat="true" ht="33.75" hidden="false" customHeight="true" outlineLevel="0" collapsed="false">
      <c r="A158" s="290" t="n">
        <v>96</v>
      </c>
      <c r="B158" s="293"/>
      <c r="C158" s="328"/>
      <c r="D158" s="329" t="s">
        <v>256</v>
      </c>
      <c r="E158" s="330" t="s">
        <v>134</v>
      </c>
      <c r="F158" s="221" t="n">
        <v>4</v>
      </c>
      <c r="G158" s="221"/>
      <c r="H158" s="211" t="n">
        <f aca="false">ROUND(F158*G158,2)</f>
        <v>0</v>
      </c>
      <c r="K158" s="205"/>
      <c r="L158" s="205"/>
    </row>
    <row r="159" s="191" customFormat="true" ht="24.95" hidden="false" customHeight="true" outlineLevel="0" collapsed="false">
      <c r="A159" s="290" t="n">
        <v>97</v>
      </c>
      <c r="B159" s="223"/>
      <c r="C159" s="223" t="s">
        <v>257</v>
      </c>
      <c r="D159" s="223" t="s">
        <v>258</v>
      </c>
      <c r="E159" s="223"/>
      <c r="F159" s="225"/>
      <c r="G159" s="225"/>
      <c r="H159" s="225"/>
      <c r="K159" s="205"/>
      <c r="L159" s="205"/>
    </row>
    <row r="160" s="191" customFormat="true" ht="22.5" hidden="false" customHeight="true" outlineLevel="0" collapsed="false">
      <c r="A160" s="290" t="n">
        <v>98</v>
      </c>
      <c r="B160" s="293"/>
      <c r="C160" s="293"/>
      <c r="D160" s="293" t="s">
        <v>259</v>
      </c>
      <c r="E160" s="293" t="s">
        <v>134</v>
      </c>
      <c r="F160" s="298" t="n">
        <v>64</v>
      </c>
      <c r="G160" s="211"/>
      <c r="H160" s="211" t="n">
        <f aca="false">ROUND(F160*G160,2)</f>
        <v>0</v>
      </c>
      <c r="K160" s="205"/>
    </row>
    <row r="161" s="191" customFormat="true" ht="22.5" hidden="false" customHeight="true" outlineLevel="0" collapsed="false">
      <c r="A161" s="290" t="n">
        <v>99</v>
      </c>
      <c r="B161" s="293"/>
      <c r="C161" s="293"/>
      <c r="D161" s="293" t="s">
        <v>260</v>
      </c>
      <c r="E161" s="293" t="s">
        <v>134</v>
      </c>
      <c r="F161" s="298" t="n">
        <v>47</v>
      </c>
      <c r="G161" s="211"/>
      <c r="H161" s="211" t="n">
        <f aca="false">ROUND(F161*G161,2)</f>
        <v>0</v>
      </c>
      <c r="K161" s="205"/>
    </row>
    <row r="162" s="191" customFormat="true" ht="22.5" hidden="false" customHeight="true" outlineLevel="0" collapsed="false">
      <c r="A162" s="290" t="n">
        <v>100</v>
      </c>
      <c r="B162" s="293"/>
      <c r="C162" s="293"/>
      <c r="D162" s="293" t="s">
        <v>261</v>
      </c>
      <c r="E162" s="293" t="s">
        <v>134</v>
      </c>
      <c r="F162" s="298" t="n">
        <v>34</v>
      </c>
      <c r="G162" s="211"/>
      <c r="H162" s="211" t="n">
        <f aca="false">ROUND(F162*G162,2)</f>
        <v>0</v>
      </c>
      <c r="K162" s="205"/>
    </row>
    <row r="163" s="191" customFormat="true" ht="22.5" hidden="false" customHeight="true" outlineLevel="0" collapsed="false">
      <c r="A163" s="290" t="n">
        <v>101</v>
      </c>
      <c r="B163" s="293"/>
      <c r="C163" s="293"/>
      <c r="D163" s="293" t="s">
        <v>262</v>
      </c>
      <c r="E163" s="293" t="s">
        <v>134</v>
      </c>
      <c r="F163" s="298" t="n">
        <v>12</v>
      </c>
      <c r="G163" s="211"/>
      <c r="H163" s="211" t="n">
        <f aca="false">ROUND(F163*G163,2)</f>
        <v>0</v>
      </c>
      <c r="K163" s="205"/>
    </row>
    <row r="164" s="191" customFormat="true" ht="22.5" hidden="false" customHeight="true" outlineLevel="0" collapsed="false">
      <c r="A164" s="290" t="n">
        <v>102</v>
      </c>
      <c r="B164" s="293"/>
      <c r="C164" s="293"/>
      <c r="D164" s="293" t="s">
        <v>263</v>
      </c>
      <c r="E164" s="293" t="s">
        <v>134</v>
      </c>
      <c r="F164" s="298" t="n">
        <v>9</v>
      </c>
      <c r="G164" s="211"/>
      <c r="H164" s="211" t="n">
        <f aca="false">ROUND(F164*G164,2)</f>
        <v>0</v>
      </c>
      <c r="K164" s="205"/>
    </row>
    <row r="165" s="191" customFormat="true" ht="22.5" hidden="false" customHeight="true" outlineLevel="0" collapsed="false">
      <c r="A165" s="339" t="n">
        <v>103</v>
      </c>
      <c r="B165" s="340"/>
      <c r="C165" s="340"/>
      <c r="D165" s="340" t="s">
        <v>264</v>
      </c>
      <c r="E165" s="340" t="s">
        <v>134</v>
      </c>
      <c r="F165" s="221" t="n">
        <v>6</v>
      </c>
      <c r="G165" s="221"/>
      <c r="H165" s="221" t="n">
        <f aca="false">ROUND(F165*G165,2)</f>
        <v>0</v>
      </c>
      <c r="K165" s="205"/>
    </row>
    <row r="166" s="191" customFormat="true" ht="24.75" hidden="false" customHeight="true" outlineLevel="0" collapsed="false">
      <c r="A166" s="290" t="n">
        <v>104</v>
      </c>
      <c r="B166" s="293"/>
      <c r="C166" s="293"/>
      <c r="D166" s="293" t="s">
        <v>265</v>
      </c>
      <c r="E166" s="293" t="s">
        <v>134</v>
      </c>
      <c r="F166" s="298" t="n">
        <v>3</v>
      </c>
      <c r="G166" s="211"/>
      <c r="H166" s="211" t="n">
        <f aca="false">ROUND(F166*G166,2)</f>
        <v>0</v>
      </c>
      <c r="K166" s="205"/>
    </row>
    <row r="167" s="191" customFormat="true" ht="22.5" hidden="false" customHeight="true" outlineLevel="0" collapsed="false">
      <c r="A167" s="290" t="n">
        <v>105</v>
      </c>
      <c r="B167" s="293"/>
      <c r="C167" s="293"/>
      <c r="D167" s="293" t="s">
        <v>266</v>
      </c>
      <c r="E167" s="293" t="s">
        <v>134</v>
      </c>
      <c r="F167" s="298" t="n">
        <v>21</v>
      </c>
      <c r="G167" s="211"/>
      <c r="H167" s="211" t="n">
        <f aca="false">ROUND(F167*G167,2)</f>
        <v>0</v>
      </c>
      <c r="K167" s="205"/>
    </row>
    <row r="168" s="191" customFormat="true" ht="22.5" hidden="false" customHeight="true" outlineLevel="0" collapsed="false">
      <c r="A168" s="290" t="n">
        <v>106</v>
      </c>
      <c r="B168" s="293"/>
      <c r="C168" s="293"/>
      <c r="D168" s="293" t="s">
        <v>267</v>
      </c>
      <c r="E168" s="293" t="s">
        <v>134</v>
      </c>
      <c r="F168" s="298" t="n">
        <v>3</v>
      </c>
      <c r="G168" s="211"/>
      <c r="H168" s="211" t="n">
        <f aca="false">ROUND(F168*G168,2)</f>
        <v>0</v>
      </c>
      <c r="K168" s="205"/>
    </row>
    <row r="169" s="191" customFormat="true" ht="22.5" hidden="false" customHeight="true" outlineLevel="0" collapsed="false">
      <c r="A169" s="290" t="n">
        <v>107</v>
      </c>
      <c r="B169" s="293"/>
      <c r="C169" s="293"/>
      <c r="D169" s="293" t="s">
        <v>268</v>
      </c>
      <c r="E169" s="293" t="s">
        <v>134</v>
      </c>
      <c r="F169" s="298" t="n">
        <v>3</v>
      </c>
      <c r="G169" s="211"/>
      <c r="H169" s="211" t="n">
        <f aca="false">ROUND(F169*G169,2)</f>
        <v>0</v>
      </c>
      <c r="K169" s="205"/>
    </row>
    <row r="170" s="191" customFormat="true" ht="24.75" hidden="false" customHeight="true" outlineLevel="0" collapsed="false">
      <c r="A170" s="339" t="n">
        <v>108</v>
      </c>
      <c r="B170" s="340"/>
      <c r="C170" s="340"/>
      <c r="D170" s="340" t="s">
        <v>269</v>
      </c>
      <c r="E170" s="340" t="s">
        <v>134</v>
      </c>
      <c r="F170" s="221" t="n">
        <v>3</v>
      </c>
      <c r="G170" s="221"/>
      <c r="H170" s="221" t="n">
        <f aca="false">ROUND(F170*G170,2)</f>
        <v>0</v>
      </c>
      <c r="K170" s="205"/>
    </row>
    <row r="171" s="191" customFormat="true" ht="22.5" hidden="false" customHeight="true" outlineLevel="0" collapsed="false">
      <c r="A171" s="290" t="n">
        <v>109</v>
      </c>
      <c r="B171" s="293"/>
      <c r="C171" s="293"/>
      <c r="D171" s="293" t="s">
        <v>270</v>
      </c>
      <c r="E171" s="293" t="s">
        <v>142</v>
      </c>
      <c r="F171" s="298" t="n">
        <v>75.9</v>
      </c>
      <c r="G171" s="211"/>
      <c r="H171" s="211" t="n">
        <f aca="false">ROUND(F171*G171,2)</f>
        <v>0</v>
      </c>
      <c r="K171" s="205"/>
    </row>
    <row r="172" s="191" customFormat="true" ht="20.1" hidden="false" customHeight="true" outlineLevel="0" collapsed="false">
      <c r="A172" s="290" t="n">
        <v>110</v>
      </c>
      <c r="B172" s="293"/>
      <c r="C172" s="293"/>
      <c r="D172" s="293" t="s">
        <v>271</v>
      </c>
      <c r="E172" s="293" t="s">
        <v>234</v>
      </c>
      <c r="F172" s="298" t="n">
        <v>10.8</v>
      </c>
      <c r="G172" s="211"/>
      <c r="H172" s="211" t="n">
        <f aca="false">ROUND(F172*G172,2)</f>
        <v>0</v>
      </c>
      <c r="K172" s="205"/>
    </row>
    <row r="173" s="191" customFormat="true" ht="20.1" hidden="false" customHeight="true" outlineLevel="0" collapsed="false">
      <c r="A173" s="290" t="n">
        <v>111</v>
      </c>
      <c r="B173" s="293"/>
      <c r="C173" s="293"/>
      <c r="D173" s="293" t="s">
        <v>272</v>
      </c>
      <c r="E173" s="293" t="s">
        <v>142</v>
      </c>
      <c r="F173" s="298" t="n">
        <v>40.2</v>
      </c>
      <c r="G173" s="211"/>
      <c r="H173" s="211" t="n">
        <f aca="false">ROUND(F173*G173,2)</f>
        <v>0</v>
      </c>
      <c r="K173" s="205"/>
    </row>
    <row r="174" s="191" customFormat="true" ht="20.1" hidden="false" customHeight="true" outlineLevel="0" collapsed="false">
      <c r="A174" s="290" t="n">
        <v>112</v>
      </c>
      <c r="B174" s="293"/>
      <c r="C174" s="293"/>
      <c r="D174" s="293" t="s">
        <v>273</v>
      </c>
      <c r="E174" s="293" t="s">
        <v>132</v>
      </c>
      <c r="F174" s="298" t="n">
        <v>82.7</v>
      </c>
      <c r="G174" s="211"/>
      <c r="H174" s="211" t="n">
        <f aca="false">ROUND(F174*G174,2)</f>
        <v>0</v>
      </c>
      <c r="K174" s="205"/>
    </row>
    <row r="175" s="191" customFormat="true" ht="22.5" hidden="false" customHeight="true" outlineLevel="0" collapsed="false">
      <c r="A175" s="290" t="n">
        <v>113</v>
      </c>
      <c r="B175" s="293"/>
      <c r="C175" s="293"/>
      <c r="D175" s="293" t="s">
        <v>274</v>
      </c>
      <c r="E175" s="293" t="s">
        <v>142</v>
      </c>
      <c r="F175" s="211" t="n">
        <v>24</v>
      </c>
      <c r="G175" s="211"/>
      <c r="H175" s="211" t="n">
        <f aca="false">ROUND(F175*G175,2)</f>
        <v>0</v>
      </c>
      <c r="K175" s="205"/>
    </row>
    <row r="176" s="311" customFormat="true" ht="24.95" hidden="false" customHeight="true" outlineLevel="0" collapsed="false">
      <c r="A176" s="290" t="n">
        <v>114</v>
      </c>
      <c r="B176" s="310"/>
      <c r="C176" s="310"/>
      <c r="D176" s="310" t="s">
        <v>275</v>
      </c>
      <c r="E176" s="341" t="s">
        <v>132</v>
      </c>
      <c r="F176" s="298" t="n">
        <v>134</v>
      </c>
      <c r="G176" s="298"/>
      <c r="H176" s="298" t="n">
        <f aca="false">ROUND(F176*G176,2)</f>
        <v>0</v>
      </c>
      <c r="J176" s="191"/>
      <c r="K176" s="205"/>
      <c r="L176" s="342"/>
    </row>
    <row r="177" s="191" customFormat="true" ht="21" hidden="false" customHeight="true" outlineLevel="0" collapsed="false">
      <c r="A177" s="198"/>
      <c r="B177" s="199"/>
      <c r="C177" s="199" t="s">
        <v>276</v>
      </c>
      <c r="D177" s="199" t="s">
        <v>277</v>
      </c>
      <c r="E177" s="199"/>
      <c r="F177" s="200"/>
      <c r="G177" s="200"/>
      <c r="H177" s="343"/>
    </row>
    <row r="178" s="191" customFormat="true" ht="21" hidden="false" customHeight="true" outlineLevel="0" collapsed="false">
      <c r="A178" s="344"/>
      <c r="B178" s="345"/>
      <c r="C178" s="345"/>
      <c r="D178" s="345" t="s">
        <v>278</v>
      </c>
      <c r="E178" s="345"/>
      <c r="F178" s="346"/>
      <c r="G178" s="346"/>
      <c r="H178" s="346" t="n">
        <f aca="false">SUM(H12:H176)</f>
        <v>0</v>
      </c>
      <c r="J178" s="205"/>
      <c r="N178" s="205"/>
      <c r="O178" s="347"/>
    </row>
    <row r="180" customFormat="false" ht="12" hidden="false" customHeight="true" outlineLevel="0" collapsed="false">
      <c r="A180" s="184" t="s">
        <v>279</v>
      </c>
    </row>
    <row r="181" customFormat="false" ht="19.5" hidden="false" customHeight="true" outlineLevel="0" collapsed="false">
      <c r="I181" s="348"/>
      <c r="J181" s="348"/>
    </row>
  </sheetData>
  <mergeCells count="1"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349" width="5.71"/>
    <col collapsed="false" customWidth="true" hidden="false" outlineLevel="0" max="2" min="2" style="349" width="4.56"/>
    <col collapsed="false" customWidth="true" hidden="false" outlineLevel="0" max="3" min="3" style="349" width="4.7"/>
    <col collapsed="false" customWidth="true" hidden="false" outlineLevel="0" max="4" min="4" style="349" width="12.7"/>
    <col collapsed="false" customWidth="true" hidden="false" outlineLevel="0" max="5" min="5" style="349" width="55.7"/>
    <col collapsed="false" customWidth="true" hidden="false" outlineLevel="0" max="6" min="6" style="349" width="4.7"/>
    <col collapsed="false" customWidth="true" hidden="false" outlineLevel="0" max="7" min="7" style="349" width="9.56"/>
    <col collapsed="false" customWidth="true" hidden="false" outlineLevel="0" max="8" min="8" style="349" width="9.85"/>
    <col collapsed="false" customWidth="true" hidden="false" outlineLevel="0" max="9" min="9" style="349" width="12.7"/>
    <col collapsed="false" customWidth="true" hidden="true" outlineLevel="0" max="10" min="10" style="349" width="10.71"/>
    <col collapsed="false" customWidth="true" hidden="true" outlineLevel="0" max="11" min="11" style="349" width="10.85"/>
    <col collapsed="false" customWidth="true" hidden="true" outlineLevel="0" max="12" min="12" style="349" width="9.7"/>
    <col collapsed="false" customWidth="true" hidden="true" outlineLevel="0" max="13" min="13" style="349" width="11.56"/>
    <col collapsed="false" customWidth="true" hidden="true" outlineLevel="0" max="14" min="14" style="349" width="6.7"/>
    <col collapsed="false" customWidth="true" hidden="true" outlineLevel="0" max="15" min="15" style="349" width="7.14"/>
    <col collapsed="false" customWidth="false" hidden="true" outlineLevel="0" max="18" min="16" style="349" width="9.14"/>
    <col collapsed="false" customWidth="true" hidden="true" outlineLevel="0" max="19" min="19" style="349" width="9.06"/>
    <col collapsed="false" customWidth="false" hidden="false" outlineLevel="0" max="257" min="20" style="349" width="9.14"/>
  </cols>
  <sheetData>
    <row r="1" customFormat="false" ht="18" hidden="false" customHeight="true" outlineLevel="0" collapsed="false">
      <c r="A1" s="350" t="s">
        <v>280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2"/>
      <c r="O1" s="352"/>
      <c r="P1" s="351"/>
      <c r="Q1" s="351"/>
      <c r="R1" s="351"/>
      <c r="S1" s="351"/>
    </row>
    <row r="2" customFormat="false" ht="10.9" hidden="false" customHeight="true" outlineLevel="0" collapsed="false">
      <c r="A2" s="353" t="s">
        <v>96</v>
      </c>
      <c r="B2" s="354"/>
      <c r="C2" s="354" t="s">
        <v>2</v>
      </c>
      <c r="D2" s="354"/>
      <c r="E2" s="354"/>
      <c r="F2" s="354"/>
      <c r="G2" s="354"/>
      <c r="H2" s="354"/>
      <c r="I2" s="354"/>
      <c r="J2" s="354"/>
      <c r="K2" s="354"/>
      <c r="L2" s="351"/>
      <c r="M2" s="351"/>
      <c r="N2" s="352"/>
      <c r="O2" s="352"/>
      <c r="P2" s="351"/>
      <c r="Q2" s="351"/>
      <c r="R2" s="351"/>
      <c r="S2" s="351"/>
    </row>
    <row r="3" customFormat="false" ht="10.9" hidden="false" customHeight="true" outlineLevel="0" collapsed="false">
      <c r="A3" s="353" t="s">
        <v>97</v>
      </c>
      <c r="B3" s="354"/>
      <c r="C3" s="354" t="s">
        <v>107</v>
      </c>
      <c r="D3" s="354"/>
      <c r="E3" s="354"/>
      <c r="F3" s="354"/>
      <c r="G3" s="354"/>
      <c r="H3" s="354"/>
      <c r="I3" s="354"/>
      <c r="J3" s="354"/>
      <c r="K3" s="354"/>
      <c r="L3" s="351"/>
      <c r="M3" s="351"/>
      <c r="N3" s="352"/>
      <c r="O3" s="352"/>
      <c r="P3" s="351"/>
      <c r="Q3" s="351"/>
      <c r="R3" s="351"/>
      <c r="S3" s="351"/>
    </row>
    <row r="4" customFormat="false" ht="10.9" hidden="false" customHeight="true" outlineLevel="0" collapsed="false">
      <c r="A4" s="353" t="s">
        <v>98</v>
      </c>
      <c r="B4" s="354"/>
      <c r="C4" s="354" t="str">
        <f aca="false">'[2]Krycí list'!E9</f>
        <v> </v>
      </c>
      <c r="D4" s="354"/>
      <c r="E4" s="354"/>
      <c r="F4" s="354"/>
      <c r="G4" s="354"/>
      <c r="H4" s="354"/>
      <c r="I4" s="354"/>
      <c r="J4" s="354"/>
      <c r="K4" s="354"/>
      <c r="L4" s="351"/>
      <c r="M4" s="351"/>
      <c r="N4" s="352"/>
      <c r="O4" s="352"/>
      <c r="P4" s="351"/>
      <c r="Q4" s="351"/>
      <c r="R4" s="351"/>
      <c r="S4" s="351"/>
    </row>
    <row r="5" customFormat="false" ht="10.9" hidden="false" customHeight="true" outlineLevel="0" collapsed="false">
      <c r="A5" s="354" t="s">
        <v>281</v>
      </c>
      <c r="B5" s="354"/>
      <c r="C5" s="354" t="str">
        <f aca="false">'[2]Krycí list'!P5</f>
        <v> </v>
      </c>
      <c r="D5" s="354"/>
      <c r="E5" s="354"/>
      <c r="F5" s="354"/>
      <c r="G5" s="354"/>
      <c r="H5" s="354"/>
      <c r="I5" s="354"/>
      <c r="J5" s="354"/>
      <c r="K5" s="354"/>
      <c r="L5" s="351"/>
      <c r="M5" s="351"/>
      <c r="N5" s="352"/>
      <c r="O5" s="352"/>
      <c r="P5" s="351"/>
      <c r="Q5" s="351"/>
      <c r="R5" s="351"/>
      <c r="S5" s="351"/>
    </row>
    <row r="6" customFormat="false" ht="4.9" hidden="false" customHeight="true" outlineLevel="0" collapsed="false">
      <c r="A6" s="354"/>
      <c r="B6" s="354"/>
      <c r="C6" s="354"/>
      <c r="D6" s="354"/>
      <c r="E6" s="354"/>
      <c r="F6" s="354"/>
      <c r="G6" s="354"/>
      <c r="H6" s="354"/>
      <c r="I6" s="354"/>
      <c r="J6" s="354"/>
      <c r="K6" s="354"/>
      <c r="L6" s="351"/>
      <c r="M6" s="351"/>
      <c r="N6" s="352"/>
      <c r="O6" s="352"/>
      <c r="P6" s="351"/>
      <c r="Q6" s="351"/>
      <c r="R6" s="351"/>
      <c r="S6" s="351"/>
    </row>
    <row r="7" customFormat="false" ht="10.9" hidden="false" customHeight="true" outlineLevel="0" collapsed="false">
      <c r="A7" s="354" t="s">
        <v>100</v>
      </c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1"/>
      <c r="M7" s="351"/>
      <c r="N7" s="352"/>
      <c r="O7" s="352"/>
      <c r="P7" s="351"/>
      <c r="Q7" s="351"/>
      <c r="R7" s="351"/>
      <c r="S7" s="351"/>
    </row>
    <row r="8" customFormat="false" ht="10.9" hidden="false" customHeight="true" outlineLevel="0" collapsed="false">
      <c r="A8" s="354" t="s">
        <v>101</v>
      </c>
      <c r="B8" s="354"/>
      <c r="C8" s="354" t="str">
        <f aca="false">'[2]Krycí list'!E28</f>
        <v> </v>
      </c>
      <c r="D8" s="354"/>
      <c r="E8" s="354"/>
      <c r="F8" s="354"/>
      <c r="G8" s="354"/>
      <c r="H8" s="354"/>
      <c r="I8" s="354"/>
      <c r="J8" s="354"/>
      <c r="K8" s="354"/>
      <c r="L8" s="351"/>
      <c r="M8" s="351"/>
      <c r="N8" s="352"/>
      <c r="O8" s="352"/>
      <c r="P8" s="351"/>
      <c r="Q8" s="351"/>
      <c r="R8" s="351"/>
      <c r="S8" s="351"/>
    </row>
    <row r="9" customFormat="false" ht="10.9" hidden="false" customHeight="true" outlineLevel="0" collapsed="false">
      <c r="A9" s="354" t="s">
        <v>102</v>
      </c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1"/>
      <c r="M9" s="351"/>
      <c r="N9" s="352"/>
      <c r="O9" s="352"/>
      <c r="P9" s="351"/>
      <c r="Q9" s="351"/>
      <c r="R9" s="351"/>
      <c r="S9" s="351"/>
    </row>
    <row r="10" customFormat="false" ht="6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2"/>
      <c r="O10" s="352"/>
      <c r="P10" s="351"/>
      <c r="Q10" s="351"/>
      <c r="R10" s="351"/>
      <c r="S10" s="351"/>
    </row>
    <row r="11" customFormat="false" ht="22.15" hidden="false" customHeight="true" outlineLevel="0" collapsed="false">
      <c r="A11" s="355" t="s">
        <v>122</v>
      </c>
      <c r="B11" s="356" t="s">
        <v>282</v>
      </c>
      <c r="C11" s="356" t="s">
        <v>123</v>
      </c>
      <c r="D11" s="356" t="s">
        <v>124</v>
      </c>
      <c r="E11" s="356" t="s">
        <v>104</v>
      </c>
      <c r="F11" s="356" t="s">
        <v>125</v>
      </c>
      <c r="G11" s="356" t="s">
        <v>126</v>
      </c>
      <c r="H11" s="356" t="s">
        <v>283</v>
      </c>
      <c r="I11" s="356" t="s">
        <v>105</v>
      </c>
      <c r="J11" s="356" t="s">
        <v>284</v>
      </c>
      <c r="K11" s="356" t="s">
        <v>285</v>
      </c>
      <c r="L11" s="356" t="s">
        <v>286</v>
      </c>
      <c r="M11" s="356" t="s">
        <v>287</v>
      </c>
      <c r="N11" s="357" t="s">
        <v>288</v>
      </c>
      <c r="O11" s="357" t="s">
        <v>289</v>
      </c>
      <c r="P11" s="356"/>
      <c r="Q11" s="356"/>
      <c r="R11" s="356"/>
      <c r="S11" s="358" t="s">
        <v>290</v>
      </c>
    </row>
    <row r="12" customFormat="false" ht="10.9" hidden="false" customHeight="true" outlineLevel="0" collapsed="false">
      <c r="A12" s="359" t="n">
        <v>1</v>
      </c>
      <c r="B12" s="360" t="n">
        <v>2</v>
      </c>
      <c r="C12" s="360" t="n">
        <v>3</v>
      </c>
      <c r="D12" s="360" t="n">
        <v>4</v>
      </c>
      <c r="E12" s="360" t="n">
        <v>5</v>
      </c>
      <c r="F12" s="360" t="n">
        <v>6</v>
      </c>
      <c r="G12" s="360" t="n">
        <v>7</v>
      </c>
      <c r="H12" s="360" t="n">
        <v>8</v>
      </c>
      <c r="I12" s="360" t="n">
        <v>9</v>
      </c>
      <c r="J12" s="360"/>
      <c r="K12" s="360"/>
      <c r="L12" s="360"/>
      <c r="M12" s="360"/>
      <c r="N12" s="361" t="n">
        <v>11</v>
      </c>
      <c r="O12" s="361" t="n">
        <v>12</v>
      </c>
      <c r="P12" s="360"/>
      <c r="Q12" s="360"/>
      <c r="R12" s="360"/>
      <c r="S12" s="362" t="n">
        <v>11</v>
      </c>
    </row>
    <row r="13" customFormat="false" ht="4.1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63"/>
      <c r="O13" s="364"/>
      <c r="P13" s="365"/>
      <c r="Q13" s="365"/>
      <c r="R13" s="365"/>
      <c r="S13" s="365"/>
    </row>
    <row r="14" s="201" customFormat="true" ht="21" hidden="false" customHeight="true" outlineLevel="0" collapsed="false">
      <c r="A14" s="366"/>
      <c r="B14" s="367" t="s">
        <v>76</v>
      </c>
      <c r="C14" s="366"/>
      <c r="D14" s="366" t="s">
        <v>35</v>
      </c>
      <c r="E14" s="366" t="s">
        <v>291</v>
      </c>
      <c r="F14" s="366"/>
      <c r="G14" s="366"/>
      <c r="H14" s="366"/>
      <c r="I14" s="368"/>
      <c r="J14" s="369"/>
      <c r="K14" s="370" t="e">
        <f aca="false">K15+K24+K26+K28+#REF!+K38+K58+K66</f>
        <v>#REF!</v>
      </c>
      <c r="L14" s="369"/>
      <c r="M14" s="370" t="e">
        <f aca="false">M15+M24+M26+M28+#REF!+M38+M58+M66</f>
        <v>#REF!</v>
      </c>
      <c r="O14" s="371" t="s">
        <v>292</v>
      </c>
    </row>
    <row r="15" s="201" customFormat="true" ht="21" hidden="false" customHeight="true" outlineLevel="0" collapsed="false">
      <c r="A15" s="372"/>
      <c r="B15" s="373" t="s">
        <v>76</v>
      </c>
      <c r="C15" s="372"/>
      <c r="D15" s="374" t="s">
        <v>34</v>
      </c>
      <c r="E15" s="374" t="s">
        <v>293</v>
      </c>
      <c r="F15" s="372"/>
      <c r="G15" s="372"/>
      <c r="H15" s="372"/>
      <c r="I15" s="375"/>
      <c r="K15" s="376" t="n">
        <f aca="false">SUM(K16:K23)</f>
        <v>2</v>
      </c>
      <c r="M15" s="376" t="n">
        <f aca="false">SUM(M16:M23)</f>
        <v>0</v>
      </c>
      <c r="O15" s="203" t="s">
        <v>34</v>
      </c>
      <c r="U15" s="377"/>
    </row>
    <row r="16" s="377" customFormat="true" ht="21" hidden="false" customHeight="true" outlineLevel="0" collapsed="false">
      <c r="A16" s="207" t="n">
        <v>1</v>
      </c>
      <c r="B16" s="207"/>
      <c r="C16" s="207"/>
      <c r="D16" s="378"/>
      <c r="E16" s="208" t="s">
        <v>294</v>
      </c>
      <c r="F16" s="207" t="s">
        <v>176</v>
      </c>
      <c r="G16" s="209" t="n">
        <v>12.5</v>
      </c>
      <c r="H16" s="379"/>
      <c r="I16" s="379" t="n">
        <f aca="false">ROUND(G16*H16,2)</f>
        <v>0</v>
      </c>
      <c r="J16" s="380" t="n">
        <v>0</v>
      </c>
      <c r="K16" s="381" t="n">
        <f aca="false">G16*J16</f>
        <v>0</v>
      </c>
      <c r="L16" s="380" t="n">
        <v>0</v>
      </c>
      <c r="M16" s="381" t="n">
        <f aca="false">G16*L16</f>
        <v>0</v>
      </c>
      <c r="N16" s="382" t="n">
        <v>4</v>
      </c>
      <c r="O16" s="377" t="s">
        <v>41</v>
      </c>
    </row>
    <row r="17" s="377" customFormat="true" ht="21" hidden="false" customHeight="true" outlineLevel="0" collapsed="false">
      <c r="A17" s="207" t="n">
        <v>2</v>
      </c>
      <c r="B17" s="207"/>
      <c r="C17" s="207"/>
      <c r="D17" s="378"/>
      <c r="E17" s="208" t="s">
        <v>295</v>
      </c>
      <c r="F17" s="207" t="s">
        <v>176</v>
      </c>
      <c r="G17" s="209" t="n">
        <v>12.5</v>
      </c>
      <c r="H17" s="379"/>
      <c r="I17" s="379" t="n">
        <f aca="false">ROUND(G17*H17,2)</f>
        <v>0</v>
      </c>
      <c r="J17" s="380" t="n">
        <v>0</v>
      </c>
      <c r="K17" s="381" t="n">
        <f aca="false">G17*J17</f>
        <v>0</v>
      </c>
      <c r="L17" s="380" t="n">
        <v>0</v>
      </c>
      <c r="M17" s="381" t="n">
        <f aca="false">G17*L17</f>
        <v>0</v>
      </c>
      <c r="N17" s="382" t="n">
        <v>4</v>
      </c>
      <c r="O17" s="377" t="s">
        <v>41</v>
      </c>
    </row>
    <row r="18" s="377" customFormat="true" ht="21" hidden="false" customHeight="true" outlineLevel="0" collapsed="false">
      <c r="A18" s="207" t="n">
        <v>3</v>
      </c>
      <c r="B18" s="207"/>
      <c r="C18" s="207"/>
      <c r="D18" s="378"/>
      <c r="E18" s="208" t="s">
        <v>296</v>
      </c>
      <c r="F18" s="207" t="s">
        <v>176</v>
      </c>
      <c r="G18" s="209" t="n">
        <v>12.5</v>
      </c>
      <c r="H18" s="379"/>
      <c r="I18" s="379" t="n">
        <f aca="false">ROUND(G18*H18,2)</f>
        <v>0</v>
      </c>
      <c r="J18" s="380" t="n">
        <v>0</v>
      </c>
      <c r="K18" s="381" t="n">
        <f aca="false">G18*J18</f>
        <v>0</v>
      </c>
      <c r="L18" s="380" t="n">
        <v>0</v>
      </c>
      <c r="M18" s="381" t="n">
        <f aca="false">G18*L18</f>
        <v>0</v>
      </c>
      <c r="N18" s="382" t="n">
        <v>4</v>
      </c>
      <c r="O18" s="377" t="s">
        <v>41</v>
      </c>
    </row>
    <row r="19" s="377" customFormat="true" ht="21" hidden="false" customHeight="true" outlineLevel="0" collapsed="false">
      <c r="A19" s="207" t="n">
        <v>4</v>
      </c>
      <c r="B19" s="207"/>
      <c r="C19" s="207"/>
      <c r="D19" s="378"/>
      <c r="E19" s="208" t="s">
        <v>297</v>
      </c>
      <c r="F19" s="207" t="s">
        <v>176</v>
      </c>
      <c r="G19" s="209" t="n">
        <v>12.5</v>
      </c>
      <c r="H19" s="379"/>
      <c r="I19" s="379" t="n">
        <f aca="false">ROUND(G19*H19,2)</f>
        <v>0</v>
      </c>
      <c r="J19" s="380" t="n">
        <v>0</v>
      </c>
      <c r="K19" s="381" t="n">
        <f aca="false">G19*J19</f>
        <v>0</v>
      </c>
      <c r="L19" s="380" t="n">
        <v>0</v>
      </c>
      <c r="M19" s="381" t="n">
        <f aca="false">G19*L19</f>
        <v>0</v>
      </c>
      <c r="N19" s="382" t="n">
        <v>4</v>
      </c>
      <c r="O19" s="377" t="s">
        <v>41</v>
      </c>
    </row>
    <row r="20" s="377" customFormat="true" ht="21" hidden="false" customHeight="true" outlineLevel="0" collapsed="false">
      <c r="A20" s="207" t="n">
        <v>5</v>
      </c>
      <c r="B20" s="207"/>
      <c r="C20" s="207"/>
      <c r="D20" s="378"/>
      <c r="E20" s="208" t="s">
        <v>298</v>
      </c>
      <c r="F20" s="207" t="s">
        <v>176</v>
      </c>
      <c r="G20" s="209" t="n">
        <v>12.5</v>
      </c>
      <c r="H20" s="379"/>
      <c r="I20" s="379" t="n">
        <f aca="false">ROUND(G20*H20,2)</f>
        <v>0</v>
      </c>
      <c r="J20" s="380" t="n">
        <v>0</v>
      </c>
      <c r="K20" s="381" t="n">
        <f aca="false">G20*J20</f>
        <v>0</v>
      </c>
      <c r="L20" s="380" t="n">
        <v>0</v>
      </c>
      <c r="M20" s="381" t="n">
        <f aca="false">G20*L20</f>
        <v>0</v>
      </c>
      <c r="N20" s="382" t="n">
        <v>4</v>
      </c>
      <c r="O20" s="377" t="s">
        <v>41</v>
      </c>
    </row>
    <row r="21" s="377" customFormat="true" ht="21" hidden="false" customHeight="true" outlineLevel="0" collapsed="false">
      <c r="A21" s="207" t="n">
        <v>6</v>
      </c>
      <c r="B21" s="207"/>
      <c r="C21" s="207"/>
      <c r="D21" s="378"/>
      <c r="E21" s="208" t="s">
        <v>299</v>
      </c>
      <c r="F21" s="207" t="s">
        <v>176</v>
      </c>
      <c r="G21" s="209" t="n">
        <v>12.5</v>
      </c>
      <c r="H21" s="383"/>
      <c r="I21" s="379" t="n">
        <f aca="false">ROUND(G21*H21,2)</f>
        <v>0</v>
      </c>
      <c r="J21" s="380" t="n">
        <v>0</v>
      </c>
      <c r="K21" s="381" t="n">
        <f aca="false">G21*J21</f>
        <v>0</v>
      </c>
      <c r="L21" s="380" t="n">
        <v>0</v>
      </c>
      <c r="M21" s="381" t="n">
        <f aca="false">G21*L21</f>
        <v>0</v>
      </c>
      <c r="N21" s="382" t="n">
        <v>4</v>
      </c>
      <c r="O21" s="377" t="s">
        <v>41</v>
      </c>
    </row>
    <row r="22" s="377" customFormat="true" ht="21" hidden="false" customHeight="true" outlineLevel="0" collapsed="false">
      <c r="A22" s="207" t="n">
        <v>7</v>
      </c>
      <c r="B22" s="207"/>
      <c r="C22" s="207"/>
      <c r="D22" s="378"/>
      <c r="E22" s="208" t="s">
        <v>300</v>
      </c>
      <c r="F22" s="207" t="s">
        <v>176</v>
      </c>
      <c r="G22" s="209" t="n">
        <v>1.1</v>
      </c>
      <c r="H22" s="383"/>
      <c r="I22" s="379" t="n">
        <f aca="false">ROUND(G22*H22,2)</f>
        <v>0</v>
      </c>
      <c r="J22" s="380" t="n">
        <v>0</v>
      </c>
      <c r="K22" s="381" t="n">
        <f aca="false">G22*J22</f>
        <v>0</v>
      </c>
      <c r="L22" s="380" t="n">
        <v>0</v>
      </c>
      <c r="M22" s="381" t="n">
        <f aca="false">G22*L22</f>
        <v>0</v>
      </c>
      <c r="N22" s="382" t="n">
        <v>4</v>
      </c>
      <c r="O22" s="377" t="s">
        <v>41</v>
      </c>
    </row>
    <row r="23" s="377" customFormat="true" ht="21" hidden="false" customHeight="true" outlineLevel="0" collapsed="false">
      <c r="A23" s="207" t="n">
        <v>8</v>
      </c>
      <c r="B23" s="207"/>
      <c r="C23" s="207"/>
      <c r="D23" s="384"/>
      <c r="E23" s="208" t="s">
        <v>301</v>
      </c>
      <c r="F23" s="207" t="s">
        <v>204</v>
      </c>
      <c r="G23" s="209" t="n">
        <v>2</v>
      </c>
      <c r="H23" s="383"/>
      <c r="I23" s="379" t="n">
        <f aca="false">ROUND(G23*H23,2)</f>
        <v>0</v>
      </c>
      <c r="J23" s="385" t="n">
        <v>1</v>
      </c>
      <c r="K23" s="386" t="n">
        <f aca="false">G23*J23</f>
        <v>2</v>
      </c>
      <c r="L23" s="385" t="n">
        <v>0</v>
      </c>
      <c r="M23" s="386" t="n">
        <f aca="false">G23*L23</f>
        <v>0</v>
      </c>
      <c r="N23" s="387" t="n">
        <v>8</v>
      </c>
      <c r="O23" s="388" t="s">
        <v>41</v>
      </c>
    </row>
    <row r="24" s="201" customFormat="true" ht="21" hidden="false" customHeight="true" outlineLevel="0" collapsed="false">
      <c r="A24" s="207" t="n">
        <v>9</v>
      </c>
      <c r="B24" s="373" t="s">
        <v>76</v>
      </c>
      <c r="C24" s="372"/>
      <c r="D24" s="374" t="s">
        <v>41</v>
      </c>
      <c r="E24" s="374" t="s">
        <v>302</v>
      </c>
      <c r="F24" s="389"/>
      <c r="G24" s="372"/>
      <c r="H24" s="390"/>
      <c r="I24" s="375"/>
      <c r="K24" s="376" t="n">
        <f aca="false">SUM(K25:K25)</f>
        <v>17.60811232</v>
      </c>
      <c r="M24" s="376" t="n">
        <f aca="false">SUM(M25:M25)</f>
        <v>0</v>
      </c>
      <c r="O24" s="203" t="s">
        <v>34</v>
      </c>
      <c r="U24" s="377"/>
    </row>
    <row r="25" s="377" customFormat="true" ht="21" hidden="false" customHeight="true" outlineLevel="0" collapsed="false">
      <c r="A25" s="207" t="n">
        <v>10</v>
      </c>
      <c r="B25" s="207"/>
      <c r="C25" s="207"/>
      <c r="D25" s="378"/>
      <c r="E25" s="208" t="s">
        <v>303</v>
      </c>
      <c r="F25" s="207" t="s">
        <v>176</v>
      </c>
      <c r="G25" s="209" t="n">
        <v>8</v>
      </c>
      <c r="H25" s="383"/>
      <c r="I25" s="379" t="n">
        <f aca="false">ROUND(G25*H25,2)</f>
        <v>0</v>
      </c>
      <c r="J25" s="380" t="n">
        <v>2.20101404</v>
      </c>
      <c r="K25" s="381" t="n">
        <f aca="false">G25*J25</f>
        <v>17.60811232</v>
      </c>
      <c r="L25" s="380" t="n">
        <v>0</v>
      </c>
      <c r="M25" s="381" t="n">
        <f aca="false">G25*L25</f>
        <v>0</v>
      </c>
      <c r="N25" s="382" t="n">
        <v>4</v>
      </c>
      <c r="O25" s="377" t="s">
        <v>41</v>
      </c>
    </row>
    <row r="26" s="201" customFormat="true" ht="21" hidden="false" customHeight="true" outlineLevel="0" collapsed="false">
      <c r="A26" s="207" t="n">
        <v>11</v>
      </c>
      <c r="B26" s="373" t="s">
        <v>76</v>
      </c>
      <c r="C26" s="372"/>
      <c r="D26" s="374" t="s">
        <v>47</v>
      </c>
      <c r="E26" s="374" t="s">
        <v>130</v>
      </c>
      <c r="F26" s="389"/>
      <c r="G26" s="372"/>
      <c r="H26" s="390"/>
      <c r="I26" s="375"/>
      <c r="K26" s="376" t="n">
        <f aca="false">SUM(K27:K27)</f>
        <v>13.3502875632</v>
      </c>
      <c r="M26" s="376" t="n">
        <f aca="false">SUM(M27:M27)</f>
        <v>0</v>
      </c>
      <c r="O26" s="203" t="s">
        <v>34</v>
      </c>
      <c r="U26" s="377"/>
    </row>
    <row r="27" s="377" customFormat="true" ht="22.5" hidden="false" customHeight="true" outlineLevel="0" collapsed="false">
      <c r="A27" s="207" t="n">
        <v>12</v>
      </c>
      <c r="B27" s="207"/>
      <c r="C27" s="207"/>
      <c r="D27" s="378"/>
      <c r="E27" s="208" t="s">
        <v>304</v>
      </c>
      <c r="F27" s="207" t="s">
        <v>176</v>
      </c>
      <c r="G27" s="209" t="n">
        <v>6.3</v>
      </c>
      <c r="H27" s="383"/>
      <c r="I27" s="379" t="n">
        <f aca="false">ROUND(G27*H27,2)</f>
        <v>0</v>
      </c>
      <c r="J27" s="380" t="n">
        <v>2.119093264</v>
      </c>
      <c r="K27" s="381" t="n">
        <f aca="false">G27*J27</f>
        <v>13.3502875632</v>
      </c>
      <c r="L27" s="380" t="n">
        <v>0</v>
      </c>
      <c r="M27" s="381" t="n">
        <f aca="false">G27*L27</f>
        <v>0</v>
      </c>
      <c r="N27" s="382" t="n">
        <v>4</v>
      </c>
      <c r="O27" s="377" t="s">
        <v>41</v>
      </c>
    </row>
    <row r="28" s="201" customFormat="true" ht="21" hidden="false" customHeight="true" outlineLevel="0" collapsed="false">
      <c r="A28" s="207" t="n">
        <v>13</v>
      </c>
      <c r="B28" s="373" t="s">
        <v>76</v>
      </c>
      <c r="C28" s="372"/>
      <c r="D28" s="374" t="s">
        <v>53</v>
      </c>
      <c r="E28" s="374" t="s">
        <v>305</v>
      </c>
      <c r="F28" s="389"/>
      <c r="G28" s="372"/>
      <c r="H28" s="390"/>
      <c r="I28" s="375"/>
      <c r="K28" s="376" t="n">
        <f aca="false">SUM(K37:K37)</f>
        <v>7.0146738</v>
      </c>
      <c r="M28" s="376" t="n">
        <f aca="false">SUM(M37:M37)</f>
        <v>0</v>
      </c>
      <c r="O28" s="203" t="s">
        <v>34</v>
      </c>
      <c r="U28" s="377"/>
    </row>
    <row r="29" s="377" customFormat="true" ht="21" hidden="false" customHeight="true" outlineLevel="0" collapsed="false">
      <c r="A29" s="207" t="n">
        <v>14</v>
      </c>
      <c r="B29" s="207"/>
      <c r="C29" s="207"/>
      <c r="D29" s="378"/>
      <c r="E29" s="208" t="s">
        <v>306</v>
      </c>
      <c r="F29" s="207" t="s">
        <v>176</v>
      </c>
      <c r="G29" s="209" t="n">
        <v>4.95</v>
      </c>
      <c r="H29" s="383"/>
      <c r="I29" s="379" t="n">
        <f aca="false">ROUND(G29*H29,2)</f>
        <v>0</v>
      </c>
      <c r="J29" s="380"/>
      <c r="K29" s="381"/>
      <c r="L29" s="380"/>
      <c r="M29" s="381"/>
      <c r="N29" s="382"/>
    </row>
    <row r="30" s="377" customFormat="true" ht="21" hidden="false" customHeight="true" outlineLevel="0" collapsed="false">
      <c r="A30" s="207" t="n">
        <v>15</v>
      </c>
      <c r="B30" s="391"/>
      <c r="C30" s="391"/>
      <c r="D30" s="392"/>
      <c r="E30" s="393" t="s">
        <v>307</v>
      </c>
      <c r="F30" s="391" t="s">
        <v>142</v>
      </c>
      <c r="G30" s="394" t="n">
        <v>35</v>
      </c>
      <c r="H30" s="394"/>
      <c r="I30" s="379" t="n">
        <f aca="false">ROUND(G30*H30,2)</f>
        <v>0</v>
      </c>
      <c r="J30" s="380"/>
      <c r="K30" s="381"/>
      <c r="L30" s="380"/>
      <c r="M30" s="381"/>
      <c r="N30" s="382"/>
    </row>
    <row r="31" s="377" customFormat="true" ht="21" hidden="false" customHeight="true" outlineLevel="0" collapsed="false">
      <c r="A31" s="207" t="n">
        <v>16</v>
      </c>
      <c r="B31" s="391"/>
      <c r="C31" s="391"/>
      <c r="D31" s="392"/>
      <c r="E31" s="393" t="s">
        <v>308</v>
      </c>
      <c r="F31" s="391" t="s">
        <v>142</v>
      </c>
      <c r="G31" s="394" t="n">
        <v>35</v>
      </c>
      <c r="H31" s="394"/>
      <c r="I31" s="379" t="n">
        <f aca="false">ROUND(G31*H31,2)</f>
        <v>0</v>
      </c>
      <c r="J31" s="380"/>
      <c r="K31" s="381"/>
      <c r="L31" s="380"/>
      <c r="M31" s="381"/>
      <c r="N31" s="382"/>
    </row>
    <row r="32" s="377" customFormat="true" ht="21" hidden="false" customHeight="true" outlineLevel="0" collapsed="false">
      <c r="A32" s="207" t="n">
        <v>17</v>
      </c>
      <c r="B32" s="391"/>
      <c r="C32" s="391"/>
      <c r="D32" s="392"/>
      <c r="E32" s="393" t="s">
        <v>309</v>
      </c>
      <c r="F32" s="391" t="s">
        <v>142</v>
      </c>
      <c r="G32" s="394" t="n">
        <v>35</v>
      </c>
      <c r="H32" s="394"/>
      <c r="I32" s="379" t="n">
        <f aca="false">ROUND(G32*H32,2)</f>
        <v>0</v>
      </c>
      <c r="J32" s="380"/>
      <c r="K32" s="381"/>
      <c r="L32" s="380"/>
      <c r="M32" s="381"/>
      <c r="N32" s="382"/>
    </row>
    <row r="33" s="377" customFormat="true" ht="21" hidden="false" customHeight="true" outlineLevel="0" collapsed="false">
      <c r="A33" s="207" t="n">
        <v>18</v>
      </c>
      <c r="B33" s="391"/>
      <c r="C33" s="391"/>
      <c r="D33" s="392"/>
      <c r="E33" s="393" t="s">
        <v>310</v>
      </c>
      <c r="F33" s="391" t="s">
        <v>142</v>
      </c>
      <c r="G33" s="394" t="n">
        <v>35</v>
      </c>
      <c r="H33" s="394"/>
      <c r="I33" s="379" t="n">
        <f aca="false">ROUND(G33*H33,2)</f>
        <v>0</v>
      </c>
      <c r="J33" s="380"/>
      <c r="K33" s="381"/>
      <c r="L33" s="380"/>
      <c r="M33" s="381"/>
      <c r="N33" s="382"/>
    </row>
    <row r="34" s="377" customFormat="true" ht="21" hidden="false" customHeight="true" outlineLevel="0" collapsed="false">
      <c r="A34" s="216" t="n">
        <v>19</v>
      </c>
      <c r="B34" s="216"/>
      <c r="C34" s="216"/>
      <c r="D34" s="217"/>
      <c r="E34" s="218" t="s">
        <v>311</v>
      </c>
      <c r="F34" s="216" t="s">
        <v>204</v>
      </c>
      <c r="G34" s="395" t="n">
        <v>0.5</v>
      </c>
      <c r="H34" s="395"/>
      <c r="I34" s="396" t="n">
        <f aca="false">ROUND(G34*H34,2)</f>
        <v>0</v>
      </c>
      <c r="J34" s="380"/>
      <c r="K34" s="381"/>
      <c r="L34" s="380"/>
      <c r="M34" s="381"/>
      <c r="N34" s="382"/>
    </row>
    <row r="35" s="397" customFormat="true" ht="22.5" hidden="false" customHeight="true" outlineLevel="0" collapsed="false">
      <c r="A35" s="207" t="n">
        <v>20</v>
      </c>
      <c r="B35" s="391"/>
      <c r="C35" s="391"/>
      <c r="D35" s="392"/>
      <c r="E35" s="393" t="s">
        <v>312</v>
      </c>
      <c r="F35" s="391" t="s">
        <v>142</v>
      </c>
      <c r="G35" s="394" t="n">
        <v>5</v>
      </c>
      <c r="H35" s="394"/>
      <c r="I35" s="379" t="n">
        <f aca="false">ROUND(G35*H35,2)</f>
        <v>0</v>
      </c>
      <c r="U35" s="377"/>
    </row>
    <row r="36" s="397" customFormat="true" ht="21" hidden="false" customHeight="true" outlineLevel="0" collapsed="false">
      <c r="A36" s="207" t="n">
        <v>21</v>
      </c>
      <c r="B36" s="391"/>
      <c r="C36" s="391"/>
      <c r="D36" s="392"/>
      <c r="E36" s="393" t="s">
        <v>313</v>
      </c>
      <c r="F36" s="391" t="s">
        <v>142</v>
      </c>
      <c r="G36" s="394" t="n">
        <v>5</v>
      </c>
      <c r="H36" s="394"/>
      <c r="I36" s="379" t="n">
        <f aca="false">ROUND(G36*H36,2)</f>
        <v>0</v>
      </c>
      <c r="U36" s="377"/>
    </row>
    <row r="37" s="377" customFormat="true" ht="21" hidden="false" customHeight="true" outlineLevel="0" collapsed="false">
      <c r="A37" s="207" t="n">
        <v>22</v>
      </c>
      <c r="B37" s="207"/>
      <c r="C37" s="207"/>
      <c r="D37" s="378"/>
      <c r="E37" s="208" t="s">
        <v>314</v>
      </c>
      <c r="F37" s="207" t="s">
        <v>176</v>
      </c>
      <c r="G37" s="209" t="n">
        <v>3.1</v>
      </c>
      <c r="H37" s="383"/>
      <c r="I37" s="379" t="n">
        <f aca="false">ROUND(G37*H37,2)</f>
        <v>0</v>
      </c>
      <c r="J37" s="380" t="n">
        <v>2.262798</v>
      </c>
      <c r="K37" s="381" t="n">
        <f aca="false">G37*J37</f>
        <v>7.0146738</v>
      </c>
      <c r="L37" s="380" t="n">
        <v>0</v>
      </c>
      <c r="M37" s="381" t="n">
        <f aca="false">G37*L37</f>
        <v>0</v>
      </c>
      <c r="N37" s="382" t="n">
        <v>4</v>
      </c>
      <c r="O37" s="377" t="s">
        <v>41</v>
      </c>
    </row>
    <row r="38" s="201" customFormat="true" ht="21" hidden="false" customHeight="true" outlineLevel="0" collapsed="false">
      <c r="A38" s="207" t="n">
        <v>23</v>
      </c>
      <c r="B38" s="373" t="s">
        <v>76</v>
      </c>
      <c r="C38" s="372"/>
      <c r="D38" s="374" t="s">
        <v>61</v>
      </c>
      <c r="E38" s="374" t="s">
        <v>315</v>
      </c>
      <c r="F38" s="389"/>
      <c r="G38" s="372"/>
      <c r="H38" s="390"/>
      <c r="I38" s="375"/>
      <c r="K38" s="376" t="e">
        <f aca="false">SUM(#REF!)</f>
        <v>#REF!</v>
      </c>
      <c r="M38" s="376" t="e">
        <f aca="false">SUM(#REF!)</f>
        <v>#REF!</v>
      </c>
      <c r="O38" s="203" t="s">
        <v>34</v>
      </c>
      <c r="U38" s="377"/>
    </row>
    <row r="39" s="397" customFormat="true" ht="21" hidden="false" customHeight="true" outlineLevel="0" collapsed="false">
      <c r="A39" s="398" t="n">
        <v>24</v>
      </c>
      <c r="B39" s="399"/>
      <c r="C39" s="399"/>
      <c r="D39" s="400"/>
      <c r="E39" s="401" t="s">
        <v>316</v>
      </c>
      <c r="F39" s="399" t="s">
        <v>142</v>
      </c>
      <c r="G39" s="402" t="n">
        <v>32</v>
      </c>
      <c r="H39" s="402"/>
      <c r="I39" s="403" t="n">
        <f aca="false">ROUND(G39*H39,2)</f>
        <v>0</v>
      </c>
      <c r="U39" s="377"/>
    </row>
    <row r="40" s="397" customFormat="true" ht="21" hidden="false" customHeight="true" outlineLevel="0" collapsed="false">
      <c r="A40" s="404" t="n">
        <v>25</v>
      </c>
      <c r="B40" s="405"/>
      <c r="C40" s="406"/>
      <c r="D40" s="406"/>
      <c r="E40" s="407" t="s">
        <v>317</v>
      </c>
      <c r="F40" s="406" t="s">
        <v>142</v>
      </c>
      <c r="G40" s="408" t="n">
        <v>12.5</v>
      </c>
      <c r="H40" s="409"/>
      <c r="I40" s="410" t="n">
        <f aca="false">G40*H40</f>
        <v>0</v>
      </c>
      <c r="U40" s="377"/>
    </row>
    <row r="41" s="397" customFormat="true" ht="12" hidden="false" customHeight="true" outlineLevel="0" collapsed="false">
      <c r="A41" s="411"/>
      <c r="B41" s="241"/>
      <c r="C41" s="242"/>
      <c r="D41" s="243"/>
      <c r="E41" s="236" t="s">
        <v>147</v>
      </c>
      <c r="F41" s="254"/>
      <c r="G41" s="255"/>
      <c r="H41" s="256"/>
      <c r="I41" s="248"/>
      <c r="U41" s="377"/>
    </row>
    <row r="42" s="397" customFormat="true" ht="11.25" hidden="false" customHeight="true" outlineLevel="0" collapsed="false">
      <c r="A42" s="411"/>
      <c r="B42" s="241"/>
      <c r="C42" s="242"/>
      <c r="D42" s="243"/>
      <c r="E42" s="244" t="s">
        <v>318</v>
      </c>
      <c r="F42" s="254"/>
      <c r="G42" s="255"/>
      <c r="H42" s="256"/>
      <c r="I42" s="248"/>
      <c r="U42" s="377"/>
    </row>
    <row r="43" s="397" customFormat="true" ht="11.25" hidden="false" customHeight="true" outlineLevel="0" collapsed="false">
      <c r="A43" s="411"/>
      <c r="B43" s="241"/>
      <c r="C43" s="242"/>
      <c r="D43" s="243"/>
      <c r="E43" s="258" t="s">
        <v>157</v>
      </c>
      <c r="F43" s="254"/>
      <c r="G43" s="255"/>
      <c r="H43" s="256"/>
      <c r="I43" s="248"/>
      <c r="U43" s="377"/>
    </row>
    <row r="44" s="397" customFormat="true" ht="11.25" hidden="false" customHeight="true" outlineLevel="0" collapsed="false">
      <c r="A44" s="411"/>
      <c r="B44" s="241"/>
      <c r="C44" s="242"/>
      <c r="D44" s="243"/>
      <c r="E44" s="258" t="s">
        <v>144</v>
      </c>
      <c r="F44" s="254"/>
      <c r="G44" s="255"/>
      <c r="H44" s="256"/>
      <c r="I44" s="248"/>
      <c r="U44" s="377"/>
    </row>
    <row r="45" s="397" customFormat="true" ht="11.25" hidden="false" customHeight="true" outlineLevel="0" collapsed="false">
      <c r="A45" s="412"/>
      <c r="B45" s="241"/>
      <c r="C45" s="242"/>
      <c r="D45" s="243"/>
      <c r="E45" s="236" t="s">
        <v>143</v>
      </c>
      <c r="F45" s="254"/>
      <c r="G45" s="255"/>
      <c r="H45" s="256"/>
      <c r="I45" s="248"/>
      <c r="U45" s="377"/>
    </row>
    <row r="46" s="397" customFormat="true" ht="22.5" hidden="false" customHeight="true" outlineLevel="0" collapsed="false">
      <c r="A46" s="207" t="n">
        <v>26</v>
      </c>
      <c r="B46" s="391"/>
      <c r="C46" s="391"/>
      <c r="D46" s="392"/>
      <c r="E46" s="393" t="s">
        <v>319</v>
      </c>
      <c r="F46" s="391" t="s">
        <v>142</v>
      </c>
      <c r="G46" s="394" t="n">
        <v>32</v>
      </c>
      <c r="H46" s="394"/>
      <c r="I46" s="379" t="n">
        <f aca="false">ROUND(G46*H46,2)</f>
        <v>0</v>
      </c>
      <c r="U46" s="377"/>
    </row>
    <row r="47" s="397" customFormat="true" ht="21" hidden="false" customHeight="true" outlineLevel="0" collapsed="false">
      <c r="A47" s="207" t="n">
        <v>27</v>
      </c>
      <c r="B47" s="391"/>
      <c r="C47" s="391"/>
      <c r="D47" s="392"/>
      <c r="E47" s="393" t="s">
        <v>320</v>
      </c>
      <c r="F47" s="391" t="s">
        <v>142</v>
      </c>
      <c r="G47" s="394" t="n">
        <v>32</v>
      </c>
      <c r="H47" s="394"/>
      <c r="I47" s="379" t="n">
        <f aca="false">ROUND(G47*H47,2)</f>
        <v>0</v>
      </c>
      <c r="U47" s="377"/>
    </row>
    <row r="48" s="201" customFormat="true" ht="21" hidden="false" customHeight="true" outlineLevel="0" collapsed="false">
      <c r="A48" s="207" t="n">
        <v>28</v>
      </c>
      <c r="B48" s="373"/>
      <c r="C48" s="372"/>
      <c r="D48" s="374"/>
      <c r="E48" s="413" t="s">
        <v>321</v>
      </c>
      <c r="F48" s="414" t="s">
        <v>142</v>
      </c>
      <c r="G48" s="415" t="n">
        <v>12</v>
      </c>
      <c r="H48" s="416"/>
      <c r="I48" s="379" t="n">
        <f aca="false">ROUND(G48*H48,2)</f>
        <v>0</v>
      </c>
      <c r="K48" s="376"/>
      <c r="M48" s="376"/>
      <c r="O48" s="203"/>
      <c r="U48" s="377"/>
    </row>
    <row r="49" s="201" customFormat="true" ht="21" hidden="false" customHeight="true" outlineLevel="0" collapsed="false">
      <c r="A49" s="207" t="n">
        <v>29</v>
      </c>
      <c r="B49" s="373"/>
      <c r="C49" s="372"/>
      <c r="D49" s="374"/>
      <c r="E49" s="413" t="s">
        <v>322</v>
      </c>
      <c r="F49" s="414" t="s">
        <v>142</v>
      </c>
      <c r="G49" s="415" t="n">
        <v>12</v>
      </c>
      <c r="H49" s="416"/>
      <c r="I49" s="379" t="n">
        <f aca="false">ROUND(G49*H49,2)</f>
        <v>0</v>
      </c>
      <c r="K49" s="376"/>
      <c r="M49" s="376"/>
      <c r="O49" s="203"/>
      <c r="U49" s="377"/>
    </row>
    <row r="50" s="201" customFormat="true" ht="21" hidden="false" customHeight="true" outlineLevel="0" collapsed="false">
      <c r="A50" s="207" t="n">
        <v>30</v>
      </c>
      <c r="B50" s="373"/>
      <c r="C50" s="372"/>
      <c r="D50" s="374"/>
      <c r="E50" s="413" t="s">
        <v>323</v>
      </c>
      <c r="F50" s="414" t="s">
        <v>142</v>
      </c>
      <c r="G50" s="415" t="n">
        <v>12</v>
      </c>
      <c r="H50" s="416"/>
      <c r="I50" s="379" t="n">
        <f aca="false">ROUND(G50*H50,2)</f>
        <v>0</v>
      </c>
      <c r="K50" s="376"/>
      <c r="M50" s="376"/>
      <c r="O50" s="203"/>
      <c r="U50" s="377"/>
    </row>
    <row r="51" s="201" customFormat="true" ht="21" hidden="false" customHeight="true" outlineLevel="0" collapsed="false">
      <c r="A51" s="207" t="n">
        <v>31</v>
      </c>
      <c r="B51" s="373"/>
      <c r="C51" s="372"/>
      <c r="D51" s="374"/>
      <c r="E51" s="413" t="s">
        <v>324</v>
      </c>
      <c r="F51" s="414" t="s">
        <v>142</v>
      </c>
      <c r="G51" s="415" t="n">
        <v>12</v>
      </c>
      <c r="H51" s="416"/>
      <c r="I51" s="379" t="n">
        <f aca="false">ROUND(G51*H51,2)</f>
        <v>0</v>
      </c>
      <c r="K51" s="376"/>
      <c r="M51" s="376"/>
      <c r="O51" s="203"/>
      <c r="U51" s="377"/>
    </row>
    <row r="52" s="201" customFormat="true" ht="21" hidden="false" customHeight="true" outlineLevel="0" collapsed="false">
      <c r="A52" s="207" t="n">
        <v>32</v>
      </c>
      <c r="B52" s="373"/>
      <c r="C52" s="372"/>
      <c r="D52" s="374"/>
      <c r="E52" s="315" t="s">
        <v>325</v>
      </c>
      <c r="F52" s="417" t="s">
        <v>142</v>
      </c>
      <c r="G52" s="316" t="n">
        <v>12</v>
      </c>
      <c r="H52" s="418"/>
      <c r="I52" s="379" t="n">
        <f aca="false">ROUND(G52*H52,2)</f>
        <v>0</v>
      </c>
      <c r="K52" s="376"/>
      <c r="M52" s="376"/>
      <c r="O52" s="203"/>
      <c r="U52" s="377"/>
    </row>
    <row r="53" s="201" customFormat="true" ht="21" hidden="false" customHeight="true" outlineLevel="0" collapsed="false">
      <c r="A53" s="207" t="n">
        <v>33</v>
      </c>
      <c r="B53" s="373"/>
      <c r="C53" s="372"/>
      <c r="D53" s="374"/>
      <c r="E53" s="419" t="s">
        <v>326</v>
      </c>
      <c r="F53" s="420" t="s">
        <v>234</v>
      </c>
      <c r="G53" s="421" t="n">
        <v>5</v>
      </c>
      <c r="H53" s="422"/>
      <c r="I53" s="379" t="n">
        <f aca="false">ROUND(G53*H53,2)</f>
        <v>0</v>
      </c>
      <c r="K53" s="376"/>
      <c r="M53" s="376"/>
      <c r="O53" s="203"/>
      <c r="U53" s="377"/>
    </row>
    <row r="54" s="201" customFormat="true" ht="21" hidden="false" customHeight="true" outlineLevel="0" collapsed="false">
      <c r="A54" s="207" t="n">
        <v>34</v>
      </c>
      <c r="B54" s="373"/>
      <c r="C54" s="372"/>
      <c r="D54" s="374"/>
      <c r="E54" s="315" t="s">
        <v>327</v>
      </c>
      <c r="F54" s="417" t="s">
        <v>134</v>
      </c>
      <c r="G54" s="316" t="n">
        <v>5</v>
      </c>
      <c r="H54" s="418"/>
      <c r="I54" s="379" t="n">
        <f aca="false">ROUND(G54*H54,2)</f>
        <v>0</v>
      </c>
      <c r="K54" s="376"/>
      <c r="M54" s="376"/>
      <c r="O54" s="203"/>
      <c r="U54" s="377"/>
    </row>
    <row r="55" s="201" customFormat="true" ht="21" hidden="false" customHeight="true" outlineLevel="0" collapsed="false">
      <c r="A55" s="207" t="n">
        <v>35</v>
      </c>
      <c r="B55" s="373"/>
      <c r="C55" s="372"/>
      <c r="D55" s="374"/>
      <c r="E55" s="413" t="s">
        <v>328</v>
      </c>
      <c r="F55" s="414" t="s">
        <v>204</v>
      </c>
      <c r="G55" s="415" t="n">
        <v>4</v>
      </c>
      <c r="H55" s="416"/>
      <c r="I55" s="379" t="n">
        <f aca="false">ROUND(G55*H55,2)</f>
        <v>0</v>
      </c>
      <c r="K55" s="376"/>
      <c r="M55" s="376"/>
      <c r="O55" s="203"/>
      <c r="U55" s="377"/>
    </row>
    <row r="56" s="201" customFormat="true" ht="21" hidden="false" customHeight="true" outlineLevel="0" collapsed="false">
      <c r="A56" s="207" t="n">
        <v>36</v>
      </c>
      <c r="B56" s="373"/>
      <c r="C56" s="372"/>
      <c r="D56" s="374"/>
      <c r="E56" s="413" t="s">
        <v>329</v>
      </c>
      <c r="F56" s="414" t="s">
        <v>204</v>
      </c>
      <c r="G56" s="415" t="n">
        <v>12</v>
      </c>
      <c r="H56" s="416"/>
      <c r="I56" s="379" t="n">
        <f aca="false">ROUND(G56*H56,2)</f>
        <v>0</v>
      </c>
      <c r="K56" s="376"/>
      <c r="M56" s="376"/>
      <c r="O56" s="203"/>
      <c r="U56" s="377"/>
    </row>
    <row r="57" s="201" customFormat="true" ht="21" hidden="false" customHeight="true" outlineLevel="0" collapsed="false">
      <c r="A57" s="207" t="n">
        <v>37</v>
      </c>
      <c r="B57" s="373"/>
      <c r="C57" s="372"/>
      <c r="D57" s="374"/>
      <c r="E57" s="413" t="s">
        <v>330</v>
      </c>
      <c r="F57" s="414" t="s">
        <v>204</v>
      </c>
      <c r="G57" s="415" t="n">
        <v>4</v>
      </c>
      <c r="H57" s="416"/>
      <c r="I57" s="379" t="n">
        <f aca="false">ROUND(G57*H57,2)</f>
        <v>0</v>
      </c>
      <c r="K57" s="376"/>
      <c r="M57" s="376"/>
      <c r="O57" s="203"/>
      <c r="U57" s="377"/>
    </row>
    <row r="58" s="201" customFormat="true" ht="21" hidden="false" customHeight="true" outlineLevel="0" collapsed="false">
      <c r="A58" s="207" t="n">
        <v>38</v>
      </c>
      <c r="B58" s="373" t="s">
        <v>76</v>
      </c>
      <c r="C58" s="372"/>
      <c r="D58" s="374" t="s">
        <v>43</v>
      </c>
      <c r="E58" s="374" t="s">
        <v>331</v>
      </c>
      <c r="F58" s="389"/>
      <c r="G58" s="372"/>
      <c r="H58" s="390"/>
      <c r="I58" s="375"/>
      <c r="K58" s="376" t="n">
        <f aca="false">SUM(K59:K59)</f>
        <v>0.00245</v>
      </c>
      <c r="M58" s="376" t="n">
        <f aca="false">SUM(M59:M59)</f>
        <v>0</v>
      </c>
      <c r="O58" s="203" t="s">
        <v>34</v>
      </c>
      <c r="U58" s="377"/>
    </row>
    <row r="59" s="377" customFormat="true" ht="21" hidden="false" customHeight="true" outlineLevel="0" collapsed="false">
      <c r="A59" s="207" t="n">
        <v>39</v>
      </c>
      <c r="B59" s="207"/>
      <c r="C59" s="207"/>
      <c r="D59" s="378"/>
      <c r="E59" s="208" t="s">
        <v>332</v>
      </c>
      <c r="F59" s="207" t="s">
        <v>142</v>
      </c>
      <c r="G59" s="209" t="n">
        <v>50</v>
      </c>
      <c r="H59" s="383"/>
      <c r="I59" s="379" t="n">
        <f aca="false">ROUND(G59*H59,2)</f>
        <v>0</v>
      </c>
      <c r="J59" s="380" t="n">
        <v>4.9E-005</v>
      </c>
      <c r="K59" s="381" t="n">
        <f aca="false">G59*J59</f>
        <v>0.00245</v>
      </c>
      <c r="L59" s="380" t="n">
        <v>0</v>
      </c>
      <c r="M59" s="381" t="n">
        <f aca="false">G59*L59</f>
        <v>0</v>
      </c>
      <c r="N59" s="382" t="n">
        <v>4</v>
      </c>
      <c r="O59" s="377" t="s">
        <v>41</v>
      </c>
    </row>
    <row r="60" s="377" customFormat="true" ht="22.5" hidden="false" customHeight="true" outlineLevel="0" collapsed="false">
      <c r="A60" s="207" t="n">
        <v>40</v>
      </c>
      <c r="B60" s="290"/>
      <c r="C60" s="293"/>
      <c r="D60" s="328"/>
      <c r="E60" s="329" t="s">
        <v>333</v>
      </c>
      <c r="F60" s="330" t="s">
        <v>134</v>
      </c>
      <c r="G60" s="221" t="n">
        <v>1</v>
      </c>
      <c r="H60" s="221"/>
      <c r="I60" s="211" t="n">
        <f aca="false">ROUND(G60*H60,2)</f>
        <v>0</v>
      </c>
      <c r="J60" s="380"/>
      <c r="K60" s="381"/>
      <c r="L60" s="380"/>
      <c r="M60" s="381"/>
      <c r="N60" s="382"/>
    </row>
    <row r="61" s="377" customFormat="true" ht="22.5" hidden="false" customHeight="true" outlineLevel="0" collapsed="false">
      <c r="A61" s="207" t="n">
        <v>41</v>
      </c>
      <c r="B61" s="290"/>
      <c r="C61" s="293"/>
      <c r="D61" s="328"/>
      <c r="E61" s="329" t="s">
        <v>334</v>
      </c>
      <c r="F61" s="330" t="s">
        <v>134</v>
      </c>
      <c r="G61" s="221" t="n">
        <v>1</v>
      </c>
      <c r="H61" s="221"/>
      <c r="I61" s="211" t="n">
        <f aca="false">ROUND(G61*H61,2)</f>
        <v>0</v>
      </c>
      <c r="J61" s="380"/>
      <c r="K61" s="381"/>
      <c r="L61" s="380"/>
      <c r="M61" s="381"/>
      <c r="N61" s="382"/>
    </row>
    <row r="62" s="377" customFormat="true" ht="22.5" hidden="false" customHeight="true" outlineLevel="0" collapsed="false">
      <c r="A62" s="207" t="n">
        <v>42</v>
      </c>
      <c r="B62" s="290"/>
      <c r="C62" s="293"/>
      <c r="D62" s="328"/>
      <c r="E62" s="329" t="s">
        <v>335</v>
      </c>
      <c r="F62" s="330" t="s">
        <v>134</v>
      </c>
      <c r="G62" s="221" t="n">
        <v>2</v>
      </c>
      <c r="H62" s="221"/>
      <c r="I62" s="211" t="n">
        <f aca="false">ROUND(G62*H62,2)</f>
        <v>0</v>
      </c>
      <c r="J62" s="380"/>
      <c r="K62" s="381"/>
      <c r="L62" s="380"/>
      <c r="M62" s="381"/>
      <c r="N62" s="382"/>
    </row>
    <row r="63" s="377" customFormat="true" ht="22.5" hidden="false" customHeight="true" outlineLevel="0" collapsed="false">
      <c r="A63" s="207" t="n">
        <v>43</v>
      </c>
      <c r="B63" s="290"/>
      <c r="C63" s="293"/>
      <c r="D63" s="328"/>
      <c r="E63" s="329" t="s">
        <v>336</v>
      </c>
      <c r="F63" s="330" t="s">
        <v>134</v>
      </c>
      <c r="G63" s="221" t="n">
        <v>1</v>
      </c>
      <c r="H63" s="221"/>
      <c r="I63" s="211" t="n">
        <f aca="false">ROUND(G63*H63,2)</f>
        <v>0</v>
      </c>
      <c r="J63" s="380"/>
      <c r="K63" s="381"/>
      <c r="L63" s="380"/>
      <c r="M63" s="381"/>
      <c r="N63" s="382"/>
    </row>
    <row r="64" s="377" customFormat="true" ht="22.5" hidden="false" customHeight="true" outlineLevel="0" collapsed="false">
      <c r="A64" s="207" t="n">
        <v>44</v>
      </c>
      <c r="B64" s="290"/>
      <c r="C64" s="293"/>
      <c r="D64" s="328"/>
      <c r="E64" s="329" t="s">
        <v>337</v>
      </c>
      <c r="F64" s="330" t="s">
        <v>134</v>
      </c>
      <c r="G64" s="221" t="n">
        <v>2</v>
      </c>
      <c r="H64" s="221"/>
      <c r="I64" s="211" t="n">
        <f aca="false">ROUND(G64*H64,2)</f>
        <v>0</v>
      </c>
      <c r="J64" s="380"/>
      <c r="K64" s="381"/>
      <c r="L64" s="380"/>
      <c r="M64" s="381"/>
      <c r="N64" s="382"/>
    </row>
    <row r="65" s="377" customFormat="true" ht="21.75" hidden="false" customHeight="true" outlineLevel="0" collapsed="false">
      <c r="A65" s="207" t="n">
        <v>45</v>
      </c>
      <c r="B65" s="290"/>
      <c r="C65" s="293"/>
      <c r="D65" s="328"/>
      <c r="E65" s="338" t="s">
        <v>338</v>
      </c>
      <c r="F65" s="330" t="s">
        <v>134</v>
      </c>
      <c r="G65" s="221" t="n">
        <v>1</v>
      </c>
      <c r="H65" s="221"/>
      <c r="I65" s="211" t="n">
        <f aca="false">ROUND(G65*H65,2)</f>
        <v>0</v>
      </c>
      <c r="J65" s="380"/>
      <c r="K65" s="381"/>
      <c r="L65" s="380"/>
      <c r="M65" s="381"/>
      <c r="N65" s="382"/>
    </row>
    <row r="66" s="201" customFormat="true" ht="21" hidden="false" customHeight="true" outlineLevel="0" collapsed="false">
      <c r="A66" s="207" t="n">
        <v>46</v>
      </c>
      <c r="B66" s="373" t="s">
        <v>76</v>
      </c>
      <c r="C66" s="372"/>
      <c r="D66" s="374" t="s">
        <v>201</v>
      </c>
      <c r="E66" s="374" t="s">
        <v>202</v>
      </c>
      <c r="F66" s="389"/>
      <c r="G66" s="372"/>
      <c r="H66" s="390"/>
      <c r="I66" s="375"/>
      <c r="K66" s="376" t="n">
        <f aca="false">K67</f>
        <v>0</v>
      </c>
      <c r="M66" s="376" t="n">
        <f aca="false">M67</f>
        <v>0</v>
      </c>
      <c r="O66" s="203" t="s">
        <v>34</v>
      </c>
      <c r="U66" s="377"/>
    </row>
    <row r="67" s="377" customFormat="true" ht="21" hidden="false" customHeight="true" outlineLevel="0" collapsed="false">
      <c r="A67" s="207" t="n">
        <v>47</v>
      </c>
      <c r="B67" s="207"/>
      <c r="C67" s="207"/>
      <c r="D67" s="378"/>
      <c r="E67" s="208" t="s">
        <v>339</v>
      </c>
      <c r="F67" s="207" t="s">
        <v>204</v>
      </c>
      <c r="G67" s="209" t="n">
        <v>25</v>
      </c>
      <c r="H67" s="383"/>
      <c r="I67" s="379" t="n">
        <f aca="false">ROUND(G67*H67,2)</f>
        <v>0</v>
      </c>
      <c r="J67" s="380" t="n">
        <v>0</v>
      </c>
      <c r="K67" s="381" t="n">
        <f aca="false">G67*J67</f>
        <v>0</v>
      </c>
      <c r="L67" s="380" t="n">
        <v>0</v>
      </c>
      <c r="M67" s="381" t="n">
        <f aca="false">G67*L67</f>
        <v>0</v>
      </c>
      <c r="N67" s="382" t="n">
        <v>4</v>
      </c>
      <c r="O67" s="377" t="s">
        <v>41</v>
      </c>
    </row>
    <row r="68" s="427" customFormat="true" ht="21" hidden="false" customHeight="true" outlineLevel="0" collapsed="false">
      <c r="A68" s="207" t="n">
        <v>48</v>
      </c>
      <c r="B68" s="423"/>
      <c r="C68" s="423"/>
      <c r="D68" s="423"/>
      <c r="E68" s="424" t="s">
        <v>340</v>
      </c>
      <c r="F68" s="425"/>
      <c r="G68" s="423"/>
      <c r="H68" s="423"/>
      <c r="I68" s="426" t="n">
        <f aca="false">SUM(I15:I67)</f>
        <v>0</v>
      </c>
      <c r="K68" s="428" t="e">
        <f aca="false">K14+#REF!</f>
        <v>#REF!</v>
      </c>
      <c r="M68" s="428" t="e">
        <f aca="false">M14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" activeCellId="0" sqref="A2"/>
    </sheetView>
  </sheetViews>
  <sheetFormatPr defaultColWidth="8.13671875" defaultRowHeight="10.5" zeroHeight="false" outlineLevelRow="0" outlineLevelCol="0"/>
  <cols>
    <col collapsed="false" customWidth="true" hidden="false" outlineLevel="0" max="1" min="1" style="429" width="3.14"/>
    <col collapsed="false" customWidth="true" hidden="false" outlineLevel="0" max="2" min="2" style="430" width="12.7"/>
    <col collapsed="false" customWidth="true" hidden="false" outlineLevel="0" max="3" min="3" style="430" width="38.7"/>
    <col collapsed="false" customWidth="true" hidden="false" outlineLevel="0" max="4" min="4" style="430" width="5.71"/>
    <col collapsed="false" customWidth="true" hidden="false" outlineLevel="0" max="5" min="5" style="431" width="8.7"/>
    <col collapsed="false" customWidth="true" hidden="false" outlineLevel="0" max="6" min="6" style="432" width="8.85"/>
    <col collapsed="false" customWidth="true" hidden="false" outlineLevel="0" max="7" min="7" style="432" width="13.41"/>
    <col collapsed="false" customWidth="false" hidden="false" outlineLevel="0" max="257" min="8" style="433" width="8.14"/>
  </cols>
  <sheetData>
    <row r="1" customFormat="false" ht="18" hidden="false" customHeight="false" outlineLevel="0" collapsed="false">
      <c r="A1" s="434" t="s">
        <v>280</v>
      </c>
      <c r="B1" s="434"/>
      <c r="C1" s="434"/>
      <c r="D1" s="434"/>
      <c r="E1" s="434"/>
      <c r="F1" s="434"/>
      <c r="G1" s="434"/>
    </row>
    <row r="2" customFormat="false" ht="12" hidden="false" customHeight="false" outlineLevel="0" collapsed="false">
      <c r="A2" s="435" t="s">
        <v>341</v>
      </c>
      <c r="B2" s="436"/>
      <c r="C2" s="436"/>
      <c r="D2" s="436"/>
      <c r="E2" s="436"/>
      <c r="F2" s="436"/>
      <c r="G2" s="436"/>
    </row>
    <row r="3" customFormat="false" ht="12" hidden="false" customHeight="false" outlineLevel="0" collapsed="false">
      <c r="A3" s="435" t="s">
        <v>342</v>
      </c>
      <c r="B3" s="436"/>
      <c r="C3" s="436"/>
      <c r="D3" s="436"/>
      <c r="E3" s="436"/>
      <c r="F3" s="436"/>
      <c r="G3" s="436"/>
    </row>
    <row r="4" customFormat="false" ht="12" hidden="false" customHeight="false" outlineLevel="0" collapsed="false">
      <c r="A4" s="437" t="s">
        <v>98</v>
      </c>
      <c r="B4" s="435"/>
      <c r="C4" s="437" t="s">
        <v>108</v>
      </c>
      <c r="D4" s="438"/>
      <c r="E4" s="438"/>
      <c r="F4" s="438"/>
      <c r="G4" s="438"/>
    </row>
    <row r="5" customFormat="false" ht="11.25" hidden="false" customHeight="false" outlineLevel="0" collapsed="false">
      <c r="A5" s="439"/>
      <c r="B5" s="440"/>
      <c r="C5" s="440"/>
      <c r="D5" s="440"/>
      <c r="E5" s="441"/>
      <c r="F5" s="442"/>
      <c r="G5" s="442"/>
    </row>
    <row r="6" customFormat="false" ht="12" hidden="false" customHeight="false" outlineLevel="0" collapsed="false">
      <c r="A6" s="436" t="s">
        <v>343</v>
      </c>
      <c r="B6" s="436"/>
      <c r="C6" s="436"/>
      <c r="D6" s="436"/>
      <c r="E6" s="436"/>
      <c r="F6" s="436"/>
      <c r="G6" s="436"/>
    </row>
    <row r="7" customFormat="false" ht="12" hidden="false" customHeight="false" outlineLevel="0" collapsed="false">
      <c r="A7" s="436" t="s">
        <v>344</v>
      </c>
      <c r="B7" s="436"/>
      <c r="C7" s="436"/>
      <c r="D7" s="436"/>
      <c r="E7" s="436" t="s">
        <v>345</v>
      </c>
      <c r="F7" s="436"/>
      <c r="G7" s="436"/>
    </row>
    <row r="8" customFormat="false" ht="12" hidden="false" customHeight="false" outlineLevel="0" collapsed="false">
      <c r="A8" s="443" t="s">
        <v>346</v>
      </c>
      <c r="B8" s="443"/>
      <c r="C8" s="443"/>
      <c r="D8" s="444"/>
      <c r="E8" s="436" t="s">
        <v>347</v>
      </c>
      <c r="F8" s="445"/>
      <c r="G8" s="445"/>
    </row>
    <row r="9" customFormat="false" ht="10.5" hidden="false" customHeight="false" outlineLevel="0" collapsed="false">
      <c r="A9" s="439"/>
      <c r="B9" s="439"/>
      <c r="C9" s="439"/>
      <c r="D9" s="439"/>
      <c r="E9" s="439"/>
      <c r="F9" s="439"/>
      <c r="G9" s="439"/>
    </row>
    <row r="10" customFormat="false" ht="22.5" hidden="false" customHeight="false" outlineLevel="0" collapsed="false">
      <c r="A10" s="446" t="s">
        <v>348</v>
      </c>
      <c r="B10" s="446" t="s">
        <v>124</v>
      </c>
      <c r="C10" s="446" t="s">
        <v>104</v>
      </c>
      <c r="D10" s="446" t="s">
        <v>125</v>
      </c>
      <c r="E10" s="446" t="s">
        <v>126</v>
      </c>
      <c r="F10" s="446" t="s">
        <v>283</v>
      </c>
      <c r="G10" s="446" t="s">
        <v>105</v>
      </c>
    </row>
    <row r="11" customFormat="false" ht="11.25" hidden="false" customHeight="false" outlineLevel="0" collapsed="false">
      <c r="A11" s="446" t="s">
        <v>34</v>
      </c>
      <c r="B11" s="446" t="s">
        <v>41</v>
      </c>
      <c r="C11" s="446" t="s">
        <v>47</v>
      </c>
      <c r="D11" s="446" t="s">
        <v>53</v>
      </c>
      <c r="E11" s="446" t="s">
        <v>57</v>
      </c>
      <c r="F11" s="446" t="s">
        <v>61</v>
      </c>
      <c r="G11" s="446" t="s">
        <v>64</v>
      </c>
    </row>
    <row r="12" customFormat="false" ht="10.5" hidden="false" customHeight="false" outlineLevel="0" collapsed="false">
      <c r="A12" s="439"/>
      <c r="B12" s="439"/>
      <c r="C12" s="439"/>
      <c r="D12" s="439"/>
      <c r="E12" s="439"/>
      <c r="F12" s="439"/>
      <c r="G12" s="439"/>
    </row>
    <row r="13" customFormat="false" ht="15" hidden="false" customHeight="false" outlineLevel="0" collapsed="false">
      <c r="A13" s="447"/>
      <c r="B13" s="448" t="s">
        <v>35</v>
      </c>
      <c r="C13" s="448" t="s">
        <v>129</v>
      </c>
      <c r="D13" s="448"/>
      <c r="E13" s="449"/>
      <c r="F13" s="450"/>
      <c r="G13" s="450"/>
    </row>
    <row r="14" customFormat="false" ht="12.75" hidden="false" customHeight="false" outlineLevel="0" collapsed="false">
      <c r="A14" s="451"/>
      <c r="B14" s="452" t="s">
        <v>43</v>
      </c>
      <c r="C14" s="452" t="s">
        <v>166</v>
      </c>
      <c r="D14" s="452"/>
      <c r="E14" s="453"/>
      <c r="F14" s="454"/>
      <c r="G14" s="454"/>
    </row>
    <row r="15" customFormat="false" ht="22.5" hidden="false" customHeight="false" outlineLevel="0" collapsed="false">
      <c r="A15" s="455" t="n">
        <v>1</v>
      </c>
      <c r="B15" s="456" t="s">
        <v>349</v>
      </c>
      <c r="C15" s="315" t="s">
        <v>350</v>
      </c>
      <c r="D15" s="315" t="s">
        <v>351</v>
      </c>
      <c r="E15" s="316" t="n">
        <v>4</v>
      </c>
      <c r="F15" s="457"/>
      <c r="G15" s="457" t="n">
        <f aca="false">ROUND(E15*F15,2)</f>
        <v>0</v>
      </c>
    </row>
    <row r="16" customFormat="false" ht="22.5" hidden="false" customHeight="false" outlineLevel="0" collapsed="false">
      <c r="A16" s="455" t="n">
        <f aca="false">A15+1</f>
        <v>2</v>
      </c>
      <c r="B16" s="456" t="s">
        <v>349</v>
      </c>
      <c r="C16" s="315" t="s">
        <v>352</v>
      </c>
      <c r="D16" s="315" t="s">
        <v>351</v>
      </c>
      <c r="E16" s="316" t="n">
        <v>4</v>
      </c>
      <c r="F16" s="457"/>
      <c r="G16" s="457" t="n">
        <f aca="false">ROUND(E16*F16,2)</f>
        <v>0</v>
      </c>
    </row>
    <row r="17" customFormat="false" ht="22.5" hidden="false" customHeight="false" outlineLevel="0" collapsed="false">
      <c r="A17" s="455" t="n">
        <f aca="false">A16+1</f>
        <v>3</v>
      </c>
      <c r="B17" s="456" t="s">
        <v>349</v>
      </c>
      <c r="C17" s="315" t="s">
        <v>353</v>
      </c>
      <c r="D17" s="315" t="s">
        <v>351</v>
      </c>
      <c r="E17" s="316" t="n">
        <v>10</v>
      </c>
      <c r="F17" s="457"/>
      <c r="G17" s="457" t="n">
        <f aca="false">ROUND(E17*F17,2)</f>
        <v>0</v>
      </c>
    </row>
    <row r="18" customFormat="false" ht="22.5" hidden="false" customHeight="false" outlineLevel="0" collapsed="false">
      <c r="A18" s="455" t="n">
        <f aca="false">A17+1</f>
        <v>4</v>
      </c>
      <c r="B18" s="456" t="s">
        <v>349</v>
      </c>
      <c r="C18" s="315" t="s">
        <v>354</v>
      </c>
      <c r="D18" s="315" t="s">
        <v>351</v>
      </c>
      <c r="E18" s="316" t="n">
        <v>18</v>
      </c>
      <c r="F18" s="457"/>
      <c r="G18" s="457" t="n">
        <f aca="false">ROUND(E18*F18,2)</f>
        <v>0</v>
      </c>
    </row>
    <row r="19" customFormat="false" ht="22.5" hidden="false" customHeight="false" outlineLevel="0" collapsed="false">
      <c r="A19" s="455" t="n">
        <f aca="false">A18+1</f>
        <v>5</v>
      </c>
      <c r="B19" s="456" t="s">
        <v>349</v>
      </c>
      <c r="C19" s="315" t="s">
        <v>355</v>
      </c>
      <c r="D19" s="315" t="s">
        <v>234</v>
      </c>
      <c r="E19" s="316" t="n">
        <v>420</v>
      </c>
      <c r="F19" s="457"/>
      <c r="G19" s="457" t="n">
        <f aca="false">ROUND(E19*F19,2)</f>
        <v>0</v>
      </c>
    </row>
    <row r="20" customFormat="false" ht="11.25" hidden="false" customHeight="false" outlineLevel="0" collapsed="false">
      <c r="A20" s="455" t="n">
        <f aca="false">A19+1</f>
        <v>6</v>
      </c>
      <c r="B20" s="315" t="s">
        <v>71</v>
      </c>
      <c r="C20" s="315" t="s">
        <v>356</v>
      </c>
      <c r="D20" s="315" t="s">
        <v>357</v>
      </c>
      <c r="E20" s="316" t="n">
        <v>35</v>
      </c>
      <c r="F20" s="457"/>
      <c r="G20" s="457" t="n">
        <f aca="false">ROUND(E20*F20,2)</f>
        <v>0</v>
      </c>
    </row>
    <row r="21" customFormat="false" ht="23.25" hidden="false" customHeight="true" outlineLevel="0" collapsed="false">
      <c r="A21" s="455" t="n">
        <f aca="false">A20+1</f>
        <v>7</v>
      </c>
      <c r="B21" s="456" t="s">
        <v>349</v>
      </c>
      <c r="C21" s="315" t="s">
        <v>358</v>
      </c>
      <c r="D21" s="315" t="s">
        <v>134</v>
      </c>
      <c r="E21" s="316" t="n">
        <v>16</v>
      </c>
      <c r="F21" s="457"/>
      <c r="G21" s="457" t="n">
        <f aca="false">ROUND(E21*F21,2)</f>
        <v>0</v>
      </c>
    </row>
    <row r="22" customFormat="false" ht="22.5" hidden="false" customHeight="false" outlineLevel="0" collapsed="false">
      <c r="A22" s="455" t="n">
        <f aca="false">A21+1</f>
        <v>8</v>
      </c>
      <c r="B22" s="456" t="s">
        <v>349</v>
      </c>
      <c r="C22" s="315" t="s">
        <v>359</v>
      </c>
      <c r="D22" s="315" t="s">
        <v>134</v>
      </c>
      <c r="E22" s="316" t="n">
        <v>84</v>
      </c>
      <c r="F22" s="457"/>
      <c r="G22" s="457" t="n">
        <f aca="false">ROUND(E22*F22,2)</f>
        <v>0</v>
      </c>
    </row>
    <row r="23" customFormat="false" ht="15" hidden="false" customHeight="false" outlineLevel="0" collapsed="false">
      <c r="A23" s="455" t="n">
        <f aca="false">A22+1</f>
        <v>9</v>
      </c>
      <c r="B23" s="448" t="s">
        <v>48</v>
      </c>
      <c r="C23" s="448" t="s">
        <v>205</v>
      </c>
      <c r="D23" s="448"/>
      <c r="E23" s="449"/>
      <c r="F23" s="450"/>
      <c r="G23" s="450"/>
    </row>
    <row r="24" customFormat="false" ht="12.75" hidden="false" customHeight="false" outlineLevel="0" collapsed="false">
      <c r="A24" s="455" t="n">
        <f aca="false">A23+1</f>
        <v>10</v>
      </c>
      <c r="B24" s="452" t="s">
        <v>360</v>
      </c>
      <c r="C24" s="452" t="s">
        <v>361</v>
      </c>
      <c r="D24" s="452"/>
      <c r="E24" s="453"/>
      <c r="F24" s="454"/>
      <c r="G24" s="454"/>
    </row>
    <row r="25" customFormat="false" ht="30" hidden="false" customHeight="true" outlineLevel="0" collapsed="false">
      <c r="A25" s="455" t="n">
        <f aca="false">A24+1</f>
        <v>11</v>
      </c>
      <c r="B25" s="315"/>
      <c r="C25" s="315" t="s">
        <v>362</v>
      </c>
      <c r="D25" s="315" t="s">
        <v>234</v>
      </c>
      <c r="E25" s="316" t="n">
        <v>395</v>
      </c>
      <c r="F25" s="457"/>
      <c r="G25" s="457" t="n">
        <f aca="false">ROUND(E25*F25,2)</f>
        <v>0</v>
      </c>
    </row>
    <row r="26" customFormat="false" ht="22.5" hidden="false" customHeight="false" outlineLevel="0" collapsed="false">
      <c r="A26" s="455" t="n">
        <f aca="false">A25+1</f>
        <v>12</v>
      </c>
      <c r="B26" s="456" t="s">
        <v>349</v>
      </c>
      <c r="C26" s="315" t="s">
        <v>363</v>
      </c>
      <c r="D26" s="315" t="s">
        <v>234</v>
      </c>
      <c r="E26" s="316" t="n">
        <v>395</v>
      </c>
      <c r="F26" s="457"/>
      <c r="G26" s="457" t="n">
        <f aca="false">ROUND(E26*F26,2)</f>
        <v>0</v>
      </c>
    </row>
    <row r="27" customFormat="false" ht="22.5" hidden="false" customHeight="false" outlineLevel="0" collapsed="false">
      <c r="A27" s="455" t="n">
        <f aca="false">A26+1</f>
        <v>13</v>
      </c>
      <c r="B27" s="456" t="s">
        <v>349</v>
      </c>
      <c r="C27" s="315" t="s">
        <v>364</v>
      </c>
      <c r="D27" s="315" t="s">
        <v>234</v>
      </c>
      <c r="E27" s="316" t="n">
        <v>40</v>
      </c>
      <c r="F27" s="457"/>
      <c r="G27" s="457" t="n">
        <f aca="false">ROUND(E27*F27,2)</f>
        <v>0</v>
      </c>
    </row>
    <row r="28" customFormat="false" ht="22.5" hidden="false" customHeight="false" outlineLevel="0" collapsed="false">
      <c r="A28" s="455" t="n">
        <f aca="false">A27+1</f>
        <v>14</v>
      </c>
      <c r="B28" s="456" t="s">
        <v>349</v>
      </c>
      <c r="C28" s="315" t="s">
        <v>365</v>
      </c>
      <c r="D28" s="315" t="s">
        <v>234</v>
      </c>
      <c r="E28" s="316" t="n">
        <v>40</v>
      </c>
      <c r="F28" s="457"/>
      <c r="G28" s="457" t="n">
        <f aca="false">ROUND(E28*F28,2)</f>
        <v>0</v>
      </c>
      <c r="J28" s="458"/>
    </row>
    <row r="29" customFormat="false" ht="22.5" hidden="false" customHeight="false" outlineLevel="0" collapsed="false">
      <c r="A29" s="455" t="n">
        <f aca="false">A28+1</f>
        <v>15</v>
      </c>
      <c r="B29" s="456" t="s">
        <v>349</v>
      </c>
      <c r="C29" s="315" t="s">
        <v>366</v>
      </c>
      <c r="D29" s="315" t="s">
        <v>134</v>
      </c>
      <c r="E29" s="316" t="n">
        <v>170</v>
      </c>
      <c r="F29" s="457"/>
      <c r="G29" s="457" t="n">
        <f aca="false">ROUND(E29*F29,2)</f>
        <v>0</v>
      </c>
    </row>
    <row r="30" customFormat="false" ht="11.25" hidden="false" customHeight="false" outlineLevel="0" collapsed="false">
      <c r="A30" s="455" t="n">
        <f aca="false">A29+1</f>
        <v>16</v>
      </c>
      <c r="B30" s="315" t="s">
        <v>367</v>
      </c>
      <c r="C30" s="315" t="s">
        <v>368</v>
      </c>
      <c r="D30" s="315" t="s">
        <v>134</v>
      </c>
      <c r="E30" s="316" t="n">
        <v>12</v>
      </c>
      <c r="F30" s="457"/>
      <c r="G30" s="457" t="n">
        <f aca="false">ROUND(E30*F30,2)</f>
        <v>0</v>
      </c>
    </row>
    <row r="31" customFormat="false" ht="11.25" hidden="false" customHeight="false" outlineLevel="0" collapsed="false">
      <c r="A31" s="455" t="n">
        <f aca="false">A30+1</f>
        <v>17</v>
      </c>
      <c r="B31" s="315" t="s">
        <v>369</v>
      </c>
      <c r="C31" s="315" t="s">
        <v>355</v>
      </c>
      <c r="D31" s="315" t="s">
        <v>234</v>
      </c>
      <c r="E31" s="316" t="n">
        <v>475</v>
      </c>
      <c r="F31" s="457"/>
      <c r="G31" s="457" t="n">
        <f aca="false">ROUND(E31*F31,2)</f>
        <v>0</v>
      </c>
    </row>
    <row r="32" customFormat="false" ht="11.25" hidden="false" customHeight="false" outlineLevel="0" collapsed="false">
      <c r="A32" s="455" t="n">
        <f aca="false">A31+1</f>
        <v>18</v>
      </c>
      <c r="B32" s="315" t="s">
        <v>369</v>
      </c>
      <c r="C32" s="315" t="s">
        <v>370</v>
      </c>
      <c r="D32" s="315" t="s">
        <v>357</v>
      </c>
      <c r="E32" s="316" t="n">
        <v>25</v>
      </c>
      <c r="F32" s="457"/>
      <c r="G32" s="457" t="n">
        <f aca="false">ROUND(E32*F32,2)</f>
        <v>0</v>
      </c>
    </row>
    <row r="33" customFormat="false" ht="22.5" hidden="false" customHeight="false" outlineLevel="0" collapsed="false">
      <c r="A33" s="455" t="n">
        <f aca="false">A32+1</f>
        <v>19</v>
      </c>
      <c r="B33" s="315" t="s">
        <v>371</v>
      </c>
      <c r="C33" s="315" t="s">
        <v>372</v>
      </c>
      <c r="D33" s="315" t="s">
        <v>204</v>
      </c>
      <c r="E33" s="316"/>
      <c r="F33" s="457"/>
      <c r="G33" s="457" t="n">
        <f aca="false">ROUND(E33*F33,2)</f>
        <v>0</v>
      </c>
    </row>
    <row r="34" customFormat="false" ht="12.75" hidden="false" customHeight="false" outlineLevel="0" collapsed="false">
      <c r="A34" s="455" t="n">
        <f aca="false">A33+1</f>
        <v>20</v>
      </c>
      <c r="B34" s="452" t="s">
        <v>373</v>
      </c>
      <c r="C34" s="452" t="s">
        <v>374</v>
      </c>
      <c r="D34" s="452"/>
      <c r="E34" s="453"/>
      <c r="F34" s="454"/>
      <c r="G34" s="454"/>
    </row>
    <row r="35" customFormat="false" ht="22.5" hidden="false" customHeight="false" outlineLevel="0" collapsed="false">
      <c r="A35" s="455" t="n">
        <f aca="false">A34+1</f>
        <v>21</v>
      </c>
      <c r="B35" s="456" t="s">
        <v>349</v>
      </c>
      <c r="C35" s="315" t="s">
        <v>375</v>
      </c>
      <c r="D35" s="315" t="s">
        <v>234</v>
      </c>
      <c r="E35" s="316" t="n">
        <v>992</v>
      </c>
      <c r="F35" s="457"/>
      <c r="G35" s="457" t="n">
        <f aca="false">ROUND(E35*F35,2)</f>
        <v>0</v>
      </c>
    </row>
    <row r="36" customFormat="false" ht="22.5" hidden="false" customHeight="false" outlineLevel="0" collapsed="false">
      <c r="A36" s="455" t="n">
        <f aca="false">A35+1</f>
        <v>22</v>
      </c>
      <c r="B36" s="456" t="s">
        <v>349</v>
      </c>
      <c r="C36" s="315" t="s">
        <v>376</v>
      </c>
      <c r="D36" s="315" t="s">
        <v>234</v>
      </c>
      <c r="E36" s="316" t="n">
        <v>93</v>
      </c>
      <c r="F36" s="457"/>
      <c r="G36" s="457" t="n">
        <f aca="false">ROUND(E36*F36,2)</f>
        <v>0</v>
      </c>
    </row>
    <row r="37" customFormat="false" ht="22.5" hidden="false" customHeight="false" outlineLevel="0" collapsed="false">
      <c r="A37" s="455" t="n">
        <f aca="false">A36+1</f>
        <v>23</v>
      </c>
      <c r="B37" s="456" t="s">
        <v>349</v>
      </c>
      <c r="C37" s="315" t="s">
        <v>377</v>
      </c>
      <c r="D37" s="315" t="s">
        <v>234</v>
      </c>
      <c r="E37" s="316" t="n">
        <v>3</v>
      </c>
      <c r="F37" s="457"/>
      <c r="G37" s="457" t="n">
        <f aca="false">ROUND(E37*F37,2)</f>
        <v>0</v>
      </c>
    </row>
    <row r="38" customFormat="false" ht="22.5" hidden="false" customHeight="false" outlineLevel="0" collapsed="false">
      <c r="A38" s="455" t="n">
        <f aca="false">A37+1</f>
        <v>24</v>
      </c>
      <c r="B38" s="456" t="s">
        <v>349</v>
      </c>
      <c r="C38" s="315" t="s">
        <v>378</v>
      </c>
      <c r="D38" s="315" t="s">
        <v>234</v>
      </c>
      <c r="E38" s="316" t="n">
        <v>10</v>
      </c>
      <c r="F38" s="457"/>
      <c r="G38" s="457" t="n">
        <f aca="false">ROUND(E38*F38,2)</f>
        <v>0</v>
      </c>
    </row>
    <row r="39" customFormat="false" ht="22.5" hidden="false" customHeight="false" outlineLevel="0" collapsed="false">
      <c r="A39" s="455" t="n">
        <f aca="false">A38+1</f>
        <v>25</v>
      </c>
      <c r="B39" s="456" t="s">
        <v>349</v>
      </c>
      <c r="C39" s="315" t="s">
        <v>379</v>
      </c>
      <c r="D39" s="315" t="s">
        <v>234</v>
      </c>
      <c r="E39" s="316" t="n">
        <v>31</v>
      </c>
      <c r="F39" s="457"/>
      <c r="G39" s="457" t="n">
        <f aca="false">ROUND(E39*F39,2)</f>
        <v>0</v>
      </c>
    </row>
    <row r="40" customFormat="false" ht="22.5" hidden="false" customHeight="false" outlineLevel="0" collapsed="false">
      <c r="A40" s="455" t="n">
        <f aca="false">A39+1</f>
        <v>26</v>
      </c>
      <c r="B40" s="456" t="s">
        <v>349</v>
      </c>
      <c r="C40" s="315" t="s">
        <v>380</v>
      </c>
      <c r="D40" s="315" t="s">
        <v>234</v>
      </c>
      <c r="E40" s="316" t="n">
        <v>33</v>
      </c>
      <c r="F40" s="457"/>
      <c r="G40" s="457" t="n">
        <f aca="false">ROUND(E40*F40,2)</f>
        <v>0</v>
      </c>
    </row>
    <row r="41" customFormat="false" ht="22.5" hidden="false" customHeight="false" outlineLevel="0" collapsed="false">
      <c r="A41" s="455" t="n">
        <f aca="false">A40+1</f>
        <v>27</v>
      </c>
      <c r="B41" s="456" t="s">
        <v>349</v>
      </c>
      <c r="C41" s="315" t="s">
        <v>381</v>
      </c>
      <c r="D41" s="315" t="s">
        <v>234</v>
      </c>
      <c r="E41" s="316" t="n">
        <v>60</v>
      </c>
      <c r="F41" s="457"/>
      <c r="G41" s="457" t="n">
        <f aca="false">ROUND(E41*F41,2)</f>
        <v>0</v>
      </c>
    </row>
    <row r="42" customFormat="false" ht="22.5" hidden="false" customHeight="false" outlineLevel="0" collapsed="false">
      <c r="A42" s="455" t="n">
        <f aca="false">A41+1</f>
        <v>28</v>
      </c>
      <c r="B42" s="456" t="s">
        <v>349</v>
      </c>
      <c r="C42" s="315" t="s">
        <v>382</v>
      </c>
      <c r="D42" s="315" t="s">
        <v>234</v>
      </c>
      <c r="E42" s="316" t="n">
        <v>267</v>
      </c>
      <c r="F42" s="457"/>
      <c r="G42" s="457" t="n">
        <f aca="false">ROUND(E42*F42,2)</f>
        <v>0</v>
      </c>
    </row>
    <row r="43" customFormat="false" ht="22.5" hidden="false" customHeight="false" outlineLevel="0" collapsed="false">
      <c r="A43" s="455" t="n">
        <f aca="false">A42+1</f>
        <v>29</v>
      </c>
      <c r="B43" s="456" t="s">
        <v>349</v>
      </c>
      <c r="C43" s="315" t="s">
        <v>383</v>
      </c>
      <c r="D43" s="315" t="s">
        <v>234</v>
      </c>
      <c r="E43" s="316" t="n">
        <v>251</v>
      </c>
      <c r="F43" s="457"/>
      <c r="G43" s="457" t="n">
        <f aca="false">ROUND(E43*F43,2)</f>
        <v>0</v>
      </c>
    </row>
    <row r="44" customFormat="false" ht="22.5" hidden="false" customHeight="false" outlineLevel="0" collapsed="false">
      <c r="A44" s="455" t="n">
        <f aca="false">A43+1</f>
        <v>30</v>
      </c>
      <c r="B44" s="456" t="s">
        <v>349</v>
      </c>
      <c r="C44" s="315" t="s">
        <v>384</v>
      </c>
      <c r="D44" s="315" t="s">
        <v>234</v>
      </c>
      <c r="E44" s="316" t="n">
        <v>166</v>
      </c>
      <c r="F44" s="457"/>
      <c r="G44" s="457" t="n">
        <f aca="false">ROUND(E44*F44,2)</f>
        <v>0</v>
      </c>
    </row>
    <row r="45" customFormat="false" ht="22.5" hidden="false" customHeight="false" outlineLevel="0" collapsed="false">
      <c r="A45" s="455" t="n">
        <f aca="false">A44+1</f>
        <v>31</v>
      </c>
      <c r="B45" s="456" t="s">
        <v>349</v>
      </c>
      <c r="C45" s="315" t="s">
        <v>385</v>
      </c>
      <c r="D45" s="315" t="s">
        <v>234</v>
      </c>
      <c r="E45" s="316" t="n">
        <v>308</v>
      </c>
      <c r="F45" s="457"/>
      <c r="G45" s="457" t="n">
        <f aca="false">ROUND(E45*F45,2)</f>
        <v>0</v>
      </c>
      <c r="J45" s="458"/>
    </row>
    <row r="46" customFormat="false" ht="22.5" hidden="false" customHeight="false" outlineLevel="0" collapsed="false">
      <c r="A46" s="455" t="n">
        <f aca="false">A45+1</f>
        <v>32</v>
      </c>
      <c r="B46" s="456" t="s">
        <v>349</v>
      </c>
      <c r="C46" s="315" t="s">
        <v>386</v>
      </c>
      <c r="D46" s="315" t="s">
        <v>234</v>
      </c>
      <c r="E46" s="316" t="n">
        <v>22</v>
      </c>
      <c r="F46" s="457"/>
      <c r="G46" s="457" t="n">
        <f aca="false">ROUND(E46*F46,2)</f>
        <v>0</v>
      </c>
    </row>
    <row r="47" customFormat="false" ht="22.5" hidden="false" customHeight="false" outlineLevel="0" collapsed="false">
      <c r="A47" s="455" t="n">
        <f aca="false">A46+1</f>
        <v>33</v>
      </c>
      <c r="B47" s="456" t="s">
        <v>349</v>
      </c>
      <c r="C47" s="315" t="s">
        <v>387</v>
      </c>
      <c r="D47" s="315" t="s">
        <v>234</v>
      </c>
      <c r="E47" s="316" t="n">
        <v>28</v>
      </c>
      <c r="F47" s="457"/>
      <c r="G47" s="457" t="n">
        <f aca="false">ROUND(E47*F47,2)</f>
        <v>0</v>
      </c>
    </row>
    <row r="48" customFormat="false" ht="22.5" hidden="false" customHeight="false" outlineLevel="0" collapsed="false">
      <c r="A48" s="455" t="n">
        <f aca="false">A47+1</f>
        <v>34</v>
      </c>
      <c r="B48" s="456" t="s">
        <v>349</v>
      </c>
      <c r="C48" s="315" t="s">
        <v>388</v>
      </c>
      <c r="D48" s="315" t="s">
        <v>234</v>
      </c>
      <c r="E48" s="316" t="n">
        <v>162</v>
      </c>
      <c r="F48" s="457"/>
      <c r="G48" s="457" t="n">
        <f aca="false">ROUND(E48*F48,2)</f>
        <v>0</v>
      </c>
    </row>
    <row r="49" customFormat="false" ht="22.5" hidden="false" customHeight="false" outlineLevel="0" collapsed="false">
      <c r="A49" s="455" t="n">
        <f aca="false">A48+1</f>
        <v>35</v>
      </c>
      <c r="B49" s="456" t="s">
        <v>349</v>
      </c>
      <c r="C49" s="315" t="s">
        <v>389</v>
      </c>
      <c r="D49" s="315" t="s">
        <v>234</v>
      </c>
      <c r="E49" s="316" t="n">
        <v>102</v>
      </c>
      <c r="F49" s="457"/>
      <c r="G49" s="457" t="n">
        <f aca="false">ROUND(E49*F49,2)</f>
        <v>0</v>
      </c>
    </row>
    <row r="50" customFormat="false" ht="22.5" hidden="false" customHeight="false" outlineLevel="0" collapsed="false">
      <c r="A50" s="455" t="n">
        <f aca="false">A49+1</f>
        <v>36</v>
      </c>
      <c r="B50" s="456" t="s">
        <v>349</v>
      </c>
      <c r="C50" s="315" t="s">
        <v>390</v>
      </c>
      <c r="D50" s="315" t="s">
        <v>234</v>
      </c>
      <c r="E50" s="316" t="n">
        <v>50</v>
      </c>
      <c r="F50" s="457"/>
      <c r="G50" s="457" t="n">
        <f aca="false">ROUND(E50*F50,2)</f>
        <v>0</v>
      </c>
    </row>
    <row r="51" customFormat="false" ht="22.5" hidden="false" customHeight="false" outlineLevel="0" collapsed="false">
      <c r="A51" s="455" t="n">
        <f aca="false">A50+1</f>
        <v>37</v>
      </c>
      <c r="B51" s="456" t="s">
        <v>349</v>
      </c>
      <c r="C51" s="315" t="s">
        <v>391</v>
      </c>
      <c r="D51" s="315" t="s">
        <v>234</v>
      </c>
      <c r="E51" s="316" t="n">
        <v>11</v>
      </c>
      <c r="F51" s="457"/>
      <c r="G51" s="457" t="n">
        <f aca="false">ROUND(E51*F51,2)</f>
        <v>0</v>
      </c>
    </row>
    <row r="52" customFormat="false" ht="22.5" hidden="false" customHeight="false" outlineLevel="0" collapsed="false">
      <c r="A52" s="455" t="n">
        <f aca="false">A51+1</f>
        <v>38</v>
      </c>
      <c r="B52" s="456" t="s">
        <v>349</v>
      </c>
      <c r="C52" s="315" t="s">
        <v>392</v>
      </c>
      <c r="D52" s="315" t="s">
        <v>234</v>
      </c>
      <c r="E52" s="316" t="n">
        <v>32</v>
      </c>
      <c r="F52" s="457"/>
      <c r="G52" s="457" t="n">
        <f aca="false">ROUND(E52*F52,2)</f>
        <v>0</v>
      </c>
    </row>
    <row r="53" customFormat="false" ht="22.5" hidden="false" customHeight="false" outlineLevel="0" collapsed="false">
      <c r="A53" s="455" t="n">
        <f aca="false">A52+1</f>
        <v>39</v>
      </c>
      <c r="B53" s="456" t="s">
        <v>349</v>
      </c>
      <c r="C53" s="315" t="s">
        <v>393</v>
      </c>
      <c r="D53" s="315" t="s">
        <v>234</v>
      </c>
      <c r="E53" s="316" t="n">
        <v>105</v>
      </c>
      <c r="F53" s="457"/>
      <c r="G53" s="457" t="n">
        <f aca="false">ROUND(E53*F53,2)</f>
        <v>0</v>
      </c>
    </row>
    <row r="54" customFormat="false" ht="22.5" hidden="false" customHeight="false" outlineLevel="0" collapsed="false">
      <c r="A54" s="455" t="n">
        <f aca="false">A53+1</f>
        <v>40</v>
      </c>
      <c r="B54" s="456" t="s">
        <v>349</v>
      </c>
      <c r="C54" s="315" t="s">
        <v>394</v>
      </c>
      <c r="D54" s="315" t="s">
        <v>234</v>
      </c>
      <c r="E54" s="316" t="n">
        <v>149</v>
      </c>
      <c r="F54" s="457"/>
      <c r="G54" s="457" t="n">
        <f aca="false">ROUND(E54*F54,2)</f>
        <v>0</v>
      </c>
    </row>
    <row r="55" customFormat="false" ht="22.5" hidden="false" customHeight="false" outlineLevel="0" collapsed="false">
      <c r="A55" s="455" t="n">
        <f aca="false">A54+1</f>
        <v>41</v>
      </c>
      <c r="B55" s="456" t="s">
        <v>349</v>
      </c>
      <c r="C55" s="315" t="s">
        <v>395</v>
      </c>
      <c r="D55" s="315" t="s">
        <v>234</v>
      </c>
      <c r="E55" s="316" t="n">
        <v>116</v>
      </c>
      <c r="F55" s="457"/>
      <c r="G55" s="457" t="n">
        <f aca="false">ROUND(E55*F55,2)</f>
        <v>0</v>
      </c>
    </row>
    <row r="56" customFormat="false" ht="22.5" hidden="false" customHeight="false" outlineLevel="0" collapsed="false">
      <c r="A56" s="455" t="n">
        <f aca="false">A55+1</f>
        <v>42</v>
      </c>
      <c r="B56" s="456" t="s">
        <v>349</v>
      </c>
      <c r="C56" s="315" t="s">
        <v>396</v>
      </c>
      <c r="D56" s="315" t="s">
        <v>234</v>
      </c>
      <c r="E56" s="316" t="n">
        <v>308</v>
      </c>
      <c r="F56" s="457"/>
      <c r="G56" s="457" t="n">
        <f aca="false">ROUND(E56*F56,2)</f>
        <v>0</v>
      </c>
    </row>
    <row r="57" customFormat="false" ht="22.5" hidden="false" customHeight="false" outlineLevel="0" collapsed="false">
      <c r="A57" s="455" t="n">
        <f aca="false">A56+1</f>
        <v>43</v>
      </c>
      <c r="B57" s="456" t="s">
        <v>349</v>
      </c>
      <c r="C57" s="315" t="s">
        <v>397</v>
      </c>
      <c r="D57" s="315" t="s">
        <v>134</v>
      </c>
      <c r="E57" s="316" t="n">
        <v>4</v>
      </c>
      <c r="F57" s="457"/>
      <c r="G57" s="457" t="n">
        <f aca="false">ROUND(E57*F57,2)</f>
        <v>0</v>
      </c>
    </row>
    <row r="58" customFormat="false" ht="22.5" hidden="false" customHeight="false" outlineLevel="0" collapsed="false">
      <c r="A58" s="455" t="n">
        <f aca="false">A57+1</f>
        <v>44</v>
      </c>
      <c r="B58" s="456" t="s">
        <v>349</v>
      </c>
      <c r="C58" s="315" t="s">
        <v>398</v>
      </c>
      <c r="D58" s="315" t="s">
        <v>134</v>
      </c>
      <c r="E58" s="316" t="n">
        <v>2</v>
      </c>
      <c r="F58" s="457"/>
      <c r="G58" s="457" t="n">
        <f aca="false">ROUND(E58*F58,2)</f>
        <v>0</v>
      </c>
    </row>
    <row r="59" customFormat="false" ht="22.5" hidden="false" customHeight="false" outlineLevel="0" collapsed="false">
      <c r="A59" s="455" t="n">
        <f aca="false">A58+1</f>
        <v>45</v>
      </c>
      <c r="B59" s="456" t="s">
        <v>349</v>
      </c>
      <c r="C59" s="315" t="s">
        <v>399</v>
      </c>
      <c r="D59" s="315" t="s">
        <v>134</v>
      </c>
      <c r="E59" s="316" t="n">
        <v>27</v>
      </c>
      <c r="F59" s="457"/>
      <c r="G59" s="457" t="n">
        <f aca="false">ROUND(E59*F59,2)</f>
        <v>0</v>
      </c>
    </row>
    <row r="60" customFormat="false" ht="22.5" hidden="false" customHeight="false" outlineLevel="0" collapsed="false">
      <c r="A60" s="455" t="n">
        <f aca="false">A59+1</f>
        <v>46</v>
      </c>
      <c r="B60" s="456" t="s">
        <v>349</v>
      </c>
      <c r="C60" s="315" t="s">
        <v>400</v>
      </c>
      <c r="D60" s="315" t="s">
        <v>134</v>
      </c>
      <c r="E60" s="316" t="n">
        <v>192</v>
      </c>
      <c r="F60" s="457"/>
      <c r="G60" s="457" t="n">
        <f aca="false">ROUND(E60*F60,2)</f>
        <v>0</v>
      </c>
    </row>
    <row r="61" customFormat="false" ht="22.5" hidden="false" customHeight="false" outlineLevel="0" collapsed="false">
      <c r="A61" s="455" t="n">
        <f aca="false">A60+1</f>
        <v>47</v>
      </c>
      <c r="B61" s="456" t="s">
        <v>349</v>
      </c>
      <c r="C61" s="315" t="s">
        <v>401</v>
      </c>
      <c r="D61" s="315" t="s">
        <v>134</v>
      </c>
      <c r="E61" s="316" t="n">
        <v>15</v>
      </c>
      <c r="F61" s="457"/>
      <c r="G61" s="457" t="n">
        <f aca="false">ROUND(E61*F61,2)</f>
        <v>0</v>
      </c>
    </row>
    <row r="62" customFormat="false" ht="22.5" hidden="false" customHeight="false" outlineLevel="0" collapsed="false">
      <c r="A62" s="455" t="n">
        <f aca="false">A61+1</f>
        <v>48</v>
      </c>
      <c r="B62" s="456" t="s">
        <v>349</v>
      </c>
      <c r="C62" s="315" t="s">
        <v>402</v>
      </c>
      <c r="D62" s="315" t="s">
        <v>134</v>
      </c>
      <c r="E62" s="316" t="n">
        <v>28</v>
      </c>
      <c r="F62" s="457"/>
      <c r="G62" s="457" t="n">
        <f aca="false">ROUND(E62*F62,2)</f>
        <v>0</v>
      </c>
    </row>
    <row r="63" customFormat="false" ht="22.5" hidden="false" customHeight="false" outlineLevel="0" collapsed="false">
      <c r="A63" s="455" t="n">
        <f aca="false">A62+1</f>
        <v>49</v>
      </c>
      <c r="B63" s="456" t="s">
        <v>349</v>
      </c>
      <c r="C63" s="315" t="s">
        <v>403</v>
      </c>
      <c r="D63" s="315" t="s">
        <v>134</v>
      </c>
      <c r="E63" s="316" t="n">
        <v>1</v>
      </c>
      <c r="F63" s="457"/>
      <c r="G63" s="457" t="n">
        <f aca="false">ROUND(E63*F63,2)</f>
        <v>0</v>
      </c>
    </row>
    <row r="64" customFormat="false" ht="22.5" hidden="false" customHeight="false" outlineLevel="0" collapsed="false">
      <c r="A64" s="455" t="n">
        <f aca="false">A63+1</f>
        <v>50</v>
      </c>
      <c r="B64" s="456" t="s">
        <v>349</v>
      </c>
      <c r="C64" s="315" t="s">
        <v>404</v>
      </c>
      <c r="D64" s="315" t="s">
        <v>134</v>
      </c>
      <c r="E64" s="316" t="n">
        <v>1</v>
      </c>
      <c r="F64" s="457"/>
      <c r="G64" s="457" t="n">
        <f aca="false">ROUND(E64*F64,2)</f>
        <v>0</v>
      </c>
    </row>
    <row r="65" customFormat="false" ht="22.5" hidden="false" customHeight="false" outlineLevel="0" collapsed="false">
      <c r="A65" s="455" t="n">
        <f aca="false">A64+1</f>
        <v>51</v>
      </c>
      <c r="B65" s="456" t="s">
        <v>349</v>
      </c>
      <c r="C65" s="315" t="s">
        <v>405</v>
      </c>
      <c r="D65" s="315" t="s">
        <v>134</v>
      </c>
      <c r="E65" s="316" t="n">
        <v>1</v>
      </c>
      <c r="F65" s="457"/>
      <c r="G65" s="457" t="n">
        <f aca="false">ROUND(E65*F65,2)</f>
        <v>0</v>
      </c>
    </row>
    <row r="66" customFormat="false" ht="22.5" hidden="false" customHeight="false" outlineLevel="0" collapsed="false">
      <c r="A66" s="455" t="n">
        <f aca="false">A65+1</f>
        <v>52</v>
      </c>
      <c r="B66" s="456" t="s">
        <v>349</v>
      </c>
      <c r="C66" s="315" t="s">
        <v>406</v>
      </c>
      <c r="D66" s="315" t="s">
        <v>134</v>
      </c>
      <c r="E66" s="316" t="n">
        <v>1</v>
      </c>
      <c r="F66" s="457"/>
      <c r="G66" s="457" t="n">
        <f aca="false">ROUND(E66*F66,2)</f>
        <v>0</v>
      </c>
    </row>
    <row r="67" customFormat="false" ht="22.5" hidden="false" customHeight="false" outlineLevel="0" collapsed="false">
      <c r="A67" s="455" t="n">
        <f aca="false">A66+1</f>
        <v>53</v>
      </c>
      <c r="B67" s="456" t="s">
        <v>349</v>
      </c>
      <c r="C67" s="315" t="s">
        <v>407</v>
      </c>
      <c r="D67" s="315" t="s">
        <v>134</v>
      </c>
      <c r="E67" s="316" t="n">
        <v>420</v>
      </c>
      <c r="F67" s="457"/>
      <c r="G67" s="457" t="n">
        <f aca="false">ROUND(E67*F67,2)</f>
        <v>0</v>
      </c>
    </row>
    <row r="68" customFormat="false" ht="22.5" hidden="false" customHeight="false" outlineLevel="0" collapsed="false">
      <c r="A68" s="455" t="n">
        <f aca="false">A67+1</f>
        <v>54</v>
      </c>
      <c r="B68" s="456" t="s">
        <v>349</v>
      </c>
      <c r="C68" s="315" t="s">
        <v>408</v>
      </c>
      <c r="D68" s="315" t="s">
        <v>134</v>
      </c>
      <c r="E68" s="316" t="n">
        <v>24</v>
      </c>
      <c r="F68" s="457"/>
      <c r="G68" s="457" t="n">
        <f aca="false">ROUND(E68*F68,2)</f>
        <v>0</v>
      </c>
    </row>
    <row r="69" customFormat="false" ht="22.5" hidden="false" customHeight="false" outlineLevel="0" collapsed="false">
      <c r="A69" s="455" t="n">
        <f aca="false">A68+1</f>
        <v>55</v>
      </c>
      <c r="B69" s="456" t="s">
        <v>349</v>
      </c>
      <c r="C69" s="315" t="s">
        <v>358</v>
      </c>
      <c r="D69" s="315" t="s">
        <v>134</v>
      </c>
      <c r="E69" s="316" t="n">
        <v>16</v>
      </c>
      <c r="F69" s="457"/>
      <c r="G69" s="457" t="n">
        <f aca="false">ROUND(E69*F69,2)</f>
        <v>0</v>
      </c>
    </row>
    <row r="70" customFormat="false" ht="22.5" hidden="false" customHeight="false" outlineLevel="0" collapsed="false">
      <c r="A70" s="455" t="n">
        <f aca="false">A69+1</f>
        <v>56</v>
      </c>
      <c r="B70" s="456" t="s">
        <v>349</v>
      </c>
      <c r="C70" s="315" t="s">
        <v>359</v>
      </c>
      <c r="D70" s="315" t="s">
        <v>134</v>
      </c>
      <c r="E70" s="316" t="n">
        <v>84</v>
      </c>
      <c r="F70" s="457"/>
      <c r="G70" s="457" t="n">
        <f aca="false">ROUND(E70*F70,2)</f>
        <v>0</v>
      </c>
    </row>
    <row r="71" customFormat="false" ht="22.5" hidden="false" customHeight="false" outlineLevel="0" collapsed="false">
      <c r="A71" s="455" t="n">
        <f aca="false">A70+1</f>
        <v>57</v>
      </c>
      <c r="B71" s="456" t="s">
        <v>349</v>
      </c>
      <c r="C71" s="315" t="s">
        <v>409</v>
      </c>
      <c r="D71" s="315" t="s">
        <v>134</v>
      </c>
      <c r="E71" s="316" t="n">
        <v>24</v>
      </c>
      <c r="F71" s="457"/>
      <c r="G71" s="457" t="n">
        <f aca="false">ROUND(E71*F71,2)</f>
        <v>0</v>
      </c>
    </row>
    <row r="72" customFormat="false" ht="22.5" hidden="false" customHeight="false" outlineLevel="0" collapsed="false">
      <c r="A72" s="455" t="n">
        <f aca="false">A71+1</f>
        <v>58</v>
      </c>
      <c r="B72" s="456" t="s">
        <v>349</v>
      </c>
      <c r="C72" s="315" t="s">
        <v>410</v>
      </c>
      <c r="D72" s="315"/>
      <c r="E72" s="316" t="n">
        <v>1129</v>
      </c>
      <c r="F72" s="457"/>
      <c r="G72" s="457" t="n">
        <f aca="false">ROUND(E72*F72,2)</f>
        <v>0</v>
      </c>
    </row>
    <row r="73" customFormat="false" ht="22.5" hidden="false" customHeight="false" outlineLevel="0" collapsed="false">
      <c r="A73" s="455" t="n">
        <f aca="false">A72+1</f>
        <v>59</v>
      </c>
      <c r="B73" s="456" t="s">
        <v>349</v>
      </c>
      <c r="C73" s="315" t="s">
        <v>411</v>
      </c>
      <c r="D73" s="315"/>
      <c r="E73" s="316" t="n">
        <v>1129</v>
      </c>
      <c r="F73" s="457"/>
      <c r="G73" s="457" t="n">
        <f aca="false">ROUND(E73*F73,2)</f>
        <v>0</v>
      </c>
    </row>
    <row r="74" customFormat="false" ht="22.5" hidden="false" customHeight="false" outlineLevel="0" collapsed="false">
      <c r="A74" s="455" t="n">
        <f aca="false">A73+1</f>
        <v>60</v>
      </c>
      <c r="B74" s="456" t="s">
        <v>349</v>
      </c>
      <c r="C74" s="315" t="s">
        <v>412</v>
      </c>
      <c r="D74" s="315" t="s">
        <v>134</v>
      </c>
      <c r="E74" s="316" t="n">
        <v>1</v>
      </c>
      <c r="F74" s="457"/>
      <c r="G74" s="457" t="n">
        <f aca="false">ROUND(E74*F74,2)</f>
        <v>0</v>
      </c>
    </row>
    <row r="75" customFormat="false" ht="22.5" hidden="false" customHeight="false" outlineLevel="0" collapsed="false">
      <c r="A75" s="455" t="n">
        <f aca="false">A74+1</f>
        <v>61</v>
      </c>
      <c r="B75" s="456" t="s">
        <v>349</v>
      </c>
      <c r="C75" s="315" t="s">
        <v>413</v>
      </c>
      <c r="D75" s="315" t="s">
        <v>134</v>
      </c>
      <c r="E75" s="316" t="n">
        <v>12</v>
      </c>
      <c r="F75" s="457"/>
      <c r="G75" s="457" t="n">
        <f aca="false">ROUND(E75*F75,2)</f>
        <v>0</v>
      </c>
    </row>
    <row r="76" customFormat="false" ht="22.5" hidden="false" customHeight="false" outlineLevel="0" collapsed="false">
      <c r="A76" s="455" t="n">
        <f aca="false">A75+1</f>
        <v>62</v>
      </c>
      <c r="B76" s="315" t="s">
        <v>414</v>
      </c>
      <c r="C76" s="315" t="s">
        <v>415</v>
      </c>
      <c r="D76" s="315" t="s">
        <v>249</v>
      </c>
      <c r="E76" s="316" t="n">
        <v>1.5</v>
      </c>
      <c r="F76" s="457"/>
      <c r="G76" s="457" t="n">
        <f aca="false">ROUND(E76*F76,2)</f>
        <v>0</v>
      </c>
    </row>
    <row r="77" customFormat="false" ht="12.75" hidden="false" customHeight="false" outlineLevel="0" collapsed="false">
      <c r="A77" s="455" t="n">
        <f aca="false">A76+1</f>
        <v>63</v>
      </c>
      <c r="B77" s="452" t="s">
        <v>416</v>
      </c>
      <c r="C77" s="452" t="s">
        <v>417</v>
      </c>
      <c r="D77" s="452"/>
      <c r="E77" s="453"/>
      <c r="F77" s="454"/>
      <c r="G77" s="454"/>
    </row>
    <row r="78" customFormat="false" ht="37.5" hidden="false" customHeight="true" outlineLevel="0" collapsed="false">
      <c r="A78" s="455" t="n">
        <f aca="false">A77+1</f>
        <v>64</v>
      </c>
      <c r="B78" s="315" t="s">
        <v>369</v>
      </c>
      <c r="C78" s="315" t="s">
        <v>418</v>
      </c>
      <c r="D78" s="315" t="s">
        <v>419</v>
      </c>
      <c r="E78" s="316" t="n">
        <v>96</v>
      </c>
      <c r="F78" s="457"/>
      <c r="G78" s="457" t="n">
        <f aca="false">ROUND(E78*F78,2)</f>
        <v>0</v>
      </c>
    </row>
    <row r="79" customFormat="false" ht="36" hidden="false" customHeight="true" outlineLevel="0" collapsed="false">
      <c r="A79" s="455" t="n">
        <f aca="false">A78+1</f>
        <v>65</v>
      </c>
      <c r="B79" s="315" t="s">
        <v>369</v>
      </c>
      <c r="C79" s="315" t="s">
        <v>420</v>
      </c>
      <c r="D79" s="315" t="s">
        <v>419</v>
      </c>
      <c r="E79" s="316" t="n">
        <v>96</v>
      </c>
      <c r="F79" s="457"/>
      <c r="G79" s="457" t="n">
        <f aca="false">ROUND(E79*F79,2)</f>
        <v>0</v>
      </c>
    </row>
    <row r="80" customFormat="false" ht="22.5" hidden="false" customHeight="false" outlineLevel="0" collapsed="false">
      <c r="A80" s="455" t="n">
        <f aca="false">A79+1</f>
        <v>66</v>
      </c>
      <c r="B80" s="315" t="s">
        <v>421</v>
      </c>
      <c r="C80" s="315" t="s">
        <v>422</v>
      </c>
      <c r="D80" s="315" t="s">
        <v>249</v>
      </c>
      <c r="E80" s="316" t="n">
        <v>1.5</v>
      </c>
      <c r="F80" s="457"/>
      <c r="G80" s="457" t="n">
        <f aca="false">ROUND(E80*F80,2)</f>
        <v>0</v>
      </c>
    </row>
    <row r="81" customFormat="false" ht="15" hidden="false" customHeight="false" outlineLevel="0" collapsed="false">
      <c r="A81" s="447"/>
      <c r="B81" s="448"/>
      <c r="C81" s="448" t="s">
        <v>278</v>
      </c>
      <c r="D81" s="448"/>
      <c r="E81" s="449"/>
      <c r="F81" s="450"/>
      <c r="G81" s="450" t="n">
        <f aca="false">SUM(G13:G80)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" activeCellId="0" sqref="A2"/>
    </sheetView>
  </sheetViews>
  <sheetFormatPr defaultColWidth="8.13671875" defaultRowHeight="10.5" zeroHeight="false" outlineLevelRow="0" outlineLevelCol="0"/>
  <cols>
    <col collapsed="false" customWidth="true" hidden="false" outlineLevel="0" max="1" min="1" style="429" width="3.14"/>
    <col collapsed="false" customWidth="true" hidden="false" outlineLevel="0" max="2" min="2" style="430" width="12.7"/>
    <col collapsed="false" customWidth="true" hidden="false" outlineLevel="0" max="3" min="3" style="430" width="38.7"/>
    <col collapsed="false" customWidth="true" hidden="false" outlineLevel="0" max="4" min="4" style="430" width="4.85"/>
    <col collapsed="false" customWidth="true" hidden="false" outlineLevel="0" max="5" min="5" style="431" width="8.7"/>
    <col collapsed="false" customWidth="true" hidden="false" outlineLevel="0" max="6" min="6" style="432" width="8.85"/>
    <col collapsed="false" customWidth="true" hidden="false" outlineLevel="0" max="7" min="7" style="432" width="13.41"/>
    <col collapsed="false" customWidth="false" hidden="false" outlineLevel="0" max="257" min="8" style="433" width="8.14"/>
  </cols>
  <sheetData>
    <row r="1" customFormat="false" ht="18" hidden="false" customHeight="false" outlineLevel="0" collapsed="false">
      <c r="A1" s="434" t="s">
        <v>280</v>
      </c>
      <c r="B1" s="434"/>
      <c r="C1" s="434"/>
      <c r="D1" s="434"/>
      <c r="E1" s="434"/>
      <c r="F1" s="434"/>
      <c r="G1" s="434"/>
    </row>
    <row r="2" customFormat="false" ht="12" hidden="false" customHeight="false" outlineLevel="0" collapsed="false">
      <c r="A2" s="435" t="s">
        <v>423</v>
      </c>
      <c r="B2" s="436"/>
      <c r="C2" s="436"/>
      <c r="D2" s="436"/>
      <c r="E2" s="436"/>
      <c r="F2" s="436"/>
      <c r="G2" s="436"/>
    </row>
    <row r="3" customFormat="false" ht="12" hidden="false" customHeight="false" outlineLevel="0" collapsed="false">
      <c r="A3" s="435" t="s">
        <v>424</v>
      </c>
      <c r="B3" s="436"/>
      <c r="C3" s="436"/>
      <c r="D3" s="436"/>
      <c r="E3" s="436"/>
      <c r="F3" s="436"/>
      <c r="G3" s="436"/>
    </row>
    <row r="4" customFormat="false" ht="12" hidden="false" customHeight="false" outlineLevel="0" collapsed="false">
      <c r="A4" s="437" t="s">
        <v>98</v>
      </c>
      <c r="B4" s="435"/>
      <c r="C4" s="437" t="s">
        <v>425</v>
      </c>
      <c r="D4" s="438"/>
      <c r="E4" s="438"/>
      <c r="F4" s="438"/>
      <c r="G4" s="438"/>
    </row>
    <row r="5" customFormat="false" ht="11.25" hidden="false" customHeight="false" outlineLevel="0" collapsed="false">
      <c r="A5" s="439"/>
      <c r="B5" s="440"/>
      <c r="C5" s="440"/>
      <c r="D5" s="440"/>
      <c r="E5" s="441"/>
      <c r="F5" s="442"/>
      <c r="G5" s="442"/>
    </row>
    <row r="6" customFormat="false" ht="12" hidden="false" customHeight="false" outlineLevel="0" collapsed="false">
      <c r="A6" s="436" t="s">
        <v>343</v>
      </c>
      <c r="B6" s="436"/>
      <c r="C6" s="436"/>
      <c r="D6" s="436"/>
      <c r="E6" s="436"/>
      <c r="F6" s="436"/>
      <c r="G6" s="436"/>
    </row>
    <row r="7" customFormat="false" ht="12" hidden="false" customHeight="false" outlineLevel="0" collapsed="false">
      <c r="A7" s="436" t="s">
        <v>426</v>
      </c>
      <c r="B7" s="436"/>
      <c r="C7" s="436"/>
      <c r="D7" s="436"/>
      <c r="E7" s="436" t="s">
        <v>345</v>
      </c>
      <c r="F7" s="436"/>
      <c r="G7" s="436"/>
    </row>
    <row r="8" customFormat="false" ht="12" hidden="false" customHeight="false" outlineLevel="0" collapsed="false">
      <c r="A8" s="443" t="s">
        <v>346</v>
      </c>
      <c r="B8" s="443"/>
      <c r="C8" s="443"/>
      <c r="D8" s="444"/>
      <c r="E8" s="436" t="s">
        <v>347</v>
      </c>
      <c r="F8" s="445"/>
      <c r="G8" s="445"/>
    </row>
    <row r="9" customFormat="false" ht="10.5" hidden="false" customHeight="false" outlineLevel="0" collapsed="false">
      <c r="A9" s="439"/>
      <c r="B9" s="439"/>
      <c r="C9" s="439"/>
      <c r="D9" s="439"/>
      <c r="E9" s="439"/>
      <c r="F9" s="439"/>
      <c r="G9" s="439"/>
    </row>
    <row r="10" customFormat="false" ht="22.5" hidden="false" customHeight="false" outlineLevel="0" collapsed="false">
      <c r="A10" s="446" t="s">
        <v>348</v>
      </c>
      <c r="B10" s="446" t="s">
        <v>124</v>
      </c>
      <c r="C10" s="446" t="s">
        <v>104</v>
      </c>
      <c r="D10" s="446" t="s">
        <v>125</v>
      </c>
      <c r="E10" s="446" t="s">
        <v>126</v>
      </c>
      <c r="F10" s="446" t="s">
        <v>283</v>
      </c>
      <c r="G10" s="446" t="s">
        <v>105</v>
      </c>
    </row>
    <row r="11" customFormat="false" ht="11.25" hidden="false" customHeight="false" outlineLevel="0" collapsed="false">
      <c r="A11" s="446" t="s">
        <v>34</v>
      </c>
      <c r="B11" s="446" t="s">
        <v>41</v>
      </c>
      <c r="C11" s="446" t="s">
        <v>47</v>
      </c>
      <c r="D11" s="446" t="s">
        <v>53</v>
      </c>
      <c r="E11" s="446" t="s">
        <v>57</v>
      </c>
      <c r="F11" s="446" t="s">
        <v>61</v>
      </c>
      <c r="G11" s="446" t="s">
        <v>64</v>
      </c>
    </row>
    <row r="12" customFormat="false" ht="10.5" hidden="false" customHeight="false" outlineLevel="0" collapsed="false">
      <c r="A12" s="439"/>
      <c r="B12" s="439"/>
      <c r="C12" s="439"/>
      <c r="D12" s="439"/>
      <c r="E12" s="439"/>
      <c r="F12" s="439"/>
      <c r="G12" s="439"/>
    </row>
    <row r="13" customFormat="false" ht="15" hidden="false" customHeight="false" outlineLevel="0" collapsed="false">
      <c r="A13" s="447"/>
      <c r="B13" s="448" t="s">
        <v>48</v>
      </c>
      <c r="C13" s="448" t="s">
        <v>205</v>
      </c>
      <c r="D13" s="448"/>
      <c r="E13" s="449"/>
      <c r="F13" s="450"/>
      <c r="G13" s="450"/>
    </row>
    <row r="14" customFormat="false" ht="12.75" hidden="false" customHeight="false" outlineLevel="0" collapsed="false">
      <c r="A14" s="451"/>
      <c r="B14" s="452" t="s">
        <v>220</v>
      </c>
      <c r="C14" s="452" t="s">
        <v>221</v>
      </c>
      <c r="D14" s="452"/>
      <c r="E14" s="453"/>
      <c r="F14" s="454"/>
      <c r="G14" s="454"/>
    </row>
    <row r="15" customFormat="false" ht="22.5" hidden="false" customHeight="false" outlineLevel="0" collapsed="false">
      <c r="A15" s="459" t="n">
        <v>1</v>
      </c>
      <c r="B15" s="315" t="s">
        <v>427</v>
      </c>
      <c r="C15" s="315" t="s">
        <v>428</v>
      </c>
      <c r="D15" s="315" t="s">
        <v>234</v>
      </c>
      <c r="E15" s="316" t="n">
        <f aca="false">SUM(E16:E21)</f>
        <v>342</v>
      </c>
      <c r="F15" s="457"/>
      <c r="G15" s="457" t="n">
        <f aca="false">ROUND(E15*F15,2)</f>
        <v>0</v>
      </c>
    </row>
    <row r="16" customFormat="false" ht="22.5" hidden="false" customHeight="false" outlineLevel="0" collapsed="false">
      <c r="A16" s="459" t="n">
        <f aca="false">A15+1</f>
        <v>2</v>
      </c>
      <c r="B16" s="460" t="s">
        <v>429</v>
      </c>
      <c r="C16" s="460" t="s">
        <v>430</v>
      </c>
      <c r="D16" s="460" t="s">
        <v>234</v>
      </c>
      <c r="E16" s="461" t="n">
        <v>26</v>
      </c>
      <c r="F16" s="462"/>
      <c r="G16" s="457" t="n">
        <f aca="false">ROUND(E16*F16,2)</f>
        <v>0</v>
      </c>
    </row>
    <row r="17" customFormat="false" ht="22.5" hidden="false" customHeight="false" outlineLevel="0" collapsed="false">
      <c r="A17" s="459" t="n">
        <f aca="false">A16+1</f>
        <v>3</v>
      </c>
      <c r="B17" s="460" t="s">
        <v>429</v>
      </c>
      <c r="C17" s="460" t="s">
        <v>431</v>
      </c>
      <c r="D17" s="460" t="s">
        <v>234</v>
      </c>
      <c r="E17" s="461" t="n">
        <v>212</v>
      </c>
      <c r="F17" s="462"/>
      <c r="G17" s="457" t="n">
        <f aca="false">ROUND(E17*F17,2)</f>
        <v>0</v>
      </c>
    </row>
    <row r="18" customFormat="false" ht="22.5" hidden="false" customHeight="false" outlineLevel="0" collapsed="false">
      <c r="A18" s="459" t="n">
        <f aca="false">A17+1</f>
        <v>4</v>
      </c>
      <c r="B18" s="460" t="s">
        <v>429</v>
      </c>
      <c r="C18" s="460" t="s">
        <v>432</v>
      </c>
      <c r="D18" s="460" t="s">
        <v>234</v>
      </c>
      <c r="E18" s="461" t="n">
        <v>20</v>
      </c>
      <c r="F18" s="462"/>
      <c r="G18" s="457" t="n">
        <f aca="false">ROUND(E18*F18,2)</f>
        <v>0</v>
      </c>
    </row>
    <row r="19" customFormat="false" ht="22.5" hidden="false" customHeight="false" outlineLevel="0" collapsed="false">
      <c r="A19" s="459" t="n">
        <f aca="false">A18+1</f>
        <v>5</v>
      </c>
      <c r="B19" s="460" t="s">
        <v>429</v>
      </c>
      <c r="C19" s="460" t="s">
        <v>433</v>
      </c>
      <c r="D19" s="460" t="s">
        <v>234</v>
      </c>
      <c r="E19" s="461" t="n">
        <v>48</v>
      </c>
      <c r="F19" s="462"/>
      <c r="G19" s="457" t="n">
        <f aca="false">ROUND(E19*F19,2)</f>
        <v>0</v>
      </c>
    </row>
    <row r="20" customFormat="false" ht="22.5" hidden="false" customHeight="false" outlineLevel="0" collapsed="false">
      <c r="A20" s="459" t="n">
        <f aca="false">A19+1</f>
        <v>6</v>
      </c>
      <c r="B20" s="460" t="s">
        <v>429</v>
      </c>
      <c r="C20" s="460" t="s">
        <v>434</v>
      </c>
      <c r="D20" s="460" t="s">
        <v>234</v>
      </c>
      <c r="E20" s="461" t="n">
        <v>14</v>
      </c>
      <c r="F20" s="462"/>
      <c r="G20" s="457" t="n">
        <f aca="false">ROUND(E20*F20,2)</f>
        <v>0</v>
      </c>
    </row>
    <row r="21" customFormat="false" ht="22.5" hidden="false" customHeight="false" outlineLevel="0" collapsed="false">
      <c r="A21" s="459" t="n">
        <f aca="false">A20+1</f>
        <v>7</v>
      </c>
      <c r="B21" s="460" t="s">
        <v>429</v>
      </c>
      <c r="C21" s="460" t="s">
        <v>435</v>
      </c>
      <c r="D21" s="460" t="s">
        <v>234</v>
      </c>
      <c r="E21" s="461" t="n">
        <v>22</v>
      </c>
      <c r="F21" s="462"/>
      <c r="G21" s="457" t="n">
        <f aca="false">ROUND(E21*F21,2)</f>
        <v>0</v>
      </c>
    </row>
    <row r="22" customFormat="false" ht="22.5" hidden="false" customHeight="false" outlineLevel="0" collapsed="false">
      <c r="A22" s="459" t="n">
        <f aca="false">A21+1</f>
        <v>8</v>
      </c>
      <c r="B22" s="315" t="s">
        <v>436</v>
      </c>
      <c r="C22" s="315" t="s">
        <v>437</v>
      </c>
      <c r="D22" s="315" t="s">
        <v>249</v>
      </c>
      <c r="E22" s="316" t="n">
        <v>1.5</v>
      </c>
      <c r="F22" s="457"/>
      <c r="G22" s="457" t="n">
        <f aca="false">ROUND(E22*F22,2)</f>
        <v>0</v>
      </c>
    </row>
    <row r="23" customFormat="false" ht="20.25" hidden="false" customHeight="true" outlineLevel="0" collapsed="false">
      <c r="A23" s="459" t="n">
        <f aca="false">A22+1</f>
        <v>9</v>
      </c>
      <c r="B23" s="452" t="s">
        <v>438</v>
      </c>
      <c r="C23" s="452" t="s">
        <v>439</v>
      </c>
      <c r="D23" s="452"/>
      <c r="E23" s="453"/>
      <c r="F23" s="454"/>
      <c r="G23" s="454"/>
    </row>
    <row r="24" customFormat="false" ht="16.9" hidden="false" customHeight="true" outlineLevel="0" collapsed="false">
      <c r="A24" s="459" t="n">
        <f aca="false">A23+1</f>
        <v>10</v>
      </c>
      <c r="B24" s="315" t="s">
        <v>369</v>
      </c>
      <c r="C24" s="293" t="s">
        <v>440</v>
      </c>
      <c r="D24" s="293" t="s">
        <v>357</v>
      </c>
      <c r="E24" s="316" t="n">
        <v>65</v>
      </c>
      <c r="F24" s="457"/>
      <c r="G24" s="457" t="n">
        <f aca="false">ROUND(E24*F24,2)</f>
        <v>0</v>
      </c>
    </row>
    <row r="25" customFormat="false" ht="22.5" hidden="false" customHeight="false" outlineLevel="0" collapsed="false">
      <c r="A25" s="459" t="n">
        <f aca="false">A24+1</f>
        <v>11</v>
      </c>
      <c r="B25" s="456" t="s">
        <v>349</v>
      </c>
      <c r="C25" s="315" t="s">
        <v>441</v>
      </c>
      <c r="D25" s="315" t="s">
        <v>234</v>
      </c>
      <c r="E25" s="316" t="n">
        <v>564</v>
      </c>
      <c r="F25" s="457"/>
      <c r="G25" s="457" t="n">
        <f aca="false">ROUND(E25*F25,2)</f>
        <v>0</v>
      </c>
    </row>
    <row r="26" customFormat="false" ht="22.5" hidden="false" customHeight="false" outlineLevel="0" collapsed="false">
      <c r="A26" s="459" t="n">
        <f aca="false">A25+1</f>
        <v>12</v>
      </c>
      <c r="B26" s="456" t="s">
        <v>349</v>
      </c>
      <c r="C26" s="315" t="s">
        <v>442</v>
      </c>
      <c r="D26" s="315" t="s">
        <v>234</v>
      </c>
      <c r="E26" s="316" t="n">
        <v>351</v>
      </c>
      <c r="F26" s="457"/>
      <c r="G26" s="457" t="n">
        <f aca="false">ROUND(E26*F26,2)</f>
        <v>0</v>
      </c>
    </row>
    <row r="27" customFormat="false" ht="22.5" hidden="false" customHeight="false" outlineLevel="0" collapsed="false">
      <c r="A27" s="459" t="n">
        <f aca="false">A26+1</f>
        <v>13</v>
      </c>
      <c r="B27" s="456" t="s">
        <v>349</v>
      </c>
      <c r="C27" s="315" t="s">
        <v>443</v>
      </c>
      <c r="D27" s="315" t="s">
        <v>234</v>
      </c>
      <c r="E27" s="316" t="n">
        <v>202</v>
      </c>
      <c r="F27" s="457"/>
      <c r="G27" s="457" t="n">
        <f aca="false">ROUND(E27*F27,2)</f>
        <v>0</v>
      </c>
    </row>
    <row r="28" customFormat="false" ht="22.5" hidden="false" customHeight="false" outlineLevel="0" collapsed="false">
      <c r="A28" s="459" t="n">
        <f aca="false">A27+1</f>
        <v>14</v>
      </c>
      <c r="B28" s="456" t="s">
        <v>349</v>
      </c>
      <c r="C28" s="315" t="s">
        <v>444</v>
      </c>
      <c r="D28" s="315" t="s">
        <v>234</v>
      </c>
      <c r="E28" s="316" t="n">
        <v>308</v>
      </c>
      <c r="F28" s="457"/>
      <c r="G28" s="457" t="n">
        <f aca="false">ROUND(E28*F28,2)</f>
        <v>0</v>
      </c>
    </row>
    <row r="29" customFormat="false" ht="22.5" hidden="false" customHeight="false" outlineLevel="0" collapsed="false">
      <c r="A29" s="459" t="n">
        <f aca="false">A28+1</f>
        <v>15</v>
      </c>
      <c r="B29" s="456" t="s">
        <v>349</v>
      </c>
      <c r="C29" s="315" t="s">
        <v>445</v>
      </c>
      <c r="D29" s="315" t="s">
        <v>234</v>
      </c>
      <c r="E29" s="316" t="n">
        <v>20</v>
      </c>
      <c r="F29" s="457"/>
      <c r="G29" s="457" t="n">
        <f aca="false">ROUND(E29*F29,2)</f>
        <v>0</v>
      </c>
    </row>
    <row r="30" customFormat="false" ht="22.5" hidden="false" customHeight="false" outlineLevel="0" collapsed="false">
      <c r="A30" s="459" t="n">
        <f aca="false">A29+1</f>
        <v>16</v>
      </c>
      <c r="B30" s="456" t="s">
        <v>349</v>
      </c>
      <c r="C30" s="315" t="s">
        <v>446</v>
      </c>
      <c r="D30" s="315" t="s">
        <v>234</v>
      </c>
      <c r="E30" s="316" t="n">
        <v>48</v>
      </c>
      <c r="F30" s="457"/>
      <c r="G30" s="457" t="n">
        <f aca="false">ROUND(E30*F30,2)</f>
        <v>0</v>
      </c>
    </row>
    <row r="31" customFormat="false" ht="22.5" hidden="false" customHeight="false" outlineLevel="0" collapsed="false">
      <c r="A31" s="459" t="n">
        <f aca="false">A30+1</f>
        <v>17</v>
      </c>
      <c r="B31" s="456" t="s">
        <v>349</v>
      </c>
      <c r="C31" s="315" t="s">
        <v>447</v>
      </c>
      <c r="D31" s="315" t="s">
        <v>234</v>
      </c>
      <c r="E31" s="316" t="n">
        <v>14</v>
      </c>
      <c r="F31" s="457"/>
      <c r="G31" s="457" t="n">
        <f aca="false">ROUND(E31*F31,2)</f>
        <v>0</v>
      </c>
    </row>
    <row r="32" customFormat="false" ht="22.5" hidden="false" customHeight="false" outlineLevel="0" collapsed="false">
      <c r="A32" s="459" t="n">
        <f aca="false">A31+1</f>
        <v>18</v>
      </c>
      <c r="B32" s="456" t="s">
        <v>349</v>
      </c>
      <c r="C32" s="315" t="s">
        <v>448</v>
      </c>
      <c r="D32" s="315" t="s">
        <v>234</v>
      </c>
      <c r="E32" s="316" t="n">
        <v>22</v>
      </c>
      <c r="F32" s="457"/>
      <c r="G32" s="457" t="n">
        <f aca="false">ROUND(E32*F32,2)</f>
        <v>0</v>
      </c>
    </row>
    <row r="33" customFormat="false" ht="33.75" hidden="false" customHeight="false" outlineLevel="0" collapsed="false">
      <c r="A33" s="459" t="n">
        <f aca="false">A32+1</f>
        <v>19</v>
      </c>
      <c r="B33" s="456" t="s">
        <v>349</v>
      </c>
      <c r="C33" s="315" t="s">
        <v>449</v>
      </c>
      <c r="D33" s="315" t="s">
        <v>134</v>
      </c>
      <c r="E33" s="316" t="n">
        <v>60</v>
      </c>
      <c r="F33" s="457"/>
      <c r="G33" s="457" t="n">
        <f aca="false">ROUND(E33*F33,2)</f>
        <v>0</v>
      </c>
    </row>
    <row r="34" customFormat="false" ht="33.75" hidden="false" customHeight="false" outlineLevel="0" collapsed="false">
      <c r="A34" s="459" t="n">
        <f aca="false">A33+1</f>
        <v>20</v>
      </c>
      <c r="B34" s="456" t="s">
        <v>349</v>
      </c>
      <c r="C34" s="315" t="s">
        <v>450</v>
      </c>
      <c r="D34" s="315" t="s">
        <v>134</v>
      </c>
      <c r="E34" s="316" t="n">
        <v>20</v>
      </c>
      <c r="F34" s="457"/>
      <c r="G34" s="457" t="n">
        <f aca="false">ROUND(E34*F34,2)</f>
        <v>0</v>
      </c>
    </row>
    <row r="35" customFormat="false" ht="22.5" hidden="false" customHeight="false" outlineLevel="0" collapsed="false">
      <c r="A35" s="459" t="n">
        <f aca="false">A34+1</f>
        <v>21</v>
      </c>
      <c r="B35" s="456" t="s">
        <v>349</v>
      </c>
      <c r="C35" s="315" t="s">
        <v>451</v>
      </c>
      <c r="D35" s="315" t="s">
        <v>452</v>
      </c>
      <c r="E35" s="316" t="n">
        <v>8</v>
      </c>
      <c r="F35" s="457"/>
      <c r="G35" s="457" t="n">
        <f aca="false">ROUND(E35*F35,2)</f>
        <v>0</v>
      </c>
    </row>
    <row r="36" customFormat="false" ht="22.5" hidden="false" customHeight="false" outlineLevel="0" collapsed="false">
      <c r="A36" s="459" t="n">
        <f aca="false">A35+1</f>
        <v>22</v>
      </c>
      <c r="B36" s="456" t="s">
        <v>349</v>
      </c>
      <c r="C36" s="315" t="s">
        <v>453</v>
      </c>
      <c r="D36" s="315" t="s">
        <v>452</v>
      </c>
      <c r="E36" s="316" t="n">
        <v>16</v>
      </c>
      <c r="F36" s="457"/>
      <c r="G36" s="457" t="n">
        <f aca="false">ROUND(E36*F36,2)</f>
        <v>0</v>
      </c>
    </row>
    <row r="37" customFormat="false" ht="22.5" hidden="false" customHeight="false" outlineLevel="0" collapsed="false">
      <c r="A37" s="459" t="n">
        <f aca="false">A36+1</f>
        <v>23</v>
      </c>
      <c r="B37" s="315" t="s">
        <v>454</v>
      </c>
      <c r="C37" s="315" t="s">
        <v>455</v>
      </c>
      <c r="D37" s="315" t="s">
        <v>249</v>
      </c>
      <c r="E37" s="316" t="n">
        <v>1.5</v>
      </c>
      <c r="F37" s="457"/>
      <c r="G37" s="457" t="n">
        <f aca="false">ROUND(E37*F37,2)</f>
        <v>0</v>
      </c>
    </row>
    <row r="38" customFormat="false" ht="12.75" hidden="false" customHeight="false" outlineLevel="0" collapsed="false">
      <c r="A38" s="459" t="n">
        <f aca="false">A37+1</f>
        <v>24</v>
      </c>
      <c r="B38" s="452" t="s">
        <v>456</v>
      </c>
      <c r="C38" s="452" t="s">
        <v>457</v>
      </c>
      <c r="D38" s="452"/>
      <c r="E38" s="453"/>
      <c r="F38" s="454"/>
      <c r="G38" s="454"/>
    </row>
    <row r="39" customFormat="false" ht="22.5" hidden="false" customHeight="false" outlineLevel="0" collapsed="false">
      <c r="A39" s="459" t="n">
        <f aca="false">A38+1</f>
        <v>25</v>
      </c>
      <c r="B39" s="456" t="s">
        <v>349</v>
      </c>
      <c r="C39" s="315" t="s">
        <v>458</v>
      </c>
      <c r="D39" s="315" t="s">
        <v>134</v>
      </c>
      <c r="E39" s="316" t="n">
        <v>213</v>
      </c>
      <c r="F39" s="457"/>
      <c r="G39" s="457" t="n">
        <f aca="false">ROUND(E39*F39,2)</f>
        <v>0</v>
      </c>
    </row>
    <row r="40" customFormat="false" ht="22.5" hidden="false" customHeight="false" outlineLevel="0" collapsed="false">
      <c r="A40" s="459" t="n">
        <f aca="false">A39+1</f>
        <v>26</v>
      </c>
      <c r="B40" s="456" t="s">
        <v>349</v>
      </c>
      <c r="C40" s="315" t="s">
        <v>459</v>
      </c>
      <c r="D40" s="315" t="s">
        <v>134</v>
      </c>
      <c r="E40" s="316" t="n">
        <v>3</v>
      </c>
      <c r="F40" s="457"/>
      <c r="G40" s="457" t="n">
        <f aca="false">ROUND(E40*F40,2)</f>
        <v>0</v>
      </c>
    </row>
    <row r="41" customFormat="false" ht="33.75" hidden="false" customHeight="false" outlineLevel="0" collapsed="false">
      <c r="A41" s="459" t="n">
        <f aca="false">A40+1</f>
        <v>27</v>
      </c>
      <c r="B41" s="456" t="s">
        <v>349</v>
      </c>
      <c r="C41" s="315" t="s">
        <v>460</v>
      </c>
      <c r="D41" s="315" t="s">
        <v>134</v>
      </c>
      <c r="E41" s="316" t="n">
        <v>213</v>
      </c>
      <c r="F41" s="457"/>
      <c r="G41" s="457" t="n">
        <f aca="false">ROUND(E41*F41,2)</f>
        <v>0</v>
      </c>
    </row>
    <row r="42" customFormat="false" ht="33.75" hidden="false" customHeight="false" outlineLevel="0" collapsed="false">
      <c r="A42" s="459" t="n">
        <f aca="false">A41+1</f>
        <v>28</v>
      </c>
      <c r="B42" s="456" t="s">
        <v>349</v>
      </c>
      <c r="C42" s="315" t="s">
        <v>461</v>
      </c>
      <c r="D42" s="315" t="s">
        <v>134</v>
      </c>
      <c r="E42" s="316" t="n">
        <v>3</v>
      </c>
      <c r="F42" s="457"/>
      <c r="G42" s="457" t="n">
        <f aca="false">ROUND(E42*F42,2)</f>
        <v>0</v>
      </c>
    </row>
    <row r="43" customFormat="false" ht="22.5" hidden="false" customHeight="false" outlineLevel="0" collapsed="false">
      <c r="A43" s="459" t="n">
        <f aca="false">A42+1</f>
        <v>29</v>
      </c>
      <c r="B43" s="456" t="s">
        <v>349</v>
      </c>
      <c r="C43" s="315" t="s">
        <v>462</v>
      </c>
      <c r="D43" s="315" t="s">
        <v>134</v>
      </c>
      <c r="E43" s="316" t="n">
        <v>216</v>
      </c>
      <c r="F43" s="457"/>
      <c r="G43" s="457" t="n">
        <f aca="false">ROUND(E43*F43,2)</f>
        <v>0</v>
      </c>
    </row>
    <row r="44" customFormat="false" ht="22.5" hidden="false" customHeight="false" outlineLevel="0" collapsed="false">
      <c r="A44" s="459" t="n">
        <f aca="false">A43+1</f>
        <v>30</v>
      </c>
      <c r="B44" s="456" t="s">
        <v>349</v>
      </c>
      <c r="C44" s="315" t="s">
        <v>463</v>
      </c>
      <c r="D44" s="315" t="s">
        <v>134</v>
      </c>
      <c r="E44" s="316" t="n">
        <v>24</v>
      </c>
      <c r="F44" s="457"/>
      <c r="G44" s="457" t="n">
        <f aca="false">ROUND(E44*F44,2)</f>
        <v>0</v>
      </c>
    </row>
    <row r="45" customFormat="false" ht="22.5" hidden="false" customHeight="false" outlineLevel="0" collapsed="false">
      <c r="A45" s="459" t="n">
        <f aca="false">A44+1</f>
        <v>31</v>
      </c>
      <c r="B45" s="456" t="s">
        <v>349</v>
      </c>
      <c r="C45" s="315" t="s">
        <v>401</v>
      </c>
      <c r="D45" s="315" t="s">
        <v>134</v>
      </c>
      <c r="E45" s="316" t="n">
        <v>12</v>
      </c>
      <c r="F45" s="457"/>
      <c r="G45" s="457" t="n">
        <f aca="false">ROUND(E45*F45,2)</f>
        <v>0</v>
      </c>
    </row>
    <row r="46" customFormat="false" ht="22.5" hidden="false" customHeight="false" outlineLevel="0" collapsed="false">
      <c r="A46" s="459" t="n">
        <f aca="false">A45+1</f>
        <v>32</v>
      </c>
      <c r="B46" s="456" t="s">
        <v>349</v>
      </c>
      <c r="C46" s="315" t="s">
        <v>464</v>
      </c>
      <c r="D46" s="315" t="s">
        <v>134</v>
      </c>
      <c r="E46" s="316" t="n">
        <v>2</v>
      </c>
      <c r="F46" s="457"/>
      <c r="G46" s="457" t="n">
        <f aca="false">ROUND(E46*F46,2)</f>
        <v>0</v>
      </c>
    </row>
    <row r="47" customFormat="false" ht="22.5" hidden="false" customHeight="false" outlineLevel="0" collapsed="false">
      <c r="A47" s="459" t="n">
        <f aca="false">A46+1</f>
        <v>33</v>
      </c>
      <c r="B47" s="456" t="s">
        <v>349</v>
      </c>
      <c r="C47" s="315" t="s">
        <v>402</v>
      </c>
      <c r="D47" s="315" t="s">
        <v>134</v>
      </c>
      <c r="E47" s="316" t="n">
        <v>30</v>
      </c>
      <c r="F47" s="457"/>
      <c r="G47" s="457" t="n">
        <f aca="false">ROUND(E47*F47,2)</f>
        <v>0</v>
      </c>
    </row>
    <row r="48" customFormat="false" ht="22.5" hidden="false" customHeight="false" outlineLevel="0" collapsed="false">
      <c r="A48" s="459" t="n">
        <f aca="false">A47+1</f>
        <v>34</v>
      </c>
      <c r="B48" s="315" t="s">
        <v>465</v>
      </c>
      <c r="C48" s="315" t="s">
        <v>466</v>
      </c>
      <c r="D48" s="315" t="s">
        <v>249</v>
      </c>
      <c r="E48" s="316" t="n">
        <v>1.5</v>
      </c>
      <c r="F48" s="457"/>
      <c r="G48" s="457" t="n">
        <f aca="false">ROUND(E48*F48,2)</f>
        <v>0</v>
      </c>
    </row>
    <row r="49" customFormat="false" ht="12.75" hidden="false" customHeight="false" outlineLevel="0" collapsed="false">
      <c r="A49" s="459" t="n">
        <f aca="false">A48+1</f>
        <v>35</v>
      </c>
      <c r="B49" s="452" t="s">
        <v>467</v>
      </c>
      <c r="C49" s="452" t="s">
        <v>468</v>
      </c>
      <c r="D49" s="452"/>
      <c r="E49" s="453"/>
      <c r="F49" s="454"/>
      <c r="G49" s="454"/>
    </row>
    <row r="50" customFormat="false" ht="43.15" hidden="false" customHeight="true" outlineLevel="0" collapsed="false">
      <c r="A50" s="459" t="n">
        <f aca="false">A49+1</f>
        <v>36</v>
      </c>
      <c r="B50" s="460" t="s">
        <v>369</v>
      </c>
      <c r="C50" s="293" t="s">
        <v>469</v>
      </c>
      <c r="D50" s="315" t="s">
        <v>134</v>
      </c>
      <c r="E50" s="316" t="n">
        <v>216</v>
      </c>
      <c r="F50" s="462"/>
      <c r="G50" s="457" t="n">
        <f aca="false">ROUND(E50*F50,2)</f>
        <v>0</v>
      </c>
    </row>
    <row r="51" customFormat="false" ht="33.75" hidden="false" customHeight="false" outlineLevel="0" collapsed="false">
      <c r="A51" s="459" t="n">
        <f aca="false">A50+1</f>
        <v>37</v>
      </c>
      <c r="B51" s="456" t="s">
        <v>349</v>
      </c>
      <c r="C51" s="315" t="s">
        <v>470</v>
      </c>
      <c r="D51" s="315" t="s">
        <v>134</v>
      </c>
      <c r="E51" s="316" t="n">
        <v>78</v>
      </c>
      <c r="F51" s="462"/>
      <c r="G51" s="457" t="n">
        <f aca="false">ROUND(E51*F51,2)</f>
        <v>0</v>
      </c>
    </row>
    <row r="52" customFormat="false" ht="33.75" hidden="false" customHeight="false" outlineLevel="0" collapsed="false">
      <c r="A52" s="459" t="n">
        <f aca="false">A51+1</f>
        <v>38</v>
      </c>
      <c r="B52" s="456" t="s">
        <v>349</v>
      </c>
      <c r="C52" s="315" t="s">
        <v>471</v>
      </c>
      <c r="D52" s="315" t="s">
        <v>134</v>
      </c>
      <c r="E52" s="316" t="n">
        <v>51</v>
      </c>
      <c r="F52" s="462"/>
      <c r="G52" s="457" t="n">
        <f aca="false">ROUND(E52*F52,2)</f>
        <v>0</v>
      </c>
    </row>
    <row r="53" customFormat="false" ht="33.75" hidden="false" customHeight="false" outlineLevel="0" collapsed="false">
      <c r="A53" s="459" t="n">
        <f aca="false">A52+1</f>
        <v>39</v>
      </c>
      <c r="B53" s="456" t="s">
        <v>349</v>
      </c>
      <c r="C53" s="315" t="s">
        <v>472</v>
      </c>
      <c r="D53" s="315" t="s">
        <v>134</v>
      </c>
      <c r="E53" s="316" t="n">
        <v>44</v>
      </c>
      <c r="F53" s="462"/>
      <c r="G53" s="457" t="n">
        <f aca="false">ROUND(E53*F53,2)</f>
        <v>0</v>
      </c>
    </row>
    <row r="54" customFormat="false" ht="33.75" hidden="false" customHeight="false" outlineLevel="0" collapsed="false">
      <c r="A54" s="459" t="n">
        <f aca="false">A53+1</f>
        <v>40</v>
      </c>
      <c r="B54" s="456" t="s">
        <v>349</v>
      </c>
      <c r="C54" s="315" t="s">
        <v>473</v>
      </c>
      <c r="D54" s="315" t="s">
        <v>134</v>
      </c>
      <c r="E54" s="316" t="n">
        <v>4</v>
      </c>
      <c r="F54" s="462"/>
      <c r="G54" s="457" t="n">
        <f aca="false">ROUND(E54*F54,2)</f>
        <v>0</v>
      </c>
    </row>
    <row r="55" customFormat="false" ht="33.75" hidden="false" customHeight="false" outlineLevel="0" collapsed="false">
      <c r="A55" s="459" t="n">
        <f aca="false">A54+1</f>
        <v>41</v>
      </c>
      <c r="B55" s="456" t="s">
        <v>349</v>
      </c>
      <c r="C55" s="315" t="s">
        <v>474</v>
      </c>
      <c r="D55" s="315" t="s">
        <v>134</v>
      </c>
      <c r="E55" s="316" t="n">
        <v>22</v>
      </c>
      <c r="F55" s="462"/>
      <c r="G55" s="457" t="n">
        <f aca="false">ROUND(E55*F55,2)</f>
        <v>0</v>
      </c>
    </row>
    <row r="56" customFormat="false" ht="33.75" hidden="false" customHeight="false" outlineLevel="0" collapsed="false">
      <c r="A56" s="459" t="n">
        <f aca="false">A55+1</f>
        <v>42</v>
      </c>
      <c r="B56" s="456" t="s">
        <v>349</v>
      </c>
      <c r="C56" s="315" t="s">
        <v>475</v>
      </c>
      <c r="D56" s="315" t="s">
        <v>134</v>
      </c>
      <c r="E56" s="316" t="n">
        <v>2</v>
      </c>
      <c r="F56" s="462"/>
      <c r="G56" s="457" t="n">
        <f aca="false">ROUND(E56*F56,2)</f>
        <v>0</v>
      </c>
    </row>
    <row r="57" customFormat="false" ht="33.75" hidden="false" customHeight="false" outlineLevel="0" collapsed="false">
      <c r="A57" s="459" t="n">
        <f aca="false">A56+1</f>
        <v>43</v>
      </c>
      <c r="B57" s="456" t="s">
        <v>349</v>
      </c>
      <c r="C57" s="315" t="s">
        <v>476</v>
      </c>
      <c r="D57" s="315" t="s">
        <v>134</v>
      </c>
      <c r="E57" s="316" t="n">
        <v>4</v>
      </c>
      <c r="F57" s="462"/>
      <c r="G57" s="457" t="n">
        <f aca="false">ROUND(E57*F57,2)</f>
        <v>0</v>
      </c>
    </row>
    <row r="58" customFormat="false" ht="33.75" hidden="false" customHeight="false" outlineLevel="0" collapsed="false">
      <c r="A58" s="459" t="n">
        <f aca="false">A57+1</f>
        <v>44</v>
      </c>
      <c r="B58" s="456" t="s">
        <v>349</v>
      </c>
      <c r="C58" s="315" t="s">
        <v>477</v>
      </c>
      <c r="D58" s="315" t="s">
        <v>134</v>
      </c>
      <c r="E58" s="316" t="n">
        <v>6</v>
      </c>
      <c r="F58" s="462"/>
      <c r="G58" s="457" t="n">
        <f aca="false">ROUND(E58*F58,2)</f>
        <v>0</v>
      </c>
    </row>
    <row r="59" customFormat="false" ht="33.75" hidden="false" customHeight="false" outlineLevel="0" collapsed="false">
      <c r="A59" s="459" t="n">
        <f aca="false">A58+1</f>
        <v>45</v>
      </c>
      <c r="B59" s="456" t="s">
        <v>349</v>
      </c>
      <c r="C59" s="315" t="s">
        <v>478</v>
      </c>
      <c r="D59" s="315" t="s">
        <v>134</v>
      </c>
      <c r="E59" s="316" t="n">
        <v>2</v>
      </c>
      <c r="F59" s="462"/>
      <c r="G59" s="457" t="n">
        <f aca="false">ROUND(E59*F59,2)</f>
        <v>0</v>
      </c>
    </row>
    <row r="60" customFormat="false" ht="33.75" hidden="false" customHeight="false" outlineLevel="0" collapsed="false">
      <c r="A60" s="459" t="n">
        <f aca="false">A59+1</f>
        <v>46</v>
      </c>
      <c r="B60" s="456" t="s">
        <v>349</v>
      </c>
      <c r="C60" s="315" t="s">
        <v>479</v>
      </c>
      <c r="D60" s="315" t="s">
        <v>134</v>
      </c>
      <c r="E60" s="316" t="n">
        <v>3</v>
      </c>
      <c r="F60" s="462"/>
      <c r="G60" s="457" t="n">
        <f aca="false">ROUND(E60*F60,2)</f>
        <v>0</v>
      </c>
    </row>
    <row r="61" customFormat="false" ht="21.75" hidden="false" customHeight="true" outlineLevel="0" collapsed="false">
      <c r="A61" s="459" t="n">
        <f aca="false">A60+1</f>
        <v>47</v>
      </c>
      <c r="B61" s="456" t="s">
        <v>369</v>
      </c>
      <c r="C61" s="456" t="s">
        <v>480</v>
      </c>
      <c r="D61" s="456" t="s">
        <v>357</v>
      </c>
      <c r="E61" s="463" t="n">
        <v>35</v>
      </c>
      <c r="F61" s="464"/>
      <c r="G61" s="465" t="n">
        <f aca="false">ROUND(E61*F61,2)</f>
        <v>0</v>
      </c>
    </row>
    <row r="62" customFormat="false" ht="22.5" hidden="false" customHeight="false" outlineLevel="0" collapsed="false">
      <c r="A62" s="459" t="n">
        <f aca="false">A61+1</f>
        <v>48</v>
      </c>
      <c r="B62" s="315" t="s">
        <v>481</v>
      </c>
      <c r="C62" s="315" t="s">
        <v>482</v>
      </c>
      <c r="D62" s="315" t="s">
        <v>134</v>
      </c>
      <c r="E62" s="316" t="n">
        <v>216</v>
      </c>
      <c r="F62" s="457"/>
      <c r="G62" s="457" t="n">
        <f aca="false">ROUND(E62*F62,2)</f>
        <v>0</v>
      </c>
    </row>
    <row r="63" customFormat="false" ht="22.5" hidden="false" customHeight="false" outlineLevel="0" collapsed="false">
      <c r="A63" s="459" t="n">
        <f aca="false">A62+1</f>
        <v>49</v>
      </c>
      <c r="B63" s="315" t="s">
        <v>483</v>
      </c>
      <c r="C63" s="315" t="s">
        <v>484</v>
      </c>
      <c r="D63" s="315" t="s">
        <v>142</v>
      </c>
      <c r="E63" s="316" t="n">
        <v>324</v>
      </c>
      <c r="F63" s="457"/>
      <c r="G63" s="457" t="n">
        <f aca="false">ROUND(E63*F63,2)</f>
        <v>0</v>
      </c>
    </row>
    <row r="64" customFormat="false" ht="22.5" hidden="false" customHeight="false" outlineLevel="0" collapsed="false">
      <c r="A64" s="459" t="n">
        <f aca="false">A63+1</f>
        <v>50</v>
      </c>
      <c r="B64" s="315" t="s">
        <v>485</v>
      </c>
      <c r="C64" s="315" t="s">
        <v>486</v>
      </c>
      <c r="D64" s="315" t="s">
        <v>249</v>
      </c>
      <c r="E64" s="316" t="n">
        <v>1.5</v>
      </c>
      <c r="F64" s="457"/>
      <c r="G64" s="457" t="n">
        <f aca="false">ROUND(E64*F64,2)</f>
        <v>0</v>
      </c>
    </row>
    <row r="65" customFormat="false" ht="15" hidden="false" customHeight="false" outlineLevel="0" collapsed="false">
      <c r="A65" s="459" t="n">
        <f aca="false">A64+1</f>
        <v>51</v>
      </c>
      <c r="B65" s="448" t="s">
        <v>487</v>
      </c>
      <c r="C65" s="448" t="s">
        <v>488</v>
      </c>
      <c r="D65" s="448"/>
      <c r="E65" s="449"/>
      <c r="F65" s="450"/>
      <c r="G65" s="450"/>
    </row>
    <row r="66" customFormat="false" ht="12.75" hidden="false" customHeight="false" outlineLevel="0" collapsed="false">
      <c r="A66" s="459" t="n">
        <f aca="false">A65+1</f>
        <v>52</v>
      </c>
      <c r="B66" s="452" t="s">
        <v>489</v>
      </c>
      <c r="C66" s="452" t="s">
        <v>488</v>
      </c>
      <c r="D66" s="452"/>
      <c r="E66" s="453"/>
      <c r="F66" s="454"/>
      <c r="G66" s="454"/>
    </row>
    <row r="67" customFormat="false" ht="22.5" hidden="false" customHeight="false" outlineLevel="0" collapsed="false">
      <c r="A67" s="459" t="n">
        <f aca="false">A66+1</f>
        <v>53</v>
      </c>
      <c r="B67" s="315" t="s">
        <v>490</v>
      </c>
      <c r="C67" s="315" t="s">
        <v>491</v>
      </c>
      <c r="D67" s="315" t="s">
        <v>357</v>
      </c>
      <c r="E67" s="316" t="n">
        <v>40</v>
      </c>
      <c r="F67" s="457"/>
      <c r="G67" s="457" t="n">
        <f aca="false">ROUND(E67*F67,2)</f>
        <v>0</v>
      </c>
    </row>
    <row r="68" customFormat="false" ht="13.9" hidden="false" customHeight="true" outlineLevel="0" collapsed="false">
      <c r="A68" s="459" t="n">
        <f aca="false">A67+1</f>
        <v>54</v>
      </c>
      <c r="B68" s="315" t="s">
        <v>492</v>
      </c>
      <c r="C68" s="315" t="s">
        <v>493</v>
      </c>
      <c r="D68" s="315" t="s">
        <v>357</v>
      </c>
      <c r="E68" s="316" t="n">
        <v>72</v>
      </c>
      <c r="F68" s="457"/>
      <c r="G68" s="457" t="n">
        <f aca="false">ROUND(E68*F68,2)</f>
        <v>0</v>
      </c>
    </row>
    <row r="69" customFormat="false" ht="15" hidden="false" customHeight="false" outlineLevel="0" collapsed="false">
      <c r="A69" s="447"/>
      <c r="B69" s="448"/>
      <c r="C69" s="448" t="s">
        <v>278</v>
      </c>
      <c r="D69" s="448"/>
      <c r="E69" s="449"/>
      <c r="F69" s="450"/>
      <c r="G69" s="450" t="n">
        <f aca="false">SUM(G13:G68)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8.13671875" defaultRowHeight="10.5" zeroHeight="false" outlineLevelRow="0" outlineLevelCol="0"/>
  <cols>
    <col collapsed="false" customWidth="true" hidden="false" outlineLevel="0" max="1" min="1" style="429" width="3.14"/>
    <col collapsed="false" customWidth="true" hidden="false" outlineLevel="0" max="2" min="2" style="430" width="12.7"/>
    <col collapsed="false" customWidth="true" hidden="false" outlineLevel="0" max="3" min="3" style="430" width="38.7"/>
    <col collapsed="false" customWidth="true" hidden="false" outlineLevel="0" max="4" min="4" style="430" width="4.85"/>
    <col collapsed="false" customWidth="true" hidden="false" outlineLevel="0" max="5" min="5" style="431" width="8.7"/>
    <col collapsed="false" customWidth="true" hidden="false" outlineLevel="0" max="6" min="6" style="432" width="8.85"/>
    <col collapsed="false" customWidth="true" hidden="false" outlineLevel="0" max="7" min="7" style="432" width="13.41"/>
    <col collapsed="false" customWidth="false" hidden="false" outlineLevel="0" max="257" min="8" style="433" width="8.14"/>
  </cols>
  <sheetData>
    <row r="1" customFormat="false" ht="18" hidden="false" customHeight="false" outlineLevel="0" collapsed="false">
      <c r="A1" s="434" t="s">
        <v>280</v>
      </c>
      <c r="B1" s="434"/>
      <c r="C1" s="434"/>
      <c r="D1" s="434"/>
      <c r="E1" s="434"/>
      <c r="F1" s="434"/>
      <c r="G1" s="434"/>
    </row>
    <row r="2" customFormat="false" ht="12" hidden="false" customHeight="false" outlineLevel="0" collapsed="false">
      <c r="A2" s="435" t="s">
        <v>341</v>
      </c>
      <c r="B2" s="436"/>
      <c r="C2" s="436"/>
      <c r="D2" s="436"/>
      <c r="E2" s="436"/>
      <c r="F2" s="436"/>
      <c r="G2" s="436"/>
    </row>
    <row r="3" customFormat="false" ht="12" hidden="false" customHeight="false" outlineLevel="0" collapsed="false">
      <c r="A3" s="435" t="s">
        <v>494</v>
      </c>
      <c r="B3" s="436"/>
      <c r="C3" s="436"/>
      <c r="D3" s="436"/>
      <c r="E3" s="436"/>
      <c r="F3" s="436"/>
      <c r="G3" s="436"/>
    </row>
    <row r="4" customFormat="false" ht="12" hidden="false" customHeight="false" outlineLevel="0" collapsed="false">
      <c r="A4" s="437" t="s">
        <v>98</v>
      </c>
      <c r="B4" s="435"/>
      <c r="C4" s="437" t="s">
        <v>110</v>
      </c>
      <c r="D4" s="438"/>
      <c r="E4" s="438"/>
      <c r="F4" s="438"/>
      <c r="G4" s="438"/>
    </row>
    <row r="5" customFormat="false" ht="11.25" hidden="false" customHeight="false" outlineLevel="0" collapsed="false">
      <c r="A5" s="439"/>
      <c r="B5" s="440"/>
      <c r="C5" s="440"/>
      <c r="D5" s="440"/>
      <c r="E5" s="441"/>
      <c r="F5" s="442"/>
      <c r="G5" s="442"/>
    </row>
    <row r="6" customFormat="false" ht="12" hidden="false" customHeight="false" outlineLevel="0" collapsed="false">
      <c r="A6" s="436" t="s">
        <v>343</v>
      </c>
      <c r="B6" s="436"/>
      <c r="C6" s="436"/>
      <c r="D6" s="436"/>
      <c r="E6" s="436"/>
      <c r="F6" s="436"/>
      <c r="G6" s="436"/>
    </row>
    <row r="7" customFormat="false" ht="12" hidden="false" customHeight="false" outlineLevel="0" collapsed="false">
      <c r="A7" s="436" t="s">
        <v>426</v>
      </c>
      <c r="B7" s="436"/>
      <c r="C7" s="436"/>
      <c r="D7" s="436"/>
      <c r="E7" s="436" t="s">
        <v>345</v>
      </c>
      <c r="F7" s="436"/>
      <c r="G7" s="436"/>
    </row>
    <row r="8" customFormat="false" ht="12" hidden="false" customHeight="false" outlineLevel="0" collapsed="false">
      <c r="A8" s="443" t="s">
        <v>346</v>
      </c>
      <c r="B8" s="443"/>
      <c r="C8" s="443"/>
      <c r="D8" s="444"/>
      <c r="E8" s="436" t="s">
        <v>347</v>
      </c>
      <c r="F8" s="445"/>
      <c r="G8" s="445"/>
    </row>
    <row r="9" customFormat="false" ht="10.5" hidden="false" customHeight="false" outlineLevel="0" collapsed="false">
      <c r="A9" s="439"/>
      <c r="B9" s="439"/>
      <c r="C9" s="439"/>
      <c r="D9" s="439"/>
      <c r="E9" s="439"/>
      <c r="F9" s="439"/>
      <c r="G9" s="439"/>
    </row>
    <row r="10" customFormat="false" ht="22.5" hidden="false" customHeight="false" outlineLevel="0" collapsed="false">
      <c r="A10" s="446" t="s">
        <v>348</v>
      </c>
      <c r="B10" s="446" t="s">
        <v>124</v>
      </c>
      <c r="C10" s="446" t="s">
        <v>104</v>
      </c>
      <c r="D10" s="446" t="s">
        <v>125</v>
      </c>
      <c r="E10" s="446" t="s">
        <v>126</v>
      </c>
      <c r="F10" s="446" t="s">
        <v>283</v>
      </c>
      <c r="G10" s="446" t="s">
        <v>105</v>
      </c>
    </row>
    <row r="11" customFormat="false" ht="11.25" hidden="false" customHeight="false" outlineLevel="0" collapsed="false">
      <c r="A11" s="446" t="s">
        <v>34</v>
      </c>
      <c r="B11" s="446" t="s">
        <v>41</v>
      </c>
      <c r="C11" s="446" t="s">
        <v>47</v>
      </c>
      <c r="D11" s="446" t="s">
        <v>53</v>
      </c>
      <c r="E11" s="446" t="s">
        <v>57</v>
      </c>
      <c r="F11" s="446" t="s">
        <v>61</v>
      </c>
      <c r="G11" s="446" t="s">
        <v>64</v>
      </c>
    </row>
    <row r="12" customFormat="false" ht="10.5" hidden="false" customHeight="false" outlineLevel="0" collapsed="false">
      <c r="A12" s="439"/>
      <c r="B12" s="439"/>
      <c r="C12" s="439"/>
      <c r="D12" s="439"/>
      <c r="E12" s="439"/>
      <c r="F12" s="439"/>
      <c r="G12" s="439"/>
    </row>
    <row r="13" customFormat="false" ht="15" hidden="false" customHeight="false" outlineLevel="0" collapsed="false">
      <c r="A13" s="447"/>
      <c r="B13" s="448" t="s">
        <v>48</v>
      </c>
      <c r="C13" s="448" t="s">
        <v>205</v>
      </c>
      <c r="D13" s="448"/>
      <c r="E13" s="449"/>
      <c r="F13" s="450"/>
      <c r="G13" s="450"/>
    </row>
    <row r="14" customFormat="false" ht="12.75" hidden="false" customHeight="false" outlineLevel="0" collapsed="false">
      <c r="A14" s="459"/>
      <c r="B14" s="452" t="s">
        <v>495</v>
      </c>
      <c r="C14" s="452" t="s">
        <v>110</v>
      </c>
      <c r="D14" s="452"/>
      <c r="E14" s="453"/>
      <c r="F14" s="454"/>
      <c r="G14" s="454"/>
    </row>
    <row r="15" customFormat="false" ht="25.15" hidden="false" customHeight="true" outlineLevel="0" collapsed="false">
      <c r="A15" s="459" t="n">
        <v>1</v>
      </c>
      <c r="B15" s="456" t="s">
        <v>349</v>
      </c>
      <c r="C15" s="315" t="s">
        <v>496</v>
      </c>
      <c r="D15" s="315" t="s">
        <v>234</v>
      </c>
      <c r="E15" s="316" t="n">
        <v>580</v>
      </c>
      <c r="F15" s="457"/>
      <c r="G15" s="457" t="n">
        <f aca="false">ROUND(E15*F15,2)</f>
        <v>0</v>
      </c>
    </row>
    <row r="16" customFormat="false" ht="25.15" hidden="false" customHeight="true" outlineLevel="0" collapsed="false">
      <c r="A16" s="459" t="n">
        <f aca="false">A15+1</f>
        <v>2</v>
      </c>
      <c r="B16" s="456" t="s">
        <v>349</v>
      </c>
      <c r="C16" s="315" t="s">
        <v>497</v>
      </c>
      <c r="D16" s="315" t="s">
        <v>234</v>
      </c>
      <c r="E16" s="316" t="n">
        <v>288</v>
      </c>
      <c r="F16" s="457"/>
      <c r="G16" s="457" t="n">
        <f aca="false">ROUND(E16*F16,2)</f>
        <v>0</v>
      </c>
    </row>
    <row r="17" customFormat="false" ht="25.15" hidden="false" customHeight="true" outlineLevel="0" collapsed="false">
      <c r="A17" s="459" t="n">
        <f aca="false">A16+1</f>
        <v>3</v>
      </c>
      <c r="B17" s="456" t="s">
        <v>349</v>
      </c>
      <c r="C17" s="315" t="s">
        <v>498</v>
      </c>
      <c r="D17" s="315" t="s">
        <v>234</v>
      </c>
      <c r="E17" s="316" t="n">
        <v>144</v>
      </c>
      <c r="F17" s="457"/>
      <c r="G17" s="457" t="n">
        <f aca="false">ROUND(E17*F17,2)</f>
        <v>0</v>
      </c>
    </row>
    <row r="18" customFormat="false" ht="25.15" hidden="false" customHeight="true" outlineLevel="0" collapsed="false">
      <c r="A18" s="459" t="n">
        <f aca="false">A17+1</f>
        <v>4</v>
      </c>
      <c r="B18" s="456" t="s">
        <v>349</v>
      </c>
      <c r="C18" s="315" t="s">
        <v>499</v>
      </c>
      <c r="D18" s="315" t="s">
        <v>234</v>
      </c>
      <c r="E18" s="316" t="n">
        <v>144</v>
      </c>
      <c r="F18" s="457"/>
      <c r="G18" s="457" t="n">
        <f aca="false">ROUND(E18*F18,2)</f>
        <v>0</v>
      </c>
    </row>
    <row r="19" customFormat="false" ht="25.15" hidden="false" customHeight="true" outlineLevel="0" collapsed="false">
      <c r="A19" s="459" t="n">
        <f aca="false">A18+1</f>
        <v>5</v>
      </c>
      <c r="B19" s="456" t="s">
        <v>349</v>
      </c>
      <c r="C19" s="315" t="s">
        <v>500</v>
      </c>
      <c r="D19" s="315" t="s">
        <v>234</v>
      </c>
      <c r="E19" s="316" t="n">
        <v>65</v>
      </c>
      <c r="F19" s="457"/>
      <c r="G19" s="457" t="n">
        <f aca="false">ROUND(E19*F19,2)</f>
        <v>0</v>
      </c>
    </row>
    <row r="20" customFormat="false" ht="25.15" hidden="false" customHeight="true" outlineLevel="0" collapsed="false">
      <c r="A20" s="459" t="n">
        <f aca="false">A19+1</f>
        <v>6</v>
      </c>
      <c r="B20" s="456" t="s">
        <v>349</v>
      </c>
      <c r="C20" s="315" t="s">
        <v>501</v>
      </c>
      <c r="D20" s="315" t="s">
        <v>134</v>
      </c>
      <c r="E20" s="316" t="n">
        <v>200</v>
      </c>
      <c r="F20" s="457"/>
      <c r="G20" s="457" t="n">
        <f aca="false">ROUND(E20*F20,2)</f>
        <v>0</v>
      </c>
    </row>
    <row r="21" customFormat="false" ht="25.15" hidden="false" customHeight="true" outlineLevel="0" collapsed="false">
      <c r="A21" s="459" t="n">
        <f aca="false">A20+1</f>
        <v>7</v>
      </c>
      <c r="B21" s="456" t="s">
        <v>349</v>
      </c>
      <c r="C21" s="315" t="s">
        <v>502</v>
      </c>
      <c r="D21" s="315" t="s">
        <v>134</v>
      </c>
      <c r="E21" s="316" t="n">
        <v>96</v>
      </c>
      <c r="F21" s="457"/>
      <c r="G21" s="457" t="n">
        <f aca="false">ROUND(E21*F21,2)</f>
        <v>0</v>
      </c>
    </row>
    <row r="22" customFormat="false" ht="25.15" hidden="false" customHeight="true" outlineLevel="0" collapsed="false">
      <c r="A22" s="459" t="n">
        <f aca="false">A21+1</f>
        <v>8</v>
      </c>
      <c r="B22" s="456" t="s">
        <v>349</v>
      </c>
      <c r="C22" s="315" t="s">
        <v>503</v>
      </c>
      <c r="D22" s="315" t="s">
        <v>134</v>
      </c>
      <c r="E22" s="316" t="n">
        <v>96</v>
      </c>
      <c r="F22" s="457"/>
      <c r="G22" s="457" t="n">
        <f aca="false">ROUND(E22*F22,2)</f>
        <v>0</v>
      </c>
    </row>
    <row r="23" customFormat="false" ht="25.15" hidden="false" customHeight="true" outlineLevel="0" collapsed="false">
      <c r="A23" s="459" t="n">
        <f aca="false">A22+1</f>
        <v>9</v>
      </c>
      <c r="B23" s="456" t="s">
        <v>349</v>
      </c>
      <c r="C23" s="315" t="s">
        <v>504</v>
      </c>
      <c r="D23" s="315" t="s">
        <v>134</v>
      </c>
      <c r="E23" s="316" t="n">
        <v>48</v>
      </c>
      <c r="F23" s="457"/>
      <c r="G23" s="457" t="n">
        <f aca="false">ROUND(E23*F23,2)</f>
        <v>0</v>
      </c>
    </row>
    <row r="24" customFormat="false" ht="25.15" hidden="false" customHeight="true" outlineLevel="0" collapsed="false">
      <c r="A24" s="459" t="n">
        <f aca="false">A23+1</f>
        <v>10</v>
      </c>
      <c r="B24" s="456" t="s">
        <v>349</v>
      </c>
      <c r="C24" s="315" t="s">
        <v>505</v>
      </c>
      <c r="D24" s="315" t="s">
        <v>134</v>
      </c>
      <c r="E24" s="316" t="n">
        <v>12</v>
      </c>
      <c r="F24" s="457"/>
      <c r="G24" s="457" t="n">
        <f aca="false">ROUND(E24*F24,2)</f>
        <v>0</v>
      </c>
    </row>
    <row r="25" customFormat="false" ht="25.15" hidden="false" customHeight="true" outlineLevel="0" collapsed="false">
      <c r="A25" s="459" t="n">
        <f aca="false">A24+1</f>
        <v>11</v>
      </c>
      <c r="B25" s="456" t="s">
        <v>349</v>
      </c>
      <c r="C25" s="315" t="s">
        <v>506</v>
      </c>
      <c r="D25" s="315" t="s">
        <v>134</v>
      </c>
      <c r="E25" s="316" t="n">
        <v>6</v>
      </c>
      <c r="F25" s="457"/>
      <c r="G25" s="457" t="n">
        <f aca="false">ROUND(E25*F25,2)</f>
        <v>0</v>
      </c>
    </row>
    <row r="26" customFormat="false" ht="25.15" hidden="false" customHeight="true" outlineLevel="0" collapsed="false">
      <c r="A26" s="459" t="n">
        <f aca="false">A25+1</f>
        <v>12</v>
      </c>
      <c r="B26" s="456" t="s">
        <v>349</v>
      </c>
      <c r="C26" s="315" t="s">
        <v>507</v>
      </c>
      <c r="D26" s="315" t="s">
        <v>134</v>
      </c>
      <c r="E26" s="316" t="n">
        <v>6</v>
      </c>
      <c r="F26" s="457"/>
      <c r="G26" s="457" t="n">
        <f aca="false">ROUND(E26*F26,2)</f>
        <v>0</v>
      </c>
    </row>
    <row r="27" customFormat="false" ht="25.15" hidden="false" customHeight="true" outlineLevel="0" collapsed="false">
      <c r="A27" s="459" t="n">
        <f aca="false">A26+1</f>
        <v>13</v>
      </c>
      <c r="B27" s="456" t="s">
        <v>349</v>
      </c>
      <c r="C27" s="315" t="s">
        <v>508</v>
      </c>
      <c r="D27" s="315" t="s">
        <v>134</v>
      </c>
      <c r="E27" s="316" t="n">
        <v>24</v>
      </c>
      <c r="F27" s="457"/>
      <c r="G27" s="457" t="n">
        <f aca="false">ROUND(E27*F27,2)</f>
        <v>0</v>
      </c>
    </row>
    <row r="28" customFormat="false" ht="25.15" hidden="false" customHeight="true" outlineLevel="0" collapsed="false">
      <c r="A28" s="459" t="n">
        <f aca="false">A27+1</f>
        <v>14</v>
      </c>
      <c r="B28" s="456" t="s">
        <v>349</v>
      </c>
      <c r="C28" s="315" t="s">
        <v>509</v>
      </c>
      <c r="D28" s="315" t="s">
        <v>134</v>
      </c>
      <c r="E28" s="316" t="n">
        <v>24</v>
      </c>
      <c r="F28" s="457"/>
      <c r="G28" s="457" t="n">
        <f aca="false">ROUND(E28*F28,2)</f>
        <v>0</v>
      </c>
    </row>
    <row r="29" customFormat="false" ht="25.15" hidden="false" customHeight="true" outlineLevel="0" collapsed="false">
      <c r="A29" s="459" t="n">
        <f aca="false">A28+1</f>
        <v>15</v>
      </c>
      <c r="B29" s="456" t="s">
        <v>349</v>
      </c>
      <c r="C29" s="315" t="s">
        <v>510</v>
      </c>
      <c r="D29" s="315" t="s">
        <v>134</v>
      </c>
      <c r="E29" s="316" t="n">
        <f aca="false">96+48</f>
        <v>144</v>
      </c>
      <c r="F29" s="457"/>
      <c r="G29" s="457" t="n">
        <f aca="false">ROUND(E29*F29,2)</f>
        <v>0</v>
      </c>
    </row>
    <row r="30" customFormat="false" ht="25.15" hidden="false" customHeight="true" outlineLevel="0" collapsed="false">
      <c r="A30" s="459" t="n">
        <f aca="false">A29+1</f>
        <v>16</v>
      </c>
      <c r="B30" s="456" t="s">
        <v>71</v>
      </c>
      <c r="C30" s="315" t="s">
        <v>511</v>
      </c>
      <c r="D30" s="315" t="s">
        <v>357</v>
      </c>
      <c r="E30" s="316" t="n">
        <v>30</v>
      </c>
      <c r="F30" s="457"/>
      <c r="G30" s="457" t="n">
        <f aca="false">ROUND(E30*F30,2)</f>
        <v>0</v>
      </c>
    </row>
    <row r="31" customFormat="false" ht="18.6" hidden="false" customHeight="true" outlineLevel="0" collapsed="false">
      <c r="A31" s="459" t="n">
        <f aca="false">A30+1</f>
        <v>17</v>
      </c>
      <c r="B31" s="315" t="s">
        <v>369</v>
      </c>
      <c r="C31" s="315" t="s">
        <v>512</v>
      </c>
      <c r="D31" s="315" t="s">
        <v>249</v>
      </c>
      <c r="E31" s="316" t="n">
        <v>2.5</v>
      </c>
      <c r="F31" s="457"/>
      <c r="G31" s="457" t="n">
        <f aca="false">ROUND(E31*F31,2)</f>
        <v>0</v>
      </c>
    </row>
    <row r="32" customFormat="false" ht="15" hidden="false" customHeight="false" outlineLevel="0" collapsed="false">
      <c r="A32" s="447"/>
      <c r="B32" s="448"/>
      <c r="C32" s="448" t="s">
        <v>278</v>
      </c>
      <c r="D32" s="448"/>
      <c r="E32" s="449"/>
      <c r="F32" s="450"/>
      <c r="G32" s="450" t="n">
        <f aca="false">SUM(G13:G31)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2" activeCellId="0" sqref="G12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6" width="3.7"/>
    <col collapsed="false" customWidth="true" hidden="false" outlineLevel="0" max="2" min="2" style="466" width="3.85"/>
    <col collapsed="false" customWidth="true" hidden="false" outlineLevel="0" max="3" min="3" style="466" width="8.28"/>
    <col collapsed="false" customWidth="true" hidden="false" outlineLevel="0" max="4" min="4" style="466" width="56.56"/>
    <col collapsed="false" customWidth="true" hidden="false" outlineLevel="0" max="5" min="5" style="466" width="5.28"/>
    <col collapsed="false" customWidth="true" hidden="false" outlineLevel="0" max="6" min="6" style="466" width="9.99"/>
    <col collapsed="false" customWidth="true" hidden="false" outlineLevel="0" max="7" min="7" style="466" width="9.85"/>
    <col collapsed="false" customWidth="true" hidden="false" outlineLevel="0" max="8" min="8" style="466" width="13.14"/>
    <col collapsed="false" customWidth="false" hidden="false" outlineLevel="0" max="257" min="9" style="466" width="9.14"/>
  </cols>
  <sheetData>
    <row r="1" customFormat="false" ht="25.5" hidden="false" customHeight="true" outlineLevel="0" collapsed="false">
      <c r="A1" s="467" t="s">
        <v>513</v>
      </c>
      <c r="B1" s="468"/>
      <c r="C1" s="468"/>
      <c r="D1" s="468"/>
      <c r="E1" s="468"/>
      <c r="F1" s="468"/>
      <c r="G1" s="468"/>
      <c r="H1" s="468"/>
    </row>
    <row r="2" customFormat="false" ht="12.75" hidden="false" customHeight="true" outlineLevel="0" collapsed="false">
      <c r="A2" s="469" t="s">
        <v>514</v>
      </c>
      <c r="B2" s="469"/>
      <c r="C2" s="470" t="s">
        <v>2</v>
      </c>
      <c r="D2" s="468"/>
      <c r="E2" s="471"/>
      <c r="F2" s="468"/>
      <c r="G2" s="471"/>
      <c r="H2" s="468"/>
    </row>
    <row r="3" customFormat="false" ht="12.75" hidden="false" customHeight="true" outlineLevel="0" collapsed="false">
      <c r="A3" s="469" t="s">
        <v>515</v>
      </c>
      <c r="B3" s="469"/>
      <c r="C3" s="469"/>
      <c r="D3" s="468"/>
      <c r="E3" s="468"/>
      <c r="F3" s="468"/>
      <c r="G3" s="471"/>
      <c r="H3" s="468"/>
    </row>
    <row r="4" customFormat="false" ht="12.75" hidden="false" customHeight="true" outlineLevel="0" collapsed="false">
      <c r="A4" s="469" t="s">
        <v>98</v>
      </c>
      <c r="B4" s="469"/>
      <c r="C4" s="469" t="s">
        <v>111</v>
      </c>
      <c r="D4" s="468"/>
      <c r="E4" s="468"/>
      <c r="F4" s="468"/>
      <c r="G4" s="471"/>
      <c r="H4" s="468"/>
    </row>
    <row r="5" customFormat="false" ht="12.75" hidden="false" customHeight="true" outlineLevel="0" collapsed="false">
      <c r="A5" s="471" t="s">
        <v>516</v>
      </c>
      <c r="B5" s="471"/>
      <c r="C5" s="471"/>
      <c r="D5" s="468"/>
      <c r="E5" s="468"/>
      <c r="F5" s="468"/>
      <c r="G5" s="471"/>
      <c r="H5" s="468"/>
    </row>
    <row r="6" customFormat="false" ht="12.75" hidden="false" customHeight="true" outlineLevel="0" collapsed="false">
      <c r="A6" s="471" t="s">
        <v>517</v>
      </c>
      <c r="B6" s="471"/>
      <c r="C6" s="471"/>
      <c r="D6" s="468"/>
      <c r="E6" s="468"/>
      <c r="F6" s="468"/>
      <c r="G6" s="471"/>
      <c r="H6" s="468"/>
    </row>
    <row r="7" customFormat="false" ht="9" hidden="false" customHeight="true" outlineLevel="0" collapsed="false">
      <c r="A7" s="468"/>
      <c r="B7" s="468"/>
      <c r="C7" s="468"/>
      <c r="D7" s="468"/>
      <c r="E7" s="468"/>
      <c r="F7" s="468"/>
      <c r="G7" s="468"/>
      <c r="H7" s="468"/>
    </row>
    <row r="8" customFormat="false" ht="20.1" hidden="false" customHeight="true" outlineLevel="0" collapsed="false">
      <c r="A8" s="472" t="s">
        <v>122</v>
      </c>
      <c r="B8" s="473" t="s">
        <v>123</v>
      </c>
      <c r="C8" s="473" t="s">
        <v>124</v>
      </c>
      <c r="D8" s="473" t="s">
        <v>518</v>
      </c>
      <c r="E8" s="473" t="s">
        <v>125</v>
      </c>
      <c r="F8" s="473" t="s">
        <v>519</v>
      </c>
      <c r="G8" s="473" t="s">
        <v>283</v>
      </c>
      <c r="H8" s="474" t="s">
        <v>105</v>
      </c>
    </row>
    <row r="9" customFormat="false" ht="8.25" hidden="false" customHeight="true" outlineLevel="0" collapsed="false">
      <c r="A9" s="475"/>
      <c r="B9" s="475"/>
      <c r="C9" s="475"/>
      <c r="D9" s="475"/>
      <c r="E9" s="475"/>
      <c r="F9" s="475"/>
      <c r="G9" s="475"/>
      <c r="H9" s="475" t="s">
        <v>520</v>
      </c>
    </row>
    <row r="10" customFormat="false" ht="17.25" hidden="false" customHeight="true" outlineLevel="0" collapsed="false">
      <c r="A10" s="476"/>
      <c r="B10" s="476"/>
      <c r="C10" s="476"/>
      <c r="D10" s="477" t="s">
        <v>521</v>
      </c>
      <c r="E10" s="476"/>
      <c r="F10" s="476"/>
      <c r="G10" s="476"/>
      <c r="H10" s="476"/>
    </row>
    <row r="11" customFormat="false" ht="18" hidden="false" customHeight="true" outlineLevel="0" collapsed="false">
      <c r="A11" s="478"/>
      <c r="B11" s="479"/>
      <c r="C11" s="480" t="s">
        <v>522</v>
      </c>
      <c r="D11" s="480" t="s">
        <v>111</v>
      </c>
      <c r="E11" s="479"/>
      <c r="F11" s="479"/>
      <c r="G11" s="479"/>
      <c r="H11" s="479"/>
    </row>
    <row r="12" customFormat="false" ht="21" hidden="false" customHeight="true" outlineLevel="0" collapsed="false">
      <c r="A12" s="481" t="n">
        <v>1</v>
      </c>
      <c r="B12" s="482" t="s">
        <v>523</v>
      </c>
      <c r="C12" s="483" t="s">
        <v>524</v>
      </c>
      <c r="D12" s="484" t="s">
        <v>525</v>
      </c>
      <c r="E12" s="483" t="s">
        <v>357</v>
      </c>
      <c r="F12" s="485" t="n">
        <v>18</v>
      </c>
      <c r="G12" s="486"/>
      <c r="H12" s="487" t="n">
        <f aca="false">ROUND(G12*F12,2)</f>
        <v>0</v>
      </c>
    </row>
    <row r="13" customFormat="false" ht="21" hidden="false" customHeight="true" outlineLevel="0" collapsed="false">
      <c r="A13" s="481" t="n">
        <f aca="false">A12+1</f>
        <v>2</v>
      </c>
      <c r="B13" s="482" t="s">
        <v>526</v>
      </c>
      <c r="C13" s="483" t="s">
        <v>527</v>
      </c>
      <c r="D13" s="484" t="s">
        <v>528</v>
      </c>
      <c r="E13" s="483" t="s">
        <v>134</v>
      </c>
      <c r="F13" s="485" t="n">
        <v>120</v>
      </c>
      <c r="G13" s="486"/>
      <c r="H13" s="487" t="n">
        <f aca="false">ROUND(G13*F13,2)</f>
        <v>0</v>
      </c>
    </row>
    <row r="14" customFormat="false" ht="21" hidden="false" customHeight="true" outlineLevel="0" collapsed="false">
      <c r="A14" s="481" t="n">
        <f aca="false">A13+1</f>
        <v>3</v>
      </c>
      <c r="B14" s="482" t="s">
        <v>523</v>
      </c>
      <c r="C14" s="483" t="s">
        <v>529</v>
      </c>
      <c r="D14" s="484" t="s">
        <v>530</v>
      </c>
      <c r="E14" s="483" t="s">
        <v>531</v>
      </c>
      <c r="F14" s="485" t="n">
        <v>9</v>
      </c>
      <c r="G14" s="486"/>
      <c r="H14" s="487" t="n">
        <f aca="false">ROUND(G14*F14,2)</f>
        <v>0</v>
      </c>
    </row>
    <row r="15" customFormat="false" ht="21" hidden="false" customHeight="true" outlineLevel="0" collapsed="false">
      <c r="A15" s="481" t="n">
        <f aca="false">A14+1</f>
        <v>4</v>
      </c>
      <c r="B15" s="482" t="s">
        <v>526</v>
      </c>
      <c r="C15" s="483" t="s">
        <v>532</v>
      </c>
      <c r="D15" s="484" t="s">
        <v>533</v>
      </c>
      <c r="E15" s="483" t="s">
        <v>134</v>
      </c>
      <c r="F15" s="485" t="n">
        <v>18</v>
      </c>
      <c r="G15" s="486"/>
      <c r="H15" s="487" t="n">
        <f aca="false">ROUND(G15*F15,2)</f>
        <v>0</v>
      </c>
    </row>
    <row r="16" customFormat="false" ht="21" hidden="false" customHeight="true" outlineLevel="0" collapsed="false">
      <c r="A16" s="481" t="n">
        <f aca="false">A15+1</f>
        <v>5</v>
      </c>
      <c r="B16" s="482" t="s">
        <v>523</v>
      </c>
      <c r="C16" s="483" t="s">
        <v>534</v>
      </c>
      <c r="D16" s="484" t="s">
        <v>535</v>
      </c>
      <c r="E16" s="483" t="s">
        <v>234</v>
      </c>
      <c r="F16" s="485" t="n">
        <v>515</v>
      </c>
      <c r="G16" s="486"/>
      <c r="H16" s="487" t="n">
        <f aca="false">ROUND(G16*F16,2)</f>
        <v>0</v>
      </c>
    </row>
    <row r="17" customFormat="false" ht="21" hidden="false" customHeight="true" outlineLevel="0" collapsed="false">
      <c r="A17" s="481" t="n">
        <f aca="false">A16+1</f>
        <v>6</v>
      </c>
      <c r="B17" s="482" t="s">
        <v>523</v>
      </c>
      <c r="C17" s="483" t="s">
        <v>536</v>
      </c>
      <c r="D17" s="484" t="s">
        <v>537</v>
      </c>
      <c r="E17" s="483" t="s">
        <v>234</v>
      </c>
      <c r="F17" s="485" t="n">
        <v>18</v>
      </c>
      <c r="G17" s="486"/>
      <c r="H17" s="487" t="n">
        <f aca="false">ROUND(G17*F17,2)</f>
        <v>0</v>
      </c>
    </row>
    <row r="18" customFormat="false" ht="21" hidden="false" customHeight="true" outlineLevel="0" collapsed="false">
      <c r="A18" s="481" t="n">
        <f aca="false">A17+1</f>
        <v>7</v>
      </c>
      <c r="B18" s="482" t="s">
        <v>526</v>
      </c>
      <c r="C18" s="483" t="s">
        <v>538</v>
      </c>
      <c r="D18" s="484" t="s">
        <v>539</v>
      </c>
      <c r="E18" s="483" t="s">
        <v>452</v>
      </c>
      <c r="F18" s="485" t="n">
        <f aca="false">F16*0.4</f>
        <v>206</v>
      </c>
      <c r="G18" s="486"/>
      <c r="H18" s="487" t="n">
        <f aca="false">ROUND(G18*F18,2)</f>
        <v>0</v>
      </c>
    </row>
    <row r="19" customFormat="false" ht="21" hidden="false" customHeight="true" outlineLevel="0" collapsed="false">
      <c r="A19" s="481" t="n">
        <f aca="false">A18+1</f>
        <v>8</v>
      </c>
      <c r="B19" s="482" t="s">
        <v>526</v>
      </c>
      <c r="C19" s="483" t="s">
        <v>540</v>
      </c>
      <c r="D19" s="484" t="s">
        <v>541</v>
      </c>
      <c r="E19" s="483" t="s">
        <v>134</v>
      </c>
      <c r="F19" s="485" t="n">
        <v>54</v>
      </c>
      <c r="G19" s="486"/>
      <c r="H19" s="487" t="n">
        <f aca="false">ROUND(G19*F19,2)</f>
        <v>0</v>
      </c>
    </row>
    <row r="20" customFormat="false" ht="21" hidden="false" customHeight="true" outlineLevel="0" collapsed="false">
      <c r="A20" s="481" t="n">
        <f aca="false">A19+1</f>
        <v>9</v>
      </c>
      <c r="B20" s="482" t="s">
        <v>523</v>
      </c>
      <c r="C20" s="483" t="s">
        <v>542</v>
      </c>
      <c r="D20" s="484" t="s">
        <v>543</v>
      </c>
      <c r="E20" s="483" t="s">
        <v>531</v>
      </c>
      <c r="F20" s="485" t="n">
        <v>19</v>
      </c>
      <c r="G20" s="486"/>
      <c r="H20" s="487" t="n">
        <f aca="false">ROUND(G20*F20,2)</f>
        <v>0</v>
      </c>
    </row>
    <row r="21" customFormat="false" ht="21" hidden="false" customHeight="true" outlineLevel="0" collapsed="false">
      <c r="A21" s="481" t="n">
        <f aca="false">A20+1</f>
        <v>10</v>
      </c>
      <c r="B21" s="482" t="s">
        <v>526</v>
      </c>
      <c r="C21" s="483" t="s">
        <v>544</v>
      </c>
      <c r="D21" s="484" t="s">
        <v>545</v>
      </c>
      <c r="E21" s="483" t="s">
        <v>134</v>
      </c>
      <c r="F21" s="485" t="n">
        <v>38</v>
      </c>
      <c r="G21" s="486"/>
      <c r="H21" s="487" t="n">
        <f aca="false">ROUND(G21*F21,2)</f>
        <v>0</v>
      </c>
    </row>
    <row r="22" customFormat="false" ht="21" hidden="false" customHeight="true" outlineLevel="0" collapsed="false">
      <c r="A22" s="481" t="n">
        <f aca="false">A21+1</f>
        <v>11</v>
      </c>
      <c r="B22" s="482" t="s">
        <v>526</v>
      </c>
      <c r="C22" s="483" t="s">
        <v>546</v>
      </c>
      <c r="D22" s="484" t="s">
        <v>547</v>
      </c>
      <c r="E22" s="483" t="s">
        <v>134</v>
      </c>
      <c r="F22" s="485" t="n">
        <v>19</v>
      </c>
      <c r="G22" s="486"/>
      <c r="H22" s="487" t="n">
        <f aca="false">ROUND(G22*F22,2)</f>
        <v>0</v>
      </c>
    </row>
    <row r="23" customFormat="false" ht="21" hidden="false" customHeight="true" outlineLevel="0" collapsed="false">
      <c r="A23" s="481" t="n">
        <f aca="false">A22+1</f>
        <v>12</v>
      </c>
      <c r="B23" s="482" t="s">
        <v>526</v>
      </c>
      <c r="C23" s="483" t="s">
        <v>548</v>
      </c>
      <c r="D23" s="484" t="s">
        <v>549</v>
      </c>
      <c r="E23" s="483" t="s">
        <v>134</v>
      </c>
      <c r="F23" s="485" t="n">
        <v>19</v>
      </c>
      <c r="G23" s="486"/>
      <c r="H23" s="487" t="n">
        <f aca="false">ROUND(G23*F23,2)</f>
        <v>0</v>
      </c>
    </row>
    <row r="24" customFormat="false" ht="21" hidden="false" customHeight="true" outlineLevel="0" collapsed="false">
      <c r="A24" s="481" t="n">
        <f aca="false">A23+1</f>
        <v>13</v>
      </c>
      <c r="B24" s="482" t="s">
        <v>523</v>
      </c>
      <c r="C24" s="483" t="s">
        <v>550</v>
      </c>
      <c r="D24" s="484" t="s">
        <v>551</v>
      </c>
      <c r="E24" s="483" t="s">
        <v>531</v>
      </c>
      <c r="F24" s="485" t="n">
        <v>91</v>
      </c>
      <c r="G24" s="486"/>
      <c r="H24" s="487" t="n">
        <f aca="false">ROUND(G24*F24,2)</f>
        <v>0</v>
      </c>
    </row>
    <row r="25" customFormat="false" ht="21" hidden="false" customHeight="true" outlineLevel="0" collapsed="false">
      <c r="A25" s="481" t="n">
        <f aca="false">A24+1</f>
        <v>14</v>
      </c>
      <c r="B25" s="482" t="s">
        <v>526</v>
      </c>
      <c r="C25" s="483" t="s">
        <v>552</v>
      </c>
      <c r="D25" s="484" t="s">
        <v>553</v>
      </c>
      <c r="E25" s="483" t="s">
        <v>134</v>
      </c>
      <c r="F25" s="485" t="n">
        <v>160</v>
      </c>
      <c r="G25" s="486"/>
      <c r="H25" s="487" t="n">
        <f aca="false">ROUND(G25*F25,2)</f>
        <v>0</v>
      </c>
    </row>
    <row r="26" customFormat="false" ht="21" hidden="false" customHeight="true" outlineLevel="0" collapsed="false">
      <c r="A26" s="481" t="n">
        <f aca="false">A25+1</f>
        <v>15</v>
      </c>
      <c r="B26" s="482" t="s">
        <v>523</v>
      </c>
      <c r="C26" s="483" t="s">
        <v>554</v>
      </c>
      <c r="D26" s="484" t="s">
        <v>555</v>
      </c>
      <c r="E26" s="483" t="s">
        <v>531</v>
      </c>
      <c r="F26" s="485" t="n">
        <f aca="false">SUM(F27:F30)</f>
        <v>127</v>
      </c>
      <c r="G26" s="486"/>
      <c r="H26" s="487" t="n">
        <f aca="false">ROUND(G26*F26,2)</f>
        <v>0</v>
      </c>
    </row>
    <row r="27" customFormat="false" ht="21" hidden="false" customHeight="true" outlineLevel="0" collapsed="false">
      <c r="A27" s="481" t="n">
        <f aca="false">A26+1</f>
        <v>16</v>
      </c>
      <c r="B27" s="482" t="s">
        <v>526</v>
      </c>
      <c r="C27" s="483" t="s">
        <v>556</v>
      </c>
      <c r="D27" s="484" t="s">
        <v>557</v>
      </c>
      <c r="E27" s="483" t="s">
        <v>134</v>
      </c>
      <c r="F27" s="485" t="n">
        <v>9</v>
      </c>
      <c r="G27" s="486"/>
      <c r="H27" s="487" t="n">
        <f aca="false">ROUND(G27*F27,2)</f>
        <v>0</v>
      </c>
    </row>
    <row r="28" customFormat="false" ht="21" hidden="false" customHeight="true" outlineLevel="0" collapsed="false">
      <c r="A28" s="481" t="n">
        <f aca="false">A27+1</f>
        <v>17</v>
      </c>
      <c r="B28" s="482" t="s">
        <v>526</v>
      </c>
      <c r="C28" s="483" t="s">
        <v>558</v>
      </c>
      <c r="D28" s="484" t="s">
        <v>559</v>
      </c>
      <c r="E28" s="483" t="s">
        <v>134</v>
      </c>
      <c r="F28" s="485" t="n">
        <v>9</v>
      </c>
      <c r="G28" s="486"/>
      <c r="H28" s="487" t="n">
        <f aca="false">ROUND(G28*F28,2)</f>
        <v>0</v>
      </c>
    </row>
    <row r="29" customFormat="false" ht="21" hidden="false" customHeight="true" outlineLevel="0" collapsed="false">
      <c r="A29" s="481" t="n">
        <f aca="false">A28+1</f>
        <v>18</v>
      </c>
      <c r="B29" s="482" t="s">
        <v>526</v>
      </c>
      <c r="C29" s="483" t="s">
        <v>560</v>
      </c>
      <c r="D29" s="484" t="s">
        <v>561</v>
      </c>
      <c r="E29" s="483" t="s">
        <v>134</v>
      </c>
      <c r="F29" s="485" t="n">
        <v>85</v>
      </c>
      <c r="G29" s="486"/>
      <c r="H29" s="487" t="n">
        <f aca="false">ROUND(G29*F29,2)</f>
        <v>0</v>
      </c>
    </row>
    <row r="30" customFormat="false" ht="21" hidden="false" customHeight="true" outlineLevel="0" collapsed="false">
      <c r="A30" s="481" t="n">
        <f aca="false">A29+1</f>
        <v>19</v>
      </c>
      <c r="B30" s="482" t="s">
        <v>526</v>
      </c>
      <c r="C30" s="483" t="s">
        <v>562</v>
      </c>
      <c r="D30" s="484" t="s">
        <v>563</v>
      </c>
      <c r="E30" s="483" t="s">
        <v>134</v>
      </c>
      <c r="F30" s="485" t="n">
        <v>24</v>
      </c>
      <c r="G30" s="486"/>
      <c r="H30" s="487" t="n">
        <f aca="false">ROUND(G30*F30,2)</f>
        <v>0</v>
      </c>
    </row>
    <row r="31" customFormat="false" ht="21" hidden="false" customHeight="true" outlineLevel="0" collapsed="false">
      <c r="A31" s="481" t="n">
        <f aca="false">A30+1</f>
        <v>20</v>
      </c>
      <c r="B31" s="482" t="s">
        <v>523</v>
      </c>
      <c r="C31" s="483" t="s">
        <v>564</v>
      </c>
      <c r="D31" s="484" t="s">
        <v>565</v>
      </c>
      <c r="E31" s="483" t="s">
        <v>531</v>
      </c>
      <c r="F31" s="485" t="n">
        <v>9</v>
      </c>
      <c r="G31" s="486"/>
      <c r="H31" s="487" t="n">
        <f aca="false">ROUND(G31*F31,2)</f>
        <v>0</v>
      </c>
    </row>
    <row r="32" customFormat="false" ht="21" hidden="false" customHeight="true" outlineLevel="0" collapsed="false">
      <c r="A32" s="481" t="n">
        <f aca="false">A31+1</f>
        <v>21</v>
      </c>
      <c r="B32" s="482" t="s">
        <v>526</v>
      </c>
      <c r="C32" s="483" t="s">
        <v>566</v>
      </c>
      <c r="D32" s="484" t="s">
        <v>567</v>
      </c>
      <c r="E32" s="483" t="s">
        <v>134</v>
      </c>
      <c r="F32" s="485" t="n">
        <v>9</v>
      </c>
      <c r="G32" s="486"/>
      <c r="H32" s="487" t="n">
        <f aca="false">ROUND(G32*F32,2)</f>
        <v>0</v>
      </c>
    </row>
    <row r="33" customFormat="false" ht="21" hidden="false" customHeight="true" outlineLevel="0" collapsed="false">
      <c r="A33" s="481" t="n">
        <f aca="false">A32+1</f>
        <v>22</v>
      </c>
      <c r="B33" s="482" t="s">
        <v>523</v>
      </c>
      <c r="C33" s="483" t="s">
        <v>568</v>
      </c>
      <c r="D33" s="484" t="s">
        <v>569</v>
      </c>
      <c r="E33" s="483" t="s">
        <v>531</v>
      </c>
      <c r="F33" s="485" t="n">
        <v>9</v>
      </c>
      <c r="G33" s="486"/>
      <c r="H33" s="487" t="n">
        <f aca="false">ROUND(G33*F33,2)</f>
        <v>0</v>
      </c>
    </row>
    <row r="34" customFormat="false" ht="21" hidden="false" customHeight="true" outlineLevel="0" collapsed="false">
      <c r="A34" s="481" t="n">
        <f aca="false">A33+1</f>
        <v>23</v>
      </c>
      <c r="B34" s="482" t="s">
        <v>526</v>
      </c>
      <c r="C34" s="483" t="s">
        <v>570</v>
      </c>
      <c r="D34" s="484" t="s">
        <v>571</v>
      </c>
      <c r="E34" s="483" t="s">
        <v>572</v>
      </c>
      <c r="F34" s="485" t="n">
        <v>9</v>
      </c>
      <c r="G34" s="486"/>
      <c r="H34" s="487" t="n">
        <f aca="false">ROUND(G34*F34,2)</f>
        <v>0</v>
      </c>
    </row>
    <row r="35" customFormat="false" ht="21" hidden="false" customHeight="true" outlineLevel="0" collapsed="false">
      <c r="A35" s="481" t="n">
        <f aca="false">A34+1</f>
        <v>24</v>
      </c>
      <c r="B35" s="482" t="s">
        <v>71</v>
      </c>
      <c r="C35" s="483" t="s">
        <v>490</v>
      </c>
      <c r="D35" s="484" t="s">
        <v>573</v>
      </c>
      <c r="E35" s="483" t="s">
        <v>357</v>
      </c>
      <c r="F35" s="485" t="n">
        <v>25</v>
      </c>
      <c r="G35" s="486"/>
      <c r="H35" s="487" t="n">
        <f aca="false">ROUND(G35*F35,2)</f>
        <v>0</v>
      </c>
    </row>
    <row r="36" customFormat="false" ht="21" hidden="false" customHeight="true" outlineLevel="0" collapsed="false">
      <c r="A36" s="481" t="n">
        <f aca="false">A35+1</f>
        <v>25</v>
      </c>
      <c r="B36" s="488"/>
      <c r="C36" s="483" t="s">
        <v>490</v>
      </c>
      <c r="D36" s="484" t="s">
        <v>574</v>
      </c>
      <c r="E36" s="483" t="s">
        <v>357</v>
      </c>
      <c r="F36" s="485" t="n">
        <v>10</v>
      </c>
      <c r="G36" s="486"/>
      <c r="H36" s="487" t="n">
        <f aca="false">ROUND(G36*F36,2)</f>
        <v>0</v>
      </c>
    </row>
    <row r="37" customFormat="false" ht="21" hidden="false" customHeight="true" outlineLevel="0" collapsed="false">
      <c r="A37" s="481" t="n">
        <f aca="false">A36+1</f>
        <v>26</v>
      </c>
      <c r="B37" s="489"/>
      <c r="C37" s="490"/>
      <c r="D37" s="491" t="s">
        <v>575</v>
      </c>
      <c r="E37" s="490" t="s">
        <v>249</v>
      </c>
      <c r="F37" s="492" t="n">
        <v>2</v>
      </c>
      <c r="G37" s="493"/>
      <c r="H37" s="493" t="n">
        <f aca="false">ROUND(G37*F37,2)</f>
        <v>0</v>
      </c>
    </row>
    <row r="38" customFormat="false" ht="21" hidden="false" customHeight="true" outlineLevel="0" collapsed="false">
      <c r="A38" s="494"/>
      <c r="B38" s="495"/>
      <c r="C38" s="496"/>
      <c r="D38" s="497"/>
      <c r="E38" s="496"/>
      <c r="F38" s="498"/>
      <c r="G38" s="499"/>
      <c r="H38" s="500"/>
    </row>
    <row r="39" customFormat="false" ht="15.75" hidden="false" customHeight="true" outlineLevel="0" collapsed="false">
      <c r="A39" s="481"/>
      <c r="B39" s="501"/>
      <c r="C39" s="480" t="s">
        <v>522</v>
      </c>
      <c r="D39" s="480" t="s">
        <v>111</v>
      </c>
      <c r="E39" s="501"/>
      <c r="F39" s="501"/>
      <c r="G39" s="501"/>
      <c r="H39" s="502" t="n">
        <f aca="false">SUM(H12:H3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8.7"/>
    <col collapsed="false" customWidth="true" hidden="false" outlineLevel="0" max="11" min="11" style="0" width="1.28"/>
    <col collapsed="false" customWidth="true" hidden="true" outlineLevel="0" max="12" min="12" style="0" width="8.85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503"/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</row>
    <row r="2" customFormat="false" ht="21" hidden="false" customHeight="false" outlineLevel="0" collapsed="false">
      <c r="A2" s="504" t="s">
        <v>280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</row>
    <row r="3" customFormat="false" ht="12.75" hidden="false" customHeight="false" outlineLevel="0" collapsed="false">
      <c r="A3" s="505"/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</row>
    <row r="4" customFormat="false" ht="15" hidden="false" customHeight="true" outlineLevel="0" collapsed="false">
      <c r="A4" s="506" t="s">
        <v>96</v>
      </c>
      <c r="B4" s="507" t="s">
        <v>2</v>
      </c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8"/>
    </row>
    <row r="5" customFormat="false" ht="18" hidden="false" customHeight="false" outlineLevel="0" collapsed="false">
      <c r="A5" s="509"/>
      <c r="B5" s="510"/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08"/>
    </row>
    <row r="6" customFormat="false" ht="15" hidden="false" customHeight="false" outlineLevel="0" collapsed="false">
      <c r="A6" s="511" t="s">
        <v>98</v>
      </c>
      <c r="B6" s="512" t="s">
        <v>576</v>
      </c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</row>
    <row r="7" customFormat="false" ht="15" hidden="false" customHeight="true" outlineLevel="0" collapsed="false">
      <c r="A7" s="513" t="s">
        <v>577</v>
      </c>
      <c r="B7" s="512" t="s">
        <v>578</v>
      </c>
      <c r="C7" s="508"/>
      <c r="D7" s="508"/>
      <c r="E7" s="508"/>
      <c r="F7" s="508"/>
      <c r="G7" s="513" t="s">
        <v>102</v>
      </c>
      <c r="H7" s="508"/>
      <c r="I7" s="514" t="str">
        <f aca="false">IF($M$9="","",$M$9)</f>
        <v/>
      </c>
      <c r="J7" s="514"/>
      <c r="K7" s="514"/>
      <c r="L7" s="514"/>
      <c r="M7" s="508"/>
    </row>
    <row r="8" customFormat="false" ht="15" hidden="false" customHeight="false" outlineLevel="0" collapsed="false">
      <c r="A8" s="505"/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</row>
    <row r="9" customFormat="false" ht="15" hidden="false" customHeight="true" outlineLevel="0" collapsed="false">
      <c r="A9" s="513" t="s">
        <v>100</v>
      </c>
      <c r="B9" s="512" t="s">
        <v>579</v>
      </c>
      <c r="C9" s="508"/>
      <c r="D9" s="508"/>
      <c r="E9" s="508"/>
      <c r="F9" s="508"/>
      <c r="G9" s="513" t="s">
        <v>580</v>
      </c>
      <c r="H9" s="508"/>
      <c r="I9" s="515"/>
      <c r="J9" s="515"/>
      <c r="K9" s="515"/>
      <c r="L9" s="515"/>
      <c r="M9" s="515"/>
    </row>
    <row r="10" customFormat="false" ht="15" hidden="false" customHeight="true" outlineLevel="0" collapsed="false">
      <c r="A10" s="513" t="s">
        <v>101</v>
      </c>
      <c r="B10" s="512"/>
      <c r="C10" s="508"/>
      <c r="D10" s="508"/>
      <c r="E10" s="508"/>
      <c r="F10" s="508"/>
      <c r="G10" s="513" t="s">
        <v>581</v>
      </c>
      <c r="H10" s="508"/>
      <c r="I10" s="515"/>
      <c r="J10" s="515"/>
      <c r="K10" s="515"/>
      <c r="L10" s="515"/>
      <c r="M10" s="515"/>
    </row>
    <row r="11" customFormat="false" ht="12.75" hidden="false" customHeight="false" outlineLevel="0" collapsed="false">
      <c r="A11" s="505"/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</row>
    <row r="12" customFormat="false" ht="15" hidden="false" customHeight="true" outlineLevel="0" collapsed="false">
      <c r="A12" s="516" t="s">
        <v>582</v>
      </c>
      <c r="B12" s="517" t="s">
        <v>104</v>
      </c>
      <c r="C12" s="517"/>
      <c r="D12" s="517"/>
      <c r="E12" s="517"/>
      <c r="F12" s="517" t="s">
        <v>125</v>
      </c>
      <c r="G12" s="517" t="s">
        <v>583</v>
      </c>
      <c r="H12" s="517" t="s">
        <v>584</v>
      </c>
      <c r="I12" s="517"/>
      <c r="J12" s="518" t="s">
        <v>585</v>
      </c>
      <c r="K12" s="518"/>
      <c r="L12" s="518"/>
      <c r="M12" s="518"/>
    </row>
    <row r="13" customFormat="false" ht="18" hidden="false" customHeight="false" outlineLevel="0" collapsed="false">
      <c r="A13" s="519" t="s">
        <v>586</v>
      </c>
      <c r="B13" s="505"/>
      <c r="C13" s="505"/>
      <c r="D13" s="505"/>
      <c r="E13" s="505"/>
      <c r="F13" s="505"/>
      <c r="G13" s="505"/>
      <c r="H13" s="505"/>
      <c r="I13" s="505"/>
      <c r="J13" s="520" t="n">
        <f aca="false">SUM(J16:M59)</f>
        <v>0</v>
      </c>
      <c r="K13" s="520"/>
      <c r="L13" s="520"/>
      <c r="M13" s="520"/>
    </row>
    <row r="14" s="524" customFormat="true" ht="15" hidden="false" customHeight="false" outlineLevel="0" collapsed="false">
      <c r="A14" s="521"/>
      <c r="B14" s="522"/>
      <c r="C14" s="522"/>
      <c r="D14" s="522"/>
      <c r="E14" s="522"/>
      <c r="F14" s="522"/>
      <c r="G14" s="522"/>
      <c r="H14" s="522"/>
      <c r="I14" s="522"/>
      <c r="J14" s="523"/>
      <c r="K14" s="523"/>
      <c r="L14" s="523"/>
      <c r="M14" s="523"/>
    </row>
    <row r="15" s="524" customFormat="true" ht="15" hidden="false" customHeight="false" outlineLevel="0" collapsed="false">
      <c r="A15" s="521"/>
      <c r="B15" s="525"/>
      <c r="C15" s="525"/>
      <c r="D15" s="525"/>
      <c r="E15" s="525"/>
      <c r="F15" s="522"/>
      <c r="G15" s="522"/>
      <c r="H15" s="522"/>
      <c r="I15" s="522"/>
      <c r="J15" s="523"/>
      <c r="K15" s="523"/>
      <c r="L15" s="523"/>
      <c r="M15" s="523"/>
    </row>
    <row r="16" s="524" customFormat="true" ht="12.75" hidden="false" customHeight="true" outlineLevel="0" collapsed="false">
      <c r="A16" s="526" t="s">
        <v>34</v>
      </c>
      <c r="B16" s="527" t="s">
        <v>587</v>
      </c>
      <c r="C16" s="527"/>
      <c r="D16" s="527"/>
      <c r="E16" s="527"/>
      <c r="F16" s="528" t="s">
        <v>134</v>
      </c>
      <c r="G16" s="529" t="n">
        <v>3</v>
      </c>
      <c r="H16" s="530"/>
      <c r="I16" s="530"/>
      <c r="J16" s="529" t="n">
        <f aca="false">ROUND(G16*H16,2)</f>
        <v>0</v>
      </c>
      <c r="K16" s="529"/>
      <c r="L16" s="529"/>
      <c r="M16" s="529"/>
    </row>
    <row r="17" s="524" customFormat="true" ht="12.75" hidden="false" customHeight="true" outlineLevel="0" collapsed="false">
      <c r="A17" s="526" t="s">
        <v>41</v>
      </c>
      <c r="B17" s="527" t="s">
        <v>588</v>
      </c>
      <c r="C17" s="527"/>
      <c r="D17" s="527"/>
      <c r="E17" s="527"/>
      <c r="F17" s="528" t="s">
        <v>134</v>
      </c>
      <c r="G17" s="529" t="n">
        <v>3</v>
      </c>
      <c r="H17" s="530"/>
      <c r="I17" s="530"/>
      <c r="J17" s="529" t="n">
        <f aca="false">ROUND(G17*H17,2)</f>
        <v>0</v>
      </c>
      <c r="K17" s="529"/>
      <c r="L17" s="529"/>
      <c r="M17" s="529"/>
    </row>
    <row r="18" s="524" customFormat="true" ht="12.75" hidden="false" customHeight="true" outlineLevel="0" collapsed="false">
      <c r="A18" s="526" t="s">
        <v>47</v>
      </c>
      <c r="B18" s="527" t="s">
        <v>589</v>
      </c>
      <c r="C18" s="527"/>
      <c r="D18" s="527"/>
      <c r="E18" s="527"/>
      <c r="F18" s="528" t="s">
        <v>134</v>
      </c>
      <c r="G18" s="529" t="n">
        <v>0</v>
      </c>
      <c r="H18" s="530"/>
      <c r="I18" s="530"/>
      <c r="J18" s="529" t="n">
        <f aca="false">ROUND(G18*H18,2)</f>
        <v>0</v>
      </c>
      <c r="K18" s="529"/>
      <c r="L18" s="529"/>
      <c r="M18" s="529"/>
    </row>
    <row r="19" s="524" customFormat="true" ht="12.75" hidden="false" customHeight="true" outlineLevel="0" collapsed="false">
      <c r="A19" s="526" t="s">
        <v>53</v>
      </c>
      <c r="B19" s="527" t="s">
        <v>590</v>
      </c>
      <c r="C19" s="527"/>
      <c r="D19" s="527"/>
      <c r="E19" s="527"/>
      <c r="F19" s="528" t="s">
        <v>134</v>
      </c>
      <c r="G19" s="529" t="n">
        <v>3</v>
      </c>
      <c r="H19" s="530"/>
      <c r="I19" s="530"/>
      <c r="J19" s="529" t="n">
        <f aca="false">ROUND(G19*H19,2)</f>
        <v>0</v>
      </c>
      <c r="K19" s="529"/>
      <c r="L19" s="529"/>
      <c r="M19" s="529"/>
    </row>
    <row r="20" s="524" customFormat="true" ht="12.75" hidden="false" customHeight="true" outlineLevel="0" collapsed="false">
      <c r="A20" s="526" t="s">
        <v>57</v>
      </c>
      <c r="B20" s="527" t="s">
        <v>591</v>
      </c>
      <c r="C20" s="527"/>
      <c r="D20" s="527"/>
      <c r="E20" s="527"/>
      <c r="F20" s="528" t="s">
        <v>134</v>
      </c>
      <c r="G20" s="529" t="n">
        <v>3</v>
      </c>
      <c r="H20" s="530"/>
      <c r="I20" s="530"/>
      <c r="J20" s="529" t="n">
        <f aca="false">ROUND(G20*H20,2)</f>
        <v>0</v>
      </c>
      <c r="K20" s="529"/>
      <c r="L20" s="529"/>
      <c r="M20" s="529"/>
    </row>
    <row r="21" s="524" customFormat="true" ht="12.75" hidden="false" customHeight="true" outlineLevel="0" collapsed="false">
      <c r="A21" s="526" t="s">
        <v>61</v>
      </c>
      <c r="B21" s="527" t="s">
        <v>592</v>
      </c>
      <c r="C21" s="527"/>
      <c r="D21" s="527"/>
      <c r="E21" s="527"/>
      <c r="F21" s="528" t="s">
        <v>134</v>
      </c>
      <c r="G21" s="529" t="n">
        <v>3</v>
      </c>
      <c r="H21" s="530"/>
      <c r="I21" s="530"/>
      <c r="J21" s="529" t="n">
        <f aca="false">ROUND(G21*H21,2)</f>
        <v>0</v>
      </c>
      <c r="K21" s="529"/>
      <c r="L21" s="529"/>
      <c r="M21" s="529"/>
    </row>
    <row r="22" s="524" customFormat="true" ht="12.75" hidden="false" customHeight="false" outlineLevel="0" collapsed="false">
      <c r="A22" s="526"/>
      <c r="B22" s="527"/>
      <c r="C22" s="527"/>
      <c r="D22" s="527"/>
      <c r="E22" s="527"/>
      <c r="F22" s="528"/>
      <c r="G22" s="529"/>
      <c r="H22" s="530"/>
      <c r="I22" s="530"/>
      <c r="J22" s="529"/>
      <c r="K22" s="529"/>
      <c r="L22" s="529"/>
      <c r="M22" s="529"/>
    </row>
    <row r="23" s="524" customFormat="true" ht="12.75" hidden="false" customHeight="true" outlineLevel="0" collapsed="false">
      <c r="A23" s="526" t="s">
        <v>37</v>
      </c>
      <c r="B23" s="527" t="s">
        <v>593</v>
      </c>
      <c r="C23" s="527"/>
      <c r="D23" s="527"/>
      <c r="E23" s="527"/>
      <c r="F23" s="528" t="s">
        <v>134</v>
      </c>
      <c r="G23" s="529" t="n">
        <v>3</v>
      </c>
      <c r="H23" s="530"/>
      <c r="I23" s="530"/>
      <c r="J23" s="529" t="n">
        <f aca="false">ROUND(G23*H23,2)</f>
        <v>0</v>
      </c>
      <c r="K23" s="529"/>
      <c r="L23" s="529"/>
      <c r="M23" s="529"/>
    </row>
    <row r="24" s="524" customFormat="true" ht="15" hidden="false" customHeight="false" outlineLevel="0" collapsed="false">
      <c r="A24" s="521"/>
      <c r="B24" s="525"/>
      <c r="C24" s="525"/>
      <c r="D24" s="525"/>
      <c r="E24" s="525"/>
      <c r="F24" s="522"/>
      <c r="G24" s="522"/>
      <c r="H24" s="522"/>
      <c r="I24" s="522"/>
      <c r="J24" s="523" t="n">
        <f aca="false">$BI$122</f>
        <v>0</v>
      </c>
      <c r="K24" s="523"/>
      <c r="L24" s="523"/>
      <c r="M24" s="523"/>
    </row>
    <row r="25" s="524" customFormat="true" ht="12.75" hidden="false" customHeight="true" outlineLevel="0" collapsed="false">
      <c r="A25" s="526" t="s">
        <v>43</v>
      </c>
      <c r="B25" s="527" t="s">
        <v>594</v>
      </c>
      <c r="C25" s="527"/>
      <c r="D25" s="527"/>
      <c r="E25" s="527"/>
      <c r="F25" s="528" t="s">
        <v>357</v>
      </c>
      <c r="G25" s="529" t="n">
        <v>3</v>
      </c>
      <c r="H25" s="530"/>
      <c r="I25" s="530"/>
      <c r="J25" s="529" t="n">
        <f aca="false">ROUND(G25*H25,2)</f>
        <v>0</v>
      </c>
      <c r="K25" s="529"/>
      <c r="L25" s="529"/>
      <c r="M25" s="529"/>
    </row>
    <row r="26" s="524" customFormat="true" ht="15" hidden="false" customHeight="true" outlineLevel="0" collapsed="false">
      <c r="A26" s="531" t="s">
        <v>49</v>
      </c>
      <c r="B26" s="532" t="s">
        <v>595</v>
      </c>
      <c r="C26" s="532"/>
      <c r="D26" s="532"/>
      <c r="E26" s="532"/>
      <c r="F26" s="533" t="s">
        <v>134</v>
      </c>
      <c r="G26" s="534" t="n">
        <v>3</v>
      </c>
      <c r="H26" s="535"/>
      <c r="I26" s="535"/>
      <c r="J26" s="529" t="n">
        <f aca="false">ROUND(G26*H26,2)</f>
        <v>0</v>
      </c>
      <c r="K26" s="529"/>
      <c r="L26" s="529"/>
      <c r="M26" s="529"/>
    </row>
    <row r="27" s="524" customFormat="true" ht="15" hidden="false" customHeight="false" outlineLevel="0" collapsed="false">
      <c r="A27" s="521"/>
      <c r="B27" s="525"/>
      <c r="C27" s="525"/>
      <c r="D27" s="525"/>
      <c r="E27" s="525"/>
      <c r="F27" s="522"/>
      <c r="G27" s="522"/>
      <c r="H27" s="522"/>
      <c r="I27" s="522"/>
      <c r="J27" s="523"/>
      <c r="K27" s="523"/>
      <c r="L27" s="523"/>
      <c r="M27" s="523"/>
    </row>
    <row r="28" s="524" customFormat="true" ht="15" hidden="false" customHeight="false" outlineLevel="0" collapsed="false">
      <c r="A28" s="521"/>
      <c r="B28" s="525"/>
      <c r="C28" s="525"/>
      <c r="D28" s="525"/>
      <c r="E28" s="525"/>
      <c r="F28" s="522"/>
      <c r="G28" s="522"/>
      <c r="H28" s="522"/>
      <c r="I28" s="522"/>
      <c r="J28" s="523"/>
      <c r="K28" s="523"/>
      <c r="L28" s="523"/>
      <c r="M28" s="523"/>
    </row>
    <row r="29" s="524" customFormat="true" ht="12.75" hidden="false" customHeight="true" outlineLevel="0" collapsed="false">
      <c r="A29" s="526" t="s">
        <v>54</v>
      </c>
      <c r="B29" s="527" t="s">
        <v>596</v>
      </c>
      <c r="C29" s="527"/>
      <c r="D29" s="527"/>
      <c r="E29" s="527"/>
      <c r="F29" s="528" t="s">
        <v>134</v>
      </c>
      <c r="G29" s="529" t="n">
        <v>3</v>
      </c>
      <c r="H29" s="530"/>
      <c r="I29" s="530"/>
      <c r="J29" s="529" t="n">
        <f aca="false">ROUND(G29*H29,2)</f>
        <v>0</v>
      </c>
      <c r="K29" s="529"/>
      <c r="L29" s="529"/>
      <c r="M29" s="529"/>
    </row>
    <row r="30" s="524" customFormat="true" ht="12.75" hidden="false" customHeight="true" outlineLevel="0" collapsed="false">
      <c r="A30" s="526" t="s">
        <v>66</v>
      </c>
      <c r="B30" s="527" t="s">
        <v>597</v>
      </c>
      <c r="C30" s="527"/>
      <c r="D30" s="527"/>
      <c r="E30" s="527"/>
      <c r="F30" s="528" t="s">
        <v>134</v>
      </c>
      <c r="G30" s="529" t="n">
        <v>3</v>
      </c>
      <c r="H30" s="530"/>
      <c r="I30" s="530"/>
      <c r="J30" s="529" t="n">
        <f aca="false">ROUND(G30*H30,2)</f>
        <v>0</v>
      </c>
      <c r="K30" s="529"/>
      <c r="L30" s="529"/>
      <c r="M30" s="529"/>
    </row>
    <row r="31" s="524" customFormat="true" ht="12.75" hidden="false" customHeight="true" outlineLevel="0" collapsed="false">
      <c r="A31" s="526" t="s">
        <v>39</v>
      </c>
      <c r="B31" s="527" t="s">
        <v>598</v>
      </c>
      <c r="C31" s="527"/>
      <c r="D31" s="527"/>
      <c r="E31" s="527"/>
      <c r="F31" s="528" t="s">
        <v>134</v>
      </c>
      <c r="G31" s="529" t="n">
        <v>3</v>
      </c>
      <c r="H31" s="530"/>
      <c r="I31" s="530"/>
      <c r="J31" s="529" t="n">
        <f aca="false">ROUND(G31*H31,2)</f>
        <v>0</v>
      </c>
      <c r="K31" s="529"/>
      <c r="L31" s="529"/>
      <c r="M31" s="529"/>
    </row>
    <row r="32" s="524" customFormat="true" ht="12.75" hidden="false" customHeight="true" outlineLevel="0" collapsed="false">
      <c r="A32" s="526" t="s">
        <v>45</v>
      </c>
      <c r="B32" s="527" t="s">
        <v>599</v>
      </c>
      <c r="C32" s="527"/>
      <c r="D32" s="527"/>
      <c r="E32" s="527"/>
      <c r="F32" s="528" t="s">
        <v>134</v>
      </c>
      <c r="G32" s="529" t="n">
        <v>3</v>
      </c>
      <c r="H32" s="530"/>
      <c r="I32" s="530"/>
      <c r="J32" s="529" t="n">
        <f aca="false">ROUND(G32*H32,2)</f>
        <v>0</v>
      </c>
      <c r="K32" s="529"/>
      <c r="L32" s="529"/>
      <c r="M32" s="529"/>
    </row>
    <row r="33" s="524" customFormat="true" ht="12.75" hidden="false" customHeight="true" outlineLevel="0" collapsed="false">
      <c r="A33" s="526" t="s">
        <v>51</v>
      </c>
      <c r="B33" s="536" t="s">
        <v>600</v>
      </c>
      <c r="C33" s="536"/>
      <c r="D33" s="536"/>
      <c r="E33" s="536"/>
      <c r="F33" s="528" t="s">
        <v>134</v>
      </c>
      <c r="G33" s="529" t="n">
        <v>3</v>
      </c>
      <c r="H33" s="530"/>
      <c r="I33" s="530"/>
      <c r="J33" s="529" t="n">
        <f aca="false">ROUND(G33*H33,2)</f>
        <v>0</v>
      </c>
      <c r="K33" s="529"/>
      <c r="L33" s="529"/>
      <c r="M33" s="529"/>
    </row>
    <row r="34" s="524" customFormat="true" ht="12.75" hidden="false" customHeight="true" outlineLevel="0" collapsed="false">
      <c r="A34" s="526" t="s">
        <v>55</v>
      </c>
      <c r="B34" s="536" t="s">
        <v>601</v>
      </c>
      <c r="C34" s="536"/>
      <c r="D34" s="536"/>
      <c r="E34" s="536"/>
      <c r="F34" s="528" t="s">
        <v>134</v>
      </c>
      <c r="G34" s="529" t="n">
        <v>3</v>
      </c>
      <c r="H34" s="530"/>
      <c r="I34" s="530"/>
      <c r="J34" s="529" t="n">
        <f aca="false">ROUND(G34*H34,2)</f>
        <v>0</v>
      </c>
      <c r="K34" s="529"/>
      <c r="L34" s="529"/>
      <c r="M34" s="529"/>
    </row>
    <row r="35" s="524" customFormat="true" ht="12.75" hidden="false" customHeight="true" outlineLevel="0" collapsed="false">
      <c r="A35" s="526" t="s">
        <v>59</v>
      </c>
      <c r="B35" s="527" t="s">
        <v>602</v>
      </c>
      <c r="C35" s="527"/>
      <c r="D35" s="527"/>
      <c r="E35" s="527"/>
      <c r="F35" s="528" t="s">
        <v>134</v>
      </c>
      <c r="G35" s="529" t="n">
        <v>3</v>
      </c>
      <c r="H35" s="530"/>
      <c r="I35" s="530"/>
      <c r="J35" s="529" t="n">
        <f aca="false">ROUND(G35*H35,2)</f>
        <v>0</v>
      </c>
      <c r="K35" s="529"/>
      <c r="L35" s="529"/>
      <c r="M35" s="529"/>
    </row>
    <row r="36" s="524" customFormat="true" ht="12.75" hidden="false" customHeight="true" outlineLevel="0" collapsed="false">
      <c r="A36" s="526" t="s">
        <v>62</v>
      </c>
      <c r="B36" s="527" t="s">
        <v>603</v>
      </c>
      <c r="C36" s="527"/>
      <c r="D36" s="527"/>
      <c r="E36" s="527"/>
      <c r="F36" s="528" t="s">
        <v>134</v>
      </c>
      <c r="G36" s="529" t="n">
        <v>0</v>
      </c>
      <c r="H36" s="530"/>
      <c r="I36" s="530"/>
      <c r="J36" s="529" t="n">
        <f aca="false">ROUND(G36*H36,2)</f>
        <v>0</v>
      </c>
      <c r="K36" s="529"/>
      <c r="L36" s="529"/>
      <c r="M36" s="529"/>
    </row>
    <row r="37" s="524" customFormat="true" ht="12.75" hidden="false" customHeight="true" outlineLevel="0" collapsed="false">
      <c r="A37" s="526" t="s">
        <v>68</v>
      </c>
      <c r="B37" s="527" t="s">
        <v>604</v>
      </c>
      <c r="C37" s="527"/>
      <c r="D37" s="527"/>
      <c r="E37" s="527"/>
      <c r="F37" s="528" t="s">
        <v>134</v>
      </c>
      <c r="G37" s="529" t="n">
        <v>3</v>
      </c>
      <c r="H37" s="530"/>
      <c r="I37" s="530"/>
      <c r="J37" s="529" t="n">
        <f aca="false">ROUND(G37*H37,2)</f>
        <v>0</v>
      </c>
      <c r="K37" s="529"/>
      <c r="L37" s="529"/>
      <c r="M37" s="529"/>
    </row>
    <row r="38" s="524" customFormat="true" ht="12.75" hidden="false" customHeight="true" outlineLevel="0" collapsed="false">
      <c r="A38" s="526" t="s">
        <v>70</v>
      </c>
      <c r="B38" s="527" t="s">
        <v>605</v>
      </c>
      <c r="C38" s="527"/>
      <c r="D38" s="527"/>
      <c r="E38" s="527"/>
      <c r="F38" s="528" t="s">
        <v>134</v>
      </c>
      <c r="G38" s="529" t="n">
        <v>3</v>
      </c>
      <c r="H38" s="530"/>
      <c r="I38" s="530"/>
      <c r="J38" s="529" t="n">
        <f aca="false">ROUND(G38*H38,2)</f>
        <v>0</v>
      </c>
      <c r="K38" s="529"/>
      <c r="L38" s="529"/>
      <c r="M38" s="529"/>
    </row>
    <row r="39" s="524" customFormat="true" ht="12.75" hidden="false" customHeight="true" outlineLevel="0" collapsed="false">
      <c r="A39" s="526" t="s">
        <v>72</v>
      </c>
      <c r="B39" s="527" t="s">
        <v>606</v>
      </c>
      <c r="C39" s="527"/>
      <c r="D39" s="527"/>
      <c r="E39" s="527"/>
      <c r="F39" s="528" t="s">
        <v>134</v>
      </c>
      <c r="G39" s="529" t="n">
        <v>3</v>
      </c>
      <c r="H39" s="530"/>
      <c r="I39" s="530"/>
      <c r="J39" s="529" t="n">
        <f aca="false">ROUND(G39*H39,2)</f>
        <v>0</v>
      </c>
      <c r="K39" s="529"/>
      <c r="L39" s="529"/>
      <c r="M39" s="529"/>
    </row>
    <row r="40" s="524" customFormat="true" ht="12.75" hidden="false" customHeight="true" outlineLevel="0" collapsed="false">
      <c r="A40" s="526" t="s">
        <v>74</v>
      </c>
      <c r="B40" s="527" t="s">
        <v>607</v>
      </c>
      <c r="C40" s="527"/>
      <c r="D40" s="527"/>
      <c r="E40" s="527"/>
      <c r="F40" s="528" t="s">
        <v>134</v>
      </c>
      <c r="G40" s="529" t="n">
        <v>3</v>
      </c>
      <c r="H40" s="530"/>
      <c r="I40" s="530"/>
      <c r="J40" s="529" t="n">
        <f aca="false">ROUND(G40*H40,2)</f>
        <v>0</v>
      </c>
      <c r="K40" s="529"/>
      <c r="L40" s="529"/>
      <c r="M40" s="529"/>
    </row>
    <row r="41" s="524" customFormat="true" ht="12.75" hidden="false" customHeight="true" outlineLevel="0" collapsed="false">
      <c r="A41" s="526" t="s">
        <v>78</v>
      </c>
      <c r="B41" s="527" t="s">
        <v>608</v>
      </c>
      <c r="C41" s="527"/>
      <c r="D41" s="527"/>
      <c r="E41" s="527"/>
      <c r="F41" s="528" t="s">
        <v>134</v>
      </c>
      <c r="G41" s="529" t="n">
        <v>3</v>
      </c>
      <c r="H41" s="530"/>
      <c r="I41" s="530"/>
      <c r="J41" s="529" t="n">
        <f aca="false">ROUND(G41*H41,2)</f>
        <v>0</v>
      </c>
      <c r="K41" s="529"/>
      <c r="L41" s="529"/>
      <c r="M41" s="529"/>
    </row>
    <row r="42" s="524" customFormat="true" ht="12.75" hidden="false" customHeight="true" outlineLevel="0" collapsed="false">
      <c r="A42" s="526" t="s">
        <v>80</v>
      </c>
      <c r="B42" s="527" t="s">
        <v>609</v>
      </c>
      <c r="C42" s="527"/>
      <c r="D42" s="527"/>
      <c r="E42" s="527"/>
      <c r="F42" s="528" t="s">
        <v>134</v>
      </c>
      <c r="G42" s="529" t="n">
        <v>3</v>
      </c>
      <c r="H42" s="530"/>
      <c r="I42" s="530"/>
      <c r="J42" s="529" t="n">
        <f aca="false">ROUND(G42*H42,2)</f>
        <v>0</v>
      </c>
      <c r="K42" s="529"/>
      <c r="L42" s="529"/>
      <c r="M42" s="529"/>
    </row>
    <row r="43" s="524" customFormat="true" ht="12.75" hidden="false" customHeight="true" outlineLevel="0" collapsed="false">
      <c r="A43" s="526" t="s">
        <v>85</v>
      </c>
      <c r="B43" s="536" t="s">
        <v>610</v>
      </c>
      <c r="C43" s="536"/>
      <c r="D43" s="536"/>
      <c r="E43" s="536"/>
      <c r="F43" s="528" t="s">
        <v>134</v>
      </c>
      <c r="G43" s="529" t="n">
        <v>3</v>
      </c>
      <c r="H43" s="530"/>
      <c r="I43" s="530"/>
      <c r="J43" s="529" t="n">
        <f aca="false">ROUND(G43*H43,2)</f>
        <v>0</v>
      </c>
      <c r="K43" s="529"/>
      <c r="L43" s="529"/>
      <c r="M43" s="529"/>
    </row>
    <row r="44" s="524" customFormat="true" ht="12.75" hidden="false" customHeight="true" outlineLevel="0" collapsed="false">
      <c r="A44" s="526" t="s">
        <v>89</v>
      </c>
      <c r="B44" s="527" t="s">
        <v>611</v>
      </c>
      <c r="C44" s="527"/>
      <c r="D44" s="527"/>
      <c r="E44" s="527"/>
      <c r="F44" s="528" t="s">
        <v>134</v>
      </c>
      <c r="G44" s="529" t="n">
        <v>3</v>
      </c>
      <c r="H44" s="530"/>
      <c r="I44" s="530"/>
      <c r="J44" s="529" t="n">
        <f aca="false">ROUND(G44*H44,2)</f>
        <v>0</v>
      </c>
      <c r="K44" s="529"/>
      <c r="L44" s="529"/>
      <c r="M44" s="529"/>
    </row>
    <row r="45" s="524" customFormat="true" ht="12.75" hidden="false" customHeight="true" outlineLevel="0" collapsed="false">
      <c r="A45" s="526" t="s">
        <v>91</v>
      </c>
      <c r="B45" s="527" t="s">
        <v>612</v>
      </c>
      <c r="C45" s="527"/>
      <c r="D45" s="527"/>
      <c r="E45" s="527"/>
      <c r="F45" s="528" t="s">
        <v>134</v>
      </c>
      <c r="G45" s="529" t="n">
        <v>3</v>
      </c>
      <c r="H45" s="530"/>
      <c r="I45" s="530"/>
      <c r="J45" s="529" t="n">
        <f aca="false">ROUND(G45*H45,2)</f>
        <v>0</v>
      </c>
      <c r="K45" s="529"/>
      <c r="L45" s="529"/>
      <c r="M45" s="529"/>
    </row>
    <row r="46" s="524" customFormat="true" ht="15" hidden="false" customHeight="true" outlineLevel="0" collapsed="false">
      <c r="A46" s="537" t="s">
        <v>93</v>
      </c>
      <c r="B46" s="538" t="s">
        <v>613</v>
      </c>
      <c r="C46" s="538"/>
      <c r="D46" s="538"/>
      <c r="E46" s="538"/>
      <c r="F46" s="539" t="s">
        <v>134</v>
      </c>
      <c r="G46" s="540" t="n">
        <v>3</v>
      </c>
      <c r="H46" s="541"/>
      <c r="I46" s="541"/>
      <c r="J46" s="529" t="n">
        <f aca="false">ROUND(G46*H46,2)</f>
        <v>0</v>
      </c>
      <c r="K46" s="529"/>
      <c r="L46" s="529"/>
      <c r="M46" s="529"/>
    </row>
    <row r="47" s="524" customFormat="true" ht="15" hidden="false" customHeight="true" outlineLevel="0" collapsed="false">
      <c r="A47" s="537" t="s">
        <v>614</v>
      </c>
      <c r="B47" s="538" t="s">
        <v>615</v>
      </c>
      <c r="C47" s="538"/>
      <c r="D47" s="538"/>
      <c r="E47" s="538"/>
      <c r="F47" s="539" t="s">
        <v>134</v>
      </c>
      <c r="G47" s="540" t="n">
        <v>3</v>
      </c>
      <c r="H47" s="541"/>
      <c r="I47" s="541"/>
      <c r="J47" s="529" t="n">
        <f aca="false">ROUND(G47*H47,2)</f>
        <v>0</v>
      </c>
      <c r="K47" s="529"/>
      <c r="L47" s="529"/>
      <c r="M47" s="529"/>
    </row>
    <row r="48" s="524" customFormat="true" ht="15" hidden="false" customHeight="true" outlineLevel="0" collapsed="false">
      <c r="A48" s="537" t="s">
        <v>616</v>
      </c>
      <c r="B48" s="538" t="s">
        <v>617</v>
      </c>
      <c r="C48" s="538"/>
      <c r="D48" s="538"/>
      <c r="E48" s="538"/>
      <c r="F48" s="539" t="s">
        <v>134</v>
      </c>
      <c r="G48" s="540" t="n">
        <v>3</v>
      </c>
      <c r="H48" s="541"/>
      <c r="I48" s="541"/>
      <c r="J48" s="529" t="n">
        <f aca="false">ROUND(G48*H48,2)</f>
        <v>0</v>
      </c>
      <c r="K48" s="529"/>
      <c r="L48" s="529"/>
      <c r="M48" s="529"/>
    </row>
    <row r="49" s="524" customFormat="true" ht="15" hidden="false" customHeight="true" outlineLevel="0" collapsed="false">
      <c r="A49" s="537" t="s">
        <v>618</v>
      </c>
      <c r="B49" s="538" t="s">
        <v>619</v>
      </c>
      <c r="C49" s="538"/>
      <c r="D49" s="538"/>
      <c r="E49" s="538"/>
      <c r="F49" s="539" t="s">
        <v>134</v>
      </c>
      <c r="G49" s="540" t="n">
        <v>3</v>
      </c>
      <c r="H49" s="541"/>
      <c r="I49" s="541"/>
      <c r="J49" s="529" t="n">
        <f aca="false">ROUND(G49*H49,2)</f>
        <v>0</v>
      </c>
      <c r="K49" s="529"/>
      <c r="L49" s="529"/>
      <c r="M49" s="529"/>
    </row>
    <row r="50" s="524" customFormat="true" ht="15" hidden="false" customHeight="true" outlineLevel="0" collapsed="false">
      <c r="A50" s="537" t="s">
        <v>620</v>
      </c>
      <c r="B50" s="538" t="s">
        <v>621</v>
      </c>
      <c r="C50" s="538"/>
      <c r="D50" s="538"/>
      <c r="E50" s="538"/>
      <c r="F50" s="539" t="s">
        <v>134</v>
      </c>
      <c r="G50" s="540" t="n">
        <v>3</v>
      </c>
      <c r="H50" s="541"/>
      <c r="I50" s="541"/>
      <c r="J50" s="529" t="n">
        <f aca="false">ROUND(G50*H50,2)</f>
        <v>0</v>
      </c>
      <c r="K50" s="529"/>
      <c r="L50" s="529"/>
      <c r="M50" s="529"/>
    </row>
    <row r="51" s="524" customFormat="true" ht="15" hidden="false" customHeight="true" outlineLevel="0" collapsed="false">
      <c r="A51" s="537" t="s">
        <v>622</v>
      </c>
      <c r="B51" s="538" t="s">
        <v>623</v>
      </c>
      <c r="C51" s="538"/>
      <c r="D51" s="538"/>
      <c r="E51" s="538"/>
      <c r="F51" s="539" t="s">
        <v>134</v>
      </c>
      <c r="G51" s="540" t="n">
        <v>3</v>
      </c>
      <c r="H51" s="541"/>
      <c r="I51" s="541"/>
      <c r="J51" s="529" t="n">
        <f aca="false">ROUND(G51*H51,2)</f>
        <v>0</v>
      </c>
      <c r="K51" s="529"/>
      <c r="L51" s="529"/>
      <c r="M51" s="529"/>
    </row>
    <row r="52" s="524" customFormat="true" ht="15" hidden="false" customHeight="true" outlineLevel="0" collapsed="false">
      <c r="A52" s="537" t="s">
        <v>624</v>
      </c>
      <c r="B52" s="538" t="s">
        <v>625</v>
      </c>
      <c r="C52" s="538"/>
      <c r="D52" s="538"/>
      <c r="E52" s="538"/>
      <c r="F52" s="539" t="s">
        <v>134</v>
      </c>
      <c r="G52" s="540" t="n">
        <v>3</v>
      </c>
      <c r="H52" s="541"/>
      <c r="I52" s="541"/>
      <c r="J52" s="529" t="n">
        <f aca="false">ROUND(G52*H52,2)</f>
        <v>0</v>
      </c>
      <c r="K52" s="529"/>
      <c r="L52" s="529"/>
      <c r="M52" s="529"/>
    </row>
    <row r="53" s="524" customFormat="true" ht="15" hidden="false" customHeight="true" outlineLevel="0" collapsed="false">
      <c r="A53" s="537" t="s">
        <v>626</v>
      </c>
      <c r="B53" s="538" t="s">
        <v>627</v>
      </c>
      <c r="C53" s="538"/>
      <c r="D53" s="538"/>
      <c r="E53" s="538"/>
      <c r="F53" s="539" t="s">
        <v>134</v>
      </c>
      <c r="G53" s="540" t="n">
        <v>3</v>
      </c>
      <c r="H53" s="541"/>
      <c r="I53" s="541"/>
      <c r="J53" s="529" t="n">
        <f aca="false">ROUND(G53*H53,2)</f>
        <v>0</v>
      </c>
      <c r="K53" s="529"/>
      <c r="L53" s="529"/>
      <c r="M53" s="529"/>
    </row>
    <row r="54" s="524" customFormat="true" ht="15" hidden="false" customHeight="true" outlineLevel="0" collapsed="false">
      <c r="A54" s="537" t="s">
        <v>628</v>
      </c>
      <c r="B54" s="538" t="s">
        <v>629</v>
      </c>
      <c r="C54" s="538"/>
      <c r="D54" s="538"/>
      <c r="E54" s="538"/>
      <c r="F54" s="539" t="s">
        <v>134</v>
      </c>
      <c r="G54" s="540" t="n">
        <v>3</v>
      </c>
      <c r="H54" s="541"/>
      <c r="I54" s="541"/>
      <c r="J54" s="529" t="n">
        <f aca="false">ROUND(G54*H54,2)</f>
        <v>0</v>
      </c>
      <c r="K54" s="529"/>
      <c r="L54" s="529"/>
      <c r="M54" s="529"/>
    </row>
    <row r="55" s="524" customFormat="true" ht="15" hidden="false" customHeight="true" outlineLevel="0" collapsed="false">
      <c r="A55" s="537" t="s">
        <v>630</v>
      </c>
      <c r="B55" s="538" t="s">
        <v>631</v>
      </c>
      <c r="C55" s="538"/>
      <c r="D55" s="538"/>
      <c r="E55" s="538"/>
      <c r="F55" s="539" t="s">
        <v>134</v>
      </c>
      <c r="G55" s="540" t="n">
        <v>3</v>
      </c>
      <c r="H55" s="541"/>
      <c r="I55" s="541"/>
      <c r="J55" s="529" t="n">
        <f aca="false">ROUND(G55*H55,2)</f>
        <v>0</v>
      </c>
      <c r="K55" s="529"/>
      <c r="L55" s="529"/>
      <c r="M55" s="529"/>
    </row>
    <row r="56" s="524" customFormat="true" ht="15" hidden="false" customHeight="true" outlineLevel="0" collapsed="false">
      <c r="A56" s="537" t="s">
        <v>632</v>
      </c>
      <c r="B56" s="538" t="s">
        <v>633</v>
      </c>
      <c r="C56" s="538"/>
      <c r="D56" s="538"/>
      <c r="E56" s="538"/>
      <c r="F56" s="539" t="s">
        <v>134</v>
      </c>
      <c r="G56" s="540" t="n">
        <v>3</v>
      </c>
      <c r="H56" s="541"/>
      <c r="I56" s="541"/>
      <c r="J56" s="529" t="n">
        <f aca="false">ROUND(G56*H56,2)</f>
        <v>0</v>
      </c>
      <c r="K56" s="529"/>
      <c r="L56" s="529"/>
      <c r="M56" s="529"/>
    </row>
    <row r="57" s="524" customFormat="true" ht="15" hidden="false" customHeight="true" outlineLevel="0" collapsed="false">
      <c r="A57" s="537" t="s">
        <v>634</v>
      </c>
      <c r="B57" s="538" t="s">
        <v>635</v>
      </c>
      <c r="C57" s="538"/>
      <c r="D57" s="538"/>
      <c r="E57" s="538"/>
      <c r="F57" s="539" t="s">
        <v>134</v>
      </c>
      <c r="G57" s="540" t="n">
        <v>3</v>
      </c>
      <c r="H57" s="541"/>
      <c r="I57" s="541"/>
      <c r="J57" s="529" t="n">
        <f aca="false">ROUND(G57*H57,2)</f>
        <v>0</v>
      </c>
      <c r="K57" s="529"/>
      <c r="L57" s="529"/>
      <c r="M57" s="529"/>
    </row>
    <row r="58" s="524" customFormat="true" ht="12.75" hidden="false" customHeight="true" outlineLevel="0" collapsed="false">
      <c r="A58" s="526" t="s">
        <v>636</v>
      </c>
      <c r="B58" s="527" t="s">
        <v>637</v>
      </c>
      <c r="C58" s="527"/>
      <c r="D58" s="527"/>
      <c r="E58" s="527"/>
      <c r="F58" s="528" t="s">
        <v>134</v>
      </c>
      <c r="G58" s="529" t="n">
        <v>3</v>
      </c>
      <c r="H58" s="530"/>
      <c r="I58" s="530"/>
      <c r="J58" s="529" t="n">
        <f aca="false">ROUND(G58*H58,2)</f>
        <v>0</v>
      </c>
      <c r="K58" s="529"/>
      <c r="L58" s="529"/>
      <c r="M58" s="529"/>
    </row>
    <row r="59" s="524" customFormat="true" ht="12.75" hidden="false" customHeight="true" outlineLevel="0" collapsed="false">
      <c r="A59" s="526" t="s">
        <v>638</v>
      </c>
      <c r="B59" s="527" t="s">
        <v>639</v>
      </c>
      <c r="C59" s="527"/>
      <c r="D59" s="527"/>
      <c r="E59" s="527"/>
      <c r="F59" s="528" t="s">
        <v>134</v>
      </c>
      <c r="G59" s="529" t="n">
        <v>3</v>
      </c>
      <c r="H59" s="530"/>
      <c r="I59" s="530"/>
      <c r="J59" s="529" t="n">
        <f aca="false">ROUND(G59*H59,2)</f>
        <v>0</v>
      </c>
      <c r="K59" s="529"/>
      <c r="L59" s="529"/>
      <c r="M59" s="529"/>
    </row>
    <row r="60" customFormat="false" ht="12.7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</row>
    <row r="61" customFormat="false" ht="12.7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</row>
    <row r="62" customFormat="false" ht="12.7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</row>
    <row r="63" customFormat="false" ht="12.7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</row>
    <row r="64" customFormat="false" ht="12.7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</row>
    <row r="65" customFormat="false" ht="12.7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</row>
    <row r="66" customFormat="false" ht="12.7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</row>
    <row r="67" customFormat="false" ht="12.7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</row>
    <row r="68" customFormat="false" ht="12.7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</row>
    <row r="69" customFormat="false" ht="12.7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</row>
    <row r="70" customFormat="false" ht="12.7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</row>
    <row r="71" customFormat="false" ht="12.7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</row>
    <row r="72" customFormat="false" ht="12.7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</row>
    <row r="73" customFormat="false" ht="12.7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</row>
    <row r="74" customFormat="false" ht="12.7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</row>
    <row r="75" customFormat="false" ht="12.7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</row>
    <row r="76" customFormat="false" ht="12.7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</row>
    <row r="77" customFormat="false" ht="12.7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</row>
    <row r="78" customFormat="false" ht="12.7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</row>
    <row r="79" customFormat="false" ht="12.7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</row>
    <row r="80" customFormat="false" ht="12.7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</row>
    <row r="81" customFormat="false" ht="12.7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</row>
    <row r="82" customFormat="false" ht="12.7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</row>
    <row r="83" customFormat="false" ht="12.7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</row>
    <row r="84" customFormat="false" ht="12.7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</row>
    <row r="85" customFormat="false" ht="12.7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</row>
    <row r="86" customFormat="false" ht="12.7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</row>
    <row r="87" customFormat="false" ht="12.7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</row>
    <row r="88" customFormat="false" ht="12.7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</row>
    <row r="89" customFormat="false" ht="12.7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</row>
    <row r="90" customFormat="false" ht="12.7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</row>
    <row r="91" customFormat="false" ht="12.7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</row>
    <row r="92" customFormat="false" ht="12.7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</row>
    <row r="93" customFormat="false" ht="12.7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</row>
    <row r="94" customFormat="false" ht="12.7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</row>
    <row r="95" customFormat="false" ht="12.7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</row>
    <row r="96" customFormat="false" ht="12.7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</row>
    <row r="97" customFormat="false" ht="12.7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</row>
    <row r="98" customFormat="false" ht="12.7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</row>
    <row r="99" customFormat="false" ht="12.7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</row>
    <row r="100" customFormat="false" ht="12.7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</row>
    <row r="101" customFormat="false" ht="12.7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</row>
    <row r="102" customFormat="false" ht="12.7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</row>
    <row r="103" customFormat="false" ht="12.7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</row>
    <row r="104" customFormat="false" ht="12.7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</row>
    <row r="105" customFormat="false" ht="12.7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</row>
    <row r="106" customFormat="false" ht="12.7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</row>
    <row r="107" customFormat="false" ht="12.7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</row>
    <row r="108" customFormat="false" ht="12.7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</row>
    <row r="109" customFormat="false" ht="12.7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</row>
    <row r="110" customFormat="false" ht="12.7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</row>
  </sheetData>
  <mergeCells count="138">
    <mergeCell ref="A2:M2"/>
    <mergeCell ref="B4:L4"/>
    <mergeCell ref="B5:L5"/>
    <mergeCell ref="I7:L7"/>
    <mergeCell ref="I9:M9"/>
    <mergeCell ref="I10:M10"/>
    <mergeCell ref="B12:E12"/>
    <mergeCell ref="H12:I12"/>
    <mergeCell ref="J12:M12"/>
    <mergeCell ref="J13:M13"/>
    <mergeCell ref="J14:M14"/>
    <mergeCell ref="J15:M15"/>
    <mergeCell ref="B16:E16"/>
    <mergeCell ref="H16:I16"/>
    <mergeCell ref="J16:M16"/>
    <mergeCell ref="B17:E17"/>
    <mergeCell ref="H17:I17"/>
    <mergeCell ref="J17:M17"/>
    <mergeCell ref="B18:E18"/>
    <mergeCell ref="H18:I18"/>
    <mergeCell ref="J18:M18"/>
    <mergeCell ref="B19:E19"/>
    <mergeCell ref="H19:I19"/>
    <mergeCell ref="J19:M19"/>
    <mergeCell ref="B20:E20"/>
    <mergeCell ref="H20:I20"/>
    <mergeCell ref="J20:M20"/>
    <mergeCell ref="B21:E21"/>
    <mergeCell ref="H21:I21"/>
    <mergeCell ref="J21:M21"/>
    <mergeCell ref="B22:E22"/>
    <mergeCell ref="H22:I22"/>
    <mergeCell ref="J22:M22"/>
    <mergeCell ref="B23:E23"/>
    <mergeCell ref="H23:I23"/>
    <mergeCell ref="J23:M23"/>
    <mergeCell ref="J24:M24"/>
    <mergeCell ref="B25:E25"/>
    <mergeCell ref="H25:I25"/>
    <mergeCell ref="J25:M25"/>
    <mergeCell ref="B26:E26"/>
    <mergeCell ref="H26:I26"/>
    <mergeCell ref="J26:M26"/>
    <mergeCell ref="J27:M27"/>
    <mergeCell ref="J28:M28"/>
    <mergeCell ref="B29:E29"/>
    <mergeCell ref="H29:I29"/>
    <mergeCell ref="J29:M29"/>
    <mergeCell ref="B30:E30"/>
    <mergeCell ref="H30:I30"/>
    <mergeCell ref="J30:M30"/>
    <mergeCell ref="B31:E31"/>
    <mergeCell ref="H31:I31"/>
    <mergeCell ref="J31:M31"/>
    <mergeCell ref="B32:E32"/>
    <mergeCell ref="H32:I32"/>
    <mergeCell ref="J32:M32"/>
    <mergeCell ref="B33:E33"/>
    <mergeCell ref="H33:I33"/>
    <mergeCell ref="J33:M33"/>
    <mergeCell ref="B34:E34"/>
    <mergeCell ref="H34:I34"/>
    <mergeCell ref="J34:M34"/>
    <mergeCell ref="B35:E35"/>
    <mergeCell ref="H35:I35"/>
    <mergeCell ref="J35:M35"/>
    <mergeCell ref="B36:E36"/>
    <mergeCell ref="H36:I36"/>
    <mergeCell ref="J36:M36"/>
    <mergeCell ref="B37:E37"/>
    <mergeCell ref="H37:I37"/>
    <mergeCell ref="J37:M37"/>
    <mergeCell ref="B38:E38"/>
    <mergeCell ref="H38:I38"/>
    <mergeCell ref="J38:M38"/>
    <mergeCell ref="B39:E39"/>
    <mergeCell ref="H39:I39"/>
    <mergeCell ref="J39:M39"/>
    <mergeCell ref="B40:E40"/>
    <mergeCell ref="H40:I40"/>
    <mergeCell ref="J40:M40"/>
    <mergeCell ref="B41:E41"/>
    <mergeCell ref="H41:I41"/>
    <mergeCell ref="J41:M41"/>
    <mergeCell ref="B42:E42"/>
    <mergeCell ref="H42:I42"/>
    <mergeCell ref="J42:M42"/>
    <mergeCell ref="B43:E43"/>
    <mergeCell ref="H43:I43"/>
    <mergeCell ref="J43:M43"/>
    <mergeCell ref="B44:E44"/>
    <mergeCell ref="H44:I44"/>
    <mergeCell ref="J44:M44"/>
    <mergeCell ref="B45:E45"/>
    <mergeCell ref="H45:I45"/>
    <mergeCell ref="J45:M45"/>
    <mergeCell ref="B46:E46"/>
    <mergeCell ref="H46:I46"/>
    <mergeCell ref="J46:M46"/>
    <mergeCell ref="B47:E47"/>
    <mergeCell ref="H47:I47"/>
    <mergeCell ref="J47:M47"/>
    <mergeCell ref="B48:E48"/>
    <mergeCell ref="H48:I48"/>
    <mergeCell ref="J48:M48"/>
    <mergeCell ref="B49:E49"/>
    <mergeCell ref="H49:I49"/>
    <mergeCell ref="J49:M49"/>
    <mergeCell ref="B50:E50"/>
    <mergeCell ref="H50:I50"/>
    <mergeCell ref="J50:M50"/>
    <mergeCell ref="B51:E51"/>
    <mergeCell ref="H51:I51"/>
    <mergeCell ref="J51:M51"/>
    <mergeCell ref="B52:E52"/>
    <mergeCell ref="H52:I52"/>
    <mergeCell ref="J52:M52"/>
    <mergeCell ref="B53:E53"/>
    <mergeCell ref="H53:I53"/>
    <mergeCell ref="J53:M53"/>
    <mergeCell ref="B54:E54"/>
    <mergeCell ref="H54:I54"/>
    <mergeCell ref="J54:M54"/>
    <mergeCell ref="B55:E55"/>
    <mergeCell ref="H55:I55"/>
    <mergeCell ref="J55:M55"/>
    <mergeCell ref="B56:E56"/>
    <mergeCell ref="H56:I56"/>
    <mergeCell ref="J56:M56"/>
    <mergeCell ref="B57:E57"/>
    <mergeCell ref="H57:I57"/>
    <mergeCell ref="J57:M57"/>
    <mergeCell ref="B58:E58"/>
    <mergeCell ref="H58:I58"/>
    <mergeCell ref="J58:M58"/>
    <mergeCell ref="B59:E59"/>
    <mergeCell ref="H59:I59"/>
    <mergeCell ref="J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5:06:57Z</dcterms:created>
  <dc:creator/>
  <dc:description/>
  <dc:language>en-US</dc:language>
  <cp:lastModifiedBy/>
  <cp:lastPrinted>2021-05-17T08:30:34Z</cp:lastPrinted>
  <dcterms:modified xsi:type="dcterms:W3CDTF">2021-07-01T11:49:30Z</dcterms:modified>
  <cp:revision>0</cp:revision>
  <dc:subject/>
  <dc:title/>
</cp:coreProperties>
</file>