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$1:$M$28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G</definedName>
    <definedName function="false" hidden="false" localSheetId="1" name="_xlnm.Print_Titles" vbProcedure="false">Rekapitulacia!$8:$10</definedName>
    <definedName function="false" hidden="false" name="Excel_BuiltIn_Print_Area_2" vbProcedure="false">#REF!</definedName>
    <definedName function="false" hidden="false" name="Excel_BuiltIn_Print_Area_3" vbProcedure="false">'Kryci list'!$A:$M</definedName>
    <definedName function="false" hidden="false" name="Excel_BuiltIn_Print_Area_4" vbProcedure="false">Rekapitulacia!$A:$F</definedName>
    <definedName function="false" hidden="false" name="Excel_BuiltIn_Print_Area_5" vbProcedure="false">Prehlad!$A:$O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82">
  <si>
    <t xml:space="preserve">Stavoprojekt, s.r.o., Prešov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Stropkov: Bytový dom A3</t>
  </si>
  <si>
    <t xml:space="preserve">Miesto: ul. Hrnčiarska</t>
  </si>
  <si>
    <t xml:space="preserve">Rozpočet: </t>
  </si>
  <si>
    <t xml:space="preserve">Rozpočet</t>
  </si>
  <si>
    <t xml:space="preserve">Krycí list rozpočtu v</t>
  </si>
  <si>
    <t xml:space="preserve">EUR</t>
  </si>
  <si>
    <t xml:space="preserve"> Objekt : SO 07 Dažďová kanalizácia</t>
  </si>
  <si>
    <t xml:space="preserve">JKSO : </t>
  </si>
  <si>
    <t xml:space="preserve">Spracoval: Ing. Lukáš Príhoda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 </t>
  </si>
  <si>
    <t xml:space="preserve">Dňa: 22.07.2021</t>
  </si>
  <si>
    <t xml:space="preserve">Zmluva č.: 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IČ DPH:</t>
  </si>
  <si>
    <t xml:space="preserve">VF</t>
  </si>
  <si>
    <t xml:space="preserve"> Dodávateľ:</t>
  </si>
  <si>
    <t xml:space="preserve">OP</t>
  </si>
  <si>
    <t xml:space="preserve">Krycí list OP v</t>
  </si>
  <si>
    <t xml:space="preserve"> 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Projektant: </t>
  </si>
  <si>
    <t xml:space="preserve">Rekapitulácia rozpočtu v</t>
  </si>
  <si>
    <t xml:space="preserve">Dodávateľ: </t>
  </si>
  <si>
    <t xml:space="preserve">Dátum: 22.07.2021</t>
  </si>
  <si>
    <t xml:space="preserve">Rekapitulácia splátky v</t>
  </si>
  <si>
    <t xml:space="preserve">Rekapitulácia výrobnej kalkulácie v</t>
  </si>
  <si>
    <t xml:space="preserve">Stavba : Stropkov: Bytový dom A3</t>
  </si>
  <si>
    <t xml:space="preserve">Objekt : SO 07 Dažďová kanalizácia</t>
  </si>
  <si>
    <t xml:space="preserve">Rekapitulácia OP 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Nh</t>
  </si>
  <si>
    <t xml:space="preserve">materiál</t>
  </si>
  <si>
    <t xml:space="preserve">1 - ZEMNE PRÁCE</t>
  </si>
  <si>
    <t xml:space="preserve">4 - VODOROVNÉ KONŠTRUKCIE</t>
  </si>
  <si>
    <t xml:space="preserve">8 - RÚROVÉ VEDENIA</t>
  </si>
  <si>
    <t xml:space="preserve">9 - OSTATNÉ KONŠTRUKCIE A PRÁCE</t>
  </si>
  <si>
    <t xml:space="preserve">PRÁCE A DODÁVKY HSV</t>
  </si>
  <si>
    <t xml:space="preserve">Za rozpočet celkom:</t>
  </si>
  <si>
    <t xml:space="preserve">Počet des.miest</t>
  </si>
  <si>
    <t xml:space="preserve">Formát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úpis plánovaných prác a dodávok v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zostatok</t>
  </si>
  <si>
    <t xml:space="preserve">z režimu stavba</t>
  </si>
  <si>
    <t xml:space="preserve">položky</t>
  </si>
  <si>
    <t xml:space="preserve">pre tlač</t>
  </si>
  <si>
    <t xml:space="preserve">produkcie</t>
  </si>
  <si>
    <t xml:space="preserve">ceny</t>
  </si>
  <si>
    <t xml:space="preserve">pre KL</t>
  </si>
  <si>
    <t xml:space="preserve">pozícia</t>
  </si>
  <si>
    <t xml:space="preserve">    1  </t>
  </si>
  <si>
    <t xml:space="preserve">001</t>
  </si>
  <si>
    <t xml:space="preserve">132201202</t>
  </si>
  <si>
    <t xml:space="preserve">Hĺbenie rýh šírka do 2 m v horn. tr. 3 nad 100 do 1 000 m3</t>
  </si>
  <si>
    <t xml:space="preserve">m3</t>
  </si>
  <si>
    <t xml:space="preserve">                    </t>
  </si>
  <si>
    <t xml:space="preserve">13220-1202</t>
  </si>
  <si>
    <t xml:space="preserve">45.11.21</t>
  </si>
  <si>
    <t xml:space="preserve">EK</t>
  </si>
  <si>
    <t xml:space="preserve">S</t>
  </si>
  <si>
    <t xml:space="preserve">    2  </t>
  </si>
  <si>
    <t xml:space="preserve">132201292</t>
  </si>
  <si>
    <t xml:space="preserve">Príplatok za hĺb. rýh š. do 2 m v teč. vode horn. 3 nad 100 m3</t>
  </si>
  <si>
    <t xml:space="preserve">13220-1292</t>
  </si>
  <si>
    <t xml:space="preserve">    3  </t>
  </si>
  <si>
    <t xml:space="preserve">272</t>
  </si>
  <si>
    <t xml:space="preserve">151101102</t>
  </si>
  <si>
    <t xml:space="preserve">Zhotovenie paženia rýh pre podz. vedenie príložné hl. do 4 m</t>
  </si>
  <si>
    <t xml:space="preserve">m2</t>
  </si>
  <si>
    <t xml:space="preserve">15110-1102</t>
  </si>
  <si>
    <t xml:space="preserve">    4  </t>
  </si>
  <si>
    <t xml:space="preserve">151101112</t>
  </si>
  <si>
    <t xml:space="preserve">Odstránenie paženia rýh pre podz. vedenie príložné hl. do 4 m</t>
  </si>
  <si>
    <t xml:space="preserve">15110-1112</t>
  </si>
  <si>
    <t xml:space="preserve">    5  </t>
  </si>
  <si>
    <t xml:space="preserve">162201102</t>
  </si>
  <si>
    <t xml:space="preserve">Vodorovné premiestnenie výkopu do 50 m horn. tr. 1-4</t>
  </si>
  <si>
    <t xml:space="preserve">16220-1102</t>
  </si>
  <si>
    <t xml:space="preserve">45.11.24</t>
  </si>
  <si>
    <t xml:space="preserve">    6  </t>
  </si>
  <si>
    <t xml:space="preserve">167101101</t>
  </si>
  <si>
    <t xml:space="preserve">Nakladanie výkopku do 100 m3 v horn. tr. 1-4</t>
  </si>
  <si>
    <t xml:space="preserve">16710-1101</t>
  </si>
  <si>
    <t xml:space="preserve">    7  </t>
  </si>
  <si>
    <t xml:space="preserve">171201201</t>
  </si>
  <si>
    <t xml:space="preserve">Uloženie sypaniny na skládku</t>
  </si>
  <si>
    <t xml:space="preserve">17120-1201</t>
  </si>
  <si>
    <t xml:space="preserve">    8  </t>
  </si>
  <si>
    <t xml:space="preserve">174101002</t>
  </si>
  <si>
    <t xml:space="preserve">Zásyp zhutnený jám, šachiet, rýh, zárezov alebo okolo objektov nad 100 do 1000m3</t>
  </si>
  <si>
    <t xml:space="preserve">17410-1002</t>
  </si>
  <si>
    <t xml:space="preserve">    9  </t>
  </si>
  <si>
    <t xml:space="preserve">175101101</t>
  </si>
  <si>
    <t xml:space="preserve">Obsyp potrubia bez prehodenia sypaniny</t>
  </si>
  <si>
    <t xml:space="preserve">17510-1101</t>
  </si>
  <si>
    <t xml:space="preserve">   10  </t>
  </si>
  <si>
    <t xml:space="preserve">175101109</t>
  </si>
  <si>
    <t xml:space="preserve">Obsyp potrubia príplatok za prehodenie sypaniny</t>
  </si>
  <si>
    <t xml:space="preserve">17510-1109</t>
  </si>
  <si>
    <t xml:space="preserve">1 - ZEMNE PRÁCE  spolu: </t>
  </si>
  <si>
    <t xml:space="preserve">   11  </t>
  </si>
  <si>
    <t xml:space="preserve">271</t>
  </si>
  <si>
    <t xml:space="preserve">451573111</t>
  </si>
  <si>
    <t xml:space="preserve">Lôžko pod potrubie, stoky v otvorenom výkope z piesku a štrkopiesku</t>
  </si>
  <si>
    <t xml:space="preserve">45157-3111</t>
  </si>
  <si>
    <t xml:space="preserve">45.21.41</t>
  </si>
  <si>
    <t xml:space="preserve">4 - VODOROVNÉ KONŠTRUKCIE  spolu: </t>
  </si>
  <si>
    <t xml:space="preserve">   12  </t>
  </si>
  <si>
    <t xml:space="preserve">871313121</t>
  </si>
  <si>
    <t xml:space="preserve">Montáž potrubia z kanalizačných rúr z PVC v otvorenom výkope do 20% DN 150, tesnenie gum. krúžkami</t>
  </si>
  <si>
    <t xml:space="preserve">m</t>
  </si>
  <si>
    <t xml:space="preserve">87131-3121</t>
  </si>
  <si>
    <t xml:space="preserve">   13  </t>
  </si>
  <si>
    <t xml:space="preserve">877313122</t>
  </si>
  <si>
    <t xml:space="preserve">Montáž presuviek na potrubie z kanalizačných rúr z PVC v otvorenom výkope DN 150</t>
  </si>
  <si>
    <t xml:space="preserve">kus</t>
  </si>
  <si>
    <t xml:space="preserve">87731-3122</t>
  </si>
  <si>
    <t xml:space="preserve">   14  </t>
  </si>
  <si>
    <t xml:space="preserve">MAT</t>
  </si>
  <si>
    <t xml:space="preserve">286111200</t>
  </si>
  <si>
    <t xml:space="preserve">Rúrka PVC kanalizačná hrdlová 160x4,0x5000</t>
  </si>
  <si>
    <t xml:space="preserve">25.21.22</t>
  </si>
  <si>
    <t xml:space="preserve">2</t>
  </si>
  <si>
    <t xml:space="preserve">EZ</t>
  </si>
  <si>
    <t xml:space="preserve">   15  </t>
  </si>
  <si>
    <t xml:space="preserve">286505390</t>
  </si>
  <si>
    <t xml:space="preserve">Prechod hrdlový PVC d 110/125mm</t>
  </si>
  <si>
    <t xml:space="preserve">4024155             </t>
  </si>
  <si>
    <t xml:space="preserve">   16  </t>
  </si>
  <si>
    <t xml:space="preserve">286507080</t>
  </si>
  <si>
    <t xml:space="preserve">Odbočky kanalizačné PVC d 125/125mm</t>
  </si>
  <si>
    <t xml:space="preserve">4014701             </t>
  </si>
  <si>
    <t xml:space="preserve">   17  </t>
  </si>
  <si>
    <t xml:space="preserve">2865A0106</t>
  </si>
  <si>
    <t xml:space="preserve">Rúra kanalizačná hladká PVC d 125x3,0x1000</t>
  </si>
  <si>
    <t xml:space="preserve">3076242             </t>
  </si>
  <si>
    <t xml:space="preserve">   18  </t>
  </si>
  <si>
    <t xml:space="preserve">2865A0109</t>
  </si>
  <si>
    <t xml:space="preserve">Rúra kanalizačná hladká PVC d 125x3,0x5000</t>
  </si>
  <si>
    <t xml:space="preserve">3076293             </t>
  </si>
  <si>
    <t xml:space="preserve">   19  </t>
  </si>
  <si>
    <t xml:space="preserve">2865A0111</t>
  </si>
  <si>
    <t xml:space="preserve">Rúra kanalizačná hladká PVC d 160x3,6x1000</t>
  </si>
  <si>
    <t xml:space="preserve">3024142             </t>
  </si>
  <si>
    <t xml:space="preserve">   20  </t>
  </si>
  <si>
    <t xml:space="preserve">877373121</t>
  </si>
  <si>
    <t xml:space="preserve">Montáž tvaroviek odbočných na potrubie z kanalizačných rúr z PVC v otvorenom výkope</t>
  </si>
  <si>
    <t xml:space="preserve">87737-3121</t>
  </si>
  <si>
    <t xml:space="preserve">   21  </t>
  </si>
  <si>
    <t xml:space="preserve">899101111</t>
  </si>
  <si>
    <t xml:space="preserve">Osadenie poklopov liatinových, oceľových s rámom do 50 kg</t>
  </si>
  <si>
    <t xml:space="preserve">89910-1111</t>
  </si>
  <si>
    <t xml:space="preserve">   22  </t>
  </si>
  <si>
    <t xml:space="preserve">2863K8020</t>
  </si>
  <si>
    <t xml:space="preserve">Dno šachtové DN 600, prítok/odtok DN160 270°</t>
  </si>
  <si>
    <t xml:space="preserve">192095              </t>
  </si>
  <si>
    <t xml:space="preserve">   23  </t>
  </si>
  <si>
    <t xml:space="preserve">   24  </t>
  </si>
  <si>
    <t xml:space="preserve">2863K8103</t>
  </si>
  <si>
    <t xml:space="preserve">Kus predĺžovací DN 600, dĺžka 1200</t>
  </si>
  <si>
    <t xml:space="preserve">190076              </t>
  </si>
  <si>
    <t xml:space="preserve">   25  </t>
  </si>
  <si>
    <t xml:space="preserve">2863K8104</t>
  </si>
  <si>
    <t xml:space="preserve">Kus predĺžovací DN 600, dĺžka 1500</t>
  </si>
  <si>
    <t xml:space="preserve">190086              </t>
  </si>
  <si>
    <t xml:space="preserve">   26  </t>
  </si>
  <si>
    <t xml:space="preserve">2863K8145</t>
  </si>
  <si>
    <t xml:space="preserve">Poklop teleskopický tr.D 400 G okrúhly,</t>
  </si>
  <si>
    <t xml:space="preserve">11751481001         </t>
  </si>
  <si>
    <t xml:space="preserve">   27  </t>
  </si>
  <si>
    <t xml:space="preserve">2863K8161</t>
  </si>
  <si>
    <t xml:space="preserve">Betónový podperný prstenec pre poklopy DN 625</t>
  </si>
  <si>
    <t xml:space="preserve">190016              </t>
  </si>
  <si>
    <t xml:space="preserve">   28  </t>
  </si>
  <si>
    <t xml:space="preserve">2863K8168</t>
  </si>
  <si>
    <t xml:space="preserve">Tesnenie pre teleskopický adaptér</t>
  </si>
  <si>
    <t xml:space="preserve">190246              </t>
  </si>
  <si>
    <t xml:space="preserve">   29  </t>
  </si>
  <si>
    <t xml:space="preserve">2863K8169</t>
  </si>
  <si>
    <t xml:space="preserve">Tesnenie pre predĺženie, dno, betónový prstenec</t>
  </si>
  <si>
    <t xml:space="preserve">190256              </t>
  </si>
  <si>
    <t xml:space="preserve">8 - RÚROVÉ VEDENIA  spolu: </t>
  </si>
  <si>
    <t xml:space="preserve">   30  </t>
  </si>
  <si>
    <t xml:space="preserve">998276101</t>
  </si>
  <si>
    <t xml:space="preserve">Presun hmôt pre potrubie z rúr plastových alebo sklolaminátových v otvorenom výkope</t>
  </si>
  <si>
    <t xml:space="preserve">t</t>
  </si>
  <si>
    <t xml:space="preserve">99827-6101</t>
  </si>
  <si>
    <t xml:space="preserve">9 - OSTATNÉ KONŠTRUKCIE A PRÁCE  spolu: </t>
  </si>
  <si>
    <t xml:space="preserve">PRÁCE A DODÁVKY HSV  spolu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General"/>
    <numFmt numFmtId="168" formatCode="@"/>
    <numFmt numFmtId="169" formatCode="#,##0&quot;     &quot;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  <numFmt numFmtId="177" formatCode="#,##0.0"/>
    <numFmt numFmtId="178" formatCode="#,##0.00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color rgb="FFCC000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0C0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C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9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0" borderId="4" applyFont="true" applyBorder="true" applyAlignment="false" applyProtection="false"/>
    <xf numFmtId="164" fontId="9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12" fillId="20" borderId="4" applyFont="true" applyBorder="true" applyAlignment="false" applyProtection="false"/>
    <xf numFmtId="164" fontId="24" fillId="0" borderId="8" applyFont="true" applyBorder="tru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10" applyFont="true" applyBorder="true" applyAlignment="false" applyProtection="false"/>
    <xf numFmtId="164" fontId="24" fillId="0" borderId="8" applyFont="true" applyBorder="true" applyAlignment="false" applyProtection="false"/>
    <xf numFmtId="164" fontId="17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 1 1" xfId="61"/>
    <cellStyle name="Accent 2 1" xfId="62"/>
    <cellStyle name="Accent 3 1" xfId="63"/>
    <cellStyle name="Accent 4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Bad 1" xfId="71"/>
    <cellStyle name="Calculation" xfId="72"/>
    <cellStyle name="Celkem" xfId="73"/>
    <cellStyle name="Check Cell" xfId="74"/>
    <cellStyle name="Chybně" xfId="75"/>
    <cellStyle name="data" xfId="76"/>
    <cellStyle name="Error 1" xfId="77"/>
    <cellStyle name="Explanatory Text" xfId="78"/>
    <cellStyle name="Footnote 1" xfId="79"/>
    <cellStyle name="Good 1" xfId="80"/>
    <cellStyle name="Heading 1 1" xfId="81"/>
    <cellStyle name="Heading 2 1" xfId="82"/>
    <cellStyle name="Heading 3" xfId="83"/>
    <cellStyle name="Heading 4" xfId="84"/>
    <cellStyle name="Heading 5" xfId="85"/>
    <cellStyle name="Hyperlink 1" xfId="86"/>
    <cellStyle name="Input" xfId="87"/>
    <cellStyle name="Kontrolní buňka" xfId="88"/>
    <cellStyle name="Linked Cell" xfId="89"/>
    <cellStyle name="Neutral 1" xfId="90"/>
    <cellStyle name="Neutrální" xfId="91"/>
    <cellStyle name="normálne_fakturuj99" xfId="92"/>
    <cellStyle name="normálne_KLs" xfId="93"/>
    <cellStyle name="Note 1" xfId="94"/>
    <cellStyle name="Název" xfId="95"/>
    <cellStyle name="Output" xfId="96"/>
    <cellStyle name="Propojená buňka" xfId="97"/>
    <cellStyle name="Správně" xfId="98"/>
    <cellStyle name="Status 1" xfId="99"/>
    <cellStyle name="Text 1" xfId="100"/>
    <cellStyle name="Text upozornění" xfId="101"/>
    <cellStyle name="TEXT1" xfId="102"/>
    <cellStyle name="Title" xfId="103"/>
    <cellStyle name="Total" xfId="104"/>
    <cellStyle name="Vysvětlující text" xfId="105"/>
    <cellStyle name="Warning 1" xfId="106"/>
    <cellStyle name="Warning Text" xfId="107"/>
    <cellStyle name="Zvýraznění 1" xfId="108"/>
    <cellStyle name="Zvýraznění 2" xfId="109"/>
    <cellStyle name="Zvýraznění 3" xfId="110"/>
    <cellStyle name="Zvýraznění 4" xfId="111"/>
    <cellStyle name="Zvýraznění 5" xfId="112"/>
    <cellStyle name="Zvýraznění 6" xfId="1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3.66"/>
    <col collapsed="false" customWidth="true" hidden="false" outlineLevel="0" max="3" min="3" style="0" width="6.87"/>
    <col collapsed="false" customWidth="true" hidden="false" outlineLevel="0" max="6" min="4" style="0" width="13.99"/>
    <col collapsed="false" customWidth="true" hidden="false" outlineLevel="0" max="7" min="7" style="0" width="3.87"/>
    <col collapsed="false" customWidth="true" hidden="false" outlineLevel="0" max="8" min="8" style="0" width="22.66"/>
    <col collapsed="false" customWidth="true" hidden="false" outlineLevel="0" max="9" min="9" style="0" width="13.99"/>
    <col collapsed="false" customWidth="true" hidden="false" outlineLevel="0" max="10" min="10" style="0" width="4.33"/>
    <col collapsed="false" customWidth="true" hidden="false" outlineLevel="0" max="11" min="11" style="0" width="17.43"/>
    <col collapsed="false" customWidth="true" hidden="false" outlineLevel="0" max="12" min="12" style="0" width="11.43"/>
    <col collapsed="false" customWidth="true" hidden="false" outlineLevel="0" max="13" min="13" style="0" width="14.55"/>
    <col collapsed="false" customWidth="true" hidden="false" outlineLevel="0" max="14" min="14" style="0" width="0.66"/>
    <col collapsed="false" customWidth="true" hidden="false" outlineLevel="0" max="15" min="15" style="0" width="1.43"/>
    <col collapsed="false" customWidth="true" hidden="false" outlineLevel="0" max="23" min="16" style="0" width="9.1"/>
    <col collapsed="false" customWidth="true" hidden="false" outlineLevel="0" max="25" min="24" style="0" width="5.66"/>
    <col collapsed="false" customWidth="true" hidden="false" outlineLevel="0" max="26" min="26" style="0" width="6.55"/>
    <col collapsed="false" customWidth="true" hidden="false" outlineLevel="0" max="27" min="27" style="0" width="21.43"/>
    <col collapsed="false" customWidth="true" hidden="false" outlineLevel="0" max="28" min="28" style="0" width="4.33"/>
    <col collapsed="false" customWidth="true" hidden="false" outlineLevel="0" max="29" min="29" style="0" width="8.33"/>
    <col collapsed="false" customWidth="true" hidden="false" outlineLevel="0" max="30" min="30" style="0" width="8.66"/>
    <col collapsed="false" customWidth="true" hidden="false" outlineLevel="0" max="64" min="31" style="0" width="9.1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8" hidden="false" customHeight="true" outlineLevel="0" collapsed="false">
      <c r="A2" s="1"/>
      <c r="B2" s="5" t="s">
        <v>6</v>
      </c>
      <c r="C2" s="5"/>
      <c r="D2" s="5"/>
      <c r="E2" s="5"/>
      <c r="F2" s="5"/>
      <c r="G2" s="6"/>
      <c r="H2" s="5"/>
      <c r="I2" s="5"/>
      <c r="J2" s="5" t="s">
        <v>7</v>
      </c>
      <c r="K2" s="5"/>
      <c r="L2" s="5" t="s">
        <v>8</v>
      </c>
      <c r="M2" s="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 t="s">
        <v>9</v>
      </c>
      <c r="AA2" s="7" t="s">
        <v>10</v>
      </c>
      <c r="AB2" s="8" t="s">
        <v>11</v>
      </c>
      <c r="AC2" s="7"/>
      <c r="AD2" s="9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8" hidden="false" customHeight="true" outlineLevel="0" collapsed="false">
      <c r="A3" s="1"/>
      <c r="B3" s="10" t="s">
        <v>12</v>
      </c>
      <c r="C3" s="10"/>
      <c r="D3" s="10"/>
      <c r="E3" s="10"/>
      <c r="F3" s="10"/>
      <c r="G3" s="11"/>
      <c r="H3" s="10"/>
      <c r="I3" s="10"/>
      <c r="J3" s="10" t="s">
        <v>13</v>
      </c>
      <c r="K3" s="10"/>
      <c r="L3" s="10" t="s">
        <v>14</v>
      </c>
      <c r="M3" s="10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4" t="s">
        <v>15</v>
      </c>
      <c r="AA3" s="7" t="s">
        <v>16</v>
      </c>
      <c r="AB3" s="8" t="s">
        <v>11</v>
      </c>
      <c r="AC3" s="7" t="s">
        <v>17</v>
      </c>
      <c r="AD3" s="9" t="s">
        <v>18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8" hidden="false" customHeight="true" outlineLevel="0" collapsed="false">
      <c r="A4" s="1"/>
      <c r="B4" s="12" t="s">
        <v>19</v>
      </c>
      <c r="C4" s="12"/>
      <c r="D4" s="12"/>
      <c r="E4" s="12"/>
      <c r="F4" s="12"/>
      <c r="G4" s="13"/>
      <c r="H4" s="12"/>
      <c r="I4" s="12"/>
      <c r="J4" s="12" t="s">
        <v>20</v>
      </c>
      <c r="K4" s="12"/>
      <c r="L4" s="12" t="s">
        <v>21</v>
      </c>
      <c r="M4" s="1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4" t="s">
        <v>22</v>
      </c>
      <c r="AA4" s="7" t="s">
        <v>23</v>
      </c>
      <c r="AB4" s="8" t="s">
        <v>11</v>
      </c>
      <c r="AC4" s="7"/>
      <c r="AD4" s="9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8" hidden="false" customHeight="true" outlineLevel="0" collapsed="false">
      <c r="A5" s="1"/>
      <c r="B5" s="5" t="s">
        <v>24</v>
      </c>
      <c r="C5" s="5"/>
      <c r="D5" s="5"/>
      <c r="E5" s="5"/>
      <c r="F5" s="5"/>
      <c r="G5" s="14"/>
      <c r="H5" s="5"/>
      <c r="I5" s="5"/>
      <c r="J5" s="5" t="s">
        <v>25</v>
      </c>
      <c r="K5" s="5"/>
      <c r="L5" s="5" t="s">
        <v>26</v>
      </c>
      <c r="M5" s="5" t="s">
        <v>2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4" t="s">
        <v>28</v>
      </c>
      <c r="AA5" s="7" t="s">
        <v>16</v>
      </c>
      <c r="AB5" s="8" t="s">
        <v>11</v>
      </c>
      <c r="AC5" s="7" t="s">
        <v>17</v>
      </c>
      <c r="AD5" s="9" t="s">
        <v>18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8" hidden="false" customHeight="true" outlineLevel="0" collapsed="false">
      <c r="A6" s="1"/>
      <c r="B6" s="10" t="s">
        <v>29</v>
      </c>
      <c r="C6" s="10"/>
      <c r="D6" s="10"/>
      <c r="E6" s="10"/>
      <c r="F6" s="10"/>
      <c r="G6" s="15"/>
      <c r="H6" s="10"/>
      <c r="I6" s="10"/>
      <c r="J6" s="10" t="s">
        <v>25</v>
      </c>
      <c r="K6" s="10"/>
      <c r="L6" s="10" t="s">
        <v>26</v>
      </c>
      <c r="M6" s="10" t="s">
        <v>2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4" t="s">
        <v>30</v>
      </c>
      <c r="AA6" s="7" t="s">
        <v>31</v>
      </c>
      <c r="AB6" s="8" t="s">
        <v>11</v>
      </c>
      <c r="AC6" s="7" t="s">
        <v>17</v>
      </c>
      <c r="AD6" s="9" t="s">
        <v>18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8" hidden="false" customHeight="true" outlineLevel="0" collapsed="false">
      <c r="A7" s="1"/>
      <c r="B7" s="12" t="s">
        <v>32</v>
      </c>
      <c r="C7" s="12"/>
      <c r="D7" s="12"/>
      <c r="E7" s="12"/>
      <c r="F7" s="12"/>
      <c r="G7" s="16"/>
      <c r="H7" s="12"/>
      <c r="I7" s="12"/>
      <c r="J7" s="12" t="s">
        <v>25</v>
      </c>
      <c r="K7" s="12"/>
      <c r="L7" s="12" t="s">
        <v>26</v>
      </c>
      <c r="M7" s="12" t="s">
        <v>27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8" hidden="false" customHeight="true" outlineLevel="0" collapsed="false">
      <c r="A8" s="1"/>
      <c r="B8" s="6"/>
      <c r="C8" s="17"/>
      <c r="D8" s="18"/>
      <c r="E8" s="19"/>
      <c r="F8" s="20" t="n">
        <f aca="false">IF(B8&lt;&gt;0,ROUND($M$26/B8,0),0)</f>
        <v>0</v>
      </c>
      <c r="G8" s="14"/>
      <c r="H8" s="17"/>
      <c r="I8" s="20" t="n">
        <f aca="false">IF(G8&lt;&gt;0,ROUND($M$26/G8,0),0)</f>
        <v>0</v>
      </c>
      <c r="J8" s="6"/>
      <c r="K8" s="17"/>
      <c r="L8" s="19"/>
      <c r="M8" s="21" t="n">
        <f aca="false">IF(J8&lt;&gt;0,ROUND($M$26/J8,0),0)</f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8" hidden="false" customHeight="true" outlineLevel="0" collapsed="false">
      <c r="A9" s="1"/>
      <c r="B9" s="22"/>
      <c r="C9" s="23"/>
      <c r="D9" s="24"/>
      <c r="E9" s="25"/>
      <c r="F9" s="26" t="n">
        <f aca="false">IF(B9&lt;&gt;0,ROUND($M$26/B9,0),0)</f>
        <v>0</v>
      </c>
      <c r="G9" s="22"/>
      <c r="H9" s="23"/>
      <c r="I9" s="26" t="n">
        <f aca="false">IF(G9&lt;&gt;0,ROUND($M$26/G9,0),0)</f>
        <v>0</v>
      </c>
      <c r="J9" s="22"/>
      <c r="K9" s="23"/>
      <c r="L9" s="25"/>
      <c r="M9" s="27" t="n">
        <f aca="false">IF(J9&lt;&gt;0,ROUND($M$26/J9,0),0)</f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8" hidden="false" customHeight="true" outlineLevel="0" collapsed="false">
      <c r="A10" s="1"/>
      <c r="B10" s="28" t="s">
        <v>33</v>
      </c>
      <c r="C10" s="29" t="s">
        <v>34</v>
      </c>
      <c r="D10" s="30" t="s">
        <v>35</v>
      </c>
      <c r="E10" s="30" t="s">
        <v>36</v>
      </c>
      <c r="F10" s="31" t="s">
        <v>37</v>
      </c>
      <c r="G10" s="28" t="s">
        <v>38</v>
      </c>
      <c r="H10" s="31" t="s">
        <v>39</v>
      </c>
      <c r="I10" s="31"/>
      <c r="J10" s="28" t="s">
        <v>40</v>
      </c>
      <c r="K10" s="31" t="s">
        <v>41</v>
      </c>
      <c r="L10" s="31"/>
      <c r="M10" s="3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8" hidden="false" customHeight="true" outlineLevel="0" collapsed="false">
      <c r="A11" s="1"/>
      <c r="B11" s="32" t="n">
        <v>1</v>
      </c>
      <c r="C11" s="33" t="s">
        <v>42</v>
      </c>
      <c r="D11" s="34" t="n">
        <f aca="false">Prehlad!H55</f>
        <v>0</v>
      </c>
      <c r="E11" s="34" t="n">
        <f aca="false">Prehlad!I55</f>
        <v>0</v>
      </c>
      <c r="F11" s="35" t="n">
        <f aca="false">D11+E11</f>
        <v>0</v>
      </c>
      <c r="G11" s="32" t="n">
        <v>6</v>
      </c>
      <c r="H11" s="33" t="s">
        <v>43</v>
      </c>
      <c r="I11" s="35" t="n">
        <v>0</v>
      </c>
      <c r="J11" s="32" t="n">
        <v>11</v>
      </c>
      <c r="K11" s="36" t="s">
        <v>44</v>
      </c>
      <c r="L11" s="37" t="n">
        <v>0</v>
      </c>
      <c r="M11" s="35" t="n">
        <f aca="false">ROUND(((D11+E11+D12+E12+D13)*L11),2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8" hidden="false" customHeight="true" outlineLevel="0" collapsed="false">
      <c r="A12" s="1"/>
      <c r="B12" s="38" t="n">
        <v>2</v>
      </c>
      <c r="C12" s="39" t="s">
        <v>45</v>
      </c>
      <c r="D12" s="40"/>
      <c r="E12" s="40"/>
      <c r="F12" s="35" t="n">
        <f aca="false">D12+E12</f>
        <v>0</v>
      </c>
      <c r="G12" s="38" t="n">
        <v>7</v>
      </c>
      <c r="H12" s="39" t="s">
        <v>46</v>
      </c>
      <c r="I12" s="41" t="n">
        <v>0</v>
      </c>
      <c r="J12" s="38" t="n">
        <v>12</v>
      </c>
      <c r="K12" s="42" t="s">
        <v>47</v>
      </c>
      <c r="L12" s="43" t="n">
        <v>0</v>
      </c>
      <c r="M12" s="41" t="n">
        <f aca="false">ROUND(((D11+E11+D12+E12+D13)*L12),2)</f>
        <v>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1"/>
      <c r="B13" s="38" t="n">
        <v>3</v>
      </c>
      <c r="C13" s="39" t="s">
        <v>48</v>
      </c>
      <c r="D13" s="40"/>
      <c r="E13" s="40"/>
      <c r="F13" s="35" t="n">
        <f aca="false">D13+E13</f>
        <v>0</v>
      </c>
      <c r="G13" s="38" t="n">
        <v>8</v>
      </c>
      <c r="H13" s="39" t="s">
        <v>49</v>
      </c>
      <c r="I13" s="41" t="n">
        <v>0</v>
      </c>
      <c r="J13" s="38" t="n">
        <v>13</v>
      </c>
      <c r="K13" s="42" t="s">
        <v>50</v>
      </c>
      <c r="L13" s="43" t="n">
        <v>0</v>
      </c>
      <c r="M13" s="41" t="n">
        <f aca="false">ROUND(((D11+E11+D12+E12+D13)*L13),2)</f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1"/>
      <c r="B14" s="38" t="n">
        <v>4</v>
      </c>
      <c r="C14" s="39" t="s">
        <v>51</v>
      </c>
      <c r="D14" s="40"/>
      <c r="E14" s="40"/>
      <c r="F14" s="44" t="n">
        <f aca="false">D14+E14</f>
        <v>0</v>
      </c>
      <c r="G14" s="38" t="n">
        <v>9</v>
      </c>
      <c r="H14" s="39" t="s">
        <v>19</v>
      </c>
      <c r="I14" s="41" t="n">
        <v>0</v>
      </c>
      <c r="J14" s="38" t="n">
        <v>14</v>
      </c>
      <c r="K14" s="42" t="s">
        <v>19</v>
      </c>
      <c r="L14" s="43" t="n">
        <v>0</v>
      </c>
      <c r="M14" s="41" t="n">
        <f aca="false">ROUND(((D11+E11+D12+E12+D13+E13)*L14),2)</f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1"/>
      <c r="B15" s="45" t="n">
        <v>5</v>
      </c>
      <c r="C15" s="46" t="s">
        <v>52</v>
      </c>
      <c r="D15" s="47" t="n">
        <f aca="false">SUM(D11:D14)</f>
        <v>0</v>
      </c>
      <c r="E15" s="44" t="n">
        <f aca="false">SUM(E11:E14)</f>
        <v>0</v>
      </c>
      <c r="F15" s="48" t="n">
        <f aca="false">SUM(F11:F14)</f>
        <v>0</v>
      </c>
      <c r="G15" s="45" t="n">
        <v>10</v>
      </c>
      <c r="H15" s="49" t="s">
        <v>53</v>
      </c>
      <c r="I15" s="48" t="n">
        <f aca="false">SUM(I11:I14)</f>
        <v>0</v>
      </c>
      <c r="J15" s="45" t="n">
        <v>15</v>
      </c>
      <c r="K15" s="50"/>
      <c r="L15" s="51" t="s">
        <v>54</v>
      </c>
      <c r="M15" s="48" t="n">
        <f aca="false">SUM(M11:M14)</f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1"/>
      <c r="B16" s="52" t="s">
        <v>55</v>
      </c>
      <c r="C16" s="52"/>
      <c r="D16" s="52"/>
      <c r="E16" s="52"/>
      <c r="F16" s="52"/>
      <c r="G16" s="52" t="s">
        <v>56</v>
      </c>
      <c r="H16" s="52"/>
      <c r="I16" s="52"/>
      <c r="J16" s="28" t="s">
        <v>57</v>
      </c>
      <c r="K16" s="31" t="s">
        <v>58</v>
      </c>
      <c r="L16" s="31"/>
      <c r="M16" s="3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1"/>
      <c r="B17" s="53"/>
      <c r="C17" s="5" t="s">
        <v>59</v>
      </c>
      <c r="D17" s="5"/>
      <c r="E17" s="5" t="s">
        <v>60</v>
      </c>
      <c r="F17" s="5"/>
      <c r="G17" s="53"/>
      <c r="H17" s="53"/>
      <c r="I17" s="53"/>
      <c r="J17" s="38" t="n">
        <v>16</v>
      </c>
      <c r="K17" s="42" t="s">
        <v>61</v>
      </c>
      <c r="L17" s="54"/>
      <c r="M17" s="41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1"/>
      <c r="B18" s="22"/>
      <c r="C18" s="53" t="s">
        <v>62</v>
      </c>
      <c r="D18" s="53"/>
      <c r="E18" s="53"/>
      <c r="F18" s="22"/>
      <c r="G18" s="22"/>
      <c r="H18" s="53" t="s">
        <v>59</v>
      </c>
      <c r="I18" s="53"/>
      <c r="J18" s="38" t="n">
        <v>17</v>
      </c>
      <c r="K18" s="42" t="s">
        <v>63</v>
      </c>
      <c r="L18" s="54"/>
      <c r="M18" s="41" t="n">
        <v>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1"/>
      <c r="B19" s="22"/>
      <c r="C19" s="53"/>
      <c r="D19" s="53"/>
      <c r="E19" s="53"/>
      <c r="F19" s="22"/>
      <c r="G19" s="22"/>
      <c r="H19" s="12"/>
      <c r="I19" s="53"/>
      <c r="J19" s="38" t="n">
        <v>18</v>
      </c>
      <c r="K19" s="42" t="s">
        <v>64</v>
      </c>
      <c r="L19" s="54"/>
      <c r="M19" s="41" t="n">
        <v>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1"/>
      <c r="B20" s="22"/>
      <c r="C20" s="53"/>
      <c r="D20" s="53"/>
      <c r="E20" s="53"/>
      <c r="F20" s="22"/>
      <c r="G20" s="22"/>
      <c r="H20" s="5" t="s">
        <v>60</v>
      </c>
      <c r="I20" s="53"/>
      <c r="J20" s="38" t="n">
        <v>19</v>
      </c>
      <c r="K20" s="42" t="s">
        <v>19</v>
      </c>
      <c r="L20" s="54"/>
      <c r="M20" s="41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1"/>
      <c r="B21" s="53"/>
      <c r="C21" s="53"/>
      <c r="D21" s="53"/>
      <c r="E21" s="53"/>
      <c r="F21" s="53"/>
      <c r="G21" s="53"/>
      <c r="H21" s="53" t="s">
        <v>62</v>
      </c>
      <c r="I21" s="53"/>
      <c r="J21" s="45" t="n">
        <v>20</v>
      </c>
      <c r="K21" s="50"/>
      <c r="L21" s="51" t="s">
        <v>65</v>
      </c>
      <c r="M21" s="48" t="n">
        <f aca="false">SUM(M17:M20)</f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1"/>
      <c r="B22" s="52" t="s">
        <v>66</v>
      </c>
      <c r="C22" s="52"/>
      <c r="D22" s="52"/>
      <c r="E22" s="52"/>
      <c r="F22" s="52"/>
      <c r="G22" s="53"/>
      <c r="H22" s="53"/>
      <c r="I22" s="53"/>
      <c r="J22" s="28" t="s">
        <v>67</v>
      </c>
      <c r="K22" s="31" t="s">
        <v>68</v>
      </c>
      <c r="L22" s="31"/>
      <c r="M22" s="3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1"/>
      <c r="B23" s="53"/>
      <c r="C23" s="5" t="s">
        <v>59</v>
      </c>
      <c r="D23" s="5"/>
      <c r="E23" s="5" t="s">
        <v>60</v>
      </c>
      <c r="F23" s="5"/>
      <c r="G23" s="53"/>
      <c r="H23" s="53"/>
      <c r="I23" s="53"/>
      <c r="J23" s="32" t="n">
        <v>21</v>
      </c>
      <c r="K23" s="36"/>
      <c r="L23" s="55" t="s">
        <v>69</v>
      </c>
      <c r="M23" s="35" t="n">
        <f aca="false">ROUND(F15,2)+I15+M15+M21</f>
        <v>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1"/>
      <c r="B24" s="22"/>
      <c r="C24" s="53" t="s">
        <v>62</v>
      </c>
      <c r="D24" s="53"/>
      <c r="E24" s="53"/>
      <c r="F24" s="22"/>
      <c r="G24" s="53"/>
      <c r="H24" s="53"/>
      <c r="I24" s="53"/>
      <c r="J24" s="38" t="n">
        <v>22</v>
      </c>
      <c r="K24" s="42" t="s">
        <v>70</v>
      </c>
      <c r="L24" s="56" t="n">
        <f aca="false">M23-L25</f>
        <v>0</v>
      </c>
      <c r="M24" s="41" t="n">
        <f aca="false">ROUND((L24*20)/100,2)</f>
        <v>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1"/>
      <c r="B25" s="22"/>
      <c r="C25" s="53"/>
      <c r="D25" s="53"/>
      <c r="E25" s="53"/>
      <c r="F25" s="22"/>
      <c r="G25" s="53"/>
      <c r="H25" s="53"/>
      <c r="I25" s="53"/>
      <c r="J25" s="38" t="n">
        <v>23</v>
      </c>
      <c r="K25" s="42" t="s">
        <v>71</v>
      </c>
      <c r="L25" s="56" t="n">
        <f aca="false">SUMIF(Prehlad!O11:O9999,0,Prehlad!J11:J9999)</f>
        <v>0</v>
      </c>
      <c r="M25" s="41" t="n">
        <f aca="false">ROUND((L25*0)/100,2)</f>
        <v>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8" hidden="false" customHeight="true" outlineLevel="0" collapsed="false">
      <c r="A26" s="1"/>
      <c r="B26" s="22"/>
      <c r="C26" s="53"/>
      <c r="D26" s="53"/>
      <c r="E26" s="53"/>
      <c r="F26" s="22"/>
      <c r="G26" s="53"/>
      <c r="H26" s="53"/>
      <c r="I26" s="53"/>
      <c r="J26" s="45" t="n">
        <v>24</v>
      </c>
      <c r="K26" s="50"/>
      <c r="L26" s="51" t="s">
        <v>72</v>
      </c>
      <c r="M26" s="48" t="n">
        <f aca="false">M23+M24+M25</f>
        <v>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1" hidden="false" customHeight="true" outlineLevel="0" collapsed="false">
      <c r="A27" s="1"/>
      <c r="B27" s="53"/>
      <c r="C27" s="53"/>
      <c r="D27" s="53"/>
      <c r="E27" s="53"/>
      <c r="F27" s="53"/>
      <c r="G27" s="53"/>
      <c r="H27" s="53"/>
      <c r="I27" s="53"/>
      <c r="J27" s="57" t="s">
        <v>73</v>
      </c>
      <c r="K27" s="58" t="s">
        <v>74</v>
      </c>
      <c r="L27" s="53"/>
      <c r="M27" s="59" t="n">
        <v>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55078125" defaultRowHeight="13.65" zeroHeight="false" outlineLevelRow="0" outlineLevelCol="0"/>
  <cols>
    <col collapsed="false" customWidth="true" hidden="false" outlineLevel="0" max="1" min="1" style="60" width="45.88"/>
    <col collapsed="false" customWidth="true" hidden="false" outlineLevel="0" max="2" min="2" style="61" width="14.33"/>
    <col collapsed="false" customWidth="true" hidden="false" outlineLevel="0" max="3" min="3" style="61" width="13.55"/>
    <col collapsed="false" customWidth="false" hidden="false" outlineLevel="0" max="4" min="4" style="61" width="11.55"/>
    <col collapsed="false" customWidth="true" hidden="false" outlineLevel="0" max="5" min="5" style="62" width="12.1"/>
    <col collapsed="false" customWidth="true" hidden="false" outlineLevel="0" max="6" min="6" style="63" width="10.1"/>
    <col collapsed="false" customWidth="true" hidden="false" outlineLevel="0" max="7" min="7" style="63" width="9.1"/>
    <col collapsed="false" customWidth="true" hidden="false" outlineLevel="0" max="23" min="8" style="64" width="9.1"/>
    <col collapsed="false" customWidth="true" hidden="false" outlineLevel="0" max="25" min="24" style="64" width="5.66"/>
    <col collapsed="false" customWidth="true" hidden="false" outlineLevel="0" max="26" min="26" style="64" width="6.55"/>
    <col collapsed="false" customWidth="true" hidden="false" outlineLevel="0" max="27" min="27" style="64" width="24.33"/>
    <col collapsed="false" customWidth="true" hidden="false" outlineLevel="0" max="28" min="28" style="64" width="4.33"/>
    <col collapsed="false" customWidth="true" hidden="false" outlineLevel="0" max="29" min="29" style="64" width="8.33"/>
    <col collapsed="false" customWidth="true" hidden="false" outlineLevel="0" max="30" min="30" style="64" width="8.66"/>
    <col collapsed="false" customWidth="true" hidden="false" outlineLevel="0" max="64" min="31" style="64" width="9.1"/>
  </cols>
  <sheetData>
    <row r="1" customFormat="false" ht="13.2" hidden="false" customHeight="true" outlineLevel="0" collapsed="false">
      <c r="A1" s="65" t="s">
        <v>75</v>
      </c>
      <c r="C1" s="64"/>
      <c r="E1" s="65" t="s">
        <v>14</v>
      </c>
      <c r="F1" s="64"/>
      <c r="G1" s="64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3.2" hidden="false" customHeight="true" outlineLevel="0" collapsed="false">
      <c r="A2" s="65" t="s">
        <v>76</v>
      </c>
      <c r="C2" s="64"/>
      <c r="E2" s="65" t="s">
        <v>13</v>
      </c>
      <c r="F2" s="64"/>
      <c r="G2" s="64"/>
      <c r="Z2" s="4" t="s">
        <v>9</v>
      </c>
      <c r="AA2" s="7" t="s">
        <v>77</v>
      </c>
      <c r="AB2" s="8" t="s">
        <v>11</v>
      </c>
      <c r="AC2" s="7"/>
      <c r="AD2" s="9"/>
    </row>
    <row r="3" customFormat="false" ht="13.2" hidden="false" customHeight="true" outlineLevel="0" collapsed="false">
      <c r="A3" s="65" t="s">
        <v>78</v>
      </c>
      <c r="C3" s="64"/>
      <c r="E3" s="65" t="s">
        <v>79</v>
      </c>
      <c r="F3" s="64"/>
      <c r="G3" s="64"/>
      <c r="Z3" s="4" t="s">
        <v>15</v>
      </c>
      <c r="AA3" s="7" t="s">
        <v>80</v>
      </c>
      <c r="AB3" s="8" t="s">
        <v>11</v>
      </c>
      <c r="AC3" s="7" t="s">
        <v>17</v>
      </c>
      <c r="AD3" s="9" t="s">
        <v>18</v>
      </c>
    </row>
    <row r="4" customFormat="false" ht="13.2" hidden="false" customHeight="true" outlineLevel="0" collapsed="false">
      <c r="A4" s="64"/>
      <c r="B4" s="64"/>
      <c r="C4" s="64"/>
      <c r="D4" s="64"/>
      <c r="E4" s="64"/>
      <c r="F4" s="64"/>
      <c r="G4" s="64"/>
      <c r="Z4" s="4" t="s">
        <v>22</v>
      </c>
      <c r="AA4" s="7" t="s">
        <v>81</v>
      </c>
      <c r="AB4" s="8" t="s">
        <v>11</v>
      </c>
      <c r="AC4" s="7"/>
      <c r="AD4" s="9"/>
    </row>
    <row r="5" customFormat="false" ht="13.2" hidden="false" customHeight="true" outlineLevel="0" collapsed="false">
      <c r="A5" s="65" t="s">
        <v>82</v>
      </c>
      <c r="B5" s="64"/>
      <c r="C5" s="64"/>
      <c r="D5" s="64"/>
      <c r="E5" s="64"/>
      <c r="F5" s="64"/>
      <c r="G5" s="64"/>
      <c r="Z5" s="4" t="s">
        <v>28</v>
      </c>
      <c r="AA5" s="7" t="s">
        <v>80</v>
      </c>
      <c r="AB5" s="8" t="s">
        <v>11</v>
      </c>
      <c r="AC5" s="7" t="s">
        <v>17</v>
      </c>
      <c r="AD5" s="9" t="s">
        <v>18</v>
      </c>
    </row>
    <row r="6" customFormat="false" ht="13.2" hidden="false" customHeight="true" outlineLevel="0" collapsed="false">
      <c r="A6" s="65" t="s">
        <v>83</v>
      </c>
      <c r="B6" s="64"/>
      <c r="C6" s="64"/>
      <c r="D6" s="64"/>
      <c r="E6" s="64"/>
      <c r="F6" s="64"/>
      <c r="G6" s="64"/>
      <c r="Z6" s="66" t="s">
        <v>30</v>
      </c>
      <c r="AA6" s="7" t="s">
        <v>84</v>
      </c>
      <c r="AB6" s="8" t="s">
        <v>11</v>
      </c>
      <c r="AC6" s="7" t="s">
        <v>17</v>
      </c>
      <c r="AD6" s="9" t="s">
        <v>18</v>
      </c>
    </row>
    <row r="7" customFormat="false" ht="13.2" hidden="false" customHeight="true" outlineLevel="0" collapsed="false">
      <c r="A7" s="65"/>
      <c r="B7" s="64"/>
      <c r="C7" s="64"/>
      <c r="D7" s="64"/>
      <c r="E7" s="64"/>
      <c r="F7" s="64"/>
      <c r="G7" s="64"/>
    </row>
    <row r="8" customFormat="false" ht="13.8" hidden="false" customHeight="true" outlineLevel="0" collapsed="false">
      <c r="A8" s="64" t="s">
        <v>0</v>
      </c>
      <c r="B8" s="67" t="str">
        <f aca="false">CONCATENATE(AA2," ",AB2," ",AC2," ",AD2)</f>
        <v>Rekapitulácia rozpočtu v EUR  </v>
      </c>
      <c r="G8" s="64"/>
    </row>
    <row r="9" customFormat="false" ht="13.2" hidden="false" customHeight="true" outlineLevel="0" collapsed="false">
      <c r="A9" s="68" t="s">
        <v>85</v>
      </c>
      <c r="B9" s="68" t="s">
        <v>35</v>
      </c>
      <c r="C9" s="68" t="s">
        <v>86</v>
      </c>
      <c r="D9" s="68" t="s">
        <v>87</v>
      </c>
      <c r="E9" s="69" t="s">
        <v>88</v>
      </c>
      <c r="F9" s="69" t="s">
        <v>89</v>
      </c>
      <c r="G9" s="69" t="s">
        <v>90</v>
      </c>
    </row>
    <row r="10" customFormat="false" ht="13.2" hidden="false" customHeight="true" outlineLevel="0" collapsed="false">
      <c r="A10" s="70"/>
      <c r="B10" s="70"/>
      <c r="C10" s="70" t="s">
        <v>91</v>
      </c>
      <c r="D10" s="70"/>
      <c r="E10" s="69" t="s">
        <v>87</v>
      </c>
      <c r="F10" s="69" t="s">
        <v>87</v>
      </c>
      <c r="G10" s="69" t="s">
        <v>87</v>
      </c>
    </row>
    <row r="12" customFormat="false" ht="13.65" hidden="false" customHeight="true" outlineLevel="0" collapsed="false">
      <c r="A12" s="60" t="s">
        <v>92</v>
      </c>
      <c r="B12" s="61" t="n">
        <f aca="false">Prehlad!H24</f>
        <v>0</v>
      </c>
      <c r="C12" s="61" t="n">
        <f aca="false">Prehlad!I24</f>
        <v>0</v>
      </c>
      <c r="D12" s="61" t="n">
        <f aca="false">Prehlad!J24</f>
        <v>0</v>
      </c>
      <c r="E12" s="62" t="n">
        <f aca="false">Prehlad!L24</f>
        <v>0.145204</v>
      </c>
      <c r="F12" s="63" t="n">
        <f aca="false">Prehlad!N24</f>
        <v>0</v>
      </c>
      <c r="G12" s="63" t="n">
        <f aca="false">Prehlad!W24</f>
        <v>424.041</v>
      </c>
    </row>
    <row r="13" customFormat="false" ht="13.65" hidden="false" customHeight="true" outlineLevel="0" collapsed="false">
      <c r="A13" s="60" t="s">
        <v>93</v>
      </c>
      <c r="B13" s="61" t="n">
        <f aca="false">Prehlad!H28</f>
        <v>0</v>
      </c>
      <c r="C13" s="61" t="n">
        <f aca="false">Prehlad!I28</f>
        <v>0</v>
      </c>
      <c r="D13" s="61" t="n">
        <f aca="false">Prehlad!J28</f>
        <v>0</v>
      </c>
      <c r="E13" s="62" t="n">
        <f aca="false">Prehlad!L28</f>
        <v>11.1933584</v>
      </c>
      <c r="F13" s="63" t="n">
        <f aca="false">Prehlad!N28</f>
        <v>0</v>
      </c>
      <c r="G13" s="63" t="n">
        <f aca="false">Prehlad!W28</f>
        <v>7.175</v>
      </c>
    </row>
    <row r="14" customFormat="false" ht="13.65" hidden="false" customHeight="true" outlineLevel="0" collapsed="false">
      <c r="A14" s="60" t="s">
        <v>94</v>
      </c>
      <c r="B14" s="61" t="n">
        <f aca="false">Prehlad!H49</f>
        <v>0</v>
      </c>
      <c r="C14" s="61" t="n">
        <f aca="false">Prehlad!I49</f>
        <v>0</v>
      </c>
      <c r="D14" s="61" t="n">
        <f aca="false">Prehlad!J49</f>
        <v>0</v>
      </c>
      <c r="E14" s="62" t="n">
        <f aca="false">Prehlad!L49</f>
        <v>0.27367</v>
      </c>
      <c r="F14" s="63" t="n">
        <f aca="false">Prehlad!N49</f>
        <v>0</v>
      </c>
      <c r="G14" s="63" t="n">
        <f aca="false">Prehlad!W49</f>
        <v>5.826</v>
      </c>
    </row>
    <row r="15" customFormat="false" ht="13.65" hidden="false" customHeight="true" outlineLevel="0" collapsed="false">
      <c r="A15" s="60" t="s">
        <v>95</v>
      </c>
      <c r="B15" s="61" t="n">
        <f aca="false">Prehlad!H53</f>
        <v>0</v>
      </c>
      <c r="C15" s="61" t="n">
        <f aca="false">Prehlad!I53</f>
        <v>0</v>
      </c>
      <c r="D15" s="61" t="n">
        <f aca="false">Prehlad!J53</f>
        <v>0</v>
      </c>
      <c r="E15" s="62" t="n">
        <f aca="false">Prehlad!L53</f>
        <v>0</v>
      </c>
      <c r="F15" s="63" t="n">
        <f aca="false">Prehlad!N53</f>
        <v>0</v>
      </c>
      <c r="G15" s="63" t="n">
        <f aca="false">Prehlad!W53</f>
        <v>1.468</v>
      </c>
    </row>
    <row r="16" customFormat="false" ht="13.65" hidden="false" customHeight="true" outlineLevel="0" collapsed="false">
      <c r="A16" s="60" t="s">
        <v>96</v>
      </c>
      <c r="B16" s="61" t="n">
        <f aca="false">Prehlad!H55</f>
        <v>0</v>
      </c>
      <c r="C16" s="61" t="n">
        <f aca="false">Prehlad!I55</f>
        <v>0</v>
      </c>
      <c r="D16" s="61" t="n">
        <f aca="false">Prehlad!J55</f>
        <v>0</v>
      </c>
      <c r="E16" s="62" t="n">
        <f aca="false">Prehlad!L55</f>
        <v>11.6122324</v>
      </c>
      <c r="F16" s="63" t="n">
        <f aca="false">Prehlad!N55</f>
        <v>0</v>
      </c>
      <c r="G16" s="63" t="n">
        <f aca="false">Prehlad!W55</f>
        <v>438.51</v>
      </c>
    </row>
    <row r="18" customFormat="false" ht="13.65" hidden="false" customHeight="true" outlineLevel="0" collapsed="false">
      <c r="A18" s="71" t="s">
        <v>97</v>
      </c>
      <c r="B18" s="72" t="n">
        <f aca="false">Prehlad!H57</f>
        <v>0</v>
      </c>
      <c r="C18" s="72" t="n">
        <f aca="false">Prehlad!I57</f>
        <v>0</v>
      </c>
      <c r="D18" s="72" t="n">
        <f aca="false">Prehlad!J57</f>
        <v>0</v>
      </c>
      <c r="E18" s="73" t="n">
        <f aca="false">Prehlad!L57</f>
        <v>11.6122324</v>
      </c>
      <c r="F18" s="74" t="n">
        <f aca="false">Prehlad!N57</f>
        <v>0</v>
      </c>
      <c r="G18" s="74" t="n">
        <f aca="false">Prehlad!W57</f>
        <v>438.51</v>
      </c>
    </row>
  </sheetData>
  <printOptions headings="false" gridLines="false" gridLinesSet="true" horizontalCentered="true" verticalCentered="false"/>
  <pageMargins left="0.236111111111111" right="0.236111111111111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G13" activeCellId="0" sqref="G13:G55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4.55"/>
    <col collapsed="false" customWidth="true" hidden="false" outlineLevel="0" max="2" min="2" style="76" width="5.32"/>
    <col collapsed="false" customWidth="true" hidden="false" outlineLevel="0" max="3" min="3" style="77" width="13.55"/>
    <col collapsed="false" customWidth="true" hidden="false" outlineLevel="0" max="4" min="4" style="60" width="51.1"/>
    <col collapsed="false" customWidth="true" hidden="false" outlineLevel="0" max="5" min="5" style="78" width="10.2"/>
    <col collapsed="false" customWidth="true" hidden="false" outlineLevel="0" max="6" min="6" style="79" width="5.87"/>
    <col collapsed="false" customWidth="true" hidden="false" outlineLevel="0" max="7" min="7" style="80" width="9.21"/>
    <col collapsed="false" customWidth="true" hidden="false" outlineLevel="0" max="10" min="8" style="80" width="10.2"/>
    <col collapsed="false" customWidth="true" hidden="false" outlineLevel="0" max="11" min="11" style="81" width="7.1"/>
    <col collapsed="false" customWidth="true" hidden="false" outlineLevel="0" max="12" min="12" style="81" width="8.21"/>
    <col collapsed="false" customWidth="true" hidden="false" outlineLevel="0" max="13" min="13" style="78" width="7.1"/>
    <col collapsed="false" customWidth="true" hidden="false" outlineLevel="0" max="14" min="14" style="78" width="8.21"/>
    <col collapsed="false" customWidth="true" hidden="false" outlineLevel="0" max="15" min="15" style="79" width="3.55"/>
    <col collapsed="false" customWidth="true" hidden="false" outlineLevel="0" max="16" min="16" style="79" width="12.66"/>
    <col collapsed="false" customWidth="false" hidden="true" outlineLevel="0" max="19" min="17" style="78" width="9.1"/>
    <col collapsed="false" customWidth="true" hidden="false" outlineLevel="0" max="20" min="20" style="82" width="10.55"/>
    <col collapsed="false" customWidth="true" hidden="false" outlineLevel="0" max="21" min="21" style="82" width="10.32"/>
    <col collapsed="false" customWidth="true" hidden="false" outlineLevel="0" max="22" min="22" style="82" width="5.66"/>
    <col collapsed="false" customWidth="false" hidden="false" outlineLevel="0" max="23" min="23" style="78" width="9.1"/>
    <col collapsed="false" customWidth="true" hidden="false" outlineLevel="0" max="24" min="24" style="79" width="11.21"/>
    <col collapsed="false" customWidth="false" hidden="false" outlineLevel="0" max="25" min="25" style="79" width="9.1"/>
    <col collapsed="false" customWidth="true" hidden="false" outlineLevel="0" max="26" min="26" style="77" width="7.55"/>
    <col collapsed="false" customWidth="true" hidden="false" outlineLevel="0" max="27" min="27" style="77" width="11.21"/>
    <col collapsed="false" customWidth="true" hidden="false" outlineLevel="0" max="28" min="28" style="79" width="4.33"/>
    <col collapsed="false" customWidth="true" hidden="false" outlineLevel="0" max="29" min="29" style="79" width="8.33"/>
    <col collapsed="false" customWidth="true" hidden="false" outlineLevel="0" max="30" min="30" style="79" width="8.66"/>
    <col collapsed="false" customWidth="true" hidden="false" outlineLevel="0" max="34" min="31" style="79" width="9.21"/>
    <col collapsed="false" customWidth="false" hidden="false" outlineLevel="0" max="35" min="35" style="79" width="9.1"/>
    <col collapsed="false" customWidth="false" hidden="true" outlineLevel="0" max="37" min="36" style="79" width="9.1"/>
    <col collapsed="false" customWidth="false" hidden="false" outlineLevel="0" max="64" min="38" style="79" width="9.1"/>
  </cols>
  <sheetData>
    <row r="1" customFormat="false" ht="13.2" hidden="false" customHeight="false" outlineLevel="0" collapsed="false">
      <c r="A1" s="65" t="s">
        <v>75</v>
      </c>
      <c r="B1" s="64"/>
      <c r="C1" s="64"/>
      <c r="D1" s="83"/>
      <c r="E1" s="64"/>
      <c r="F1" s="64"/>
      <c r="G1" s="61"/>
      <c r="H1" s="64"/>
      <c r="I1" s="65" t="s">
        <v>14</v>
      </c>
      <c r="J1" s="61"/>
      <c r="K1" s="62"/>
      <c r="L1" s="64"/>
      <c r="M1" s="64"/>
      <c r="N1" s="64"/>
      <c r="O1" s="64"/>
      <c r="P1" s="64"/>
      <c r="Q1" s="63"/>
      <c r="R1" s="63"/>
      <c r="S1" s="63"/>
      <c r="T1" s="64"/>
      <c r="U1" s="64"/>
      <c r="V1" s="64"/>
      <c r="W1" s="64"/>
      <c r="X1" s="64"/>
      <c r="Y1" s="64"/>
      <c r="Z1" s="84" t="s">
        <v>1</v>
      </c>
      <c r="AA1" s="84" t="s">
        <v>2</v>
      </c>
      <c r="AB1" s="4" t="s">
        <v>3</v>
      </c>
      <c r="AC1" s="4" t="s">
        <v>4</v>
      </c>
      <c r="AD1" s="4" t="s">
        <v>5</v>
      </c>
      <c r="AE1" s="85" t="s">
        <v>98</v>
      </c>
      <c r="AF1" s="86" t="s">
        <v>99</v>
      </c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</row>
    <row r="2" customFormat="false" ht="13.2" hidden="false" customHeight="false" outlineLevel="0" collapsed="false">
      <c r="A2" s="65" t="s">
        <v>76</v>
      </c>
      <c r="B2" s="64"/>
      <c r="C2" s="64"/>
      <c r="D2" s="83"/>
      <c r="E2" s="64"/>
      <c r="F2" s="64"/>
      <c r="G2" s="61"/>
      <c r="H2" s="87"/>
      <c r="I2" s="65" t="s">
        <v>13</v>
      </c>
      <c r="J2" s="61"/>
      <c r="K2" s="62"/>
      <c r="L2" s="64"/>
      <c r="M2" s="64"/>
      <c r="N2" s="64"/>
      <c r="O2" s="64"/>
      <c r="P2" s="64"/>
      <c r="Q2" s="63"/>
      <c r="R2" s="63"/>
      <c r="S2" s="63"/>
      <c r="T2" s="64"/>
      <c r="U2" s="64"/>
      <c r="V2" s="64"/>
      <c r="W2" s="64"/>
      <c r="X2" s="64"/>
      <c r="Y2" s="64"/>
      <c r="Z2" s="84" t="s">
        <v>9</v>
      </c>
      <c r="AA2" s="9" t="s">
        <v>100</v>
      </c>
      <c r="AB2" s="8" t="s">
        <v>11</v>
      </c>
      <c r="AC2" s="7"/>
      <c r="AD2" s="9"/>
      <c r="AE2" s="85" t="n">
        <v>1</v>
      </c>
      <c r="AF2" s="88" t="n">
        <v>123.4567</v>
      </c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</row>
    <row r="3" customFormat="false" ht="13.2" hidden="false" customHeight="false" outlineLevel="0" collapsed="false">
      <c r="A3" s="65" t="s">
        <v>78</v>
      </c>
      <c r="B3" s="64"/>
      <c r="C3" s="64"/>
      <c r="D3" s="83"/>
      <c r="E3" s="64"/>
      <c r="F3" s="64"/>
      <c r="G3" s="61"/>
      <c r="H3" s="64"/>
      <c r="I3" s="65" t="s">
        <v>79</v>
      </c>
      <c r="J3" s="61"/>
      <c r="K3" s="62"/>
      <c r="L3" s="64"/>
      <c r="M3" s="64"/>
      <c r="N3" s="64"/>
      <c r="O3" s="64"/>
      <c r="P3" s="64"/>
      <c r="Q3" s="63"/>
      <c r="R3" s="63"/>
      <c r="S3" s="63"/>
      <c r="T3" s="64"/>
      <c r="U3" s="64"/>
      <c r="V3" s="64"/>
      <c r="W3" s="64"/>
      <c r="X3" s="64"/>
      <c r="Y3" s="64"/>
      <c r="Z3" s="84" t="s">
        <v>15</v>
      </c>
      <c r="AA3" s="9" t="s">
        <v>101</v>
      </c>
      <c r="AB3" s="8" t="s">
        <v>11</v>
      </c>
      <c r="AC3" s="7" t="s">
        <v>17</v>
      </c>
      <c r="AD3" s="9" t="s">
        <v>18</v>
      </c>
      <c r="AE3" s="85" t="n">
        <v>2</v>
      </c>
      <c r="AF3" s="89" t="n">
        <v>123.4567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</row>
    <row r="4" customFormat="false" ht="13.2" hidden="false" customHeight="false" outlineLevel="0" collapsed="false">
      <c r="A4" s="64"/>
      <c r="B4" s="64"/>
      <c r="C4" s="64"/>
      <c r="D4" s="8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3"/>
      <c r="R4" s="63"/>
      <c r="S4" s="63"/>
      <c r="T4" s="64"/>
      <c r="U4" s="64"/>
      <c r="V4" s="64"/>
      <c r="W4" s="64"/>
      <c r="X4" s="64"/>
      <c r="Y4" s="64"/>
      <c r="Z4" s="84" t="s">
        <v>22</v>
      </c>
      <c r="AA4" s="9" t="s">
        <v>102</v>
      </c>
      <c r="AB4" s="8" t="s">
        <v>11</v>
      </c>
      <c r="AC4" s="7"/>
      <c r="AD4" s="9"/>
      <c r="AE4" s="85" t="n">
        <v>3</v>
      </c>
      <c r="AF4" s="90" t="n">
        <v>123.4567</v>
      </c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</row>
    <row r="5" customFormat="false" ht="13.2" hidden="false" customHeight="false" outlineLevel="0" collapsed="false">
      <c r="A5" s="65" t="s">
        <v>82</v>
      </c>
      <c r="B5" s="64"/>
      <c r="C5" s="64"/>
      <c r="D5" s="8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3"/>
      <c r="R5" s="63"/>
      <c r="S5" s="63"/>
      <c r="T5" s="64"/>
      <c r="U5" s="64"/>
      <c r="V5" s="64"/>
      <c r="W5" s="64"/>
      <c r="X5" s="64"/>
      <c r="Y5" s="64"/>
      <c r="Z5" s="84" t="s">
        <v>28</v>
      </c>
      <c r="AA5" s="9" t="s">
        <v>101</v>
      </c>
      <c r="AB5" s="8" t="s">
        <v>11</v>
      </c>
      <c r="AC5" s="7" t="s">
        <v>17</v>
      </c>
      <c r="AD5" s="9" t="s">
        <v>18</v>
      </c>
      <c r="AE5" s="85" t="n">
        <v>4</v>
      </c>
      <c r="AF5" s="91" t="n">
        <v>123.4567</v>
      </c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</row>
    <row r="6" customFormat="false" ht="13.2" hidden="false" customHeight="false" outlineLevel="0" collapsed="false">
      <c r="A6" s="65" t="s">
        <v>83</v>
      </c>
      <c r="B6" s="64"/>
      <c r="C6" s="64"/>
      <c r="D6" s="83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3"/>
      <c r="R6" s="63"/>
      <c r="S6" s="63"/>
      <c r="T6" s="64"/>
      <c r="U6" s="64"/>
      <c r="V6" s="64"/>
      <c r="W6" s="64"/>
      <c r="X6" s="64"/>
      <c r="Y6" s="64"/>
      <c r="Z6" s="92" t="s">
        <v>30</v>
      </c>
      <c r="AA6" s="9" t="s">
        <v>103</v>
      </c>
      <c r="AB6" s="8" t="s">
        <v>11</v>
      </c>
      <c r="AC6" s="7" t="s">
        <v>17</v>
      </c>
      <c r="AD6" s="9" t="s">
        <v>18</v>
      </c>
      <c r="AE6" s="85" t="s">
        <v>104</v>
      </c>
      <c r="AF6" s="86" t="n">
        <v>123.4567</v>
      </c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</row>
    <row r="7" customFormat="false" ht="13.2" hidden="false" customHeight="false" outlineLevel="0" collapsed="false">
      <c r="A7" s="65"/>
      <c r="B7" s="64"/>
      <c r="C7" s="64"/>
      <c r="D7" s="8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3"/>
      <c r="R7" s="63"/>
      <c r="S7" s="63"/>
      <c r="T7" s="64"/>
      <c r="U7" s="64"/>
      <c r="V7" s="64"/>
      <c r="W7" s="64"/>
      <c r="X7" s="64"/>
      <c r="Y7" s="64"/>
      <c r="Z7" s="87"/>
      <c r="AA7" s="87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</row>
    <row r="8" customFormat="false" ht="13.8" hidden="false" customHeight="false" outlineLevel="0" collapsed="false">
      <c r="A8" s="64" t="s">
        <v>0</v>
      </c>
      <c r="B8" s="93"/>
      <c r="C8" s="94"/>
      <c r="D8" s="95" t="str">
        <f aca="false">CONCATENATE(AA2," ",AB2," ",AC2," ",AD2)</f>
        <v>Prehľad rozpočtových nákladov v EUR  </v>
      </c>
      <c r="E8" s="63"/>
      <c r="F8" s="64"/>
      <c r="G8" s="61"/>
      <c r="H8" s="61"/>
      <c r="I8" s="61"/>
      <c r="J8" s="61"/>
      <c r="K8" s="62"/>
      <c r="L8" s="62"/>
      <c r="M8" s="63"/>
      <c r="N8" s="63"/>
      <c r="O8" s="64"/>
      <c r="P8" s="64"/>
      <c r="Q8" s="63"/>
      <c r="R8" s="63"/>
      <c r="S8" s="63"/>
      <c r="T8" s="64"/>
      <c r="U8" s="64"/>
      <c r="V8" s="64"/>
      <c r="W8" s="64"/>
      <c r="X8" s="64"/>
      <c r="Y8" s="64"/>
      <c r="Z8" s="87"/>
      <c r="AA8" s="87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</row>
    <row r="9" customFormat="false" ht="13.2" hidden="false" customHeight="false" outlineLevel="0" collapsed="false">
      <c r="A9" s="68" t="s">
        <v>105</v>
      </c>
      <c r="B9" s="68" t="s">
        <v>106</v>
      </c>
      <c r="C9" s="68" t="s">
        <v>107</v>
      </c>
      <c r="D9" s="96" t="s">
        <v>108</v>
      </c>
      <c r="E9" s="68" t="s">
        <v>109</v>
      </c>
      <c r="F9" s="68" t="s">
        <v>110</v>
      </c>
      <c r="G9" s="68" t="s">
        <v>111</v>
      </c>
      <c r="H9" s="68" t="s">
        <v>35</v>
      </c>
      <c r="I9" s="68" t="s">
        <v>86</v>
      </c>
      <c r="J9" s="68" t="s">
        <v>87</v>
      </c>
      <c r="K9" s="97" t="s">
        <v>88</v>
      </c>
      <c r="L9" s="97"/>
      <c r="M9" s="97" t="s">
        <v>89</v>
      </c>
      <c r="N9" s="97"/>
      <c r="O9" s="68" t="s">
        <v>112</v>
      </c>
      <c r="P9" s="98" t="s">
        <v>113</v>
      </c>
      <c r="Q9" s="98" t="s">
        <v>109</v>
      </c>
      <c r="R9" s="98" t="s">
        <v>109</v>
      </c>
      <c r="S9" s="98" t="s">
        <v>109</v>
      </c>
      <c r="T9" s="99" t="s">
        <v>114</v>
      </c>
      <c r="U9" s="99" t="s">
        <v>115</v>
      </c>
      <c r="V9" s="100" t="s">
        <v>116</v>
      </c>
      <c r="W9" s="68" t="s">
        <v>90</v>
      </c>
      <c r="X9" s="101" t="s">
        <v>107</v>
      </c>
      <c r="Y9" s="101" t="s">
        <v>107</v>
      </c>
      <c r="Z9" s="102" t="s">
        <v>117</v>
      </c>
      <c r="AA9" s="102" t="s">
        <v>118</v>
      </c>
      <c r="AB9" s="68" t="s">
        <v>116</v>
      </c>
      <c r="AC9" s="68" t="s">
        <v>119</v>
      </c>
      <c r="AD9" s="68" t="s">
        <v>120</v>
      </c>
      <c r="AE9" s="103" t="s">
        <v>121</v>
      </c>
      <c r="AF9" s="103" t="s">
        <v>122</v>
      </c>
      <c r="AG9" s="103" t="s">
        <v>109</v>
      </c>
      <c r="AH9" s="103" t="s">
        <v>123</v>
      </c>
      <c r="AI9" s="64"/>
      <c r="AJ9" s="64" t="s">
        <v>124</v>
      </c>
      <c r="AK9" s="64" t="s">
        <v>125</v>
      </c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</row>
    <row r="10" customFormat="false" ht="13.2" hidden="false" customHeight="false" outlineLevel="0" collapsed="false">
      <c r="A10" s="70" t="s">
        <v>126</v>
      </c>
      <c r="B10" s="70" t="s">
        <v>127</v>
      </c>
      <c r="C10" s="104"/>
      <c r="D10" s="105" t="s">
        <v>128</v>
      </c>
      <c r="E10" s="70" t="s">
        <v>129</v>
      </c>
      <c r="F10" s="70" t="s">
        <v>130</v>
      </c>
      <c r="G10" s="70" t="s">
        <v>131</v>
      </c>
      <c r="H10" s="70"/>
      <c r="I10" s="70" t="s">
        <v>91</v>
      </c>
      <c r="J10" s="70"/>
      <c r="K10" s="106" t="s">
        <v>111</v>
      </c>
      <c r="L10" s="107" t="s">
        <v>87</v>
      </c>
      <c r="M10" s="70" t="s">
        <v>111</v>
      </c>
      <c r="N10" s="70" t="s">
        <v>87</v>
      </c>
      <c r="O10" s="70" t="s">
        <v>132</v>
      </c>
      <c r="P10" s="108"/>
      <c r="Q10" s="108" t="s">
        <v>133</v>
      </c>
      <c r="R10" s="108" t="s">
        <v>134</v>
      </c>
      <c r="S10" s="108" t="s">
        <v>135</v>
      </c>
      <c r="T10" s="109" t="s">
        <v>136</v>
      </c>
      <c r="U10" s="109" t="s">
        <v>112</v>
      </c>
      <c r="V10" s="110" t="s">
        <v>137</v>
      </c>
      <c r="W10" s="111"/>
      <c r="X10" s="112" t="s">
        <v>138</v>
      </c>
      <c r="Y10" s="112"/>
      <c r="Z10" s="113" t="s">
        <v>139</v>
      </c>
      <c r="AA10" s="113" t="s">
        <v>126</v>
      </c>
      <c r="AB10" s="70" t="s">
        <v>140</v>
      </c>
      <c r="AC10" s="112"/>
      <c r="AD10" s="112"/>
      <c r="AE10" s="114"/>
      <c r="AF10" s="114"/>
      <c r="AG10" s="114"/>
      <c r="AH10" s="114"/>
      <c r="AI10" s="64"/>
      <c r="AJ10" s="64" t="s">
        <v>141</v>
      </c>
      <c r="AK10" s="64" t="s">
        <v>142</v>
      </c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</row>
    <row r="11" customFormat="false" ht="13.65" hidden="false" customHeight="true" outlineLevel="0" collapsed="false">
      <c r="G11" s="115"/>
    </row>
    <row r="12" customFormat="false" ht="13.2" hidden="false" customHeight="false" outlineLevel="0" collapsed="false">
      <c r="B12" s="116" t="s">
        <v>96</v>
      </c>
    </row>
    <row r="13" customFormat="false" ht="13.2" hidden="false" customHeight="false" outlineLevel="0" collapsed="false">
      <c r="B13" s="117" t="s">
        <v>92</v>
      </c>
    </row>
    <row r="14" customFormat="false" ht="13.2" hidden="false" customHeight="false" outlineLevel="0" collapsed="false">
      <c r="A14" s="75" t="s">
        <v>143</v>
      </c>
      <c r="B14" s="76" t="s">
        <v>144</v>
      </c>
      <c r="C14" s="77" t="s">
        <v>145</v>
      </c>
      <c r="D14" s="60" t="s">
        <v>146</v>
      </c>
      <c r="E14" s="78" t="n">
        <v>140.52</v>
      </c>
      <c r="F14" s="79" t="s">
        <v>147</v>
      </c>
      <c r="H14" s="80" t="n">
        <f aca="false">ROUND(E14*G14,2)</f>
        <v>0</v>
      </c>
      <c r="J14" s="80" t="n">
        <f aca="false">ROUND(E14*G14,2)</f>
        <v>0</v>
      </c>
      <c r="O14" s="79" t="n">
        <v>20</v>
      </c>
      <c r="P14" s="79" t="s">
        <v>148</v>
      </c>
      <c r="V14" s="82" t="s">
        <v>67</v>
      </c>
      <c r="W14" s="78" t="n">
        <v>89.371</v>
      </c>
      <c r="X14" s="79" t="s">
        <v>149</v>
      </c>
      <c r="Y14" s="79" t="s">
        <v>145</v>
      </c>
      <c r="Z14" s="77" t="s">
        <v>150</v>
      </c>
      <c r="AA14" s="77" t="s">
        <v>148</v>
      </c>
      <c r="AB14" s="79" t="s">
        <v>33</v>
      </c>
      <c r="AJ14" s="79" t="s">
        <v>151</v>
      </c>
      <c r="AK14" s="79" t="s">
        <v>152</v>
      </c>
    </row>
    <row r="15" customFormat="false" ht="13.2" hidden="false" customHeight="false" outlineLevel="0" collapsed="false">
      <c r="A15" s="75" t="s">
        <v>153</v>
      </c>
      <c r="B15" s="76" t="s">
        <v>144</v>
      </c>
      <c r="C15" s="77" t="s">
        <v>154</v>
      </c>
      <c r="D15" s="60" t="s">
        <v>155</v>
      </c>
      <c r="E15" s="78" t="n">
        <v>140.52</v>
      </c>
      <c r="F15" s="79" t="s">
        <v>147</v>
      </c>
      <c r="H15" s="80" t="n">
        <f aca="false">ROUND(E15*G15,2)</f>
        <v>0</v>
      </c>
      <c r="J15" s="80" t="n">
        <f aca="false">ROUND(E15*G15,2)</f>
        <v>0</v>
      </c>
      <c r="O15" s="79" t="n">
        <v>20</v>
      </c>
      <c r="P15" s="79" t="s">
        <v>148</v>
      </c>
      <c r="V15" s="82" t="s">
        <v>67</v>
      </c>
      <c r="W15" s="78" t="n">
        <v>25.153</v>
      </c>
      <c r="X15" s="79" t="s">
        <v>156</v>
      </c>
      <c r="Y15" s="79" t="s">
        <v>154</v>
      </c>
      <c r="Z15" s="77" t="s">
        <v>150</v>
      </c>
      <c r="AA15" s="77" t="s">
        <v>148</v>
      </c>
      <c r="AB15" s="79" t="s">
        <v>33</v>
      </c>
      <c r="AJ15" s="79" t="s">
        <v>151</v>
      </c>
      <c r="AK15" s="79" t="s">
        <v>152</v>
      </c>
    </row>
    <row r="16" customFormat="false" ht="13.2" hidden="false" customHeight="false" outlineLevel="0" collapsed="false">
      <c r="A16" s="75" t="s">
        <v>157</v>
      </c>
      <c r="B16" s="76" t="s">
        <v>158</v>
      </c>
      <c r="C16" s="77" t="s">
        <v>159</v>
      </c>
      <c r="D16" s="60" t="s">
        <v>160</v>
      </c>
      <c r="E16" s="78" t="n">
        <v>234.2</v>
      </c>
      <c r="F16" s="79" t="s">
        <v>161</v>
      </c>
      <c r="H16" s="80" t="n">
        <f aca="false">ROUND(E16*G16,2)</f>
        <v>0</v>
      </c>
      <c r="J16" s="80" t="n">
        <f aca="false">ROUND(E16*G16,2)</f>
        <v>0</v>
      </c>
      <c r="K16" s="81" t="n">
        <v>0.00062</v>
      </c>
      <c r="L16" s="81" t="n">
        <f aca="false">E16*K16</f>
        <v>0.145204</v>
      </c>
      <c r="O16" s="79" t="n">
        <v>20</v>
      </c>
      <c r="P16" s="79" t="s">
        <v>148</v>
      </c>
      <c r="V16" s="82" t="s">
        <v>67</v>
      </c>
      <c r="W16" s="78" t="n">
        <v>112.182</v>
      </c>
      <c r="X16" s="79" t="s">
        <v>162</v>
      </c>
      <c r="Y16" s="79" t="s">
        <v>159</v>
      </c>
      <c r="Z16" s="77" t="s">
        <v>150</v>
      </c>
      <c r="AA16" s="77" t="s">
        <v>148</v>
      </c>
      <c r="AB16" s="79" t="s">
        <v>33</v>
      </c>
      <c r="AJ16" s="79" t="s">
        <v>151</v>
      </c>
      <c r="AK16" s="79" t="s">
        <v>152</v>
      </c>
    </row>
    <row r="17" customFormat="false" ht="13.2" hidden="false" customHeight="false" outlineLevel="0" collapsed="false">
      <c r="A17" s="75" t="s">
        <v>163</v>
      </c>
      <c r="B17" s="76" t="s">
        <v>158</v>
      </c>
      <c r="C17" s="77" t="s">
        <v>164</v>
      </c>
      <c r="D17" s="60" t="s">
        <v>165</v>
      </c>
      <c r="E17" s="78" t="n">
        <v>234.2</v>
      </c>
      <c r="F17" s="79" t="s">
        <v>161</v>
      </c>
      <c r="H17" s="80" t="n">
        <f aca="false">ROUND(E17*G17,2)</f>
        <v>0</v>
      </c>
      <c r="J17" s="80" t="n">
        <f aca="false">ROUND(E17*G17,2)</f>
        <v>0</v>
      </c>
      <c r="O17" s="79" t="n">
        <v>20</v>
      </c>
      <c r="P17" s="79" t="s">
        <v>148</v>
      </c>
      <c r="V17" s="82" t="s">
        <v>67</v>
      </c>
      <c r="W17" s="78" t="n">
        <v>76.583</v>
      </c>
      <c r="X17" s="79" t="s">
        <v>166</v>
      </c>
      <c r="Y17" s="79" t="s">
        <v>164</v>
      </c>
      <c r="Z17" s="77" t="s">
        <v>150</v>
      </c>
      <c r="AA17" s="77" t="s">
        <v>148</v>
      </c>
      <c r="AB17" s="79" t="s">
        <v>33</v>
      </c>
      <c r="AJ17" s="79" t="s">
        <v>151</v>
      </c>
      <c r="AK17" s="79" t="s">
        <v>152</v>
      </c>
    </row>
    <row r="18" customFormat="false" ht="13.2" hidden="false" customHeight="false" outlineLevel="0" collapsed="false">
      <c r="A18" s="75" t="s">
        <v>167</v>
      </c>
      <c r="B18" s="76" t="s">
        <v>158</v>
      </c>
      <c r="C18" s="77" t="s">
        <v>168</v>
      </c>
      <c r="D18" s="60" t="s">
        <v>169</v>
      </c>
      <c r="E18" s="78" t="n">
        <v>31.93</v>
      </c>
      <c r="F18" s="79" t="s">
        <v>147</v>
      </c>
      <c r="H18" s="80" t="n">
        <f aca="false">ROUND(E18*G18,2)</f>
        <v>0</v>
      </c>
      <c r="J18" s="80" t="n">
        <f aca="false">ROUND(E18*G18,2)</f>
        <v>0</v>
      </c>
      <c r="O18" s="79" t="n">
        <v>20</v>
      </c>
      <c r="P18" s="79" t="s">
        <v>148</v>
      </c>
      <c r="V18" s="82" t="s">
        <v>67</v>
      </c>
      <c r="W18" s="78" t="n">
        <v>2.203</v>
      </c>
      <c r="X18" s="79" t="s">
        <v>170</v>
      </c>
      <c r="Y18" s="79" t="s">
        <v>168</v>
      </c>
      <c r="Z18" s="77" t="s">
        <v>171</v>
      </c>
      <c r="AA18" s="77" t="s">
        <v>148</v>
      </c>
      <c r="AB18" s="79" t="s">
        <v>33</v>
      </c>
      <c r="AJ18" s="79" t="s">
        <v>151</v>
      </c>
      <c r="AK18" s="79" t="s">
        <v>152</v>
      </c>
    </row>
    <row r="19" customFormat="false" ht="13.2" hidden="false" customHeight="false" outlineLevel="0" collapsed="false">
      <c r="A19" s="75" t="s">
        <v>172</v>
      </c>
      <c r="B19" s="76" t="s">
        <v>158</v>
      </c>
      <c r="C19" s="77" t="s">
        <v>173</v>
      </c>
      <c r="D19" s="60" t="s">
        <v>174</v>
      </c>
      <c r="E19" s="78" t="n">
        <v>31.93</v>
      </c>
      <c r="F19" s="79" t="s">
        <v>147</v>
      </c>
      <c r="H19" s="80" t="n">
        <f aca="false">ROUND(E19*G19,2)</f>
        <v>0</v>
      </c>
      <c r="J19" s="80" t="n">
        <f aca="false">ROUND(E19*G19,2)</f>
        <v>0</v>
      </c>
      <c r="O19" s="79" t="n">
        <v>20</v>
      </c>
      <c r="P19" s="79" t="s">
        <v>148</v>
      </c>
      <c r="V19" s="82" t="s">
        <v>67</v>
      </c>
      <c r="W19" s="78" t="n">
        <v>19.158</v>
      </c>
      <c r="X19" s="79" t="s">
        <v>175</v>
      </c>
      <c r="Y19" s="79" t="s">
        <v>173</v>
      </c>
      <c r="Z19" s="77" t="s">
        <v>150</v>
      </c>
      <c r="AA19" s="77" t="s">
        <v>148</v>
      </c>
      <c r="AB19" s="79" t="s">
        <v>33</v>
      </c>
      <c r="AJ19" s="79" t="s">
        <v>151</v>
      </c>
      <c r="AK19" s="79" t="s">
        <v>152</v>
      </c>
    </row>
    <row r="20" customFormat="false" ht="13.2" hidden="false" customHeight="false" outlineLevel="0" collapsed="false">
      <c r="A20" s="75" t="s">
        <v>176</v>
      </c>
      <c r="B20" s="76" t="s">
        <v>158</v>
      </c>
      <c r="C20" s="77" t="s">
        <v>177</v>
      </c>
      <c r="D20" s="60" t="s">
        <v>178</v>
      </c>
      <c r="E20" s="78" t="n">
        <v>31.93</v>
      </c>
      <c r="F20" s="79" t="s">
        <v>147</v>
      </c>
      <c r="H20" s="80" t="n">
        <f aca="false">ROUND(E20*G20,2)</f>
        <v>0</v>
      </c>
      <c r="J20" s="80" t="n">
        <f aca="false">ROUND(E20*G20,2)</f>
        <v>0</v>
      </c>
      <c r="O20" s="79" t="n">
        <v>20</v>
      </c>
      <c r="P20" s="79" t="s">
        <v>148</v>
      </c>
      <c r="V20" s="82" t="s">
        <v>67</v>
      </c>
      <c r="W20" s="78" t="n">
        <v>0.287</v>
      </c>
      <c r="X20" s="79" t="s">
        <v>179</v>
      </c>
      <c r="Y20" s="79" t="s">
        <v>177</v>
      </c>
      <c r="Z20" s="77" t="s">
        <v>171</v>
      </c>
      <c r="AA20" s="77" t="s">
        <v>148</v>
      </c>
      <c r="AB20" s="79" t="s">
        <v>33</v>
      </c>
      <c r="AJ20" s="79" t="s">
        <v>151</v>
      </c>
      <c r="AK20" s="79" t="s">
        <v>152</v>
      </c>
    </row>
    <row r="21" customFormat="false" ht="13.2" hidden="false" customHeight="false" outlineLevel="0" collapsed="false">
      <c r="A21" s="75" t="s">
        <v>180</v>
      </c>
      <c r="B21" s="76" t="s">
        <v>144</v>
      </c>
      <c r="C21" s="77" t="s">
        <v>181</v>
      </c>
      <c r="D21" s="60" t="s">
        <v>182</v>
      </c>
      <c r="E21" s="78" t="n">
        <v>108.59</v>
      </c>
      <c r="F21" s="79" t="s">
        <v>147</v>
      </c>
      <c r="H21" s="80" t="n">
        <f aca="false">ROUND(E21*G21,2)</f>
        <v>0</v>
      </c>
      <c r="J21" s="80" t="n">
        <f aca="false">ROUND(E21*G21,2)</f>
        <v>0</v>
      </c>
      <c r="O21" s="79" t="n">
        <v>20</v>
      </c>
      <c r="P21" s="79" t="s">
        <v>148</v>
      </c>
      <c r="V21" s="82" t="s">
        <v>67</v>
      </c>
      <c r="W21" s="78" t="n">
        <v>24.867</v>
      </c>
      <c r="X21" s="79" t="s">
        <v>183</v>
      </c>
      <c r="Y21" s="79" t="s">
        <v>181</v>
      </c>
      <c r="Z21" s="77" t="s">
        <v>150</v>
      </c>
      <c r="AA21" s="77" t="s">
        <v>148</v>
      </c>
      <c r="AB21" s="79" t="s">
        <v>33</v>
      </c>
      <c r="AJ21" s="79" t="s">
        <v>151</v>
      </c>
      <c r="AK21" s="79" t="s">
        <v>152</v>
      </c>
    </row>
    <row r="22" customFormat="false" ht="13.2" hidden="false" customHeight="false" outlineLevel="0" collapsed="false">
      <c r="A22" s="75" t="s">
        <v>184</v>
      </c>
      <c r="B22" s="76" t="s">
        <v>144</v>
      </c>
      <c r="C22" s="77" t="s">
        <v>185</v>
      </c>
      <c r="D22" s="60" t="s">
        <v>186</v>
      </c>
      <c r="E22" s="78" t="n">
        <v>31.93</v>
      </c>
      <c r="F22" s="79" t="s">
        <v>147</v>
      </c>
      <c r="H22" s="80" t="n">
        <f aca="false">ROUND(E22*G22,2)</f>
        <v>0</v>
      </c>
      <c r="J22" s="80" t="n">
        <f aca="false">ROUND(E22*G22,2)</f>
        <v>0</v>
      </c>
      <c r="O22" s="79" t="n">
        <v>20</v>
      </c>
      <c r="P22" s="79" t="s">
        <v>148</v>
      </c>
      <c r="V22" s="82" t="s">
        <v>67</v>
      </c>
      <c r="W22" s="78" t="n">
        <v>46.618</v>
      </c>
      <c r="X22" s="79" t="s">
        <v>187</v>
      </c>
      <c r="Y22" s="79" t="s">
        <v>185</v>
      </c>
      <c r="Z22" s="77" t="s">
        <v>150</v>
      </c>
      <c r="AA22" s="77" t="s">
        <v>148</v>
      </c>
      <c r="AB22" s="79" t="s">
        <v>33</v>
      </c>
      <c r="AJ22" s="79" t="s">
        <v>151</v>
      </c>
      <c r="AK22" s="79" t="s">
        <v>152</v>
      </c>
    </row>
    <row r="23" customFormat="false" ht="13.2" hidden="false" customHeight="false" outlineLevel="0" collapsed="false">
      <c r="A23" s="75" t="s">
        <v>188</v>
      </c>
      <c r="B23" s="76" t="s">
        <v>144</v>
      </c>
      <c r="C23" s="77" t="s">
        <v>189</v>
      </c>
      <c r="D23" s="60" t="s">
        <v>190</v>
      </c>
      <c r="E23" s="78" t="n">
        <v>31.93</v>
      </c>
      <c r="F23" s="79" t="s">
        <v>147</v>
      </c>
      <c r="H23" s="80" t="n">
        <f aca="false">ROUND(E23*G23,2)</f>
        <v>0</v>
      </c>
      <c r="J23" s="80" t="n">
        <f aca="false">ROUND(E23*G23,2)</f>
        <v>0</v>
      </c>
      <c r="O23" s="79" t="n">
        <v>20</v>
      </c>
      <c r="P23" s="79" t="s">
        <v>148</v>
      </c>
      <c r="V23" s="82" t="s">
        <v>67</v>
      </c>
      <c r="W23" s="78" t="n">
        <v>27.619</v>
      </c>
      <c r="X23" s="79" t="s">
        <v>191</v>
      </c>
      <c r="Y23" s="79" t="s">
        <v>189</v>
      </c>
      <c r="Z23" s="77" t="s">
        <v>150</v>
      </c>
      <c r="AA23" s="77" t="s">
        <v>148</v>
      </c>
      <c r="AB23" s="79" t="s">
        <v>33</v>
      </c>
      <c r="AJ23" s="79" t="s">
        <v>151</v>
      </c>
      <c r="AK23" s="79" t="s">
        <v>152</v>
      </c>
    </row>
    <row r="24" customFormat="false" ht="13.2" hidden="false" customHeight="false" outlineLevel="0" collapsed="false">
      <c r="D24" s="118" t="s">
        <v>192</v>
      </c>
      <c r="E24" s="119" t="n">
        <f aca="false">J24</f>
        <v>0</v>
      </c>
      <c r="H24" s="119" t="n">
        <f aca="false">SUM(H11:H23)</f>
        <v>0</v>
      </c>
      <c r="I24" s="119" t="n">
        <f aca="false">SUM(I11:I23)</f>
        <v>0</v>
      </c>
      <c r="J24" s="119" t="n">
        <f aca="false">SUM(J11:J23)</f>
        <v>0</v>
      </c>
      <c r="L24" s="120" t="n">
        <f aca="false">SUM(L11:L23)</f>
        <v>0.145204</v>
      </c>
      <c r="N24" s="121" t="n">
        <f aca="false">SUM(N11:N23)</f>
        <v>0</v>
      </c>
      <c r="W24" s="121" t="n">
        <f aca="false">SUM(W11:W23)</f>
        <v>424.041</v>
      </c>
    </row>
    <row r="26" customFormat="false" ht="13.2" hidden="false" customHeight="false" outlineLevel="0" collapsed="false">
      <c r="B26" s="117" t="s">
        <v>93</v>
      </c>
    </row>
    <row r="27" customFormat="false" ht="13.2" hidden="false" customHeight="false" outlineLevel="0" collapsed="false">
      <c r="A27" s="75" t="s">
        <v>193</v>
      </c>
      <c r="B27" s="76" t="s">
        <v>194</v>
      </c>
      <c r="C27" s="77" t="s">
        <v>195</v>
      </c>
      <c r="D27" s="60" t="s">
        <v>196</v>
      </c>
      <c r="E27" s="78" t="n">
        <v>5.92</v>
      </c>
      <c r="F27" s="79" t="s">
        <v>147</v>
      </c>
      <c r="H27" s="80" t="n">
        <f aca="false">ROUND(E27*G27,2)</f>
        <v>0</v>
      </c>
      <c r="J27" s="80" t="n">
        <f aca="false">ROUND(E27*G27,2)</f>
        <v>0</v>
      </c>
      <c r="K27" s="81" t="n">
        <v>1.89077</v>
      </c>
      <c r="L27" s="81" t="n">
        <f aca="false">E27*K27</f>
        <v>11.1933584</v>
      </c>
      <c r="O27" s="79" t="n">
        <v>20</v>
      </c>
      <c r="P27" s="79" t="s">
        <v>148</v>
      </c>
      <c r="V27" s="82" t="s">
        <v>67</v>
      </c>
      <c r="W27" s="78" t="n">
        <v>7.175</v>
      </c>
      <c r="X27" s="79" t="s">
        <v>197</v>
      </c>
      <c r="Y27" s="79" t="s">
        <v>195</v>
      </c>
      <c r="Z27" s="77" t="s">
        <v>198</v>
      </c>
      <c r="AA27" s="77" t="s">
        <v>148</v>
      </c>
      <c r="AB27" s="79" t="s">
        <v>33</v>
      </c>
      <c r="AJ27" s="79" t="s">
        <v>151</v>
      </c>
      <c r="AK27" s="79" t="s">
        <v>152</v>
      </c>
    </row>
    <row r="28" customFormat="false" ht="13.2" hidden="false" customHeight="false" outlineLevel="0" collapsed="false">
      <c r="D28" s="118" t="s">
        <v>199</v>
      </c>
      <c r="E28" s="119" t="n">
        <f aca="false">J28</f>
        <v>0</v>
      </c>
      <c r="H28" s="119" t="n">
        <f aca="false">SUM(H25:H27)</f>
        <v>0</v>
      </c>
      <c r="I28" s="119" t="n">
        <f aca="false">SUM(I25:I27)</f>
        <v>0</v>
      </c>
      <c r="J28" s="119" t="n">
        <f aca="false">SUM(J25:J27)</f>
        <v>0</v>
      </c>
      <c r="L28" s="120" t="n">
        <f aca="false">SUM(L25:L27)</f>
        <v>11.1933584</v>
      </c>
      <c r="N28" s="121" t="n">
        <f aca="false">SUM(N25:N27)</f>
        <v>0</v>
      </c>
      <c r="W28" s="121" t="n">
        <f aca="false">SUM(W25:W27)</f>
        <v>7.175</v>
      </c>
    </row>
    <row r="30" customFormat="false" ht="13.2" hidden="false" customHeight="false" outlineLevel="0" collapsed="false">
      <c r="B30" s="117" t="s">
        <v>94</v>
      </c>
    </row>
    <row r="31" customFormat="false" ht="20.4" hidden="false" customHeight="false" outlineLevel="0" collapsed="false">
      <c r="A31" s="75" t="s">
        <v>200</v>
      </c>
      <c r="B31" s="76" t="s">
        <v>194</v>
      </c>
      <c r="C31" s="77" t="s">
        <v>201</v>
      </c>
      <c r="D31" s="60" t="s">
        <v>202</v>
      </c>
      <c r="E31" s="78" t="n">
        <v>48.39</v>
      </c>
      <c r="F31" s="79" t="s">
        <v>203</v>
      </c>
      <c r="H31" s="80" t="n">
        <f aca="false">ROUND(E31*G31,2)</f>
        <v>0</v>
      </c>
      <c r="J31" s="80" t="n">
        <f aca="false">ROUND(E31*G31,2)</f>
        <v>0</v>
      </c>
      <c r="O31" s="79" t="n">
        <v>20</v>
      </c>
      <c r="P31" s="79" t="s">
        <v>148</v>
      </c>
      <c r="V31" s="82" t="s">
        <v>67</v>
      </c>
      <c r="W31" s="78" t="n">
        <v>3.194</v>
      </c>
      <c r="X31" s="79" t="s">
        <v>204</v>
      </c>
      <c r="Y31" s="79" t="s">
        <v>201</v>
      </c>
      <c r="Z31" s="77" t="s">
        <v>198</v>
      </c>
      <c r="AA31" s="77" t="s">
        <v>148</v>
      </c>
      <c r="AB31" s="79" t="s">
        <v>33</v>
      </c>
      <c r="AJ31" s="79" t="s">
        <v>151</v>
      </c>
      <c r="AK31" s="79" t="s">
        <v>152</v>
      </c>
    </row>
    <row r="32" customFormat="false" ht="13.2" hidden="false" customHeight="false" outlineLevel="0" collapsed="false">
      <c r="A32" s="75" t="s">
        <v>205</v>
      </c>
      <c r="B32" s="76" t="s">
        <v>194</v>
      </c>
      <c r="C32" s="77" t="s">
        <v>206</v>
      </c>
      <c r="D32" s="60" t="s">
        <v>207</v>
      </c>
      <c r="E32" s="78" t="n">
        <v>2</v>
      </c>
      <c r="F32" s="79" t="s">
        <v>208</v>
      </c>
      <c r="H32" s="80" t="n">
        <f aca="false">ROUND(E32*G32,2)</f>
        <v>0</v>
      </c>
      <c r="J32" s="80" t="n">
        <f aca="false">ROUND(E32*G32,2)</f>
        <v>0</v>
      </c>
      <c r="O32" s="79" t="n">
        <v>20</v>
      </c>
      <c r="P32" s="79" t="s">
        <v>148</v>
      </c>
      <c r="V32" s="82" t="s">
        <v>67</v>
      </c>
      <c r="W32" s="78" t="n">
        <v>0.6</v>
      </c>
      <c r="X32" s="79" t="s">
        <v>209</v>
      </c>
      <c r="Y32" s="79" t="s">
        <v>206</v>
      </c>
      <c r="Z32" s="77" t="s">
        <v>198</v>
      </c>
      <c r="AA32" s="77" t="s">
        <v>148</v>
      </c>
      <c r="AB32" s="79" t="s">
        <v>33</v>
      </c>
      <c r="AJ32" s="79" t="s">
        <v>151</v>
      </c>
      <c r="AK32" s="79" t="s">
        <v>152</v>
      </c>
    </row>
    <row r="33" customFormat="false" ht="13.2" hidden="false" customHeight="false" outlineLevel="0" collapsed="false">
      <c r="A33" s="75" t="s">
        <v>210</v>
      </c>
      <c r="B33" s="76" t="s">
        <v>211</v>
      </c>
      <c r="C33" s="77" t="s">
        <v>212</v>
      </c>
      <c r="D33" s="60" t="s">
        <v>213</v>
      </c>
      <c r="E33" s="78" t="n">
        <v>3</v>
      </c>
      <c r="F33" s="79" t="s">
        <v>208</v>
      </c>
      <c r="I33" s="80" t="n">
        <f aca="false">ROUND(E33*G33,2)</f>
        <v>0</v>
      </c>
      <c r="J33" s="80" t="n">
        <f aca="false">ROUND(E33*G33,2)</f>
        <v>0</v>
      </c>
      <c r="K33" s="81" t="n">
        <v>0.01081</v>
      </c>
      <c r="L33" s="81" t="n">
        <f aca="false">E33*K33</f>
        <v>0.03243</v>
      </c>
      <c r="O33" s="79" t="n">
        <v>20</v>
      </c>
      <c r="P33" s="79" t="s">
        <v>148</v>
      </c>
      <c r="V33" s="82" t="s">
        <v>57</v>
      </c>
      <c r="X33" s="79" t="s">
        <v>212</v>
      </c>
      <c r="Y33" s="79" t="s">
        <v>212</v>
      </c>
      <c r="Z33" s="77" t="s">
        <v>214</v>
      </c>
      <c r="AA33" s="77" t="s">
        <v>148</v>
      </c>
      <c r="AB33" s="79" t="s">
        <v>215</v>
      </c>
      <c r="AJ33" s="79" t="s">
        <v>216</v>
      </c>
      <c r="AK33" s="79" t="s">
        <v>152</v>
      </c>
    </row>
    <row r="34" customFormat="false" ht="13.2" hidden="false" customHeight="false" outlineLevel="0" collapsed="false">
      <c r="A34" s="75" t="s">
        <v>217</v>
      </c>
      <c r="B34" s="76" t="s">
        <v>211</v>
      </c>
      <c r="C34" s="77" t="s">
        <v>218</v>
      </c>
      <c r="D34" s="60" t="s">
        <v>219</v>
      </c>
      <c r="E34" s="78" t="n">
        <v>2</v>
      </c>
      <c r="F34" s="79" t="s">
        <v>208</v>
      </c>
      <c r="I34" s="80" t="n">
        <f aca="false">ROUND(E34*G34,2)</f>
        <v>0</v>
      </c>
      <c r="J34" s="80" t="n">
        <f aca="false">ROUND(E34*G34,2)</f>
        <v>0</v>
      </c>
      <c r="K34" s="81" t="n">
        <v>0.00045</v>
      </c>
      <c r="L34" s="81" t="n">
        <f aca="false">E34*K34</f>
        <v>0.0009</v>
      </c>
      <c r="O34" s="79" t="n">
        <v>20</v>
      </c>
      <c r="P34" s="79" t="s">
        <v>148</v>
      </c>
      <c r="V34" s="82" t="s">
        <v>57</v>
      </c>
      <c r="X34" s="79" t="s">
        <v>218</v>
      </c>
      <c r="Y34" s="79" t="s">
        <v>218</v>
      </c>
      <c r="Z34" s="77" t="s">
        <v>214</v>
      </c>
      <c r="AA34" s="77" t="s">
        <v>220</v>
      </c>
      <c r="AB34" s="79" t="s">
        <v>215</v>
      </c>
      <c r="AJ34" s="79" t="s">
        <v>216</v>
      </c>
      <c r="AK34" s="79" t="s">
        <v>152</v>
      </c>
    </row>
    <row r="35" customFormat="false" ht="13.2" hidden="false" customHeight="false" outlineLevel="0" collapsed="false">
      <c r="A35" s="75" t="s">
        <v>221</v>
      </c>
      <c r="B35" s="76" t="s">
        <v>211</v>
      </c>
      <c r="C35" s="77" t="s">
        <v>222</v>
      </c>
      <c r="D35" s="60" t="s">
        <v>223</v>
      </c>
      <c r="E35" s="78" t="n">
        <v>2</v>
      </c>
      <c r="F35" s="79" t="s">
        <v>208</v>
      </c>
      <c r="I35" s="80" t="n">
        <f aca="false">ROUND(E35*G35,2)</f>
        <v>0</v>
      </c>
      <c r="J35" s="80" t="n">
        <f aca="false">ROUND(E35*G35,2)</f>
        <v>0</v>
      </c>
      <c r="K35" s="81" t="n">
        <v>0.00085</v>
      </c>
      <c r="L35" s="81" t="n">
        <f aca="false">E35*K35</f>
        <v>0.0017</v>
      </c>
      <c r="O35" s="79" t="n">
        <v>20</v>
      </c>
      <c r="P35" s="79" t="s">
        <v>148</v>
      </c>
      <c r="V35" s="82" t="s">
        <v>57</v>
      </c>
      <c r="X35" s="79" t="s">
        <v>222</v>
      </c>
      <c r="Y35" s="79" t="s">
        <v>222</v>
      </c>
      <c r="Z35" s="77" t="s">
        <v>214</v>
      </c>
      <c r="AA35" s="77" t="s">
        <v>224</v>
      </c>
      <c r="AB35" s="79" t="s">
        <v>215</v>
      </c>
      <c r="AJ35" s="79" t="s">
        <v>216</v>
      </c>
      <c r="AK35" s="79" t="s">
        <v>152</v>
      </c>
    </row>
    <row r="36" customFormat="false" ht="13.2" hidden="false" customHeight="false" outlineLevel="0" collapsed="false">
      <c r="A36" s="75" t="s">
        <v>225</v>
      </c>
      <c r="B36" s="76" t="s">
        <v>211</v>
      </c>
      <c r="C36" s="77" t="s">
        <v>226</v>
      </c>
      <c r="D36" s="60" t="s">
        <v>227</v>
      </c>
      <c r="E36" s="78" t="n">
        <v>10</v>
      </c>
      <c r="F36" s="79" t="s">
        <v>208</v>
      </c>
      <c r="I36" s="80" t="n">
        <f aca="false">ROUND(E36*G36,2)</f>
        <v>0</v>
      </c>
      <c r="J36" s="80" t="n">
        <f aca="false">ROUND(E36*G36,2)</f>
        <v>0</v>
      </c>
      <c r="O36" s="79" t="n">
        <v>20</v>
      </c>
      <c r="P36" s="79" t="s">
        <v>148</v>
      </c>
      <c r="V36" s="82" t="s">
        <v>57</v>
      </c>
      <c r="X36" s="79" t="s">
        <v>226</v>
      </c>
      <c r="Y36" s="79" t="s">
        <v>226</v>
      </c>
      <c r="Z36" s="77" t="s">
        <v>214</v>
      </c>
      <c r="AA36" s="77" t="s">
        <v>228</v>
      </c>
      <c r="AB36" s="79" t="s">
        <v>215</v>
      </c>
      <c r="AJ36" s="79" t="s">
        <v>216</v>
      </c>
      <c r="AK36" s="79" t="s">
        <v>152</v>
      </c>
    </row>
    <row r="37" customFormat="false" ht="13.2" hidden="false" customHeight="false" outlineLevel="0" collapsed="false">
      <c r="A37" s="75" t="s">
        <v>229</v>
      </c>
      <c r="B37" s="76" t="s">
        <v>211</v>
      </c>
      <c r="C37" s="77" t="s">
        <v>230</v>
      </c>
      <c r="D37" s="60" t="s">
        <v>231</v>
      </c>
      <c r="E37" s="78" t="n">
        <v>4</v>
      </c>
      <c r="F37" s="79" t="s">
        <v>208</v>
      </c>
      <c r="I37" s="80" t="n">
        <f aca="false">ROUND(E37*G37,2)</f>
        <v>0</v>
      </c>
      <c r="J37" s="80" t="n">
        <f aca="false">ROUND(E37*G37,2)</f>
        <v>0</v>
      </c>
      <c r="O37" s="79" t="n">
        <v>20</v>
      </c>
      <c r="P37" s="79" t="s">
        <v>148</v>
      </c>
      <c r="V37" s="82" t="s">
        <v>57</v>
      </c>
      <c r="X37" s="79" t="s">
        <v>230</v>
      </c>
      <c r="Y37" s="79" t="s">
        <v>230</v>
      </c>
      <c r="Z37" s="77" t="s">
        <v>214</v>
      </c>
      <c r="AA37" s="77" t="s">
        <v>232</v>
      </c>
      <c r="AB37" s="79" t="s">
        <v>215</v>
      </c>
      <c r="AJ37" s="79" t="s">
        <v>216</v>
      </c>
      <c r="AK37" s="79" t="s">
        <v>152</v>
      </c>
    </row>
    <row r="38" customFormat="false" ht="13.2" hidden="false" customHeight="false" outlineLevel="0" collapsed="false">
      <c r="A38" s="75" t="s">
        <v>233</v>
      </c>
      <c r="B38" s="76" t="s">
        <v>211</v>
      </c>
      <c r="C38" s="77" t="s">
        <v>234</v>
      </c>
      <c r="D38" s="60" t="s">
        <v>235</v>
      </c>
      <c r="E38" s="78" t="n">
        <v>4</v>
      </c>
      <c r="F38" s="79" t="s">
        <v>208</v>
      </c>
      <c r="I38" s="80" t="n">
        <f aca="false">ROUND(E38*G38,2)</f>
        <v>0</v>
      </c>
      <c r="J38" s="80" t="n">
        <f aca="false">ROUND(E38*G38,2)</f>
        <v>0</v>
      </c>
      <c r="O38" s="79" t="n">
        <v>20</v>
      </c>
      <c r="P38" s="79" t="s">
        <v>148</v>
      </c>
      <c r="V38" s="82" t="s">
        <v>57</v>
      </c>
      <c r="X38" s="79" t="s">
        <v>234</v>
      </c>
      <c r="Y38" s="79" t="s">
        <v>234</v>
      </c>
      <c r="Z38" s="77" t="s">
        <v>214</v>
      </c>
      <c r="AA38" s="77" t="s">
        <v>236</v>
      </c>
      <c r="AB38" s="79" t="s">
        <v>215</v>
      </c>
      <c r="AJ38" s="79" t="s">
        <v>216</v>
      </c>
      <c r="AK38" s="79" t="s">
        <v>152</v>
      </c>
    </row>
    <row r="39" customFormat="false" ht="30.6" hidden="false" customHeight="true" outlineLevel="0" collapsed="false">
      <c r="A39" s="75" t="s">
        <v>237</v>
      </c>
      <c r="B39" s="76" t="s">
        <v>194</v>
      </c>
      <c r="C39" s="77" t="s">
        <v>238</v>
      </c>
      <c r="D39" s="60" t="s">
        <v>239</v>
      </c>
      <c r="E39" s="78" t="n">
        <v>2</v>
      </c>
      <c r="F39" s="79" t="s">
        <v>208</v>
      </c>
      <c r="H39" s="80" t="n">
        <f aca="false">ROUND(E39*G39,2)</f>
        <v>0</v>
      </c>
      <c r="J39" s="80" t="n">
        <f aca="false">ROUND(E39*G39,2)</f>
        <v>0</v>
      </c>
      <c r="O39" s="79" t="n">
        <v>20</v>
      </c>
      <c r="P39" s="79" t="s">
        <v>148</v>
      </c>
      <c r="V39" s="82" t="s">
        <v>67</v>
      </c>
      <c r="W39" s="78" t="n">
        <v>0.84</v>
      </c>
      <c r="X39" s="79" t="s">
        <v>240</v>
      </c>
      <c r="Y39" s="79" t="s">
        <v>238</v>
      </c>
      <c r="Z39" s="77" t="s">
        <v>198</v>
      </c>
      <c r="AA39" s="77" t="s">
        <v>148</v>
      </c>
      <c r="AB39" s="79" t="s">
        <v>33</v>
      </c>
      <c r="AJ39" s="79" t="s">
        <v>151</v>
      </c>
      <c r="AK39" s="79" t="s">
        <v>152</v>
      </c>
    </row>
    <row r="40" customFormat="false" ht="13.2" hidden="false" customHeight="false" outlineLevel="0" collapsed="false">
      <c r="A40" s="75" t="s">
        <v>241</v>
      </c>
      <c r="B40" s="76" t="s">
        <v>194</v>
      </c>
      <c r="C40" s="77" t="s">
        <v>242</v>
      </c>
      <c r="D40" s="60" t="s">
        <v>243</v>
      </c>
      <c r="E40" s="78" t="n">
        <v>2</v>
      </c>
      <c r="F40" s="79" t="s">
        <v>208</v>
      </c>
      <c r="H40" s="80" t="n">
        <f aca="false">ROUND(E40*G40,2)</f>
        <v>0</v>
      </c>
      <c r="J40" s="80" t="n">
        <f aca="false">ROUND(E40*G40,2)</f>
        <v>0</v>
      </c>
      <c r="K40" s="81" t="n">
        <v>0.00468</v>
      </c>
      <c r="L40" s="81" t="n">
        <f aca="false">E40*K40</f>
        <v>0.00936</v>
      </c>
      <c r="O40" s="79" t="n">
        <v>20</v>
      </c>
      <c r="P40" s="79" t="s">
        <v>148</v>
      </c>
      <c r="V40" s="82" t="s">
        <v>67</v>
      </c>
      <c r="W40" s="78" t="n">
        <v>1.192</v>
      </c>
      <c r="X40" s="79" t="s">
        <v>244</v>
      </c>
      <c r="Y40" s="79" t="s">
        <v>242</v>
      </c>
      <c r="Z40" s="77" t="s">
        <v>198</v>
      </c>
      <c r="AA40" s="77" t="s">
        <v>148</v>
      </c>
      <c r="AB40" s="79" t="s">
        <v>33</v>
      </c>
      <c r="AJ40" s="79" t="s">
        <v>151</v>
      </c>
      <c r="AK40" s="79" t="s">
        <v>152</v>
      </c>
    </row>
    <row r="41" customFormat="false" ht="13.2" hidden="false" customHeight="false" outlineLevel="0" collapsed="false">
      <c r="A41" s="75" t="s">
        <v>245</v>
      </c>
      <c r="B41" s="76" t="s">
        <v>211</v>
      </c>
      <c r="C41" s="77" t="s">
        <v>246</v>
      </c>
      <c r="D41" s="60" t="s">
        <v>247</v>
      </c>
      <c r="E41" s="78" t="n">
        <v>1</v>
      </c>
      <c r="F41" s="79" t="s">
        <v>208</v>
      </c>
      <c r="I41" s="80" t="n">
        <f aca="false">ROUND(E41*G41,2)</f>
        <v>0</v>
      </c>
      <c r="J41" s="80" t="n">
        <f aca="false">ROUND(E41*G41,2)</f>
        <v>0</v>
      </c>
      <c r="K41" s="81" t="n">
        <v>0.00764</v>
      </c>
      <c r="L41" s="81" t="n">
        <f aca="false">E41*K41</f>
        <v>0.00764</v>
      </c>
      <c r="O41" s="79" t="n">
        <v>20</v>
      </c>
      <c r="P41" s="79" t="s">
        <v>148</v>
      </c>
      <c r="V41" s="82" t="s">
        <v>57</v>
      </c>
      <c r="X41" s="79" t="s">
        <v>246</v>
      </c>
      <c r="Y41" s="79" t="s">
        <v>246</v>
      </c>
      <c r="Z41" s="77" t="s">
        <v>214</v>
      </c>
      <c r="AA41" s="77" t="s">
        <v>248</v>
      </c>
      <c r="AB41" s="79" t="s">
        <v>215</v>
      </c>
      <c r="AJ41" s="79" t="s">
        <v>216</v>
      </c>
      <c r="AK41" s="79" t="s">
        <v>152</v>
      </c>
    </row>
    <row r="42" customFormat="false" ht="13.2" hidden="false" customHeight="false" outlineLevel="0" collapsed="false">
      <c r="A42" s="75" t="s">
        <v>249</v>
      </c>
      <c r="B42" s="76" t="s">
        <v>211</v>
      </c>
      <c r="C42" s="77" t="s">
        <v>246</v>
      </c>
      <c r="D42" s="60" t="s">
        <v>247</v>
      </c>
      <c r="E42" s="78" t="n">
        <v>1</v>
      </c>
      <c r="F42" s="79" t="s">
        <v>208</v>
      </c>
      <c r="I42" s="80" t="n">
        <f aca="false">ROUND(E42*G42,2)</f>
        <v>0</v>
      </c>
      <c r="J42" s="80" t="n">
        <f aca="false">ROUND(E42*G42,2)</f>
        <v>0</v>
      </c>
      <c r="K42" s="81" t="n">
        <v>0.00764</v>
      </c>
      <c r="L42" s="81" t="n">
        <f aca="false">E42*K42</f>
        <v>0.00764</v>
      </c>
      <c r="O42" s="79" t="n">
        <v>20</v>
      </c>
      <c r="P42" s="79" t="s">
        <v>148</v>
      </c>
      <c r="V42" s="82" t="s">
        <v>57</v>
      </c>
      <c r="X42" s="79" t="s">
        <v>246</v>
      </c>
      <c r="Y42" s="79" t="s">
        <v>246</v>
      </c>
      <c r="Z42" s="77" t="s">
        <v>214</v>
      </c>
      <c r="AA42" s="77" t="s">
        <v>248</v>
      </c>
      <c r="AB42" s="79" t="s">
        <v>215</v>
      </c>
      <c r="AJ42" s="79" t="s">
        <v>216</v>
      </c>
      <c r="AK42" s="79" t="s">
        <v>152</v>
      </c>
    </row>
    <row r="43" customFormat="false" ht="13.2" hidden="false" customHeight="false" outlineLevel="0" collapsed="false">
      <c r="A43" s="75" t="s">
        <v>250</v>
      </c>
      <c r="B43" s="76" t="s">
        <v>211</v>
      </c>
      <c r="C43" s="77" t="s">
        <v>251</v>
      </c>
      <c r="D43" s="60" t="s">
        <v>252</v>
      </c>
      <c r="E43" s="78" t="n">
        <v>1</v>
      </c>
      <c r="F43" s="79" t="s">
        <v>208</v>
      </c>
      <c r="I43" s="80" t="n">
        <f aca="false">ROUND(E43*G43,2)</f>
        <v>0</v>
      </c>
      <c r="J43" s="80" t="n">
        <f aca="false">ROUND(E43*G43,2)</f>
        <v>0</v>
      </c>
      <c r="K43" s="81" t="n">
        <v>0.028</v>
      </c>
      <c r="L43" s="81" t="n">
        <f aca="false">E43*K43</f>
        <v>0.028</v>
      </c>
      <c r="O43" s="79" t="n">
        <v>20</v>
      </c>
      <c r="P43" s="79" t="s">
        <v>148</v>
      </c>
      <c r="V43" s="82" t="s">
        <v>57</v>
      </c>
      <c r="X43" s="79" t="s">
        <v>251</v>
      </c>
      <c r="Y43" s="79" t="s">
        <v>251</v>
      </c>
      <c r="Z43" s="77" t="s">
        <v>214</v>
      </c>
      <c r="AA43" s="77" t="s">
        <v>253</v>
      </c>
      <c r="AB43" s="79" t="s">
        <v>215</v>
      </c>
      <c r="AJ43" s="79" t="s">
        <v>216</v>
      </c>
      <c r="AK43" s="79" t="s">
        <v>152</v>
      </c>
    </row>
    <row r="44" customFormat="false" ht="13.2" hidden="false" customHeight="false" outlineLevel="0" collapsed="false">
      <c r="A44" s="75" t="s">
        <v>254</v>
      </c>
      <c r="B44" s="76" t="s">
        <v>211</v>
      </c>
      <c r="C44" s="77" t="s">
        <v>255</v>
      </c>
      <c r="D44" s="60" t="s">
        <v>256</v>
      </c>
      <c r="E44" s="78" t="n">
        <v>1</v>
      </c>
      <c r="F44" s="79" t="s">
        <v>208</v>
      </c>
      <c r="I44" s="80" t="n">
        <f aca="false">ROUND(E44*G44,2)</f>
        <v>0</v>
      </c>
      <c r="J44" s="80" t="n">
        <f aca="false">ROUND(E44*G44,2)</f>
        <v>0</v>
      </c>
      <c r="K44" s="81" t="n">
        <v>0.014</v>
      </c>
      <c r="L44" s="81" t="n">
        <f aca="false">E44*K44</f>
        <v>0.014</v>
      </c>
      <c r="O44" s="79" t="n">
        <v>20</v>
      </c>
      <c r="P44" s="79" t="s">
        <v>148</v>
      </c>
      <c r="V44" s="82" t="s">
        <v>57</v>
      </c>
      <c r="X44" s="79" t="s">
        <v>255</v>
      </c>
      <c r="Y44" s="79" t="s">
        <v>255</v>
      </c>
      <c r="Z44" s="77" t="s">
        <v>214</v>
      </c>
      <c r="AA44" s="77" t="s">
        <v>257</v>
      </c>
      <c r="AB44" s="79" t="s">
        <v>215</v>
      </c>
      <c r="AJ44" s="79" t="s">
        <v>216</v>
      </c>
      <c r="AK44" s="79" t="s">
        <v>152</v>
      </c>
    </row>
    <row r="45" customFormat="false" ht="13.2" hidden="false" customHeight="false" outlineLevel="0" collapsed="false">
      <c r="A45" s="75" t="s">
        <v>258</v>
      </c>
      <c r="B45" s="76" t="s">
        <v>211</v>
      </c>
      <c r="C45" s="77" t="s">
        <v>259</v>
      </c>
      <c r="D45" s="60" t="s">
        <v>260</v>
      </c>
      <c r="E45" s="78" t="n">
        <v>2</v>
      </c>
      <c r="F45" s="79" t="s">
        <v>208</v>
      </c>
      <c r="I45" s="80" t="n">
        <f aca="false">ROUND(E45*G45,2)</f>
        <v>0</v>
      </c>
      <c r="J45" s="80" t="n">
        <f aca="false">ROUND(E45*G45,2)</f>
        <v>0</v>
      </c>
      <c r="K45" s="81" t="n">
        <v>0.061</v>
      </c>
      <c r="L45" s="81" t="n">
        <f aca="false">E45*K45</f>
        <v>0.122</v>
      </c>
      <c r="O45" s="79" t="n">
        <v>20</v>
      </c>
      <c r="P45" s="79" t="s">
        <v>148</v>
      </c>
      <c r="V45" s="82" t="s">
        <v>57</v>
      </c>
      <c r="X45" s="79" t="s">
        <v>259</v>
      </c>
      <c r="Y45" s="79" t="s">
        <v>259</v>
      </c>
      <c r="Z45" s="77" t="s">
        <v>214</v>
      </c>
      <c r="AA45" s="77" t="s">
        <v>261</v>
      </c>
      <c r="AB45" s="79" t="s">
        <v>215</v>
      </c>
      <c r="AJ45" s="79" t="s">
        <v>216</v>
      </c>
      <c r="AK45" s="79" t="s">
        <v>152</v>
      </c>
    </row>
    <row r="46" customFormat="false" ht="13.2" hidden="false" customHeight="false" outlineLevel="0" collapsed="false">
      <c r="A46" s="75" t="s">
        <v>262</v>
      </c>
      <c r="B46" s="76" t="s">
        <v>211</v>
      </c>
      <c r="C46" s="77" t="s">
        <v>263</v>
      </c>
      <c r="D46" s="60" t="s">
        <v>264</v>
      </c>
      <c r="E46" s="78" t="n">
        <v>2</v>
      </c>
      <c r="F46" s="79" t="s">
        <v>208</v>
      </c>
      <c r="I46" s="80" t="n">
        <f aca="false">ROUND(E46*G46,2)</f>
        <v>0</v>
      </c>
      <c r="J46" s="80" t="n">
        <f aca="false">ROUND(E46*G46,2)</f>
        <v>0</v>
      </c>
      <c r="K46" s="81" t="n">
        <v>0.01</v>
      </c>
      <c r="L46" s="81" t="n">
        <f aca="false">E46*K46</f>
        <v>0.02</v>
      </c>
      <c r="O46" s="79" t="n">
        <v>20</v>
      </c>
      <c r="P46" s="79" t="s">
        <v>148</v>
      </c>
      <c r="V46" s="82" t="s">
        <v>57</v>
      </c>
      <c r="X46" s="79" t="s">
        <v>263</v>
      </c>
      <c r="Y46" s="79" t="s">
        <v>263</v>
      </c>
      <c r="Z46" s="77" t="s">
        <v>214</v>
      </c>
      <c r="AA46" s="77" t="s">
        <v>265</v>
      </c>
      <c r="AB46" s="79" t="s">
        <v>215</v>
      </c>
      <c r="AJ46" s="79" t="s">
        <v>216</v>
      </c>
      <c r="AK46" s="79" t="s">
        <v>152</v>
      </c>
    </row>
    <row r="47" customFormat="false" ht="13.2" hidden="false" customHeight="false" outlineLevel="0" collapsed="false">
      <c r="A47" s="75" t="s">
        <v>266</v>
      </c>
      <c r="B47" s="76" t="s">
        <v>211</v>
      </c>
      <c r="C47" s="77" t="s">
        <v>267</v>
      </c>
      <c r="D47" s="60" t="s">
        <v>268</v>
      </c>
      <c r="E47" s="78" t="n">
        <v>2</v>
      </c>
      <c r="F47" s="79" t="s">
        <v>208</v>
      </c>
      <c r="I47" s="80" t="n">
        <f aca="false">ROUND(E47*G47,2)</f>
        <v>0</v>
      </c>
      <c r="J47" s="80" t="n">
        <f aca="false">ROUND(E47*G47,2)</f>
        <v>0</v>
      </c>
      <c r="K47" s="81" t="n">
        <v>0.005</v>
      </c>
      <c r="L47" s="81" t="n">
        <f aca="false">E47*K47</f>
        <v>0.01</v>
      </c>
      <c r="O47" s="79" t="n">
        <v>20</v>
      </c>
      <c r="P47" s="79" t="s">
        <v>148</v>
      </c>
      <c r="V47" s="82" t="s">
        <v>57</v>
      </c>
      <c r="X47" s="79" t="s">
        <v>267</v>
      </c>
      <c r="Y47" s="79" t="s">
        <v>267</v>
      </c>
      <c r="Z47" s="77" t="s">
        <v>214</v>
      </c>
      <c r="AA47" s="77" t="s">
        <v>269</v>
      </c>
      <c r="AB47" s="79" t="s">
        <v>215</v>
      </c>
      <c r="AJ47" s="79" t="s">
        <v>216</v>
      </c>
      <c r="AK47" s="79" t="s">
        <v>152</v>
      </c>
    </row>
    <row r="48" customFormat="false" ht="13.2" hidden="false" customHeight="false" outlineLevel="0" collapsed="false">
      <c r="A48" s="75" t="s">
        <v>270</v>
      </c>
      <c r="B48" s="76" t="s">
        <v>211</v>
      </c>
      <c r="C48" s="77" t="s">
        <v>271</v>
      </c>
      <c r="D48" s="60" t="s">
        <v>272</v>
      </c>
      <c r="E48" s="78" t="n">
        <v>2</v>
      </c>
      <c r="F48" s="79" t="s">
        <v>208</v>
      </c>
      <c r="I48" s="80" t="n">
        <f aca="false">ROUND(E48*G48,2)</f>
        <v>0</v>
      </c>
      <c r="J48" s="80" t="n">
        <f aca="false">ROUND(E48*G48,2)</f>
        <v>0</v>
      </c>
      <c r="K48" s="81" t="n">
        <v>0.01</v>
      </c>
      <c r="L48" s="81" t="n">
        <f aca="false">E48*K48</f>
        <v>0.02</v>
      </c>
      <c r="O48" s="79" t="n">
        <v>20</v>
      </c>
      <c r="P48" s="79" t="s">
        <v>148</v>
      </c>
      <c r="V48" s="82" t="s">
        <v>57</v>
      </c>
      <c r="X48" s="79" t="s">
        <v>271</v>
      </c>
      <c r="Y48" s="79" t="s">
        <v>271</v>
      </c>
      <c r="Z48" s="77" t="s">
        <v>214</v>
      </c>
      <c r="AA48" s="77" t="s">
        <v>273</v>
      </c>
      <c r="AB48" s="79" t="s">
        <v>215</v>
      </c>
      <c r="AJ48" s="79" t="s">
        <v>216</v>
      </c>
      <c r="AK48" s="79" t="s">
        <v>152</v>
      </c>
    </row>
    <row r="49" customFormat="false" ht="13.2" hidden="false" customHeight="false" outlineLevel="0" collapsed="false">
      <c r="D49" s="118" t="s">
        <v>274</v>
      </c>
      <c r="E49" s="119" t="n">
        <f aca="false">J49</f>
        <v>0</v>
      </c>
      <c r="H49" s="119" t="n">
        <f aca="false">SUM(H29:H48)</f>
        <v>0</v>
      </c>
      <c r="I49" s="119" t="n">
        <f aca="false">SUM(I29:I48)</f>
        <v>0</v>
      </c>
      <c r="J49" s="119" t="n">
        <f aca="false">SUM(J29:J48)</f>
        <v>0</v>
      </c>
      <c r="L49" s="120" t="n">
        <f aca="false">SUM(L29:L48)</f>
        <v>0.27367</v>
      </c>
      <c r="N49" s="121" t="n">
        <f aca="false">SUM(N29:N48)</f>
        <v>0</v>
      </c>
      <c r="W49" s="121" t="n">
        <f aca="false">SUM(W29:W48)</f>
        <v>5.826</v>
      </c>
    </row>
    <row r="51" customFormat="false" ht="13.2" hidden="false" customHeight="false" outlineLevel="0" collapsed="false">
      <c r="B51" s="117" t="s">
        <v>95</v>
      </c>
    </row>
    <row r="52" customFormat="false" ht="22.8" hidden="false" customHeight="true" outlineLevel="0" collapsed="false">
      <c r="A52" s="75" t="s">
        <v>275</v>
      </c>
      <c r="B52" s="76" t="s">
        <v>194</v>
      </c>
      <c r="C52" s="77" t="s">
        <v>276</v>
      </c>
      <c r="D52" s="60" t="s">
        <v>277</v>
      </c>
      <c r="E52" s="78" t="n">
        <v>0.273</v>
      </c>
      <c r="F52" s="79" t="s">
        <v>278</v>
      </c>
      <c r="H52" s="80" t="n">
        <f aca="false">ROUND(E52*G52,2)</f>
        <v>0</v>
      </c>
      <c r="J52" s="80" t="n">
        <f aca="false">ROUND(E52*G52,2)</f>
        <v>0</v>
      </c>
      <c r="O52" s="79" t="n">
        <v>20</v>
      </c>
      <c r="P52" s="79" t="s">
        <v>148</v>
      </c>
      <c r="V52" s="82" t="s">
        <v>67</v>
      </c>
      <c r="W52" s="78" t="n">
        <v>1.468</v>
      </c>
      <c r="X52" s="79" t="s">
        <v>279</v>
      </c>
      <c r="Y52" s="79" t="s">
        <v>276</v>
      </c>
      <c r="Z52" s="77" t="s">
        <v>198</v>
      </c>
      <c r="AA52" s="77" t="s">
        <v>148</v>
      </c>
      <c r="AB52" s="79" t="s">
        <v>33</v>
      </c>
      <c r="AJ52" s="79" t="s">
        <v>151</v>
      </c>
      <c r="AK52" s="79" t="s">
        <v>152</v>
      </c>
    </row>
    <row r="53" customFormat="false" ht="13.2" hidden="false" customHeight="false" outlineLevel="0" collapsed="false">
      <c r="D53" s="118" t="s">
        <v>280</v>
      </c>
      <c r="E53" s="119" t="n">
        <f aca="false">J53</f>
        <v>0</v>
      </c>
      <c r="H53" s="119" t="n">
        <f aca="false">SUM(H50:H52)</f>
        <v>0</v>
      </c>
      <c r="I53" s="119" t="n">
        <f aca="false">SUM(I50:I52)</f>
        <v>0</v>
      </c>
      <c r="J53" s="119" t="n">
        <f aca="false">SUM(J50:J52)</f>
        <v>0</v>
      </c>
      <c r="L53" s="120" t="n">
        <f aca="false">SUM(L50:L52)</f>
        <v>0</v>
      </c>
      <c r="N53" s="121" t="n">
        <f aca="false">SUM(N50:N52)</f>
        <v>0</v>
      </c>
      <c r="W53" s="121" t="n">
        <f aca="false">SUM(W50:W52)</f>
        <v>1.468</v>
      </c>
    </row>
    <row r="55" customFormat="false" ht="13.2" hidden="false" customHeight="false" outlineLevel="0" collapsed="false">
      <c r="D55" s="118" t="s">
        <v>281</v>
      </c>
      <c r="E55" s="119" t="n">
        <f aca="false">J55</f>
        <v>0</v>
      </c>
      <c r="H55" s="119" t="n">
        <f aca="false">H24+H28+H49+H53</f>
        <v>0</v>
      </c>
      <c r="I55" s="119" t="n">
        <f aca="false">I24+I28+I49+I53</f>
        <v>0</v>
      </c>
      <c r="J55" s="119" t="n">
        <f aca="false">J24+J28+J49+J53</f>
        <v>0</v>
      </c>
      <c r="L55" s="120" t="n">
        <f aca="false">L24+L28+L49+L53</f>
        <v>11.6122324</v>
      </c>
      <c r="N55" s="121" t="n">
        <f aca="false">N24+N28+N49+N53</f>
        <v>0</v>
      </c>
      <c r="W55" s="121" t="n">
        <f aca="false">W24+W28+W49+W53</f>
        <v>438.51</v>
      </c>
    </row>
    <row r="57" customFormat="false" ht="13.2" hidden="false" customHeight="false" outlineLevel="0" collapsed="false">
      <c r="D57" s="122" t="s">
        <v>97</v>
      </c>
      <c r="E57" s="119" t="n">
        <f aca="false">J57</f>
        <v>0</v>
      </c>
      <c r="H57" s="119" t="n">
        <f aca="false">H55</f>
        <v>0</v>
      </c>
      <c r="I57" s="119" t="n">
        <f aca="false">I55</f>
        <v>0</v>
      </c>
      <c r="J57" s="119" t="n">
        <f aca="false">J55</f>
        <v>0</v>
      </c>
      <c r="L57" s="120" t="n">
        <f aca="false">L55</f>
        <v>11.6122324</v>
      </c>
      <c r="N57" s="121" t="n">
        <f aca="false">N55</f>
        <v>0</v>
      </c>
      <c r="W57" s="121" t="n">
        <f aca="false">W55</f>
        <v>438.51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172222222222222" right="0.119444444444444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KO</cp:lastModifiedBy>
  <dcterms:modified xsi:type="dcterms:W3CDTF">2021-08-31T17:26:35Z</dcterms:modified>
  <cp:revision>0</cp:revision>
  <dc:subject/>
  <dc:title/>
</cp:coreProperties>
</file>