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" sheetId="1" state="visible" r:id="rId2"/>
    <sheet name="Rozpocet" sheetId="2" state="visible" r:id="rId3"/>
  </sheets>
  <externalReferences>
    <externalReference r:id="rId4"/>
  </externalReferences>
  <definedNames>
    <definedName function="false" hidden="false" name="Excel_BuiltIn__FilterDatabase" vbProcedure="false">'[1]'!$A$1</definedName>
    <definedName function="false" hidden="false" name="fakt1R" vbProcedure="false">'[1]'!$B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4">
  <si>
    <t xml:space="preserve">Stavba :</t>
  </si>
  <si>
    <t xml:space="preserve">Stropkov – ul. Hrnčiarska, bytový dom A3</t>
  </si>
  <si>
    <t xml:space="preserve">Objekt : </t>
  </si>
  <si>
    <t xml:space="preserve">SO 01 Bytový dom</t>
  </si>
  <si>
    <t xml:space="preserve">Diel :</t>
  </si>
  <si>
    <t xml:space="preserve">ELI - elektroinštalácia</t>
  </si>
  <si>
    <t xml:space="preserve">REKAPITULÁCIA</t>
  </si>
  <si>
    <t xml:space="preserve">Práce</t>
  </si>
  <si>
    <t xml:space="preserve">Materiál</t>
  </si>
  <si>
    <t xml:space="preserve">Materiál (SPCM)</t>
  </si>
  <si>
    <t xml:space="preserve">                                   </t>
  </si>
  <si>
    <t xml:space="preserve">-</t>
  </si>
  <si>
    <t xml:space="preserve">Montáž (C21M)</t>
  </si>
  <si>
    <t xml:space="preserve">Zemné práce (C46M)</t>
  </si>
  <si>
    <t xml:space="preserve">Spolu bez DPH   </t>
  </si>
  <si>
    <t xml:space="preserve">Celkom bez DPH   </t>
  </si>
  <si>
    <t xml:space="preserve">Celkom s DPH   </t>
  </si>
  <si>
    <t xml:space="preserve">STAVBA:   Stropkov – ul. Hrnčiarska, bytový dom A3</t>
  </si>
  <si>
    <t xml:space="preserve">OBJEKT:  SO 01 Bytový dom</t>
  </si>
  <si>
    <t xml:space="preserve">DIEL:        ELI - elektroinštalácia</t>
  </si>
  <si>
    <t xml:space="preserve">MATERIÁL</t>
  </si>
  <si>
    <t xml:space="preserve">PC</t>
  </si>
  <si>
    <t xml:space="preserve">ZAS</t>
  </si>
  <si>
    <t xml:space="preserve">NAZ</t>
  </si>
  <si>
    <t xml:space="preserve">POC</t>
  </si>
  <si>
    <t xml:space="preserve">MJ</t>
  </si>
  <si>
    <t xml:space="preserve">JEDN. CENA</t>
  </si>
  <si>
    <t xml:space="preserve">CENA</t>
  </si>
  <si>
    <t xml:space="preserve">Vodic FeZn ø 8mm (1m=0,4kg) podľa STN EN 62561</t>
  </si>
  <si>
    <t xml:space="preserve">m</t>
  </si>
  <si>
    <t xml:space="preserve">Paska zemniaca FeZn 30/4mm (1m=0,95kg) podľa STN EN 62561</t>
  </si>
  <si>
    <t xml:space="preserve">Vodic AlMgSi ø 8mm (1m=0,14kg) podľa STN EN 62561</t>
  </si>
  <si>
    <t xml:space="preserve">Štítok označovací StSt na zvody</t>
  </si>
  <si>
    <t xml:space="preserve">ks</t>
  </si>
  <si>
    <t xml:space="preserve">Tab. "POZOR. Pri búrke je zakázané zdržiavať sa pri zvode do vzdial. 3m"</t>
  </si>
  <si>
    <t xml:space="preserve">Antikorozna páska 356 50</t>
  </si>
  <si>
    <t xml:space="preserve">Podpera vedenia PV na hrebeň</t>
  </si>
  <si>
    <t xml:space="preserve">Podpera vedenia PV 22</t>
  </si>
  <si>
    <t xml:space="preserve">Podpera vedenia PP pre pasik do zakladu</t>
  </si>
  <si>
    <t xml:space="preserve">Držiak vedenia DV s prichytkou do zateplenia cca 130mm</t>
  </si>
  <si>
    <t xml:space="preserve">Svorka odbocna SR 02 (30/4-30/4)</t>
  </si>
  <si>
    <t xml:space="preserve">Svorka zemniaca SR 03 (30/4-8)</t>
  </si>
  <si>
    <t xml:space="preserve">Svorka okapova SO</t>
  </si>
  <si>
    <t xml:space="preserve">480018</t>
  </si>
  <si>
    <t xml:space="preserve">Zavádzacia tyč ZT Rd16/10 1500 FeZn čiastočne izolovaná</t>
  </si>
  <si>
    <t xml:space="preserve">450000</t>
  </si>
  <si>
    <t xml:space="preserve">Svorka skúšobná T-O (A) Rd7-10/16 ZDC pre zavádz. tyč</t>
  </si>
  <si>
    <t xml:space="preserve">Svorka SJ 01 k zachytavacej tyci</t>
  </si>
  <si>
    <t xml:space="preserve">Drziak tyce DJ 4H</t>
  </si>
  <si>
    <t xml:space="preserve">Drziak tyce DJ 4D</t>
  </si>
  <si>
    <t xml:space="preserve">Tyc JP 20 bez osadenia</t>
  </si>
  <si>
    <t xml:space="preserve">Ochranna strieska OS</t>
  </si>
  <si>
    <t xml:space="preserve">3549090D</t>
  </si>
  <si>
    <t xml:space="preserve">Hlavná prípojnica potenciál vyrovnania s krytom - technická miestnosť</t>
  </si>
  <si>
    <t xml:space="preserve">34561</t>
  </si>
  <si>
    <t xml:space="preserve">Svorkovnica ekvipotencionálna z PP šedá UP 104x40x60 mm</t>
  </si>
  <si>
    <t xml:space="preserve">34541</t>
  </si>
  <si>
    <t xml:space="preserve">Krabica KO100E pre UP</t>
  </si>
  <si>
    <t xml:space="preserve">3549040A</t>
  </si>
  <si>
    <t xml:space="preserve">Bernard svorka</t>
  </si>
  <si>
    <t xml:space="preserve">Pasik Cu</t>
  </si>
  <si>
    <t xml:space="preserve">921AN36</t>
  </si>
  <si>
    <t xml:space="preserve">Svorka ZS4 na potrubie TÚV</t>
  </si>
  <si>
    <t xml:space="preserve">Kabel CYKY-O 2x1,5</t>
  </si>
  <si>
    <t xml:space="preserve">Kabel CYKY-O 3x1,5</t>
  </si>
  <si>
    <t xml:space="preserve">Kabel CYKY-O 4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Vodic CY 4  z/ž</t>
  </si>
  <si>
    <t xml:space="preserve">Vodic CY 16 z/ž</t>
  </si>
  <si>
    <t xml:space="preserve">Vodič N2XH-R-O 6 - vyhotovenie B2ca – s1,d1,a1</t>
  </si>
  <si>
    <t xml:space="preserve">34161</t>
  </si>
  <si>
    <t xml:space="preserve">Kábel CHKE-V-O 2x1,5 P60 - vyhotovenie B2ca – s1,d1,a1</t>
  </si>
  <si>
    <t xml:space="preserve">Kábel N2XH-R-J 3x1,5 - vyhotovenie B2ca – s1,d1,a1</t>
  </si>
  <si>
    <t xml:space="preserve">Kábel N2XH-R-J 5x4 - vyhotovenie B2ca – s1,d1,a1</t>
  </si>
  <si>
    <t xml:space="preserve">Kabel bezhalogénový JXKE-R 1x2x0,5 - DT</t>
  </si>
  <si>
    <t xml:space="preserve">Spínač rad.1 jednopolovy IP20</t>
  </si>
  <si>
    <t xml:space="preserve">Spínač rad.1 jednopolovy IP20 so signal. tlmivkou</t>
  </si>
  <si>
    <t xml:space="preserve">Prepínač striedavý, IP20</t>
  </si>
  <si>
    <t xml:space="preserve">Prepínač rad.7 krížový, IP20                                                                    </t>
  </si>
  <si>
    <t xml:space="preserve">Ovládač tlač. 1/0 zapínací, IP20 zvončekový                                                                 </t>
  </si>
  <si>
    <t xml:space="preserve">Spínač rad.1 jednopólový zapustený IP44</t>
  </si>
  <si>
    <t xml:space="preserve">Spínač rad.1 jednopólový nástenný IP44 - technická miestnosť</t>
  </si>
  <si>
    <t xml:space="preserve">921AN</t>
  </si>
  <si>
    <t xml:space="preserve">Tlačidlo zapustené CENTRAL-STOP 230V, 2A - požiar</t>
  </si>
  <si>
    <t xml:space="preserve">Snímač pohybu 360°                                                                                </t>
  </si>
  <si>
    <t xml:space="preserve">345400T</t>
  </si>
  <si>
    <t xml:space="preserve">Zásuvka 1-nás., IP20</t>
  </si>
  <si>
    <t xml:space="preserve">345420T</t>
  </si>
  <si>
    <t xml:space="preserve">Zásuvka 1-nás. zapustená IP44, clonky</t>
  </si>
  <si>
    <t xml:space="preserve">Zásuvka 1-nás. nástenná IP44 - technická miestnosť</t>
  </si>
  <si>
    <t xml:space="preserve">374301T</t>
  </si>
  <si>
    <t xml:space="preserve">Zásuvka televízna koncová                                                         </t>
  </si>
  <si>
    <t xml:space="preserve">Zásuvka dátová 1xRJ45 Cat.5e netienená                                                         </t>
  </si>
  <si>
    <t xml:space="preserve">345308T</t>
  </si>
  <si>
    <t xml:space="preserve">Šporáková prípojka zapustená 400V, 16A, IP20                                                                 </t>
  </si>
  <si>
    <t xml:space="preserve">Dvojrámček</t>
  </si>
  <si>
    <t xml:space="preserve">Trojrámček</t>
  </si>
  <si>
    <t xml:space="preserve">Štvorrámček</t>
  </si>
  <si>
    <t xml:space="preserve">34575</t>
  </si>
  <si>
    <t xml:space="preserve">Lišta el-inšt PVC vkladacia do 40x20, biela - technická miestnosť</t>
  </si>
  <si>
    <t xml:space="preserve">345651K</t>
  </si>
  <si>
    <t xml:space="preserve">Rúrka el-inšt plastová bezhalogénová HFPP do 20 - DT, TF, ELI</t>
  </si>
  <si>
    <t xml:space="preserve">Rúrka el-inšt plastová bezhalogénová: HFPP 32/24 - Internet (schodisko)</t>
  </si>
  <si>
    <t xml:space="preserve">345658I038</t>
  </si>
  <si>
    <t xml:space="preserve">Chránička HDPE kábelová ohybná HDPE 100                                                                        </t>
  </si>
  <si>
    <t xml:space="preserve">Fólia výstražná červená PE 22cm</t>
  </si>
  <si>
    <t xml:space="preserve">Škatuľa KR rozvodná uzatv. IP66 : 6455-11, 4x vstup P16 (5x4/4mm2)                                            </t>
  </si>
  <si>
    <t xml:space="preserve">345600K030  </t>
  </si>
  <si>
    <t xml:space="preserve">Škatuľa KP prístrojová 1-nás : KP 67x67 (71x71x42) do súvislej rady                                                                     </t>
  </si>
  <si>
    <t xml:space="preserve">345608K000  </t>
  </si>
  <si>
    <t xml:space="preserve">Škatuľa KR rozvodná : KU 68-1903 (D73x42) kompletná - domáci TF</t>
  </si>
  <si>
    <t xml:space="preserve">345608K040  </t>
  </si>
  <si>
    <t xml:space="preserve">Škatuľa KR rozvodná : KR 97/5 (D103x50) kompletná                                                                       </t>
  </si>
  <si>
    <t xml:space="preserve">Škatuľa odbočná KT 250 s viečkom + slaboprúdová svorka</t>
  </si>
  <si>
    <t xml:space="preserve">Montážna doska MDZ do zateplenia suterénu - svietidlo</t>
  </si>
  <si>
    <t xml:space="preserve">3482M</t>
  </si>
  <si>
    <t xml:space="preserve">Svietidlo žiarivkové líniové 1x35W, IP 20 + zdroj - 8.N.P.</t>
  </si>
  <si>
    <t xml:space="preserve">Svietidlo žiarivkové líniové 1x35W, IP 20 + zdroj - technická miestnosť</t>
  </si>
  <si>
    <t xml:space="preserve">Svietidlo LED 1x10W, IP 44 so snímačom PIR + zdroj E27</t>
  </si>
  <si>
    <t xml:space="preserve">Svietidlo LED 1x15W, IP 44 so snímačom PIR + zdroj E27</t>
  </si>
  <si>
    <t xml:space="preserve">Svietidlo LED 1x5W s vypínačom do kuch. linky, IP 20 + zdroj E27</t>
  </si>
  <si>
    <t xml:space="preserve">Svietidlo LED 1x5W s vypínačom kúpeľňové, IP 44 + zdroj E27</t>
  </si>
  <si>
    <t xml:space="preserve">Svietidlo LED 1x15W, IP 20 + zdroj E27  - A</t>
  </si>
  <si>
    <t xml:space="preserve">Svietidlo LED 1x10W, IP 44 + zdroj E27  - B</t>
  </si>
  <si>
    <t xml:space="preserve">Svietidlo LED 1x12W, IP 20 + zdroj E27  - C</t>
  </si>
  <si>
    <t xml:space="preserve">Svietidlo LED 1x10W, IP 20 + zdroj E27  - D</t>
  </si>
  <si>
    <t xml:space="preserve">Svietidlo LED núdzové 2W s piktogramom, IP20, 1 hod. + autotest</t>
  </si>
  <si>
    <t xml:space="preserve">Recyklačný polatok svietidla</t>
  </si>
  <si>
    <t xml:space="preserve">Protipožiarna pena medzi schodiskom a bytom</t>
  </si>
  <si>
    <t xml:space="preserve">Výtlačná pištoľ </t>
  </si>
  <si>
    <t xml:space="preserve">Elektricky zamok 4FN 877 01</t>
  </si>
  <si>
    <t xml:space="preserve">Domaci telefon Elegant - 2 bus</t>
  </si>
  <si>
    <t xml:space="preserve">Zdroj do rozvodnice RSS - 2 bus</t>
  </si>
  <si>
    <t xml:space="preserve">Modul elektrického vrátnika EV p.o. - 2 bus</t>
  </si>
  <si>
    <t xml:space="preserve">Modul tlačidlový TT pre 22 b.j. - 2 bus</t>
  </si>
  <si>
    <t xml:space="preserve">Škatuľa pod EV a TT p.o.</t>
  </si>
  <si>
    <t xml:space="preserve">Montážny rám pre EV a TT p.o.</t>
  </si>
  <si>
    <t xml:space="preserve">Strieška pod omietku</t>
  </si>
  <si>
    <t xml:space="preserve">3570</t>
  </si>
  <si>
    <t xml:space="preserve">Rozvodnica RSS nástenná + výzbroj - viď v.č.7</t>
  </si>
  <si>
    <t xml:space="preserve">Rozvodnica RB zapustená + výzbroj - viď v.č.8</t>
  </si>
  <si>
    <t xml:space="preserve">Rozvodnica RB nástenná + výzbroj - viď v.č.8</t>
  </si>
  <si>
    <t xml:space="preserve">Spolu</t>
  </si>
  <si>
    <t xml:space="preserve">Stratné z metr. materiálu</t>
  </si>
  <si>
    <t xml:space="preserve">%</t>
  </si>
  <si>
    <t xml:space="preserve">Podružný materiál</t>
  </si>
  <si>
    <t xml:space="preserve">Celkom</t>
  </si>
  <si>
    <t xml:space="preserve">MONTÁŽ</t>
  </si>
  <si>
    <t xml:space="preserve">NAZOV</t>
  </si>
  <si>
    <t xml:space="preserve">210010011S</t>
  </si>
  <si>
    <t xml:space="preserve">Trubka ohybna PVC p.o. 0 20mm</t>
  </si>
  <si>
    <t xml:space="preserve">210010004S</t>
  </si>
  <si>
    <t xml:space="preserve">Trubka ohybna PVC p.o. 0 32mm</t>
  </si>
  <si>
    <t xml:space="preserve">210010109S</t>
  </si>
  <si>
    <t xml:space="preserve">Lista PVC 40x20 p.u. s príslušenstvom</t>
  </si>
  <si>
    <t xml:space="preserve">210010094S</t>
  </si>
  <si>
    <t xml:space="preserve">Trubka ochranna z HDPE 100mm v.u.</t>
  </si>
  <si>
    <t xml:space="preserve">210010301S</t>
  </si>
  <si>
    <t xml:space="preserve">Krabica KP 68 bez zap.</t>
  </si>
  <si>
    <t xml:space="preserve">210010314S</t>
  </si>
  <si>
    <t xml:space="preserve">Krabica odbočná KO 250 bez zap.</t>
  </si>
  <si>
    <t xml:space="preserve">210010321S</t>
  </si>
  <si>
    <t xml:space="preserve">Krabica KR 68 vr. zap.</t>
  </si>
  <si>
    <t xml:space="preserve">210010322S</t>
  </si>
  <si>
    <t xml:space="preserve">Krabica KR 97 vr. zap.</t>
  </si>
  <si>
    <t xml:space="preserve">210010351S</t>
  </si>
  <si>
    <t xml:space="preserve">Krabicova rozvodka 6455-11do 4mm2</t>
  </si>
  <si>
    <t xml:space="preserve">210010370S</t>
  </si>
  <si>
    <t xml:space="preserve">Krabica do zateplenia MDZ</t>
  </si>
  <si>
    <t xml:space="preserve">210021017S</t>
  </si>
  <si>
    <t xml:space="preserve">Zhotovenie kruhových otvorov v zateplení do D 100mm</t>
  </si>
  <si>
    <t xml:space="preserve">210100001S</t>
  </si>
  <si>
    <t xml:space="preserve">Ukonč. vodičov v rozv. vč. zapoj. a vodič. koncovky do 2,5</t>
  </si>
  <si>
    <t xml:space="preserve">210100002S</t>
  </si>
  <si>
    <t xml:space="preserve">Ukonč. vodičov v rozv. vč. zapoj. a vodič. koncovky do 6</t>
  </si>
  <si>
    <t xml:space="preserve">210110001S</t>
  </si>
  <si>
    <t xml:space="preserve">Spinac nastenny 1 polovy IP44</t>
  </si>
  <si>
    <t xml:space="preserve">210110041S</t>
  </si>
  <si>
    <t xml:space="preserve">Spinac pod omietku 1 polovy</t>
  </si>
  <si>
    <t xml:space="preserve">210110045S</t>
  </si>
  <si>
    <t xml:space="preserve">Spinac pod omietku striedavý</t>
  </si>
  <si>
    <t xml:space="preserve">210110046S</t>
  </si>
  <si>
    <t xml:space="preserve">Spinac pod omietku krizovy</t>
  </si>
  <si>
    <t xml:space="preserve">210110047S</t>
  </si>
  <si>
    <t xml:space="preserve">Spinac pod omiet. 1 polovy so sign. tlmiv.</t>
  </si>
  <si>
    <t xml:space="preserve">210110051S</t>
  </si>
  <si>
    <t xml:space="preserve">Tlačtko zvončekové - radenie 1/0</t>
  </si>
  <si>
    <t xml:space="preserve">210110095S</t>
  </si>
  <si>
    <t xml:space="preserve">Snímač pohybu PIR do stropu</t>
  </si>
  <si>
    <t xml:space="preserve">210110082S</t>
  </si>
  <si>
    <t xml:space="preserve">Sporakova pripojka zapustena</t>
  </si>
  <si>
    <t xml:space="preserve">210111012S</t>
  </si>
  <si>
    <t xml:space="preserve">Zasuvka polozap. 10/16A, 250V prieb</t>
  </si>
  <si>
    <t xml:space="preserve">210111021S</t>
  </si>
  <si>
    <t xml:space="preserve">Zasuvka 10/16A, 250V, IP44 p.o.</t>
  </si>
  <si>
    <t xml:space="preserve">210111031S</t>
  </si>
  <si>
    <t xml:space="preserve">Zasuvka 10/16A, 250V, IP44 p.u.</t>
  </si>
  <si>
    <t xml:space="preserve">210140482S</t>
  </si>
  <si>
    <t xml:space="preserve">Montaz jednotlacidla CENTRAL-STOP</t>
  </si>
  <si>
    <t xml:space="preserve">210193071S</t>
  </si>
  <si>
    <t xml:space="preserve">Montaz zapustenej rozvodnice do 28 modulov, IP30</t>
  </si>
  <si>
    <t xml:space="preserve">210193081S</t>
  </si>
  <si>
    <t xml:space="preserve">Montaz nástennej rozvodnice do 28 modulov, IP30</t>
  </si>
  <si>
    <t xml:space="preserve">210193082S</t>
  </si>
  <si>
    <t xml:space="preserve">Montaz nástennej rozvodnice do 36 modulov, IP30</t>
  </si>
  <si>
    <t xml:space="preserve">210201500S</t>
  </si>
  <si>
    <t xml:space="preserve">Sv. nudzove nástenné núdzový režím, IP20</t>
  </si>
  <si>
    <t xml:space="preserve">210201045S</t>
  </si>
  <si>
    <t xml:space="preserve">Sv. stropné/nástenné lineárne 1x35W</t>
  </si>
  <si>
    <t xml:space="preserve">210201046S</t>
  </si>
  <si>
    <t xml:space="preserve">Sv. stropné/nástenné lineárne 2x35W</t>
  </si>
  <si>
    <t xml:space="preserve">210201902S</t>
  </si>
  <si>
    <t xml:space="preserve">Svietidlo IP20 do 2,0kg</t>
  </si>
  <si>
    <t xml:space="preserve">210201922S</t>
  </si>
  <si>
    <t xml:space="preserve">Svietidlo IP44 do 2,0kg</t>
  </si>
  <si>
    <t xml:space="preserve">210220010S</t>
  </si>
  <si>
    <t xml:space="preserve">Protikorózny nater zemniaceho pasiku do 120mm2</t>
  </si>
  <si>
    <t xml:space="preserve">210220020S</t>
  </si>
  <si>
    <t xml:space="preserve">Vodic FeZn 30/4 v zemi</t>
  </si>
  <si>
    <t xml:space="preserve">210220021S</t>
  </si>
  <si>
    <t xml:space="preserve">Vodic FeZn do 8-10mm v zemi</t>
  </si>
  <si>
    <t xml:space="preserve">210220800S</t>
  </si>
  <si>
    <t xml:space="preserve">Vodič AlMgSi 8 na povrchu</t>
  </si>
  <si>
    <t xml:space="preserve">210220030S</t>
  </si>
  <si>
    <t xml:space="preserve">Svorka ekvipotencialna EPS3</t>
  </si>
  <si>
    <t xml:space="preserve">210220040S</t>
  </si>
  <si>
    <t xml:space="preserve">Svorka na potrubie - Barnard s pasikom, svorka ZS4</t>
  </si>
  <si>
    <t xml:space="preserve">210220050S</t>
  </si>
  <si>
    <t xml:space="preserve">Oznacovaci a výstražný stitok zvodu</t>
  </si>
  <si>
    <t xml:space="preserve">210220103S</t>
  </si>
  <si>
    <t xml:space="preserve">Podpera vedenia PV22</t>
  </si>
  <si>
    <t xml:space="preserve">210220102S</t>
  </si>
  <si>
    <t xml:space="preserve">Podpera vedenia PV15 na vrchol krovu</t>
  </si>
  <si>
    <t xml:space="preserve">210220107S</t>
  </si>
  <si>
    <t xml:space="preserve">Podpera vedenia PV17 na zateplené fasády</t>
  </si>
  <si>
    <t xml:space="preserve">210220114S</t>
  </si>
  <si>
    <t xml:space="preserve">Podpera vedenia pre pásovinu PP</t>
  </si>
  <si>
    <t xml:space="preserve">210220246S</t>
  </si>
  <si>
    <t xml:space="preserve">Svorka okapová SO</t>
  </si>
  <si>
    <t xml:space="preserve">210220247S</t>
  </si>
  <si>
    <t xml:space="preserve">Svorka skúšobná SZ</t>
  </si>
  <si>
    <t xml:space="preserve">210220252S</t>
  </si>
  <si>
    <t xml:space="preserve">Svorka odbočovacia spojovacia SR 01-02</t>
  </si>
  <si>
    <t xml:space="preserve">210220253S</t>
  </si>
  <si>
    <t xml:space="preserve">Svorka uzemňovacia SR 03</t>
  </si>
  <si>
    <t xml:space="preserve">210220260S</t>
  </si>
  <si>
    <t xml:space="preserve">Zavádzacia tyč</t>
  </si>
  <si>
    <t xml:space="preserve">210220300S</t>
  </si>
  <si>
    <t xml:space="preserve">Ochranné pospájanie v práčovniach, kúpeľniach Cu, N2XH-R 4-16 p.o.</t>
  </si>
  <si>
    <t xml:space="preserve">210800220S</t>
  </si>
  <si>
    <t xml:space="preserve">Kabel CYKY 2x1,5 p.o.</t>
  </si>
  <si>
    <t xml:space="preserve">210800226S</t>
  </si>
  <si>
    <t xml:space="preserve">Kabel CYKY 3x1,5 p.o.</t>
  </si>
  <si>
    <t xml:space="preserve">210800232S</t>
  </si>
  <si>
    <t xml:space="preserve">Kabel CYKY 4x1,5 p.o.</t>
  </si>
  <si>
    <t xml:space="preserve">210800227S</t>
  </si>
  <si>
    <t xml:space="preserve">Kabel CYKY 3x2,5 p.o.</t>
  </si>
  <si>
    <t xml:space="preserve">210800238S</t>
  </si>
  <si>
    <t xml:space="preserve">Kabel CYKY 5x1,5 p.o.</t>
  </si>
  <si>
    <t xml:space="preserve">210800239S</t>
  </si>
  <si>
    <t xml:space="preserve">Kabel CYKY 5x2,5 p.o.</t>
  </si>
  <si>
    <t xml:space="preserve">210881015S</t>
  </si>
  <si>
    <t xml:space="preserve">Kábel bezhalogénový JXKE-R 1x2x0,5 v.u.</t>
  </si>
  <si>
    <t xml:space="preserve">210881075S</t>
  </si>
  <si>
    <t xml:space="preserve">Kábel bezhalogénový N2XH-R 3x1,5 p.o.</t>
  </si>
  <si>
    <t xml:space="preserve">210881102S</t>
  </si>
  <si>
    <t xml:space="preserve">Kábel bezhalogénový N2XH-R 5x4 p.o.</t>
  </si>
  <si>
    <t xml:space="preserve">210881212S</t>
  </si>
  <si>
    <t xml:space="preserve">Kábel bezhalogénový CHKE-V 2x1,5 p.o.</t>
  </si>
  <si>
    <t xml:space="preserve">Zatahovanie kabla do 0,75kg do chranicky</t>
  </si>
  <si>
    <t xml:space="preserve">Forma kabelova do 5x2</t>
  </si>
  <si>
    <t xml:space="preserve">Forma kabelova do 10x2</t>
  </si>
  <si>
    <t xml:space="preserve">Forma kabelova do 15x2</t>
  </si>
  <si>
    <t xml:space="preserve">Zasuvka TF pod omietku</t>
  </si>
  <si>
    <t xml:space="preserve">Montaz elektronicky ovladaneho zamku</t>
  </si>
  <si>
    <t xml:space="preserve">Montaz stanice elektrickeho vratneho</t>
  </si>
  <si>
    <t xml:space="preserve">Montaz TZN 3 do steny - 22 tlačítok</t>
  </si>
  <si>
    <t xml:space="preserve">Montáž domáceho telefónu</t>
  </si>
  <si>
    <t xml:space="preserve">Montaz TV zasuvky</t>
  </si>
  <si>
    <t xml:space="preserve">Vyburanie otvoru do 6cm v tehlovom mure 15cm</t>
  </si>
  <si>
    <t xml:space="preserve">Vyburanie otvoru do 6cm v tehlovom mure 30cm</t>
  </si>
  <si>
    <t xml:space="preserve">Vyburanie otvoru do 0,0225m2 v zelezobetón. strope 15cm</t>
  </si>
  <si>
    <t xml:space="preserve">973031334</t>
  </si>
  <si>
    <t xml:space="preserve">Vysekanie kapsy z tehál plochy do 0,25 m2, hl.do 150 mm,  -0,04000t   </t>
  </si>
  <si>
    <t xml:space="preserve">974032121</t>
  </si>
  <si>
    <t xml:space="preserve">Vysekanie rýh v stenách a priečkach z tehál a tvárnic do 30/30 mm</t>
  </si>
  <si>
    <t xml:space="preserve">Drobné nešpecifikované elektromontážne práce</t>
  </si>
  <si>
    <t xml:space="preserve">hod</t>
  </si>
  <si>
    <t xml:space="preserve">Dokumentácia skutočného vyhotovenia stavby</t>
  </si>
  <si>
    <t xml:space="preserve">Spracovanie východiskovej revízie</t>
  </si>
  <si>
    <t xml:space="preserve">PPV</t>
  </si>
  <si>
    <t xml:space="preserve">ZEMNÉ PRÁCE</t>
  </si>
  <si>
    <t xml:space="preserve">Ručný vykop ryhy 35/80cm (s/h) - zemina tr.4</t>
  </si>
  <si>
    <t xml:space="preserve">Vystrazna folia PVC 22cm</t>
  </si>
  <si>
    <t xml:space="preserve">Zaistenie vstupneho otvoru do bytového domu pred vnik. vody</t>
  </si>
  <si>
    <t xml:space="preserve">Ručný zásyp ryhy 35/80cm (s/h) - zemina tr.4</t>
  </si>
  <si>
    <t xml:space="preserve">Provizorna uprava terenu v zemine tr.4</t>
  </si>
  <si>
    <t xml:space="preserve">m2</t>
  </si>
  <si>
    <t xml:space="preserve">POZNÁMKA:</t>
  </si>
  <si>
    <t xml:space="preserve">Predmetom rozpočtu dielu TV,  TF, Internetu je dodávka a montáž TV a TF zásuviek a trubiek. Ostatné komponenty technológie</t>
  </si>
  <si>
    <t xml:space="preserve">súvisiace s rozvodom a inštaláciou TV a TF sa upresnia na základe cenových ponuk poskytovateľov týchto služieb v riešenej lokal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.00"/>
    <numFmt numFmtId="168" formatCode="#,##0.00&quot; Sk&quot;;[RED]\-#,##0.00&quot; Sk&quot;"/>
    <numFmt numFmtId="169" formatCode="0"/>
    <numFmt numFmtId="170" formatCode="@"/>
    <numFmt numFmtId="171" formatCode="0.0"/>
    <numFmt numFmtId="172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měny_Rozpočet_NN_ČS_Abranovce" xfId="26"/>
    <cellStyle name="normální_10_ELI_Rozpocet 1_Vajnory Neexpedovanyyyy" xfId="27"/>
    <cellStyle name="procent_Rozpočet_NN_ČS_Abranovce" xfId="28"/>
    <cellStyle name="TEXT 1" xfId="29"/>
    <cellStyle name="TEXT1" xfId="30"/>
    <cellStyle name="čárky [0]_Rozpočet_NN_ČS_Abranovce" xfId="31"/>
    <cellStyle name="čárky_Rozpočet_NN_ČS_Abranovc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komanicky/FDWG/Gajdos/Michalovce%20Rozpocet/09_Rozpocet%20VN%20Barca%201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Krycí list"/>
      <sheetName val="List1"/>
      <sheetName val="Rekapitul"/>
      <sheetName val="Rozpoc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4.66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  <c r="H1" s="4"/>
    </row>
    <row r="2" customFormat="false" ht="15" hidden="false" customHeight="true" outlineLevel="0" collapsed="false">
      <c r="A2" s="1" t="s">
        <v>2</v>
      </c>
      <c r="B2" s="2" t="s">
        <v>3</v>
      </c>
      <c r="C2" s="5"/>
      <c r="D2" s="2"/>
      <c r="E2" s="2"/>
      <c r="F2" s="3"/>
      <c r="G2" s="3"/>
      <c r="H2" s="4"/>
    </row>
    <row r="3" customFormat="false" ht="15" hidden="false" customHeight="true" outlineLevel="0" collapsed="false">
      <c r="A3" s="1" t="s">
        <v>4</v>
      </c>
      <c r="B3" s="2" t="s">
        <v>5</v>
      </c>
      <c r="C3" s="5"/>
      <c r="D3" s="3"/>
      <c r="E3" s="3"/>
      <c r="F3" s="3"/>
      <c r="G3" s="3"/>
      <c r="H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4"/>
    </row>
    <row r="11" customFormat="false" ht="15" hidden="false" customHeight="true" outlineLevel="0" collapsed="false"/>
    <row r="12" customFormat="false" ht="15" hidden="false" customHeight="true" outlineLevel="0" collapsed="false">
      <c r="F12" s="6" t="s">
        <v>6</v>
      </c>
      <c r="G12" s="6"/>
      <c r="H12" s="4"/>
    </row>
    <row r="13" customFormat="false" ht="15" hidden="false" customHeight="true" outlineLevel="0" collapsed="false">
      <c r="C13" s="3"/>
      <c r="D13" s="3"/>
      <c r="F13" s="7" t="s">
        <v>7</v>
      </c>
      <c r="G13" s="8" t="s">
        <v>8</v>
      </c>
      <c r="H13" s="4"/>
    </row>
    <row r="14" customFormat="false" ht="15" hidden="false" customHeight="true" outlineLevel="0" collapsed="false">
      <c r="A14" s="9" t="s">
        <v>9</v>
      </c>
      <c r="B14" s="9"/>
      <c r="C14" s="9"/>
      <c r="D14" s="9" t="s">
        <v>10</v>
      </c>
      <c r="E14" s="10"/>
      <c r="F14" s="11" t="s">
        <v>11</v>
      </c>
      <c r="G14" s="12" t="n">
        <f aca="false">Rozpocet!G105</f>
        <v>0</v>
      </c>
      <c r="H14" s="13"/>
    </row>
    <row r="15" customFormat="false" ht="15" hidden="false" customHeight="true" outlineLevel="0" collapsed="false">
      <c r="A15" s="14" t="s">
        <v>12</v>
      </c>
      <c r="B15" s="14"/>
      <c r="C15" s="14"/>
      <c r="D15" s="14"/>
      <c r="E15" s="15"/>
      <c r="F15" s="12" t="n">
        <f aca="false">Rozpocet!G190</f>
        <v>0</v>
      </c>
      <c r="G15" s="16" t="s">
        <v>11</v>
      </c>
      <c r="H15" s="4"/>
    </row>
    <row r="16" customFormat="false" ht="1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Rozpocet!G200</f>
        <v>0</v>
      </c>
      <c r="G16" s="19" t="s">
        <v>11</v>
      </c>
      <c r="H16" s="4"/>
    </row>
    <row r="17" customFormat="false" ht="15" hidden="false" customHeight="true" outlineLevel="0" collapsed="false">
      <c r="A17" s="9" t="s">
        <v>14</v>
      </c>
      <c r="B17" s="20"/>
      <c r="C17" s="20"/>
      <c r="D17" s="20"/>
      <c r="E17" s="20"/>
      <c r="F17" s="21" t="n">
        <f aca="false">SUM(F15:F16)</f>
        <v>0</v>
      </c>
      <c r="G17" s="22" t="n">
        <f aca="false">SUM(G14:G16)</f>
        <v>0</v>
      </c>
      <c r="H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4"/>
    </row>
    <row r="19" customFormat="false" ht="15" hidden="false" customHeight="true" outlineLevel="0" collapsed="false">
      <c r="A19" s="9" t="s">
        <v>15</v>
      </c>
      <c r="B19" s="20"/>
      <c r="C19" s="20"/>
      <c r="D19" s="20"/>
      <c r="E19" s="20"/>
      <c r="F19" s="21" t="n">
        <f aca="false">SUM(F17:G17)</f>
        <v>0</v>
      </c>
      <c r="G19" s="3"/>
      <c r="H19" s="4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5" hidden="false" customHeight="true" outlineLevel="0" collapsed="false">
      <c r="A21" s="9" t="s">
        <v>16</v>
      </c>
      <c r="B21" s="20"/>
      <c r="C21" s="20"/>
      <c r="D21" s="20"/>
      <c r="E21" s="20"/>
      <c r="F21" s="21" t="n">
        <f aca="false">F19*1.2</f>
        <v>0</v>
      </c>
      <c r="G21" s="3"/>
      <c r="H21" s="4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4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5" hidden="false" customHeight="true" outlineLevel="0" collapsed="false">
      <c r="H27" s="4"/>
    </row>
    <row r="28" customFormat="false" ht="15" hidden="false" customHeight="true" outlineLevel="0" collapsed="false">
      <c r="A28" s="23"/>
      <c r="B28" s="24"/>
      <c r="C28" s="25"/>
      <c r="D28" s="25"/>
      <c r="E28" s="25"/>
      <c r="F28" s="25"/>
      <c r="G28" s="25"/>
      <c r="H28" s="4"/>
    </row>
    <row r="29" customFormat="false" ht="15" hidden="false" customHeight="true" outlineLevel="0" collapsed="false">
      <c r="A29" s="26"/>
      <c r="B29" s="23"/>
      <c r="C29" s="27"/>
      <c r="D29" s="28"/>
      <c r="E29" s="29"/>
      <c r="F29" s="30"/>
      <c r="G29" s="30"/>
      <c r="H29" s="4"/>
    </row>
    <row r="30" customFormat="false" ht="15" hidden="false" customHeight="true" outlineLevel="0" collapsed="false">
      <c r="A30" s="27"/>
      <c r="B30" s="27"/>
      <c r="C30" s="27"/>
      <c r="D30" s="28"/>
      <c r="E30" s="29"/>
      <c r="F30" s="30"/>
      <c r="G30" s="30"/>
      <c r="H30" s="4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16"/>
      <c r="H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31"/>
      <c r="H32" s="4"/>
    </row>
    <row r="33" customFormat="false" ht="15" hidden="false" customHeight="true" outlineLevel="0" collapsed="false">
      <c r="A33" s="4"/>
      <c r="B33" s="4"/>
      <c r="C33" s="4"/>
      <c r="D33" s="32"/>
      <c r="E33" s="33"/>
      <c r="F33" s="4"/>
      <c r="G33" s="34"/>
      <c r="H33" s="4"/>
    </row>
    <row r="34" customFormat="false" ht="15" hidden="false" customHeight="true" outlineLevel="0" collapsed="false">
      <c r="A34" s="4"/>
      <c r="B34" s="4"/>
      <c r="C34" s="4"/>
      <c r="D34" s="32"/>
      <c r="E34" s="33"/>
      <c r="F34" s="4"/>
      <c r="G34" s="32"/>
      <c r="H34" s="4"/>
    </row>
    <row r="35" customFormat="false" ht="15" hidden="false" customHeight="true" outlineLevel="0" collapsed="false">
      <c r="H35" s="4"/>
    </row>
    <row r="36" customFormat="false" ht="15" hidden="false" customHeight="true" outlineLevel="0" collapsed="false">
      <c r="H36" s="33"/>
    </row>
    <row r="37" customFormat="false" ht="15" hidden="false" customHeight="true" outlineLevel="0" collapsed="false">
      <c r="H37" s="33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5" hidden="false" customHeight="true" outlineLevel="0" collapsed="false">
      <c r="H46" s="36"/>
    </row>
    <row r="47" customFormat="false" ht="15" hidden="false" customHeight="true" outlineLevel="0" collapsed="false">
      <c r="H47" s="36"/>
    </row>
    <row r="48" customFormat="false" ht="15" hidden="false" customHeight="true" outlineLevel="0" collapsed="false">
      <c r="H48" s="36"/>
    </row>
    <row r="49" customFormat="false" ht="15" hidden="false" customHeight="true" outlineLevel="0" collapsed="false">
      <c r="H49" s="37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F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32"/>
    <col collapsed="false" customWidth="true" hidden="false" outlineLevel="0" max="3" min="3" style="0" width="52.87"/>
    <col collapsed="false" customWidth="true" hidden="false" outlineLevel="0" max="4" min="4" style="0" width="5.43"/>
    <col collapsed="false" customWidth="true" hidden="false" outlineLevel="0" max="5" min="5" style="0" width="4.66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38" t="s">
        <v>17</v>
      </c>
      <c r="B1" s="38"/>
      <c r="C1" s="38"/>
      <c r="D1" s="39"/>
      <c r="E1" s="39"/>
      <c r="F1" s="40"/>
      <c r="G1" s="39"/>
    </row>
    <row r="2" customFormat="false" ht="13.2" hidden="false" customHeight="false" outlineLevel="0" collapsed="false">
      <c r="A2" s="41" t="s">
        <v>18</v>
      </c>
      <c r="B2" s="41"/>
      <c r="C2" s="41"/>
    </row>
    <row r="3" customFormat="false" ht="13.2" hidden="false" customHeight="false" outlineLevel="0" collapsed="false">
      <c r="A3" s="41" t="s">
        <v>19</v>
      </c>
      <c r="B3" s="41"/>
      <c r="C3" s="41"/>
    </row>
    <row r="6" customFormat="false" ht="13.2" hidden="false" customHeight="false" outlineLevel="0" collapsed="false">
      <c r="A6" s="42" t="s">
        <v>20</v>
      </c>
      <c r="B6" s="42"/>
      <c r="C6" s="43"/>
      <c r="D6" s="43"/>
      <c r="E6" s="43"/>
      <c r="F6" s="44"/>
      <c r="G6" s="43"/>
    </row>
    <row r="7" customFormat="false" ht="13.2" hidden="false" customHeight="false" outlineLevel="0" collapsed="false">
      <c r="A7" s="45" t="s">
        <v>21</v>
      </c>
      <c r="B7" s="45" t="s">
        <v>22</v>
      </c>
      <c r="C7" s="45" t="s">
        <v>23</v>
      </c>
      <c r="D7" s="45" t="s">
        <v>24</v>
      </c>
      <c r="E7" s="45" t="s">
        <v>25</v>
      </c>
      <c r="F7" s="46" t="s">
        <v>26</v>
      </c>
      <c r="G7" s="47" t="s">
        <v>27</v>
      </c>
    </row>
    <row r="8" customFormat="false" ht="13.8" hidden="false" customHeight="false" outlineLevel="0" collapsed="false">
      <c r="A8" s="48" t="n">
        <v>1</v>
      </c>
      <c r="B8" s="49" t="n">
        <v>35441</v>
      </c>
      <c r="C8" s="43" t="s">
        <v>28</v>
      </c>
      <c r="D8" s="43" t="n">
        <v>6</v>
      </c>
      <c r="E8" s="43" t="s">
        <v>29</v>
      </c>
      <c r="F8" s="44"/>
      <c r="G8" s="50" t="n">
        <f aca="false">D8*F8</f>
        <v>0</v>
      </c>
    </row>
    <row r="9" customFormat="false" ht="13.8" hidden="false" customHeight="false" outlineLevel="0" collapsed="false">
      <c r="A9" s="48" t="n">
        <v>2</v>
      </c>
      <c r="B9" s="49" t="n">
        <v>35441</v>
      </c>
      <c r="C9" s="43" t="s">
        <v>30</v>
      </c>
      <c r="D9" s="43" t="n">
        <v>75</v>
      </c>
      <c r="E9" s="43" t="s">
        <v>29</v>
      </c>
      <c r="F9" s="44"/>
      <c r="G9" s="50" t="n">
        <f aca="false">D9*F9</f>
        <v>0</v>
      </c>
    </row>
    <row r="10" customFormat="false" ht="13.8" hidden="false" customHeight="false" outlineLevel="0" collapsed="false">
      <c r="A10" s="48" t="n">
        <v>3</v>
      </c>
      <c r="B10" s="49" t="n">
        <v>35441</v>
      </c>
      <c r="C10" s="43" t="s">
        <v>31</v>
      </c>
      <c r="D10" s="43" t="n">
        <v>163</v>
      </c>
      <c r="E10" s="43" t="s">
        <v>29</v>
      </c>
      <c r="F10" s="44"/>
      <c r="G10" s="50" t="n">
        <f aca="false">D10*F10</f>
        <v>0</v>
      </c>
    </row>
    <row r="11" customFormat="false" ht="13.8" hidden="false" customHeight="false" outlineLevel="0" collapsed="false">
      <c r="A11" s="48" t="n">
        <v>4</v>
      </c>
      <c r="B11" s="49" t="n">
        <v>35441</v>
      </c>
      <c r="C11" s="51" t="s">
        <v>32</v>
      </c>
      <c r="D11" s="43" t="n">
        <v>5</v>
      </c>
      <c r="E11" s="43" t="s">
        <v>33</v>
      </c>
      <c r="F11" s="44"/>
      <c r="G11" s="50" t="n">
        <f aca="false">D11*F11</f>
        <v>0</v>
      </c>
    </row>
    <row r="12" customFormat="false" ht="13.8" hidden="false" customHeight="false" outlineLevel="0" collapsed="false">
      <c r="A12" s="48" t="n">
        <v>5</v>
      </c>
      <c r="B12" s="49" t="n">
        <v>35441</v>
      </c>
      <c r="C12" s="43" t="s">
        <v>34</v>
      </c>
      <c r="D12" s="43" t="n">
        <v>5</v>
      </c>
      <c r="E12" s="43" t="s">
        <v>33</v>
      </c>
      <c r="F12" s="44"/>
      <c r="G12" s="50" t="n">
        <f aca="false">D12*F12</f>
        <v>0</v>
      </c>
    </row>
    <row r="13" customFormat="false" ht="13.8" hidden="false" customHeight="false" outlineLevel="0" collapsed="false">
      <c r="A13" s="48" t="n">
        <v>6</v>
      </c>
      <c r="B13" s="49" t="n">
        <v>35441</v>
      </c>
      <c r="C13" s="43" t="s">
        <v>35</v>
      </c>
      <c r="D13" s="43" t="n">
        <v>1</v>
      </c>
      <c r="E13" s="43" t="s">
        <v>33</v>
      </c>
      <c r="F13" s="44"/>
      <c r="G13" s="50" t="n">
        <f aca="false">D13*F13</f>
        <v>0</v>
      </c>
    </row>
    <row r="14" customFormat="false" ht="13.8" hidden="false" customHeight="false" outlineLevel="0" collapsed="false">
      <c r="A14" s="48" t="n">
        <v>7</v>
      </c>
      <c r="B14" s="49" t="n">
        <v>35441</v>
      </c>
      <c r="C14" s="43" t="s">
        <v>36</v>
      </c>
      <c r="D14" s="43" t="n">
        <v>82</v>
      </c>
      <c r="E14" s="43" t="s">
        <v>33</v>
      </c>
      <c r="F14" s="44"/>
      <c r="G14" s="50" t="n">
        <f aca="false">D14*F14</f>
        <v>0</v>
      </c>
    </row>
    <row r="15" customFormat="false" ht="13.8" hidden="false" customHeight="false" outlineLevel="0" collapsed="false">
      <c r="A15" s="48" t="n">
        <v>8</v>
      </c>
      <c r="B15" s="49" t="n">
        <v>35441</v>
      </c>
      <c r="C15" s="43" t="s">
        <v>37</v>
      </c>
      <c r="D15" s="43" t="n">
        <v>74</v>
      </c>
      <c r="E15" s="43" t="s">
        <v>33</v>
      </c>
      <c r="F15" s="44"/>
      <c r="G15" s="50" t="n">
        <f aca="false">D15*F15</f>
        <v>0</v>
      </c>
    </row>
    <row r="16" customFormat="false" ht="13.8" hidden="false" customHeight="false" outlineLevel="0" collapsed="false">
      <c r="A16" s="48" t="n">
        <v>9</v>
      </c>
      <c r="B16" s="49" t="n">
        <v>35441</v>
      </c>
      <c r="C16" s="43" t="s">
        <v>38</v>
      </c>
      <c r="D16" s="43" t="n">
        <v>225</v>
      </c>
      <c r="E16" s="43" t="s">
        <v>33</v>
      </c>
      <c r="F16" s="44"/>
      <c r="G16" s="50" t="n">
        <f aca="false">D16*F16</f>
        <v>0</v>
      </c>
    </row>
    <row r="17" customFormat="false" ht="13.2" hidden="false" customHeight="false" outlineLevel="0" collapsed="false">
      <c r="A17" s="48" t="n">
        <v>10</v>
      </c>
      <c r="B17" s="52" t="n">
        <v>273742</v>
      </c>
      <c r="C17" s="53" t="s">
        <v>39</v>
      </c>
      <c r="D17" s="53" t="n">
        <v>120</v>
      </c>
      <c r="E17" s="53" t="s">
        <v>33</v>
      </c>
      <c r="F17" s="54"/>
      <c r="G17" s="50" t="n">
        <f aca="false">D17*F17</f>
        <v>0</v>
      </c>
    </row>
    <row r="18" customFormat="false" ht="13.8" hidden="false" customHeight="false" outlineLevel="0" collapsed="false">
      <c r="A18" s="52" t="n">
        <v>11</v>
      </c>
      <c r="B18" s="49" t="n">
        <v>35441</v>
      </c>
      <c r="C18" s="43" t="s">
        <v>40</v>
      </c>
      <c r="D18" s="43" t="n">
        <v>2</v>
      </c>
      <c r="E18" s="43" t="s">
        <v>33</v>
      </c>
      <c r="F18" s="44"/>
      <c r="G18" s="50" t="n">
        <f aca="false">D18*F18</f>
        <v>0</v>
      </c>
    </row>
    <row r="19" customFormat="false" ht="13.8" hidden="false" customHeight="false" outlineLevel="0" collapsed="false">
      <c r="A19" s="48" t="n">
        <v>12</v>
      </c>
      <c r="B19" s="49" t="n">
        <v>35441</v>
      </c>
      <c r="C19" s="43" t="s">
        <v>41</v>
      </c>
      <c r="D19" s="43" t="n">
        <v>5</v>
      </c>
      <c r="E19" s="43" t="s">
        <v>33</v>
      </c>
      <c r="F19" s="44"/>
      <c r="G19" s="50" t="n">
        <f aca="false">D19*F19</f>
        <v>0</v>
      </c>
    </row>
    <row r="20" customFormat="false" ht="13.8" hidden="false" customHeight="false" outlineLevel="0" collapsed="false">
      <c r="A20" s="52" t="n">
        <v>13</v>
      </c>
      <c r="B20" s="49" t="n">
        <v>35441</v>
      </c>
      <c r="C20" s="43" t="s">
        <v>42</v>
      </c>
      <c r="D20" s="43" t="n">
        <v>5</v>
      </c>
      <c r="E20" s="43" t="s">
        <v>33</v>
      </c>
      <c r="F20" s="44"/>
      <c r="G20" s="50" t="n">
        <f aca="false">D20*F20</f>
        <v>0</v>
      </c>
    </row>
    <row r="21" customFormat="false" ht="13.2" hidden="false" customHeight="false" outlineLevel="0" collapsed="false">
      <c r="A21" s="55" t="n">
        <v>14</v>
      </c>
      <c r="B21" s="51" t="s">
        <v>43</v>
      </c>
      <c r="C21" s="51" t="s">
        <v>44</v>
      </c>
      <c r="D21" s="51" t="n">
        <v>5</v>
      </c>
      <c r="E21" s="56" t="s">
        <v>33</v>
      </c>
      <c r="F21" s="44"/>
      <c r="G21" s="50" t="n">
        <f aca="false">D21*F21</f>
        <v>0</v>
      </c>
    </row>
    <row r="22" customFormat="false" ht="13.2" hidden="false" customHeight="false" outlineLevel="0" collapsed="false">
      <c r="A22" s="55" t="n">
        <v>15</v>
      </c>
      <c r="B22" s="57" t="s">
        <v>45</v>
      </c>
      <c r="C22" s="57" t="s">
        <v>46</v>
      </c>
      <c r="D22" s="58" t="n">
        <v>5</v>
      </c>
      <c r="E22" s="56" t="s">
        <v>33</v>
      </c>
      <c r="F22" s="44"/>
      <c r="G22" s="50" t="n">
        <f aca="false">D22*F22</f>
        <v>0</v>
      </c>
    </row>
    <row r="23" customFormat="false" ht="13.8" hidden="false" customHeight="false" outlineLevel="0" collapsed="false">
      <c r="A23" s="59" t="n">
        <v>16</v>
      </c>
      <c r="B23" s="49" t="n">
        <v>35441</v>
      </c>
      <c r="C23" s="43" t="s">
        <v>47</v>
      </c>
      <c r="D23" s="43" t="n">
        <v>3</v>
      </c>
      <c r="E23" s="43" t="s">
        <v>33</v>
      </c>
      <c r="F23" s="44"/>
      <c r="G23" s="50" t="n">
        <f aca="false">D23*F23</f>
        <v>0</v>
      </c>
    </row>
    <row r="24" customFormat="false" ht="13.8" hidden="false" customHeight="false" outlineLevel="0" collapsed="false">
      <c r="A24" s="52" t="n">
        <v>17</v>
      </c>
      <c r="B24" s="49" t="n">
        <v>35441</v>
      </c>
      <c r="C24" s="43" t="s">
        <v>48</v>
      </c>
      <c r="D24" s="43" t="n">
        <v>3</v>
      </c>
      <c r="E24" s="43" t="s">
        <v>33</v>
      </c>
      <c r="F24" s="44"/>
      <c r="G24" s="50" t="n">
        <f aca="false">D24*F24</f>
        <v>0</v>
      </c>
    </row>
    <row r="25" customFormat="false" ht="13.8" hidden="false" customHeight="false" outlineLevel="0" collapsed="false">
      <c r="A25" s="52" t="n">
        <v>18</v>
      </c>
      <c r="B25" s="49" t="n">
        <v>35441</v>
      </c>
      <c r="C25" s="43" t="s">
        <v>49</v>
      </c>
      <c r="D25" s="43" t="n">
        <v>3</v>
      </c>
      <c r="E25" s="43" t="s">
        <v>33</v>
      </c>
      <c r="F25" s="44"/>
      <c r="G25" s="50" t="n">
        <f aca="false">D25*F25</f>
        <v>0</v>
      </c>
    </row>
    <row r="26" customFormat="false" ht="13.8" hidden="false" customHeight="false" outlineLevel="0" collapsed="false">
      <c r="A26" s="52" t="n">
        <v>19</v>
      </c>
      <c r="B26" s="49" t="n">
        <v>35441</v>
      </c>
      <c r="C26" s="43" t="s">
        <v>50</v>
      </c>
      <c r="D26" s="43" t="n">
        <v>3</v>
      </c>
      <c r="E26" s="43" t="s">
        <v>33</v>
      </c>
      <c r="F26" s="44"/>
      <c r="G26" s="50" t="n">
        <f aca="false">D26*F26</f>
        <v>0</v>
      </c>
    </row>
    <row r="27" customFormat="false" ht="13.8" hidden="false" customHeight="false" outlineLevel="0" collapsed="false">
      <c r="A27" s="52" t="n">
        <v>20</v>
      </c>
      <c r="B27" s="49" t="n">
        <v>35441</v>
      </c>
      <c r="C27" s="43" t="s">
        <v>51</v>
      </c>
      <c r="D27" s="43" t="n">
        <v>3</v>
      </c>
      <c r="E27" s="43" t="s">
        <v>33</v>
      </c>
      <c r="F27" s="44"/>
      <c r="G27" s="50" t="n">
        <f aca="false">D27*F27</f>
        <v>0</v>
      </c>
    </row>
    <row r="28" customFormat="false" ht="13.2" hidden="false" customHeight="false" outlineLevel="0" collapsed="false">
      <c r="A28" s="52" t="n">
        <v>21</v>
      </c>
      <c r="B28" s="43" t="s">
        <v>52</v>
      </c>
      <c r="C28" s="43" t="s">
        <v>53</v>
      </c>
      <c r="D28" s="43" t="n">
        <v>1</v>
      </c>
      <c r="E28" s="43" t="s">
        <v>33</v>
      </c>
      <c r="F28" s="44"/>
      <c r="G28" s="50" t="n">
        <f aca="false">D28*F28</f>
        <v>0</v>
      </c>
    </row>
    <row r="29" customFormat="false" ht="13.2" hidden="false" customHeight="false" outlineLevel="0" collapsed="false">
      <c r="A29" s="60" t="n">
        <v>22</v>
      </c>
      <c r="B29" s="51" t="s">
        <v>54</v>
      </c>
      <c r="C29" s="51" t="s">
        <v>55</v>
      </c>
      <c r="D29" s="61" t="n">
        <v>8</v>
      </c>
      <c r="E29" s="61" t="s">
        <v>33</v>
      </c>
      <c r="F29" s="62"/>
      <c r="G29" s="50" t="n">
        <f aca="false">D29*F29</f>
        <v>0</v>
      </c>
    </row>
    <row r="30" customFormat="false" ht="13.2" hidden="false" customHeight="false" outlineLevel="0" collapsed="false">
      <c r="A30" s="48" t="n">
        <v>23</v>
      </c>
      <c r="B30" s="51" t="s">
        <v>56</v>
      </c>
      <c r="C30" s="61" t="s">
        <v>57</v>
      </c>
      <c r="D30" s="61" t="n">
        <v>8</v>
      </c>
      <c r="E30" s="61" t="s">
        <v>33</v>
      </c>
      <c r="F30" s="62"/>
      <c r="G30" s="50" t="n">
        <f aca="false">D30*F30</f>
        <v>0</v>
      </c>
    </row>
    <row r="31" customFormat="false" ht="13.2" hidden="false" customHeight="false" outlineLevel="0" collapsed="false">
      <c r="A31" s="48" t="n">
        <v>24</v>
      </c>
      <c r="B31" s="43" t="s">
        <v>58</v>
      </c>
      <c r="C31" s="43" t="s">
        <v>59</v>
      </c>
      <c r="D31" s="43" t="n">
        <v>6</v>
      </c>
      <c r="E31" s="43" t="s">
        <v>33</v>
      </c>
      <c r="F31" s="44"/>
      <c r="G31" s="50" t="n">
        <f aca="false">D31*F31</f>
        <v>0</v>
      </c>
    </row>
    <row r="32" customFormat="false" ht="13.2" hidden="false" customHeight="false" outlineLevel="0" collapsed="false">
      <c r="A32" s="48" t="n">
        <v>25</v>
      </c>
      <c r="B32" s="43" t="s">
        <v>58</v>
      </c>
      <c r="C32" s="43" t="s">
        <v>60</v>
      </c>
      <c r="D32" s="43" t="n">
        <v>6</v>
      </c>
      <c r="E32" s="43" t="s">
        <v>33</v>
      </c>
      <c r="F32" s="44"/>
      <c r="G32" s="50" t="n">
        <f aca="false">D32*F32</f>
        <v>0</v>
      </c>
    </row>
    <row r="33" customFormat="false" ht="13.2" hidden="false" customHeight="false" outlineLevel="0" collapsed="false">
      <c r="A33" s="52" t="n">
        <v>26</v>
      </c>
      <c r="B33" s="43" t="s">
        <v>61</v>
      </c>
      <c r="C33" s="43" t="s">
        <v>62</v>
      </c>
      <c r="D33" s="43" t="n">
        <v>88</v>
      </c>
      <c r="E33" s="43" t="s">
        <v>33</v>
      </c>
      <c r="F33" s="44"/>
      <c r="G33" s="50" t="n">
        <f aca="false">D33*F33</f>
        <v>0</v>
      </c>
    </row>
    <row r="34" customFormat="false" ht="13.2" hidden="false" customHeight="false" outlineLevel="0" collapsed="false">
      <c r="A34" s="55" t="n">
        <v>27</v>
      </c>
      <c r="B34" s="52" t="n">
        <v>34111</v>
      </c>
      <c r="C34" s="53" t="s">
        <v>63</v>
      </c>
      <c r="D34" s="53" t="n">
        <v>197</v>
      </c>
      <c r="E34" s="53" t="s">
        <v>29</v>
      </c>
      <c r="F34" s="44"/>
      <c r="G34" s="50" t="n">
        <f aca="false">D34*F34</f>
        <v>0</v>
      </c>
    </row>
    <row r="35" customFormat="false" ht="13.2" hidden="false" customHeight="false" outlineLevel="0" collapsed="false">
      <c r="A35" s="48" t="n">
        <v>28</v>
      </c>
      <c r="B35" s="52" t="n">
        <v>34111</v>
      </c>
      <c r="C35" s="53" t="s">
        <v>64</v>
      </c>
      <c r="D35" s="53" t="n">
        <v>75</v>
      </c>
      <c r="E35" s="53" t="s">
        <v>29</v>
      </c>
      <c r="F35" s="44"/>
      <c r="G35" s="50" t="n">
        <f aca="false">D35*F35</f>
        <v>0</v>
      </c>
    </row>
    <row r="36" customFormat="false" ht="13.2" hidden="false" customHeight="false" outlineLevel="0" collapsed="false">
      <c r="A36" s="55" t="n">
        <v>29</v>
      </c>
      <c r="B36" s="52" t="n">
        <v>34111</v>
      </c>
      <c r="C36" s="53" t="s">
        <v>65</v>
      </c>
      <c r="D36" s="53" t="n">
        <v>75</v>
      </c>
      <c r="E36" s="53" t="s">
        <v>29</v>
      </c>
      <c r="F36" s="44"/>
      <c r="G36" s="50" t="n">
        <f aca="false">D36*F36</f>
        <v>0</v>
      </c>
    </row>
    <row r="37" customFormat="false" ht="13.2" hidden="false" customHeight="false" outlineLevel="0" collapsed="false">
      <c r="A37" s="55" t="n">
        <v>30</v>
      </c>
      <c r="B37" s="52" t="n">
        <v>34111</v>
      </c>
      <c r="C37" s="53" t="s">
        <v>66</v>
      </c>
      <c r="D37" s="53" t="n">
        <v>1500</v>
      </c>
      <c r="E37" s="53" t="s">
        <v>29</v>
      </c>
      <c r="F37" s="44"/>
      <c r="G37" s="50" t="n">
        <f aca="false">D37*F37</f>
        <v>0</v>
      </c>
    </row>
    <row r="38" customFormat="false" ht="13.2" hidden="false" customHeight="false" outlineLevel="0" collapsed="false">
      <c r="A38" s="55" t="n">
        <v>31</v>
      </c>
      <c r="B38" s="52" t="n">
        <v>34111</v>
      </c>
      <c r="C38" s="53" t="s">
        <v>67</v>
      </c>
      <c r="D38" s="53" t="n">
        <v>990</v>
      </c>
      <c r="E38" s="53" t="s">
        <v>29</v>
      </c>
      <c r="F38" s="44"/>
      <c r="G38" s="50" t="n">
        <f aca="false">D38*F38</f>
        <v>0</v>
      </c>
    </row>
    <row r="39" customFormat="false" ht="13.2" hidden="false" customHeight="false" outlineLevel="0" collapsed="false">
      <c r="A39" s="55" t="n">
        <v>32</v>
      </c>
      <c r="B39" s="52" t="n">
        <v>34111</v>
      </c>
      <c r="C39" s="53" t="s">
        <v>68</v>
      </c>
      <c r="D39" s="53" t="n">
        <v>143</v>
      </c>
      <c r="E39" s="53" t="s">
        <v>29</v>
      </c>
      <c r="F39" s="44"/>
      <c r="G39" s="50" t="n">
        <f aca="false">D39*F39</f>
        <v>0</v>
      </c>
    </row>
    <row r="40" customFormat="false" ht="13.2" hidden="false" customHeight="false" outlineLevel="0" collapsed="false">
      <c r="A40" s="55" t="n">
        <v>33</v>
      </c>
      <c r="B40" s="52" t="n">
        <v>34111</v>
      </c>
      <c r="C40" s="53" t="s">
        <v>69</v>
      </c>
      <c r="D40" s="53" t="n">
        <v>304</v>
      </c>
      <c r="E40" s="53" t="s">
        <v>29</v>
      </c>
      <c r="F40" s="44"/>
      <c r="G40" s="50" t="n">
        <f aca="false">D40*F40</f>
        <v>0</v>
      </c>
    </row>
    <row r="41" customFormat="false" ht="13.2" hidden="false" customHeight="false" outlineLevel="0" collapsed="false">
      <c r="A41" s="55" t="n">
        <v>34</v>
      </c>
      <c r="B41" s="52" t="n">
        <v>34111</v>
      </c>
      <c r="C41" s="53" t="s">
        <v>70</v>
      </c>
      <c r="D41" s="53" t="n">
        <v>176</v>
      </c>
      <c r="E41" s="53" t="s">
        <v>29</v>
      </c>
      <c r="F41" s="44"/>
      <c r="G41" s="50" t="n">
        <f aca="false">D41*F41</f>
        <v>0</v>
      </c>
    </row>
    <row r="42" customFormat="false" ht="13.2" hidden="false" customHeight="false" outlineLevel="0" collapsed="false">
      <c r="A42" s="55" t="n">
        <v>35</v>
      </c>
      <c r="B42" s="52" t="n">
        <v>34111</v>
      </c>
      <c r="C42" s="53" t="s">
        <v>71</v>
      </c>
      <c r="D42" s="53" t="n">
        <v>35</v>
      </c>
      <c r="E42" s="53" t="s">
        <v>29</v>
      </c>
      <c r="F42" s="44"/>
      <c r="G42" s="50" t="n">
        <f aca="false">D42*F42</f>
        <v>0</v>
      </c>
    </row>
    <row r="43" customFormat="false" ht="13.2" hidden="false" customHeight="false" outlineLevel="0" collapsed="false">
      <c r="A43" s="55" t="n">
        <v>36</v>
      </c>
      <c r="B43" s="52" t="n">
        <v>34161</v>
      </c>
      <c r="C43" s="63" t="s">
        <v>72</v>
      </c>
      <c r="D43" s="53" t="n">
        <v>264</v>
      </c>
      <c r="E43" s="53" t="s">
        <v>29</v>
      </c>
      <c r="F43" s="44"/>
      <c r="G43" s="50" t="n">
        <f aca="false">D43*F43</f>
        <v>0</v>
      </c>
    </row>
    <row r="44" customFormat="false" ht="13.8" hidden="false" customHeight="false" outlineLevel="0" collapsed="false">
      <c r="A44" s="55" t="n">
        <v>37</v>
      </c>
      <c r="B44" s="64" t="s">
        <v>73</v>
      </c>
      <c r="C44" s="63" t="s">
        <v>74</v>
      </c>
      <c r="D44" s="53" t="n">
        <v>26</v>
      </c>
      <c r="E44" s="53" t="s">
        <v>29</v>
      </c>
      <c r="F44" s="44"/>
      <c r="G44" s="50" t="n">
        <f aca="false">D44*F44</f>
        <v>0</v>
      </c>
    </row>
    <row r="45" customFormat="false" ht="13.8" hidden="false" customHeight="false" outlineLevel="0" collapsed="false">
      <c r="A45" s="55" t="n">
        <v>38</v>
      </c>
      <c r="B45" s="64" t="s">
        <v>73</v>
      </c>
      <c r="C45" s="63" t="s">
        <v>75</v>
      </c>
      <c r="D45" s="43" t="n">
        <v>360</v>
      </c>
      <c r="E45" s="53" t="s">
        <v>29</v>
      </c>
      <c r="F45" s="44"/>
      <c r="G45" s="50" t="n">
        <f aca="false">D45*F45</f>
        <v>0</v>
      </c>
    </row>
    <row r="46" customFormat="false" ht="13.8" hidden="false" customHeight="false" outlineLevel="0" collapsed="false">
      <c r="A46" s="55" t="n">
        <v>39</v>
      </c>
      <c r="B46" s="64" t="s">
        <v>73</v>
      </c>
      <c r="C46" s="63" t="s">
        <v>76</v>
      </c>
      <c r="D46" s="43" t="n">
        <v>1350</v>
      </c>
      <c r="E46" s="53" t="s">
        <v>29</v>
      </c>
      <c r="F46" s="44"/>
      <c r="G46" s="50" t="n">
        <f aca="false">D46*F46</f>
        <v>0</v>
      </c>
    </row>
    <row r="47" customFormat="false" ht="13.8" hidden="false" customHeight="false" outlineLevel="0" collapsed="false">
      <c r="A47" s="55" t="n">
        <v>40</v>
      </c>
      <c r="B47" s="64" t="s">
        <v>73</v>
      </c>
      <c r="C47" s="43" t="s">
        <v>77</v>
      </c>
      <c r="D47" s="43" t="n">
        <v>230</v>
      </c>
      <c r="E47" s="53" t="s">
        <v>29</v>
      </c>
      <c r="F47" s="44"/>
      <c r="G47" s="50" t="n">
        <f aca="false">D47*F47</f>
        <v>0</v>
      </c>
    </row>
    <row r="48" customFormat="false" ht="13.2" hidden="false" customHeight="false" outlineLevel="0" collapsed="false">
      <c r="A48" s="55" t="n">
        <v>41</v>
      </c>
      <c r="B48" s="52" t="n">
        <v>34532</v>
      </c>
      <c r="C48" s="43" t="s">
        <v>78</v>
      </c>
      <c r="D48" s="43" t="n">
        <v>64</v>
      </c>
      <c r="E48" s="43" t="s">
        <v>33</v>
      </c>
      <c r="F48" s="44"/>
      <c r="G48" s="50" t="n">
        <f aca="false">D48*F48</f>
        <v>0</v>
      </c>
    </row>
    <row r="49" customFormat="false" ht="13.2" hidden="false" customHeight="false" outlineLevel="0" collapsed="false">
      <c r="A49" s="55" t="n">
        <v>42</v>
      </c>
      <c r="B49" s="52" t="n">
        <v>34532</v>
      </c>
      <c r="C49" s="43" t="s">
        <v>79</v>
      </c>
      <c r="D49" s="43" t="n">
        <v>22</v>
      </c>
      <c r="E49" s="43" t="s">
        <v>33</v>
      </c>
      <c r="F49" s="44"/>
      <c r="G49" s="50" t="n">
        <f aca="false">D49*F49</f>
        <v>0</v>
      </c>
    </row>
    <row r="50" customFormat="false" ht="13.2" hidden="false" customHeight="false" outlineLevel="0" collapsed="false">
      <c r="A50" s="55" t="n">
        <v>43</v>
      </c>
      <c r="B50" s="52" t="n">
        <v>34532</v>
      </c>
      <c r="C50" s="43" t="s">
        <v>80</v>
      </c>
      <c r="D50" s="43" t="n">
        <v>30</v>
      </c>
      <c r="E50" s="43" t="s">
        <v>33</v>
      </c>
      <c r="F50" s="44"/>
      <c r="G50" s="50" t="n">
        <f aca="false">D50*F50</f>
        <v>0</v>
      </c>
    </row>
    <row r="51" customFormat="false" ht="13.2" hidden="false" customHeight="false" outlineLevel="0" collapsed="false">
      <c r="A51" s="55" t="n">
        <v>44</v>
      </c>
      <c r="B51" s="52" t="n">
        <v>34532</v>
      </c>
      <c r="C51" s="53" t="s">
        <v>81</v>
      </c>
      <c r="D51" s="53" t="n">
        <v>22</v>
      </c>
      <c r="E51" s="53" t="s">
        <v>33</v>
      </c>
      <c r="F51" s="54"/>
      <c r="G51" s="50" t="n">
        <f aca="false">D51*F51</f>
        <v>0</v>
      </c>
    </row>
    <row r="52" customFormat="false" ht="13.2" hidden="false" customHeight="false" outlineLevel="0" collapsed="false">
      <c r="A52" s="55" t="n">
        <v>45</v>
      </c>
      <c r="B52" s="52" t="n">
        <v>34532</v>
      </c>
      <c r="C52" s="53" t="s">
        <v>82</v>
      </c>
      <c r="D52" s="43" t="n">
        <v>22</v>
      </c>
      <c r="E52" s="53" t="s">
        <v>33</v>
      </c>
      <c r="F52" s="54"/>
      <c r="G52" s="50" t="n">
        <f aca="false">D52*F52</f>
        <v>0</v>
      </c>
    </row>
    <row r="53" customFormat="false" ht="13.2" hidden="false" customHeight="false" outlineLevel="0" collapsed="false">
      <c r="A53" s="55" t="n">
        <v>46</v>
      </c>
      <c r="B53" s="52" t="n">
        <v>34532</v>
      </c>
      <c r="C53" s="53" t="s">
        <v>83</v>
      </c>
      <c r="D53" s="43" t="n">
        <v>14</v>
      </c>
      <c r="E53" s="53" t="s">
        <v>33</v>
      </c>
      <c r="F53" s="44"/>
      <c r="G53" s="50" t="n">
        <f aca="false">D53*F53</f>
        <v>0</v>
      </c>
    </row>
    <row r="54" customFormat="false" ht="13.2" hidden="false" customHeight="false" outlineLevel="0" collapsed="false">
      <c r="A54" s="55" t="n">
        <v>47</v>
      </c>
      <c r="B54" s="52" t="n">
        <v>34532</v>
      </c>
      <c r="C54" s="53" t="s">
        <v>84</v>
      </c>
      <c r="D54" s="53" t="n">
        <v>1</v>
      </c>
      <c r="E54" s="53" t="s">
        <v>33</v>
      </c>
      <c r="F54" s="44"/>
      <c r="G54" s="50" t="n">
        <f aca="false">D54*F54</f>
        <v>0</v>
      </c>
    </row>
    <row r="55" customFormat="false" ht="13.2" hidden="false" customHeight="false" outlineLevel="0" collapsed="false">
      <c r="A55" s="55" t="n">
        <v>48</v>
      </c>
      <c r="B55" s="43" t="s">
        <v>85</v>
      </c>
      <c r="C55" s="53" t="s">
        <v>86</v>
      </c>
      <c r="D55" s="43" t="n">
        <v>2</v>
      </c>
      <c r="E55" s="53" t="s">
        <v>33</v>
      </c>
      <c r="F55" s="44"/>
      <c r="G55" s="50" t="n">
        <f aca="false">D55*F55</f>
        <v>0</v>
      </c>
    </row>
    <row r="56" customFormat="false" ht="13.2" hidden="false" customHeight="false" outlineLevel="0" collapsed="false">
      <c r="A56" s="55" t="n">
        <v>49</v>
      </c>
      <c r="B56" s="43" t="s">
        <v>85</v>
      </c>
      <c r="C56" s="53" t="s">
        <v>87</v>
      </c>
      <c r="D56" s="65" t="n">
        <v>10</v>
      </c>
      <c r="E56" s="63" t="s">
        <v>33</v>
      </c>
      <c r="F56" s="66"/>
      <c r="G56" s="50" t="n">
        <f aca="false">D56*F56</f>
        <v>0</v>
      </c>
    </row>
    <row r="57" customFormat="false" ht="13.2" hidden="false" customHeight="false" outlineLevel="0" collapsed="false">
      <c r="A57" s="55" t="n">
        <v>50</v>
      </c>
      <c r="B57" s="53" t="s">
        <v>88</v>
      </c>
      <c r="C57" s="43" t="s">
        <v>89</v>
      </c>
      <c r="D57" s="43" t="n">
        <v>401</v>
      </c>
      <c r="E57" s="53" t="s">
        <v>33</v>
      </c>
      <c r="F57" s="44"/>
      <c r="G57" s="50" t="n">
        <f aca="false">D57*F57</f>
        <v>0</v>
      </c>
    </row>
    <row r="58" customFormat="false" ht="13.2" hidden="false" customHeight="false" outlineLevel="0" collapsed="false">
      <c r="A58" s="55" t="n">
        <v>51</v>
      </c>
      <c r="B58" s="53" t="s">
        <v>90</v>
      </c>
      <c r="C58" s="53" t="s">
        <v>91</v>
      </c>
      <c r="D58" s="43" t="n">
        <v>43</v>
      </c>
      <c r="E58" s="53" t="s">
        <v>33</v>
      </c>
      <c r="F58" s="54"/>
      <c r="G58" s="50" t="n">
        <f aca="false">D58*F58</f>
        <v>0</v>
      </c>
    </row>
    <row r="59" customFormat="false" ht="13.2" hidden="false" customHeight="false" outlineLevel="0" collapsed="false">
      <c r="A59" s="55" t="n">
        <v>52</v>
      </c>
      <c r="B59" s="52" t="n">
        <v>34551</v>
      </c>
      <c r="C59" s="53" t="s">
        <v>92</v>
      </c>
      <c r="D59" s="53" t="n">
        <v>4</v>
      </c>
      <c r="E59" s="53" t="s">
        <v>33</v>
      </c>
      <c r="F59" s="44"/>
      <c r="G59" s="50" t="n">
        <f aca="false">D59*F59</f>
        <v>0</v>
      </c>
    </row>
    <row r="60" customFormat="false" ht="13.2" hidden="false" customHeight="false" outlineLevel="0" collapsed="false">
      <c r="A60" s="55" t="n">
        <v>53</v>
      </c>
      <c r="B60" s="43" t="s">
        <v>93</v>
      </c>
      <c r="C60" s="43" t="s">
        <v>94</v>
      </c>
      <c r="D60" s="43" t="n">
        <v>22</v>
      </c>
      <c r="E60" s="43" t="s">
        <v>33</v>
      </c>
      <c r="F60" s="44"/>
      <c r="G60" s="50" t="n">
        <f aca="false">D60*F60</f>
        <v>0</v>
      </c>
    </row>
    <row r="61" customFormat="false" ht="13.2" hidden="false" customHeight="false" outlineLevel="0" collapsed="false">
      <c r="A61" s="55" t="n">
        <v>54</v>
      </c>
      <c r="B61" s="43" t="s">
        <v>93</v>
      </c>
      <c r="C61" s="43" t="s">
        <v>95</v>
      </c>
      <c r="D61" s="43" t="n">
        <v>22</v>
      </c>
      <c r="E61" s="43" t="s">
        <v>33</v>
      </c>
      <c r="F61" s="44"/>
      <c r="G61" s="50" t="n">
        <f aca="false">D61*F61</f>
        <v>0</v>
      </c>
    </row>
    <row r="62" customFormat="false" ht="13.2" hidden="false" customHeight="false" outlineLevel="0" collapsed="false">
      <c r="A62" s="55" t="n">
        <v>55</v>
      </c>
      <c r="B62" s="53" t="s">
        <v>96</v>
      </c>
      <c r="C62" s="43" t="s">
        <v>97</v>
      </c>
      <c r="D62" s="53" t="n">
        <v>22</v>
      </c>
      <c r="E62" s="53" t="s">
        <v>33</v>
      </c>
      <c r="F62" s="54"/>
      <c r="G62" s="50" t="n">
        <f aca="false">D62*F62</f>
        <v>0</v>
      </c>
    </row>
    <row r="63" customFormat="false" ht="13.2" hidden="false" customHeight="false" outlineLevel="0" collapsed="false">
      <c r="A63" s="55" t="n">
        <v>56</v>
      </c>
      <c r="B63" s="52" t="n">
        <v>34535</v>
      </c>
      <c r="C63" s="53" t="s">
        <v>98</v>
      </c>
      <c r="D63" s="53" t="n">
        <v>113</v>
      </c>
      <c r="E63" s="53" t="s">
        <v>33</v>
      </c>
      <c r="F63" s="54"/>
      <c r="G63" s="50" t="n">
        <f aca="false">D63*F63</f>
        <v>0</v>
      </c>
    </row>
    <row r="64" customFormat="false" ht="13.2" hidden="false" customHeight="false" outlineLevel="0" collapsed="false">
      <c r="A64" s="55" t="n">
        <v>57</v>
      </c>
      <c r="B64" s="52" t="n">
        <v>34535</v>
      </c>
      <c r="C64" s="53" t="s">
        <v>99</v>
      </c>
      <c r="D64" s="53" t="n">
        <v>14</v>
      </c>
      <c r="E64" s="53" t="s">
        <v>33</v>
      </c>
      <c r="F64" s="54"/>
      <c r="G64" s="50" t="n">
        <f aca="false">D64*F64</f>
        <v>0</v>
      </c>
    </row>
    <row r="65" customFormat="false" ht="13.2" hidden="false" customHeight="false" outlineLevel="0" collapsed="false">
      <c r="A65" s="55" t="n">
        <v>58</v>
      </c>
      <c r="B65" s="52" t="n">
        <v>34535</v>
      </c>
      <c r="C65" s="53" t="s">
        <v>100</v>
      </c>
      <c r="D65" s="53" t="n">
        <v>22</v>
      </c>
      <c r="E65" s="53" t="s">
        <v>33</v>
      </c>
      <c r="F65" s="54"/>
      <c r="G65" s="50" t="n">
        <f aca="false">D65*F65</f>
        <v>0</v>
      </c>
    </row>
    <row r="66" customFormat="false" ht="13.2" hidden="false" customHeight="false" outlineLevel="0" collapsed="false">
      <c r="A66" s="55" t="n">
        <v>59</v>
      </c>
      <c r="B66" s="51" t="s">
        <v>101</v>
      </c>
      <c r="C66" s="53" t="s">
        <v>102</v>
      </c>
      <c r="D66" s="53" t="n">
        <v>4</v>
      </c>
      <c r="E66" s="53" t="s">
        <v>33</v>
      </c>
      <c r="F66" s="54"/>
      <c r="G66" s="50" t="n">
        <f aca="false">D66*F66</f>
        <v>0</v>
      </c>
    </row>
    <row r="67" customFormat="false" ht="13.2" hidden="false" customHeight="false" outlineLevel="0" collapsed="false">
      <c r="A67" s="55" t="n">
        <v>60</v>
      </c>
      <c r="B67" s="43" t="s">
        <v>103</v>
      </c>
      <c r="C67" s="43" t="s">
        <v>104</v>
      </c>
      <c r="D67" s="43" t="n">
        <v>1110</v>
      </c>
      <c r="E67" s="43" t="s">
        <v>29</v>
      </c>
      <c r="F67" s="44"/>
      <c r="G67" s="50" t="n">
        <f aca="false">D67*F67</f>
        <v>0</v>
      </c>
    </row>
    <row r="68" customFormat="false" ht="13.2" hidden="false" customHeight="false" outlineLevel="0" collapsed="false">
      <c r="A68" s="55" t="n">
        <v>61</v>
      </c>
      <c r="B68" s="43" t="s">
        <v>103</v>
      </c>
      <c r="C68" s="43" t="s">
        <v>105</v>
      </c>
      <c r="D68" s="43" t="n">
        <v>35</v>
      </c>
      <c r="E68" s="43" t="s">
        <v>29</v>
      </c>
      <c r="F68" s="44"/>
      <c r="G68" s="50" t="n">
        <f aca="false">D68*F68</f>
        <v>0</v>
      </c>
    </row>
    <row r="69" customFormat="false" ht="13.2" hidden="false" customHeight="false" outlineLevel="0" collapsed="false">
      <c r="A69" s="52" t="n">
        <v>62</v>
      </c>
      <c r="B69" s="53" t="s">
        <v>106</v>
      </c>
      <c r="C69" s="53" t="s">
        <v>107</v>
      </c>
      <c r="D69" s="53" t="n">
        <v>4</v>
      </c>
      <c r="E69" s="53" t="s">
        <v>29</v>
      </c>
      <c r="F69" s="54"/>
      <c r="G69" s="50" t="n">
        <f aca="false">D69*F69</f>
        <v>0</v>
      </c>
    </row>
    <row r="70" customFormat="false" ht="13.2" hidden="false" customHeight="false" outlineLevel="0" collapsed="false">
      <c r="A70" s="55" t="n">
        <v>63</v>
      </c>
      <c r="B70" s="53" t="s">
        <v>85</v>
      </c>
      <c r="C70" s="53" t="s">
        <v>108</v>
      </c>
      <c r="D70" s="53" t="n">
        <v>2</v>
      </c>
      <c r="E70" s="53" t="s">
        <v>29</v>
      </c>
      <c r="F70" s="54"/>
      <c r="G70" s="50" t="n">
        <f aca="false">D70*F70</f>
        <v>0</v>
      </c>
    </row>
    <row r="71" customFormat="false" ht="13.2" hidden="false" customHeight="false" outlineLevel="0" collapsed="false">
      <c r="A71" s="55" t="n">
        <v>64</v>
      </c>
      <c r="B71" s="52" t="n">
        <v>34541</v>
      </c>
      <c r="C71" s="53" t="s">
        <v>109</v>
      </c>
      <c r="D71" s="53" t="n">
        <v>4</v>
      </c>
      <c r="E71" s="53" t="s">
        <v>33</v>
      </c>
      <c r="F71" s="54"/>
      <c r="G71" s="50" t="n">
        <f aca="false">D71*F71</f>
        <v>0</v>
      </c>
    </row>
    <row r="72" customFormat="false" ht="13.2" hidden="false" customHeight="false" outlineLevel="0" collapsed="false">
      <c r="A72" s="55" t="n">
        <v>65</v>
      </c>
      <c r="B72" s="53" t="s">
        <v>110</v>
      </c>
      <c r="C72" s="53" t="s">
        <v>111</v>
      </c>
      <c r="D72" s="43" t="n">
        <v>696</v>
      </c>
      <c r="E72" s="53" t="s">
        <v>33</v>
      </c>
      <c r="F72" s="54"/>
      <c r="G72" s="50" t="n">
        <f aca="false">D72*F72</f>
        <v>0</v>
      </c>
    </row>
    <row r="73" customFormat="false" ht="13.2" hidden="false" customHeight="false" outlineLevel="0" collapsed="false">
      <c r="A73" s="55" t="n">
        <v>66</v>
      </c>
      <c r="B73" s="53" t="s">
        <v>112</v>
      </c>
      <c r="C73" s="53" t="s">
        <v>113</v>
      </c>
      <c r="D73" s="43" t="n">
        <v>16</v>
      </c>
      <c r="E73" s="53" t="s">
        <v>33</v>
      </c>
      <c r="F73" s="54"/>
      <c r="G73" s="50" t="n">
        <f aca="false">D73*F73</f>
        <v>0</v>
      </c>
    </row>
    <row r="74" customFormat="false" ht="13.2" hidden="false" customHeight="false" outlineLevel="0" collapsed="false">
      <c r="A74" s="55" t="n">
        <v>67</v>
      </c>
      <c r="B74" s="53" t="s">
        <v>114</v>
      </c>
      <c r="C74" s="53" t="s">
        <v>115</v>
      </c>
      <c r="D74" s="43" t="n">
        <v>390</v>
      </c>
      <c r="E74" s="53" t="s">
        <v>33</v>
      </c>
      <c r="F74" s="54"/>
      <c r="G74" s="50" t="n">
        <f aca="false">D74*F74</f>
        <v>0</v>
      </c>
    </row>
    <row r="75" customFormat="false" ht="13.2" hidden="false" customHeight="false" outlineLevel="0" collapsed="false">
      <c r="A75" s="55" t="n">
        <v>68</v>
      </c>
      <c r="B75" s="52" t="n">
        <v>34541</v>
      </c>
      <c r="C75" s="53" t="s">
        <v>116</v>
      </c>
      <c r="D75" s="53" t="n">
        <v>8</v>
      </c>
      <c r="E75" s="53" t="s">
        <v>33</v>
      </c>
      <c r="F75" s="54"/>
      <c r="G75" s="50" t="n">
        <f aca="false">D75*F75</f>
        <v>0</v>
      </c>
    </row>
    <row r="76" customFormat="false" ht="13.2" hidden="false" customHeight="false" outlineLevel="0" collapsed="false">
      <c r="A76" s="55" t="n">
        <v>69</v>
      </c>
      <c r="B76" s="52" t="n">
        <v>3456</v>
      </c>
      <c r="C76" s="53" t="s">
        <v>117</v>
      </c>
      <c r="D76" s="53" t="n">
        <v>39</v>
      </c>
      <c r="E76" s="53" t="s">
        <v>33</v>
      </c>
      <c r="F76" s="44"/>
      <c r="G76" s="50" t="n">
        <f aca="false">D76*F76</f>
        <v>0</v>
      </c>
    </row>
    <row r="77" customFormat="false" ht="13.2" hidden="false" customHeight="false" outlineLevel="0" collapsed="false">
      <c r="A77" s="55" t="n">
        <v>70</v>
      </c>
      <c r="B77" s="53" t="s">
        <v>118</v>
      </c>
      <c r="C77" s="43" t="s">
        <v>119</v>
      </c>
      <c r="D77" s="53" t="n">
        <v>1</v>
      </c>
      <c r="E77" s="53" t="s">
        <v>33</v>
      </c>
      <c r="F77" s="54"/>
      <c r="G77" s="50" t="n">
        <f aca="false">D77*F77</f>
        <v>0</v>
      </c>
    </row>
    <row r="78" customFormat="false" ht="13.2" hidden="false" customHeight="false" outlineLevel="0" collapsed="false">
      <c r="A78" s="55" t="n">
        <v>71</v>
      </c>
      <c r="B78" s="53" t="s">
        <v>118</v>
      </c>
      <c r="C78" s="43" t="s">
        <v>120</v>
      </c>
      <c r="D78" s="53" t="n">
        <v>1</v>
      </c>
      <c r="E78" s="53" t="s">
        <v>33</v>
      </c>
      <c r="F78" s="54"/>
      <c r="G78" s="50" t="n">
        <f aca="false">D78*F78</f>
        <v>0</v>
      </c>
    </row>
    <row r="79" customFormat="false" ht="13.2" hidden="false" customHeight="false" outlineLevel="0" collapsed="false">
      <c r="A79" s="55" t="n">
        <v>72</v>
      </c>
      <c r="B79" s="53" t="s">
        <v>118</v>
      </c>
      <c r="C79" s="43" t="s">
        <v>121</v>
      </c>
      <c r="D79" s="53" t="n">
        <v>23</v>
      </c>
      <c r="E79" s="53" t="s">
        <v>33</v>
      </c>
      <c r="F79" s="54"/>
      <c r="G79" s="50" t="n">
        <f aca="false">D79*F79</f>
        <v>0</v>
      </c>
    </row>
    <row r="80" customFormat="false" ht="13.2" hidden="false" customHeight="false" outlineLevel="0" collapsed="false">
      <c r="A80" s="55" t="n">
        <v>73</v>
      </c>
      <c r="B80" s="53" t="s">
        <v>118</v>
      </c>
      <c r="C80" s="43" t="s">
        <v>122</v>
      </c>
      <c r="D80" s="53" t="n">
        <v>2</v>
      </c>
      <c r="E80" s="53" t="s">
        <v>33</v>
      </c>
      <c r="F80" s="54"/>
      <c r="G80" s="50" t="n">
        <f aca="false">D80*F80</f>
        <v>0</v>
      </c>
    </row>
    <row r="81" customFormat="false" ht="13.2" hidden="false" customHeight="false" outlineLevel="0" collapsed="false">
      <c r="A81" s="55" t="n">
        <v>74</v>
      </c>
      <c r="B81" s="53" t="s">
        <v>118</v>
      </c>
      <c r="C81" s="43" t="s">
        <v>123</v>
      </c>
      <c r="D81" s="53" t="n">
        <v>22</v>
      </c>
      <c r="E81" s="53" t="s">
        <v>33</v>
      </c>
      <c r="F81" s="54"/>
      <c r="G81" s="50" t="n">
        <f aca="false">D81*F81</f>
        <v>0</v>
      </c>
    </row>
    <row r="82" customFormat="false" ht="13.2" hidden="false" customHeight="false" outlineLevel="0" collapsed="false">
      <c r="A82" s="55" t="n">
        <v>75</v>
      </c>
      <c r="B82" s="53" t="s">
        <v>118</v>
      </c>
      <c r="C82" s="43" t="s">
        <v>124</v>
      </c>
      <c r="D82" s="53" t="n">
        <v>22</v>
      </c>
      <c r="E82" s="53" t="s">
        <v>33</v>
      </c>
      <c r="F82" s="54"/>
      <c r="G82" s="50" t="n">
        <f aca="false">D82*F82</f>
        <v>0</v>
      </c>
    </row>
    <row r="83" customFormat="false" ht="13.2" hidden="false" customHeight="false" outlineLevel="0" collapsed="false">
      <c r="A83" s="55" t="n">
        <v>76</v>
      </c>
      <c r="B83" s="53" t="s">
        <v>118</v>
      </c>
      <c r="C83" s="43" t="s">
        <v>125</v>
      </c>
      <c r="D83" s="53" t="n">
        <v>24</v>
      </c>
      <c r="E83" s="53" t="s">
        <v>33</v>
      </c>
      <c r="F83" s="54"/>
      <c r="G83" s="50" t="n">
        <f aca="false">D83*F83</f>
        <v>0</v>
      </c>
    </row>
    <row r="84" customFormat="false" ht="13.2" hidden="false" customHeight="false" outlineLevel="0" collapsed="false">
      <c r="A84" s="55" t="n">
        <v>77</v>
      </c>
      <c r="B84" s="53" t="s">
        <v>118</v>
      </c>
      <c r="C84" s="43" t="s">
        <v>126</v>
      </c>
      <c r="D84" s="43" t="n">
        <v>28</v>
      </c>
      <c r="E84" s="53" t="s">
        <v>33</v>
      </c>
      <c r="F84" s="54"/>
      <c r="G84" s="50" t="n">
        <f aca="false">D84*F84</f>
        <v>0</v>
      </c>
    </row>
    <row r="85" customFormat="false" ht="13.2" hidden="false" customHeight="false" outlineLevel="0" collapsed="false">
      <c r="A85" s="55" t="n">
        <v>78</v>
      </c>
      <c r="B85" s="53" t="s">
        <v>118</v>
      </c>
      <c r="C85" s="43" t="s">
        <v>127</v>
      </c>
      <c r="D85" s="53" t="n">
        <v>7</v>
      </c>
      <c r="E85" s="53" t="s">
        <v>33</v>
      </c>
      <c r="F85" s="54"/>
      <c r="G85" s="50" t="n">
        <f aca="false">D85*F85</f>
        <v>0</v>
      </c>
    </row>
    <row r="86" customFormat="false" ht="13.2" hidden="false" customHeight="false" outlineLevel="0" collapsed="false">
      <c r="A86" s="55" t="n">
        <v>79</v>
      </c>
      <c r="B86" s="53" t="s">
        <v>118</v>
      </c>
      <c r="C86" s="43" t="s">
        <v>128</v>
      </c>
      <c r="D86" s="53" t="n">
        <v>35</v>
      </c>
      <c r="E86" s="53" t="s">
        <v>33</v>
      </c>
      <c r="F86" s="54"/>
      <c r="G86" s="50" t="n">
        <f aca="false">D86*F86</f>
        <v>0</v>
      </c>
    </row>
    <row r="87" customFormat="false" ht="13.2" hidden="false" customHeight="false" outlineLevel="0" collapsed="false">
      <c r="A87" s="55" t="n">
        <v>80</v>
      </c>
      <c r="B87" s="53" t="s">
        <v>118</v>
      </c>
      <c r="C87" s="43" t="s">
        <v>129</v>
      </c>
      <c r="D87" s="53" t="n">
        <v>17</v>
      </c>
      <c r="E87" s="53" t="s">
        <v>33</v>
      </c>
      <c r="F87" s="54"/>
      <c r="G87" s="50" t="n">
        <f aca="false">D87*F87</f>
        <v>0</v>
      </c>
    </row>
    <row r="88" customFormat="false" ht="13.2" hidden="false" customHeight="false" outlineLevel="0" collapsed="false">
      <c r="A88" s="55" t="n">
        <v>81</v>
      </c>
      <c r="B88" s="43" t="s">
        <v>85</v>
      </c>
      <c r="C88" s="53" t="s">
        <v>130</v>
      </c>
      <c r="D88" s="43" t="n">
        <v>182</v>
      </c>
      <c r="E88" s="53" t="s">
        <v>33</v>
      </c>
      <c r="F88" s="54"/>
      <c r="G88" s="50" t="n">
        <f aca="false">D88*F88</f>
        <v>0</v>
      </c>
    </row>
    <row r="89" customFormat="false" ht="13.2" hidden="false" customHeight="false" outlineLevel="0" collapsed="false">
      <c r="A89" s="55" t="n">
        <v>82</v>
      </c>
      <c r="B89" s="43" t="s">
        <v>85</v>
      </c>
      <c r="C89" s="43" t="s">
        <v>131</v>
      </c>
      <c r="D89" s="43" t="n">
        <v>1</v>
      </c>
      <c r="E89" s="43" t="s">
        <v>33</v>
      </c>
      <c r="F89" s="44"/>
      <c r="G89" s="50" t="n">
        <f aca="false">D89*F89</f>
        <v>0</v>
      </c>
    </row>
    <row r="90" customFormat="false" ht="13.2" hidden="false" customHeight="false" outlineLevel="0" collapsed="false">
      <c r="A90" s="55" t="n">
        <v>83</v>
      </c>
      <c r="B90" s="43" t="s">
        <v>85</v>
      </c>
      <c r="C90" s="53" t="s">
        <v>132</v>
      </c>
      <c r="D90" s="53" t="n">
        <v>1</v>
      </c>
      <c r="E90" s="53" t="s">
        <v>33</v>
      </c>
      <c r="F90" s="54"/>
      <c r="G90" s="50" t="n">
        <f aca="false">D90*F90</f>
        <v>0</v>
      </c>
    </row>
    <row r="91" customFormat="false" ht="13.2" hidden="false" customHeight="false" outlineLevel="0" collapsed="false">
      <c r="A91" s="55" t="n">
        <v>84</v>
      </c>
      <c r="B91" s="43" t="s">
        <v>85</v>
      </c>
      <c r="C91" s="43" t="s">
        <v>133</v>
      </c>
      <c r="D91" s="43" t="n">
        <v>2</v>
      </c>
      <c r="E91" s="43" t="s">
        <v>33</v>
      </c>
      <c r="F91" s="44"/>
      <c r="G91" s="50" t="n">
        <f aca="false">D91*F91</f>
        <v>0</v>
      </c>
    </row>
    <row r="92" customFormat="false" ht="13.2" hidden="false" customHeight="false" outlineLevel="0" collapsed="false">
      <c r="A92" s="55" t="n">
        <v>85</v>
      </c>
      <c r="B92" s="43" t="s">
        <v>85</v>
      </c>
      <c r="C92" s="43" t="s">
        <v>134</v>
      </c>
      <c r="D92" s="43" t="n">
        <v>22</v>
      </c>
      <c r="E92" s="43" t="s">
        <v>33</v>
      </c>
      <c r="F92" s="44"/>
      <c r="G92" s="50" t="n">
        <f aca="false">D92*F92</f>
        <v>0</v>
      </c>
    </row>
    <row r="93" customFormat="false" ht="13.2" hidden="false" customHeight="false" outlineLevel="0" collapsed="false">
      <c r="A93" s="55" t="n">
        <v>86</v>
      </c>
      <c r="B93" s="43" t="s">
        <v>85</v>
      </c>
      <c r="C93" s="43" t="s">
        <v>135</v>
      </c>
      <c r="D93" s="43" t="n">
        <v>1</v>
      </c>
      <c r="E93" s="43" t="s">
        <v>33</v>
      </c>
      <c r="F93" s="44"/>
      <c r="G93" s="50" t="n">
        <f aca="false">D93*F93</f>
        <v>0</v>
      </c>
    </row>
    <row r="94" customFormat="false" ht="13.2" hidden="false" customHeight="false" outlineLevel="0" collapsed="false">
      <c r="A94" s="55" t="n">
        <v>87</v>
      </c>
      <c r="B94" s="43" t="s">
        <v>85</v>
      </c>
      <c r="C94" s="43" t="s">
        <v>136</v>
      </c>
      <c r="D94" s="43" t="n">
        <v>2</v>
      </c>
      <c r="E94" s="43" t="s">
        <v>33</v>
      </c>
      <c r="F94" s="44"/>
      <c r="G94" s="50" t="n">
        <f aca="false">D94*F94</f>
        <v>0</v>
      </c>
    </row>
    <row r="95" customFormat="false" ht="13.2" hidden="false" customHeight="false" outlineLevel="0" collapsed="false">
      <c r="A95" s="55" t="n">
        <v>88</v>
      </c>
      <c r="B95" s="43" t="s">
        <v>85</v>
      </c>
      <c r="C95" s="43" t="s">
        <v>137</v>
      </c>
      <c r="D95" s="43" t="n">
        <v>2</v>
      </c>
      <c r="E95" s="43" t="s">
        <v>33</v>
      </c>
      <c r="F95" s="44"/>
      <c r="G95" s="50" t="n">
        <f aca="false">D95*F95</f>
        <v>0</v>
      </c>
    </row>
    <row r="96" customFormat="false" ht="13.2" hidden="false" customHeight="false" outlineLevel="0" collapsed="false">
      <c r="A96" s="55" t="n">
        <v>89</v>
      </c>
      <c r="B96" s="43" t="s">
        <v>85</v>
      </c>
      <c r="C96" s="43" t="s">
        <v>138</v>
      </c>
      <c r="D96" s="43" t="n">
        <v>2</v>
      </c>
      <c r="E96" s="43" t="s">
        <v>33</v>
      </c>
      <c r="F96" s="44"/>
      <c r="G96" s="50" t="n">
        <f aca="false">D96*F96</f>
        <v>0</v>
      </c>
    </row>
    <row r="97" customFormat="false" ht="13.2" hidden="false" customHeight="false" outlineLevel="0" collapsed="false">
      <c r="A97" s="55" t="n">
        <v>90</v>
      </c>
      <c r="B97" s="43" t="s">
        <v>85</v>
      </c>
      <c r="C97" s="67" t="s">
        <v>139</v>
      </c>
      <c r="D97" s="67" t="n">
        <v>2</v>
      </c>
      <c r="E97" s="67" t="s">
        <v>33</v>
      </c>
      <c r="F97" s="68"/>
      <c r="G97" s="50" t="n">
        <f aca="false">D97*F97</f>
        <v>0</v>
      </c>
    </row>
    <row r="98" customFormat="false" ht="13.2" hidden="false" customHeight="false" outlineLevel="0" collapsed="false">
      <c r="A98" s="55" t="n">
        <v>91</v>
      </c>
      <c r="B98" s="67" t="s">
        <v>85</v>
      </c>
      <c r="C98" s="67" t="s">
        <v>140</v>
      </c>
      <c r="D98" s="67" t="n">
        <v>2</v>
      </c>
      <c r="E98" s="67" t="s">
        <v>33</v>
      </c>
      <c r="F98" s="68"/>
      <c r="G98" s="50" t="n">
        <f aca="false">D98*F98</f>
        <v>0</v>
      </c>
    </row>
    <row r="99" customFormat="false" ht="13.2" hidden="false" customHeight="false" outlineLevel="0" collapsed="false">
      <c r="A99" s="55" t="n">
        <v>92</v>
      </c>
      <c r="B99" s="43" t="s">
        <v>141</v>
      </c>
      <c r="C99" s="43" t="s">
        <v>142</v>
      </c>
      <c r="D99" s="43" t="n">
        <v>1</v>
      </c>
      <c r="E99" s="43" t="s">
        <v>33</v>
      </c>
      <c r="F99" s="44"/>
      <c r="G99" s="50" t="n">
        <f aca="false">D99*F99</f>
        <v>0</v>
      </c>
    </row>
    <row r="100" customFormat="false" ht="13.2" hidden="false" customHeight="false" outlineLevel="0" collapsed="false">
      <c r="A100" s="55" t="n">
        <v>93</v>
      </c>
      <c r="B100" s="43" t="s">
        <v>141</v>
      </c>
      <c r="C100" s="43" t="s">
        <v>143</v>
      </c>
      <c r="D100" s="43" t="n">
        <v>8</v>
      </c>
      <c r="E100" s="43" t="s">
        <v>33</v>
      </c>
      <c r="F100" s="44"/>
      <c r="G100" s="50" t="n">
        <f aca="false">D100*F100</f>
        <v>0</v>
      </c>
    </row>
    <row r="101" customFormat="false" ht="13.2" hidden="false" customHeight="false" outlineLevel="0" collapsed="false">
      <c r="A101" s="69" t="n">
        <v>94</v>
      </c>
      <c r="B101" s="45" t="s">
        <v>141</v>
      </c>
      <c r="C101" s="45" t="s">
        <v>144</v>
      </c>
      <c r="D101" s="45" t="n">
        <v>14</v>
      </c>
      <c r="E101" s="45" t="s">
        <v>33</v>
      </c>
      <c r="F101" s="46"/>
      <c r="G101" s="70" t="n">
        <f aca="false">D101*F101</f>
        <v>0</v>
      </c>
    </row>
    <row r="102" customFormat="false" ht="13.2" hidden="false" customHeight="false" outlineLevel="0" collapsed="false">
      <c r="A102" s="71"/>
      <c r="B102" s="71" t="s">
        <v>145</v>
      </c>
      <c r="D102" s="71"/>
      <c r="E102" s="71"/>
      <c r="F102" s="71"/>
      <c r="G102" s="68" t="n">
        <f aca="false">SUM(G8:G101)</f>
        <v>0</v>
      </c>
    </row>
    <row r="103" customFormat="false" ht="13.2" hidden="false" customHeight="false" outlineLevel="0" collapsed="false">
      <c r="A103" s="65"/>
      <c r="B103" s="43" t="s">
        <v>146</v>
      </c>
      <c r="C103" s="43"/>
      <c r="D103" s="43" t="n">
        <v>5</v>
      </c>
      <c r="E103" s="43" t="s">
        <v>147</v>
      </c>
      <c r="F103" s="65"/>
      <c r="G103" s="68" t="n">
        <f aca="false">0.02*G102</f>
        <v>0</v>
      </c>
    </row>
    <row r="104" customFormat="false" ht="13.2" hidden="false" customHeight="false" outlineLevel="0" collapsed="false">
      <c r="A104" s="72"/>
      <c r="B104" s="45" t="s">
        <v>148</v>
      </c>
      <c r="C104" s="45"/>
      <c r="D104" s="45" t="n">
        <v>3</v>
      </c>
      <c r="E104" s="45" t="s">
        <v>147</v>
      </c>
      <c r="F104" s="73"/>
      <c r="G104" s="46" t="n">
        <f aca="false">G102*0.03</f>
        <v>0</v>
      </c>
    </row>
    <row r="105" customFormat="false" ht="13.2" hidden="false" customHeight="false" outlineLevel="0" collapsed="false">
      <c r="A105" s="74"/>
      <c r="B105" s="75" t="s">
        <v>149</v>
      </c>
      <c r="C105" s="75"/>
      <c r="D105" s="75"/>
      <c r="E105" s="75"/>
      <c r="F105" s="76"/>
      <c r="G105" s="77" t="n">
        <f aca="false">SUM(G102:G104)</f>
        <v>0</v>
      </c>
    </row>
    <row r="108" customFormat="false" ht="13.2" hidden="false" customHeight="false" outlineLevel="0" collapsed="false">
      <c r="A108" s="78" t="s">
        <v>150</v>
      </c>
      <c r="B108" s="9"/>
      <c r="C108" s="9"/>
      <c r="D108" s="9"/>
      <c r="E108" s="9"/>
      <c r="F108" s="9"/>
      <c r="G108" s="9"/>
    </row>
    <row r="109" customFormat="false" ht="13.2" hidden="false" customHeight="false" outlineLevel="0" collapsed="false">
      <c r="A109" s="45" t="s">
        <v>21</v>
      </c>
      <c r="B109" s="45" t="s">
        <v>22</v>
      </c>
      <c r="C109" s="45" t="s">
        <v>151</v>
      </c>
      <c r="D109" s="45" t="s">
        <v>24</v>
      </c>
      <c r="E109" s="45" t="s">
        <v>25</v>
      </c>
      <c r="F109" s="70" t="s">
        <v>26</v>
      </c>
      <c r="G109" s="47" t="s">
        <v>27</v>
      </c>
    </row>
    <row r="110" customFormat="false" ht="13.2" hidden="false" customHeight="false" outlineLevel="0" collapsed="false">
      <c r="A110" s="48" t="n">
        <v>1</v>
      </c>
      <c r="B110" s="52" t="s">
        <v>152</v>
      </c>
      <c r="C110" s="53" t="s">
        <v>153</v>
      </c>
      <c r="D110" s="53" t="n">
        <v>1110</v>
      </c>
      <c r="E110" s="53" t="s">
        <v>29</v>
      </c>
      <c r="F110" s="44"/>
      <c r="G110" s="50" t="n">
        <f aca="false">D110*F110</f>
        <v>0</v>
      </c>
    </row>
    <row r="111" customFormat="false" ht="13.2" hidden="false" customHeight="false" outlineLevel="0" collapsed="false">
      <c r="A111" s="60" t="n">
        <v>2</v>
      </c>
      <c r="B111" s="52" t="s">
        <v>154</v>
      </c>
      <c r="C111" s="53" t="s">
        <v>155</v>
      </c>
      <c r="D111" s="53" t="n">
        <v>35</v>
      </c>
      <c r="E111" s="53" t="s">
        <v>29</v>
      </c>
      <c r="F111" s="44"/>
      <c r="G111" s="50" t="n">
        <f aca="false">D111*F111</f>
        <v>0</v>
      </c>
    </row>
    <row r="112" customFormat="false" ht="13.2" hidden="false" customHeight="false" outlineLevel="0" collapsed="false">
      <c r="A112" s="55" t="n">
        <v>3</v>
      </c>
      <c r="B112" s="52" t="s">
        <v>156</v>
      </c>
      <c r="C112" s="53" t="s">
        <v>157</v>
      </c>
      <c r="D112" s="53" t="n">
        <v>8</v>
      </c>
      <c r="E112" s="53" t="s">
        <v>29</v>
      </c>
      <c r="F112" s="44"/>
      <c r="G112" s="50" t="n">
        <f aca="false">D112*F112</f>
        <v>0</v>
      </c>
    </row>
    <row r="113" customFormat="false" ht="13.2" hidden="false" customHeight="false" outlineLevel="0" collapsed="false">
      <c r="A113" s="55" t="n">
        <v>4</v>
      </c>
      <c r="B113" s="52" t="s">
        <v>158</v>
      </c>
      <c r="C113" s="53" t="s">
        <v>159</v>
      </c>
      <c r="D113" s="53" t="n">
        <v>4</v>
      </c>
      <c r="E113" s="53" t="s">
        <v>29</v>
      </c>
      <c r="F113" s="44"/>
      <c r="G113" s="50" t="n">
        <f aca="false">D113*F113</f>
        <v>0</v>
      </c>
    </row>
    <row r="114" customFormat="false" ht="13.2" hidden="false" customHeight="false" outlineLevel="0" collapsed="false">
      <c r="A114" s="55" t="n">
        <v>5</v>
      </c>
      <c r="B114" s="48" t="s">
        <v>160</v>
      </c>
      <c r="C114" s="43" t="s">
        <v>161</v>
      </c>
      <c r="D114" s="43" t="n">
        <v>696</v>
      </c>
      <c r="E114" s="43" t="s">
        <v>33</v>
      </c>
      <c r="F114" s="44"/>
      <c r="G114" s="50" t="n">
        <f aca="false">D114*F114</f>
        <v>0</v>
      </c>
    </row>
    <row r="115" customFormat="false" ht="13.2" hidden="false" customHeight="false" outlineLevel="0" collapsed="false">
      <c r="A115" s="55" t="n">
        <v>6</v>
      </c>
      <c r="B115" s="48" t="s">
        <v>162</v>
      </c>
      <c r="C115" s="43" t="s">
        <v>163</v>
      </c>
      <c r="D115" s="43" t="n">
        <v>8</v>
      </c>
      <c r="E115" s="43" t="s">
        <v>33</v>
      </c>
      <c r="F115" s="44"/>
      <c r="G115" s="50" t="n">
        <f aca="false">D115*F115</f>
        <v>0</v>
      </c>
    </row>
    <row r="116" customFormat="false" ht="13.2" hidden="false" customHeight="false" outlineLevel="0" collapsed="false">
      <c r="A116" s="55" t="n">
        <v>7</v>
      </c>
      <c r="B116" s="48" t="s">
        <v>164</v>
      </c>
      <c r="C116" s="43" t="s">
        <v>165</v>
      </c>
      <c r="D116" s="43" t="n">
        <v>16</v>
      </c>
      <c r="E116" s="43" t="s">
        <v>33</v>
      </c>
      <c r="F116" s="44"/>
      <c r="G116" s="50" t="n">
        <f aca="false">D116*F116</f>
        <v>0</v>
      </c>
    </row>
    <row r="117" customFormat="false" ht="13.2" hidden="false" customHeight="false" outlineLevel="0" collapsed="false">
      <c r="A117" s="55" t="n">
        <v>8</v>
      </c>
      <c r="B117" s="48" t="s">
        <v>166</v>
      </c>
      <c r="C117" s="43" t="s">
        <v>167</v>
      </c>
      <c r="D117" s="43" t="n">
        <v>390</v>
      </c>
      <c r="E117" s="43" t="s">
        <v>33</v>
      </c>
      <c r="F117" s="44"/>
      <c r="G117" s="50" t="n">
        <f aca="false">D117*F117</f>
        <v>0</v>
      </c>
    </row>
    <row r="118" customFormat="false" ht="13.2" hidden="false" customHeight="false" outlineLevel="0" collapsed="false">
      <c r="A118" s="55" t="n">
        <v>9</v>
      </c>
      <c r="B118" s="48" t="s">
        <v>168</v>
      </c>
      <c r="C118" s="43" t="s">
        <v>169</v>
      </c>
      <c r="D118" s="43" t="n">
        <v>4</v>
      </c>
      <c r="E118" s="43" t="s">
        <v>33</v>
      </c>
      <c r="F118" s="44"/>
      <c r="G118" s="50" t="n">
        <f aca="false">D118*F118</f>
        <v>0</v>
      </c>
    </row>
    <row r="119" customFormat="false" ht="13.2" hidden="false" customHeight="false" outlineLevel="0" collapsed="false">
      <c r="A119" s="55" t="n">
        <v>10</v>
      </c>
      <c r="B119" s="48" t="s">
        <v>170</v>
      </c>
      <c r="C119" s="43" t="s">
        <v>171</v>
      </c>
      <c r="D119" s="43" t="n">
        <v>39</v>
      </c>
      <c r="E119" s="43" t="s">
        <v>33</v>
      </c>
      <c r="F119" s="44"/>
      <c r="G119" s="50" t="n">
        <f aca="false">D119*F119</f>
        <v>0</v>
      </c>
    </row>
    <row r="120" customFormat="false" ht="13.2" hidden="false" customHeight="false" outlineLevel="0" collapsed="false">
      <c r="A120" s="55" t="n">
        <v>11</v>
      </c>
      <c r="B120" s="52" t="s">
        <v>172</v>
      </c>
      <c r="C120" s="43" t="s">
        <v>173</v>
      </c>
      <c r="D120" s="53" t="n">
        <v>39</v>
      </c>
      <c r="E120" s="53" t="s">
        <v>33</v>
      </c>
      <c r="F120" s="44"/>
      <c r="G120" s="50" t="n">
        <f aca="false">D120*F120</f>
        <v>0</v>
      </c>
    </row>
    <row r="121" customFormat="false" ht="13.2" hidden="false" customHeight="false" outlineLevel="0" collapsed="false">
      <c r="A121" s="55" t="n">
        <v>12</v>
      </c>
      <c r="B121" s="52" t="s">
        <v>174</v>
      </c>
      <c r="C121" s="53" t="s">
        <v>175</v>
      </c>
      <c r="D121" s="53" t="n">
        <v>464</v>
      </c>
      <c r="E121" s="53" t="s">
        <v>33</v>
      </c>
      <c r="F121" s="44"/>
      <c r="G121" s="50" t="n">
        <f aca="false">D121*F121</f>
        <v>0</v>
      </c>
    </row>
    <row r="122" customFormat="false" ht="13.2" hidden="false" customHeight="false" outlineLevel="0" collapsed="false">
      <c r="A122" s="55" t="n">
        <v>13</v>
      </c>
      <c r="B122" s="52" t="s">
        <v>176</v>
      </c>
      <c r="C122" s="53" t="s">
        <v>177</v>
      </c>
      <c r="D122" s="53" t="n">
        <v>230</v>
      </c>
      <c r="E122" s="53" t="s">
        <v>33</v>
      </c>
      <c r="F122" s="44"/>
      <c r="G122" s="50" t="n">
        <f aca="false">D122*F122</f>
        <v>0</v>
      </c>
    </row>
    <row r="123" customFormat="false" ht="13.2" hidden="false" customHeight="false" outlineLevel="0" collapsed="false">
      <c r="A123" s="55" t="n">
        <v>14</v>
      </c>
      <c r="B123" s="48" t="s">
        <v>178</v>
      </c>
      <c r="C123" s="43" t="s">
        <v>179</v>
      </c>
      <c r="D123" s="43" t="n">
        <v>15</v>
      </c>
      <c r="E123" s="43" t="s">
        <v>33</v>
      </c>
      <c r="F123" s="44"/>
      <c r="G123" s="50" t="n">
        <f aca="false">D123*F123</f>
        <v>0</v>
      </c>
    </row>
    <row r="124" customFormat="false" ht="13.2" hidden="false" customHeight="false" outlineLevel="0" collapsed="false">
      <c r="A124" s="55" t="n">
        <v>15</v>
      </c>
      <c r="B124" s="48" t="s">
        <v>180</v>
      </c>
      <c r="C124" s="43" t="s">
        <v>181</v>
      </c>
      <c r="D124" s="53" t="n">
        <v>64</v>
      </c>
      <c r="E124" s="53" t="s">
        <v>33</v>
      </c>
      <c r="F124" s="44"/>
      <c r="G124" s="50" t="n">
        <f aca="false">D124*F124</f>
        <v>0</v>
      </c>
    </row>
    <row r="125" customFormat="false" ht="13.2" hidden="false" customHeight="false" outlineLevel="0" collapsed="false">
      <c r="A125" s="55" t="n">
        <v>16</v>
      </c>
      <c r="B125" s="52" t="s">
        <v>182</v>
      </c>
      <c r="C125" s="53" t="s">
        <v>183</v>
      </c>
      <c r="D125" s="53" t="n">
        <v>30</v>
      </c>
      <c r="E125" s="53" t="s">
        <v>33</v>
      </c>
      <c r="F125" s="44"/>
      <c r="G125" s="50" t="n">
        <f aca="false">D125*F125</f>
        <v>0</v>
      </c>
    </row>
    <row r="126" customFormat="false" ht="13.2" hidden="false" customHeight="false" outlineLevel="0" collapsed="false">
      <c r="A126" s="55" t="n">
        <v>17</v>
      </c>
      <c r="B126" s="52" t="s">
        <v>184</v>
      </c>
      <c r="C126" s="53" t="s">
        <v>185</v>
      </c>
      <c r="D126" s="53" t="n">
        <v>22</v>
      </c>
      <c r="E126" s="53" t="s">
        <v>33</v>
      </c>
      <c r="F126" s="44"/>
      <c r="G126" s="50" t="n">
        <f aca="false">D126*F126</f>
        <v>0</v>
      </c>
    </row>
    <row r="127" customFormat="false" ht="13.2" hidden="false" customHeight="false" outlineLevel="0" collapsed="false">
      <c r="A127" s="55" t="n">
        <v>18</v>
      </c>
      <c r="B127" s="52" t="s">
        <v>186</v>
      </c>
      <c r="C127" s="53" t="s">
        <v>187</v>
      </c>
      <c r="D127" s="53" t="n">
        <v>22</v>
      </c>
      <c r="E127" s="53" t="s">
        <v>33</v>
      </c>
      <c r="F127" s="44"/>
      <c r="G127" s="50" t="n">
        <f aca="false">D127*F127</f>
        <v>0</v>
      </c>
    </row>
    <row r="128" customFormat="false" ht="13.2" hidden="false" customHeight="false" outlineLevel="0" collapsed="false">
      <c r="A128" s="55" t="n">
        <v>19</v>
      </c>
      <c r="B128" s="52" t="s">
        <v>188</v>
      </c>
      <c r="C128" s="53" t="s">
        <v>189</v>
      </c>
      <c r="D128" s="53" t="n">
        <v>22</v>
      </c>
      <c r="E128" s="53" t="s">
        <v>33</v>
      </c>
      <c r="F128" s="44"/>
      <c r="G128" s="50" t="n">
        <f aca="false">D128*F128</f>
        <v>0</v>
      </c>
    </row>
    <row r="129" customFormat="false" ht="13.2" hidden="false" customHeight="false" outlineLevel="0" collapsed="false">
      <c r="A129" s="55" t="n">
        <v>20</v>
      </c>
      <c r="B129" s="52" t="s">
        <v>190</v>
      </c>
      <c r="C129" s="53" t="s">
        <v>191</v>
      </c>
      <c r="D129" s="53" t="n">
        <v>10</v>
      </c>
      <c r="E129" s="53" t="s">
        <v>33</v>
      </c>
      <c r="F129" s="44"/>
      <c r="G129" s="50" t="n">
        <f aca="false">D129*F129</f>
        <v>0</v>
      </c>
    </row>
    <row r="130" customFormat="false" ht="13.2" hidden="false" customHeight="false" outlineLevel="0" collapsed="false">
      <c r="A130" s="55" t="n">
        <v>21</v>
      </c>
      <c r="B130" s="52" t="s">
        <v>192</v>
      </c>
      <c r="C130" s="53" t="s">
        <v>193</v>
      </c>
      <c r="D130" s="53" t="n">
        <v>22</v>
      </c>
      <c r="E130" s="53" t="s">
        <v>33</v>
      </c>
      <c r="F130" s="44"/>
      <c r="G130" s="50" t="n">
        <f aca="false">D130*F130</f>
        <v>0</v>
      </c>
    </row>
    <row r="131" customFormat="false" ht="13.2" hidden="false" customHeight="false" outlineLevel="0" collapsed="false">
      <c r="A131" s="55" t="n">
        <v>22</v>
      </c>
      <c r="B131" s="52" t="s">
        <v>194</v>
      </c>
      <c r="C131" s="53" t="s">
        <v>195</v>
      </c>
      <c r="D131" s="53" t="n">
        <v>401</v>
      </c>
      <c r="E131" s="53" t="s">
        <v>33</v>
      </c>
      <c r="F131" s="44"/>
      <c r="G131" s="50" t="n">
        <f aca="false">D131*F131</f>
        <v>0</v>
      </c>
    </row>
    <row r="132" customFormat="false" ht="13.2" hidden="false" customHeight="false" outlineLevel="0" collapsed="false">
      <c r="A132" s="55" t="n">
        <v>23</v>
      </c>
      <c r="B132" s="52" t="s">
        <v>196</v>
      </c>
      <c r="C132" s="53" t="s">
        <v>197</v>
      </c>
      <c r="D132" s="53" t="n">
        <v>43</v>
      </c>
      <c r="E132" s="53" t="s">
        <v>33</v>
      </c>
      <c r="F132" s="44"/>
      <c r="G132" s="50" t="n">
        <f aca="false">D132*F132</f>
        <v>0</v>
      </c>
    </row>
    <row r="133" customFormat="false" ht="13.2" hidden="false" customHeight="false" outlineLevel="0" collapsed="false">
      <c r="A133" s="55" t="n">
        <v>24</v>
      </c>
      <c r="B133" s="52" t="s">
        <v>198</v>
      </c>
      <c r="C133" s="53" t="s">
        <v>199</v>
      </c>
      <c r="D133" s="53" t="n">
        <v>3</v>
      </c>
      <c r="E133" s="53" t="s">
        <v>33</v>
      </c>
      <c r="F133" s="44"/>
      <c r="G133" s="50" t="n">
        <f aca="false">D133*F133</f>
        <v>0</v>
      </c>
    </row>
    <row r="134" customFormat="false" ht="13.2" hidden="false" customHeight="false" outlineLevel="0" collapsed="false">
      <c r="A134" s="55" t="n">
        <v>25</v>
      </c>
      <c r="B134" s="52" t="s">
        <v>200</v>
      </c>
      <c r="C134" s="43" t="s">
        <v>201</v>
      </c>
      <c r="D134" s="53" t="n">
        <v>2</v>
      </c>
      <c r="E134" s="53" t="s">
        <v>33</v>
      </c>
      <c r="F134" s="44"/>
      <c r="G134" s="50" t="n">
        <f aca="false">D134*F134</f>
        <v>0</v>
      </c>
    </row>
    <row r="135" customFormat="false" ht="13.2" hidden="false" customHeight="false" outlineLevel="0" collapsed="false">
      <c r="A135" s="55" t="n">
        <v>26</v>
      </c>
      <c r="B135" s="52" t="s">
        <v>202</v>
      </c>
      <c r="C135" s="53" t="s">
        <v>203</v>
      </c>
      <c r="D135" s="53" t="n">
        <v>8</v>
      </c>
      <c r="E135" s="53" t="s">
        <v>33</v>
      </c>
      <c r="F135" s="44"/>
      <c r="G135" s="50" t="n">
        <f aca="false">D135*F135</f>
        <v>0</v>
      </c>
    </row>
    <row r="136" customFormat="false" ht="13.2" hidden="false" customHeight="false" outlineLevel="0" collapsed="false">
      <c r="A136" s="55" t="n">
        <v>27</v>
      </c>
      <c r="B136" s="52" t="s">
        <v>204</v>
      </c>
      <c r="C136" s="53" t="s">
        <v>205</v>
      </c>
      <c r="D136" s="53" t="n">
        <v>14</v>
      </c>
      <c r="E136" s="53" t="s">
        <v>33</v>
      </c>
      <c r="F136" s="44"/>
      <c r="G136" s="50" t="n">
        <f aca="false">D136*F136</f>
        <v>0</v>
      </c>
    </row>
    <row r="137" customFormat="false" ht="13.2" hidden="false" customHeight="false" outlineLevel="0" collapsed="false">
      <c r="A137" s="55" t="n">
        <v>28</v>
      </c>
      <c r="B137" s="52" t="s">
        <v>206</v>
      </c>
      <c r="C137" s="53" t="s">
        <v>207</v>
      </c>
      <c r="D137" s="53" t="n">
        <v>1</v>
      </c>
      <c r="E137" s="53" t="s">
        <v>33</v>
      </c>
      <c r="F137" s="44"/>
      <c r="G137" s="50" t="n">
        <f aca="false">D137*F137</f>
        <v>0</v>
      </c>
    </row>
    <row r="138" customFormat="false" ht="13.2" hidden="false" customHeight="false" outlineLevel="0" collapsed="false">
      <c r="A138" s="55" t="n">
        <v>29</v>
      </c>
      <c r="B138" s="52" t="s">
        <v>208</v>
      </c>
      <c r="C138" s="43" t="s">
        <v>209</v>
      </c>
      <c r="D138" s="53" t="n">
        <v>17</v>
      </c>
      <c r="E138" s="53" t="s">
        <v>33</v>
      </c>
      <c r="F138" s="44"/>
      <c r="G138" s="50" t="n">
        <f aca="false">D138*F138</f>
        <v>0</v>
      </c>
    </row>
    <row r="139" customFormat="false" ht="13.2" hidden="false" customHeight="false" outlineLevel="0" collapsed="false">
      <c r="A139" s="55" t="n">
        <v>30</v>
      </c>
      <c r="B139" s="52" t="s">
        <v>210</v>
      </c>
      <c r="C139" s="53" t="s">
        <v>211</v>
      </c>
      <c r="D139" s="53" t="n">
        <v>1</v>
      </c>
      <c r="E139" s="53" t="s">
        <v>33</v>
      </c>
      <c r="F139" s="44"/>
      <c r="G139" s="50" t="n">
        <f aca="false">D139*F139</f>
        <v>0</v>
      </c>
    </row>
    <row r="140" customFormat="false" ht="13.2" hidden="false" customHeight="false" outlineLevel="0" collapsed="false">
      <c r="A140" s="55" t="n">
        <v>31</v>
      </c>
      <c r="B140" s="52" t="s">
        <v>212</v>
      </c>
      <c r="C140" s="53" t="s">
        <v>213</v>
      </c>
      <c r="D140" s="53" t="n">
        <v>1</v>
      </c>
      <c r="E140" s="53" t="s">
        <v>33</v>
      </c>
      <c r="F140" s="44"/>
      <c r="G140" s="50" t="n">
        <f aca="false">D140*F140</f>
        <v>0</v>
      </c>
    </row>
    <row r="141" customFormat="false" ht="13.2" hidden="false" customHeight="false" outlineLevel="0" collapsed="false">
      <c r="A141" s="55" t="n">
        <v>32</v>
      </c>
      <c r="B141" s="52" t="s">
        <v>214</v>
      </c>
      <c r="C141" s="53" t="s">
        <v>215</v>
      </c>
      <c r="D141" s="53" t="n">
        <v>88</v>
      </c>
      <c r="E141" s="53" t="s">
        <v>33</v>
      </c>
      <c r="F141" s="44"/>
      <c r="G141" s="50" t="n">
        <f aca="false">D141*F141</f>
        <v>0</v>
      </c>
    </row>
    <row r="142" customFormat="false" ht="13.2" hidden="false" customHeight="false" outlineLevel="0" collapsed="false">
      <c r="A142" s="55" t="n">
        <v>33</v>
      </c>
      <c r="B142" s="52" t="s">
        <v>216</v>
      </c>
      <c r="C142" s="53" t="s">
        <v>217</v>
      </c>
      <c r="D142" s="53" t="n">
        <v>47</v>
      </c>
      <c r="E142" s="53" t="s">
        <v>33</v>
      </c>
      <c r="F142" s="44"/>
      <c r="G142" s="50" t="n">
        <f aca="false">D142*F142</f>
        <v>0</v>
      </c>
    </row>
    <row r="143" customFormat="false" ht="13.2" hidden="false" customHeight="false" outlineLevel="0" collapsed="false">
      <c r="A143" s="55" t="n">
        <v>34</v>
      </c>
      <c r="B143" s="52" t="s">
        <v>218</v>
      </c>
      <c r="C143" s="53" t="s">
        <v>219</v>
      </c>
      <c r="D143" s="53" t="n">
        <v>1</v>
      </c>
      <c r="E143" s="43" t="s">
        <v>29</v>
      </c>
      <c r="F143" s="44"/>
      <c r="G143" s="50" t="n">
        <f aca="false">D143*F143</f>
        <v>0</v>
      </c>
    </row>
    <row r="144" customFormat="false" ht="13.2" hidden="false" customHeight="false" outlineLevel="0" collapsed="false">
      <c r="A144" s="55" t="n">
        <v>35</v>
      </c>
      <c r="B144" s="52" t="s">
        <v>220</v>
      </c>
      <c r="C144" s="53" t="s">
        <v>221</v>
      </c>
      <c r="D144" s="53" t="n">
        <v>75</v>
      </c>
      <c r="E144" s="43" t="s">
        <v>29</v>
      </c>
      <c r="F144" s="44"/>
      <c r="G144" s="50" t="n">
        <f aca="false">D144*F144</f>
        <v>0</v>
      </c>
    </row>
    <row r="145" customFormat="false" ht="13.2" hidden="false" customHeight="false" outlineLevel="0" collapsed="false">
      <c r="A145" s="55" t="n">
        <v>36</v>
      </c>
      <c r="B145" s="52" t="s">
        <v>222</v>
      </c>
      <c r="C145" s="53" t="s">
        <v>223</v>
      </c>
      <c r="D145" s="53" t="n">
        <v>6</v>
      </c>
      <c r="E145" s="43" t="s">
        <v>29</v>
      </c>
      <c r="F145" s="44"/>
      <c r="G145" s="50" t="n">
        <f aca="false">D145*F145</f>
        <v>0</v>
      </c>
    </row>
    <row r="146" customFormat="false" ht="13.2" hidden="false" customHeight="false" outlineLevel="0" collapsed="false">
      <c r="A146" s="55" t="n">
        <v>37</v>
      </c>
      <c r="B146" s="52" t="s">
        <v>224</v>
      </c>
      <c r="C146" s="53" t="s">
        <v>225</v>
      </c>
      <c r="D146" s="53" t="n">
        <v>163</v>
      </c>
      <c r="E146" s="43" t="s">
        <v>29</v>
      </c>
      <c r="F146" s="44"/>
      <c r="G146" s="50" t="n">
        <f aca="false">D146*F146</f>
        <v>0</v>
      </c>
    </row>
    <row r="147" customFormat="false" ht="13.2" hidden="false" customHeight="false" outlineLevel="0" collapsed="false">
      <c r="A147" s="55" t="n">
        <v>38</v>
      </c>
      <c r="B147" s="52" t="s">
        <v>226</v>
      </c>
      <c r="C147" s="53" t="s">
        <v>227</v>
      </c>
      <c r="D147" s="53" t="n">
        <v>9</v>
      </c>
      <c r="E147" s="43" t="s">
        <v>33</v>
      </c>
      <c r="F147" s="44"/>
      <c r="G147" s="50" t="n">
        <f aca="false">D147*F147</f>
        <v>0</v>
      </c>
    </row>
    <row r="148" customFormat="false" ht="13.2" hidden="false" customHeight="false" outlineLevel="0" collapsed="false">
      <c r="A148" s="55" t="n">
        <v>39</v>
      </c>
      <c r="B148" s="52" t="s">
        <v>228</v>
      </c>
      <c r="C148" s="53" t="s">
        <v>229</v>
      </c>
      <c r="D148" s="53" t="n">
        <v>94</v>
      </c>
      <c r="E148" s="43" t="s">
        <v>33</v>
      </c>
      <c r="F148" s="44"/>
      <c r="G148" s="50" t="n">
        <f aca="false">D148*F148</f>
        <v>0</v>
      </c>
    </row>
    <row r="149" customFormat="false" ht="13.2" hidden="false" customHeight="false" outlineLevel="0" collapsed="false">
      <c r="A149" s="55" t="n">
        <v>40</v>
      </c>
      <c r="B149" s="52" t="s">
        <v>230</v>
      </c>
      <c r="C149" s="53" t="s">
        <v>231</v>
      </c>
      <c r="D149" s="53" t="n">
        <v>10</v>
      </c>
      <c r="E149" s="43" t="s">
        <v>33</v>
      </c>
      <c r="F149" s="44"/>
      <c r="G149" s="50" t="n">
        <f aca="false">D149*F149</f>
        <v>0</v>
      </c>
    </row>
    <row r="150" customFormat="false" ht="13.2" hidden="false" customHeight="false" outlineLevel="0" collapsed="false">
      <c r="A150" s="55" t="n">
        <v>41</v>
      </c>
      <c r="B150" s="52" t="s">
        <v>232</v>
      </c>
      <c r="C150" s="53" t="s">
        <v>233</v>
      </c>
      <c r="D150" s="53" t="n">
        <v>74</v>
      </c>
      <c r="E150" s="43" t="s">
        <v>33</v>
      </c>
      <c r="F150" s="44"/>
      <c r="G150" s="50" t="n">
        <f aca="false">D150*F150</f>
        <v>0</v>
      </c>
    </row>
    <row r="151" customFormat="false" ht="13.2" hidden="false" customHeight="false" outlineLevel="0" collapsed="false">
      <c r="A151" s="55" t="n">
        <v>42</v>
      </c>
      <c r="B151" s="52" t="s">
        <v>234</v>
      </c>
      <c r="C151" s="53" t="s">
        <v>235</v>
      </c>
      <c r="D151" s="53" t="n">
        <v>85</v>
      </c>
      <c r="E151" s="43" t="s">
        <v>33</v>
      </c>
      <c r="F151" s="44"/>
      <c r="G151" s="50" t="n">
        <f aca="false">D151*F151</f>
        <v>0</v>
      </c>
    </row>
    <row r="152" customFormat="false" ht="13.2" hidden="false" customHeight="false" outlineLevel="0" collapsed="false">
      <c r="A152" s="55" t="n">
        <v>43</v>
      </c>
      <c r="B152" s="52" t="s">
        <v>236</v>
      </c>
      <c r="C152" s="53" t="s">
        <v>237</v>
      </c>
      <c r="D152" s="53" t="n">
        <v>120</v>
      </c>
      <c r="E152" s="43" t="s">
        <v>33</v>
      </c>
      <c r="F152" s="44"/>
      <c r="G152" s="50" t="n">
        <f aca="false">D152*F152</f>
        <v>0</v>
      </c>
    </row>
    <row r="153" customFormat="false" ht="13.2" hidden="false" customHeight="false" outlineLevel="0" collapsed="false">
      <c r="A153" s="55" t="n">
        <v>44</v>
      </c>
      <c r="B153" s="52" t="s">
        <v>238</v>
      </c>
      <c r="C153" s="53" t="s">
        <v>239</v>
      </c>
      <c r="D153" s="53" t="n">
        <v>225</v>
      </c>
      <c r="E153" s="43" t="s">
        <v>33</v>
      </c>
      <c r="F153" s="44"/>
      <c r="G153" s="50" t="n">
        <f aca="false">D153*F153</f>
        <v>0</v>
      </c>
    </row>
    <row r="154" customFormat="false" ht="13.2" hidden="false" customHeight="false" outlineLevel="0" collapsed="false">
      <c r="A154" s="55" t="n">
        <v>45</v>
      </c>
      <c r="B154" s="52" t="s">
        <v>240</v>
      </c>
      <c r="C154" s="53" t="s">
        <v>241</v>
      </c>
      <c r="D154" s="53" t="n">
        <v>5</v>
      </c>
      <c r="E154" s="43" t="s">
        <v>33</v>
      </c>
      <c r="F154" s="44"/>
      <c r="G154" s="50" t="n">
        <f aca="false">D154*F154</f>
        <v>0</v>
      </c>
    </row>
    <row r="155" customFormat="false" ht="13.2" hidden="false" customHeight="false" outlineLevel="0" collapsed="false">
      <c r="A155" s="55" t="n">
        <v>46</v>
      </c>
      <c r="B155" s="52" t="s">
        <v>242</v>
      </c>
      <c r="C155" s="53" t="s">
        <v>243</v>
      </c>
      <c r="D155" s="53" t="n">
        <v>5</v>
      </c>
      <c r="E155" s="43" t="s">
        <v>33</v>
      </c>
      <c r="F155" s="44"/>
      <c r="G155" s="50" t="n">
        <f aca="false">D155*F155</f>
        <v>0</v>
      </c>
    </row>
    <row r="156" customFormat="false" ht="13.2" hidden="false" customHeight="false" outlineLevel="0" collapsed="false">
      <c r="A156" s="55" t="n">
        <v>47</v>
      </c>
      <c r="B156" s="52" t="s">
        <v>244</v>
      </c>
      <c r="C156" s="53" t="s">
        <v>245</v>
      </c>
      <c r="D156" s="53" t="n">
        <v>2</v>
      </c>
      <c r="E156" s="43" t="s">
        <v>33</v>
      </c>
      <c r="F156" s="44"/>
      <c r="G156" s="50" t="n">
        <f aca="false">D156*F156</f>
        <v>0</v>
      </c>
    </row>
    <row r="157" customFormat="false" ht="13.2" hidden="false" customHeight="false" outlineLevel="0" collapsed="false">
      <c r="A157" s="55" t="n">
        <v>48</v>
      </c>
      <c r="B157" s="52" t="s">
        <v>246</v>
      </c>
      <c r="C157" s="53" t="s">
        <v>247</v>
      </c>
      <c r="D157" s="53" t="n">
        <v>5</v>
      </c>
      <c r="E157" s="43" t="s">
        <v>33</v>
      </c>
      <c r="F157" s="44"/>
      <c r="G157" s="50" t="n">
        <f aca="false">D157*F157</f>
        <v>0</v>
      </c>
    </row>
    <row r="158" customFormat="false" ht="13.2" hidden="false" customHeight="false" outlineLevel="0" collapsed="false">
      <c r="A158" s="55" t="n">
        <v>49</v>
      </c>
      <c r="B158" s="52" t="s">
        <v>248</v>
      </c>
      <c r="C158" s="53" t="s">
        <v>249</v>
      </c>
      <c r="D158" s="53" t="n">
        <v>5</v>
      </c>
      <c r="E158" s="43" t="s">
        <v>33</v>
      </c>
      <c r="F158" s="44"/>
      <c r="G158" s="50" t="n">
        <f aca="false">D158*F158</f>
        <v>0</v>
      </c>
    </row>
    <row r="159" customFormat="false" ht="13.2" hidden="false" customHeight="false" outlineLevel="0" collapsed="false">
      <c r="A159" s="55" t="n">
        <v>50</v>
      </c>
      <c r="B159" s="52" t="s">
        <v>250</v>
      </c>
      <c r="C159" s="53" t="s">
        <v>251</v>
      </c>
      <c r="D159" s="53" t="n">
        <v>475</v>
      </c>
      <c r="E159" s="43" t="s">
        <v>29</v>
      </c>
      <c r="F159" s="44"/>
      <c r="G159" s="50" t="n">
        <f aca="false">D159*F159</f>
        <v>0</v>
      </c>
    </row>
    <row r="160" customFormat="false" ht="13.2" hidden="false" customHeight="false" outlineLevel="0" collapsed="false">
      <c r="A160" s="55" t="n">
        <v>51</v>
      </c>
      <c r="B160" s="52" t="s">
        <v>252</v>
      </c>
      <c r="C160" s="53" t="s">
        <v>253</v>
      </c>
      <c r="D160" s="53" t="n">
        <v>197</v>
      </c>
      <c r="E160" s="53" t="s">
        <v>29</v>
      </c>
      <c r="F160" s="44"/>
      <c r="G160" s="50" t="n">
        <f aca="false">D160*F160</f>
        <v>0</v>
      </c>
    </row>
    <row r="161" customFormat="false" ht="13.2" hidden="false" customHeight="false" outlineLevel="0" collapsed="false">
      <c r="A161" s="55" t="n">
        <v>52</v>
      </c>
      <c r="B161" s="52" t="s">
        <v>254</v>
      </c>
      <c r="C161" s="53" t="s">
        <v>255</v>
      </c>
      <c r="D161" s="53" t="n">
        <v>1575</v>
      </c>
      <c r="E161" s="53" t="s">
        <v>29</v>
      </c>
      <c r="F161" s="44"/>
      <c r="G161" s="50" t="n">
        <f aca="false">D161*F161</f>
        <v>0</v>
      </c>
    </row>
    <row r="162" customFormat="false" ht="13.2" hidden="false" customHeight="false" outlineLevel="0" collapsed="false">
      <c r="A162" s="55" t="n">
        <v>53</v>
      </c>
      <c r="B162" s="52" t="s">
        <v>256</v>
      </c>
      <c r="C162" s="53" t="s">
        <v>257</v>
      </c>
      <c r="D162" s="53" t="n">
        <v>75</v>
      </c>
      <c r="E162" s="53" t="s">
        <v>29</v>
      </c>
      <c r="F162" s="44"/>
      <c r="G162" s="50" t="n">
        <f aca="false">D162*F162</f>
        <v>0</v>
      </c>
    </row>
    <row r="163" customFormat="false" ht="13.2" hidden="false" customHeight="false" outlineLevel="0" collapsed="false">
      <c r="A163" s="55" t="n">
        <v>54</v>
      </c>
      <c r="B163" s="52" t="s">
        <v>258</v>
      </c>
      <c r="C163" s="53" t="s">
        <v>259</v>
      </c>
      <c r="D163" s="53" t="n">
        <v>990</v>
      </c>
      <c r="E163" s="53" t="s">
        <v>29</v>
      </c>
      <c r="F163" s="44"/>
      <c r="G163" s="50" t="n">
        <f aca="false">D163*F163</f>
        <v>0</v>
      </c>
    </row>
    <row r="164" customFormat="false" ht="13.2" hidden="false" customHeight="false" outlineLevel="0" collapsed="false">
      <c r="A164" s="55" t="n">
        <v>55</v>
      </c>
      <c r="B164" s="52" t="s">
        <v>260</v>
      </c>
      <c r="C164" s="53" t="s">
        <v>261</v>
      </c>
      <c r="D164" s="53" t="n">
        <v>143</v>
      </c>
      <c r="E164" s="53" t="s">
        <v>29</v>
      </c>
      <c r="F164" s="44"/>
      <c r="G164" s="50" t="n">
        <f aca="false">D164*F164</f>
        <v>0</v>
      </c>
    </row>
    <row r="165" customFormat="false" ht="13.2" hidden="false" customHeight="false" outlineLevel="0" collapsed="false">
      <c r="A165" s="55" t="n">
        <v>56</v>
      </c>
      <c r="B165" s="52" t="s">
        <v>262</v>
      </c>
      <c r="C165" s="53" t="s">
        <v>263</v>
      </c>
      <c r="D165" s="53" t="n">
        <v>304</v>
      </c>
      <c r="E165" s="53" t="s">
        <v>29</v>
      </c>
      <c r="F165" s="44"/>
      <c r="G165" s="50" t="n">
        <f aca="false">D165*F165</f>
        <v>0</v>
      </c>
    </row>
    <row r="166" customFormat="false" ht="13.2" hidden="false" customHeight="false" outlineLevel="0" collapsed="false">
      <c r="A166" s="55" t="n">
        <v>57</v>
      </c>
      <c r="B166" s="52" t="s">
        <v>264</v>
      </c>
      <c r="C166" s="43" t="s">
        <v>265</v>
      </c>
      <c r="D166" s="53" t="n">
        <v>230</v>
      </c>
      <c r="E166" s="53" t="s">
        <v>29</v>
      </c>
      <c r="F166" s="44"/>
      <c r="G166" s="50" t="n">
        <f aca="false">D166*F166</f>
        <v>0</v>
      </c>
    </row>
    <row r="167" customFormat="false" ht="13.2" hidden="false" customHeight="false" outlineLevel="0" collapsed="false">
      <c r="A167" s="55" t="n">
        <v>58</v>
      </c>
      <c r="B167" s="52" t="s">
        <v>266</v>
      </c>
      <c r="C167" s="53" t="s">
        <v>267</v>
      </c>
      <c r="D167" s="53" t="n">
        <v>360</v>
      </c>
      <c r="E167" s="53" t="s">
        <v>29</v>
      </c>
      <c r="F167" s="44"/>
      <c r="G167" s="50" t="n">
        <f aca="false">D167*F167</f>
        <v>0</v>
      </c>
    </row>
    <row r="168" customFormat="false" ht="13.2" hidden="false" customHeight="false" outlineLevel="0" collapsed="false">
      <c r="A168" s="55" t="n">
        <v>59</v>
      </c>
      <c r="B168" s="52" t="s">
        <v>268</v>
      </c>
      <c r="C168" s="53" t="s">
        <v>269</v>
      </c>
      <c r="D168" s="53" t="n">
        <v>1320</v>
      </c>
      <c r="E168" s="53" t="s">
        <v>29</v>
      </c>
      <c r="F168" s="44"/>
      <c r="G168" s="50" t="n">
        <f aca="false">D168*F168</f>
        <v>0</v>
      </c>
    </row>
    <row r="169" customFormat="false" ht="13.2" hidden="false" customHeight="false" outlineLevel="0" collapsed="false">
      <c r="A169" s="55" t="n">
        <v>60</v>
      </c>
      <c r="B169" s="52" t="s">
        <v>270</v>
      </c>
      <c r="C169" s="53" t="s">
        <v>271</v>
      </c>
      <c r="D169" s="53" t="n">
        <v>26</v>
      </c>
      <c r="E169" s="53" t="s">
        <v>29</v>
      </c>
      <c r="F169" s="44"/>
      <c r="G169" s="50" t="n">
        <f aca="false">D169*F169</f>
        <v>0</v>
      </c>
    </row>
    <row r="170" customFormat="false" ht="13.2" hidden="false" customHeight="false" outlineLevel="0" collapsed="false">
      <c r="A170" s="55" t="n">
        <v>61</v>
      </c>
      <c r="B170" s="52" t="n">
        <v>210950201</v>
      </c>
      <c r="C170" s="53" t="s">
        <v>272</v>
      </c>
      <c r="D170" s="53" t="n">
        <v>1145</v>
      </c>
      <c r="E170" s="53" t="s">
        <v>29</v>
      </c>
      <c r="F170" s="44"/>
      <c r="G170" s="50" t="n">
        <f aca="false">D170*F170</f>
        <v>0</v>
      </c>
    </row>
    <row r="171" customFormat="false" ht="13.2" hidden="false" customHeight="false" outlineLevel="0" collapsed="false">
      <c r="A171" s="55" t="n">
        <v>62</v>
      </c>
      <c r="B171" s="48" t="n">
        <v>220300001</v>
      </c>
      <c r="C171" s="43" t="s">
        <v>273</v>
      </c>
      <c r="D171" s="43" t="n">
        <v>2</v>
      </c>
      <c r="E171" s="43" t="s">
        <v>33</v>
      </c>
      <c r="F171" s="44"/>
      <c r="G171" s="50" t="n">
        <f aca="false">D171*F171</f>
        <v>0</v>
      </c>
    </row>
    <row r="172" customFormat="false" ht="13.2" hidden="false" customHeight="false" outlineLevel="0" collapsed="false">
      <c r="A172" s="55" t="n">
        <v>63</v>
      </c>
      <c r="B172" s="52" t="n">
        <v>220300002</v>
      </c>
      <c r="C172" s="53" t="s">
        <v>274</v>
      </c>
      <c r="D172" s="53" t="n">
        <v>3</v>
      </c>
      <c r="E172" s="53" t="s">
        <v>33</v>
      </c>
      <c r="F172" s="44"/>
      <c r="G172" s="50" t="n">
        <f aca="false">D172*F172</f>
        <v>0</v>
      </c>
    </row>
    <row r="173" customFormat="false" ht="13.2" hidden="false" customHeight="false" outlineLevel="0" collapsed="false">
      <c r="A173" s="55" t="n">
        <v>64</v>
      </c>
      <c r="B173" s="52" t="n">
        <v>220300003</v>
      </c>
      <c r="C173" s="53" t="s">
        <v>275</v>
      </c>
      <c r="D173" s="53" t="n">
        <v>3</v>
      </c>
      <c r="E173" s="53" t="s">
        <v>33</v>
      </c>
      <c r="F173" s="44"/>
      <c r="G173" s="50" t="n">
        <f aca="false">D173*F173</f>
        <v>0</v>
      </c>
    </row>
    <row r="174" customFormat="false" ht="13.2" hidden="false" customHeight="false" outlineLevel="0" collapsed="false">
      <c r="A174" s="55" t="n">
        <v>65</v>
      </c>
      <c r="B174" s="52" t="n">
        <v>220301201</v>
      </c>
      <c r="C174" s="53" t="s">
        <v>276</v>
      </c>
      <c r="D174" s="53" t="n">
        <v>22</v>
      </c>
      <c r="E174" s="53" t="s">
        <v>33</v>
      </c>
      <c r="F174" s="44"/>
      <c r="G174" s="50" t="n">
        <f aca="false">D174*F174</f>
        <v>0</v>
      </c>
    </row>
    <row r="175" customFormat="false" ht="13.2" hidden="false" customHeight="false" outlineLevel="0" collapsed="false">
      <c r="A175" s="55" t="n">
        <v>66</v>
      </c>
      <c r="B175" s="52" t="n">
        <v>220320306</v>
      </c>
      <c r="C175" s="53" t="s">
        <v>277</v>
      </c>
      <c r="D175" s="53" t="n">
        <v>2</v>
      </c>
      <c r="E175" s="53" t="s">
        <v>33</v>
      </c>
      <c r="F175" s="54"/>
      <c r="G175" s="50" t="n">
        <f aca="false">D175*F175</f>
        <v>0</v>
      </c>
    </row>
    <row r="176" customFormat="false" ht="13.2" hidden="false" customHeight="false" outlineLevel="0" collapsed="false">
      <c r="A176" s="55" t="n">
        <v>67</v>
      </c>
      <c r="B176" s="52" t="n">
        <v>220320307</v>
      </c>
      <c r="C176" s="53" t="s">
        <v>278</v>
      </c>
      <c r="D176" s="53" t="n">
        <v>2</v>
      </c>
      <c r="E176" s="53" t="s">
        <v>33</v>
      </c>
      <c r="F176" s="54"/>
      <c r="G176" s="50" t="n">
        <f aca="false">D176*F176</f>
        <v>0</v>
      </c>
    </row>
    <row r="177" customFormat="false" ht="13.2" hidden="false" customHeight="false" outlineLevel="0" collapsed="false">
      <c r="A177" s="55" t="n">
        <v>68</v>
      </c>
      <c r="B177" s="52" t="n">
        <v>220320323</v>
      </c>
      <c r="C177" s="53" t="s">
        <v>279</v>
      </c>
      <c r="D177" s="53" t="n">
        <v>2</v>
      </c>
      <c r="E177" s="53" t="s">
        <v>33</v>
      </c>
      <c r="F177" s="44"/>
      <c r="G177" s="50" t="n">
        <f aca="false">D177*F177</f>
        <v>0</v>
      </c>
    </row>
    <row r="178" customFormat="false" ht="13.2" hidden="false" customHeight="false" outlineLevel="0" collapsed="false">
      <c r="A178" s="55" t="n">
        <v>69</v>
      </c>
      <c r="B178" s="52" t="n">
        <v>220490041</v>
      </c>
      <c r="C178" s="53" t="s">
        <v>280</v>
      </c>
      <c r="D178" s="53" t="n">
        <v>22</v>
      </c>
      <c r="E178" s="53" t="s">
        <v>33</v>
      </c>
      <c r="F178" s="54"/>
      <c r="G178" s="50" t="n">
        <f aca="false">D178*F178</f>
        <v>0</v>
      </c>
    </row>
    <row r="179" customFormat="false" ht="13.2" hidden="false" customHeight="false" outlineLevel="0" collapsed="false">
      <c r="A179" s="55" t="n">
        <v>70</v>
      </c>
      <c r="B179" s="48" t="n">
        <v>220730001</v>
      </c>
      <c r="C179" s="43" t="s">
        <v>281</v>
      </c>
      <c r="D179" s="43" t="n">
        <v>22</v>
      </c>
      <c r="E179" s="43" t="s">
        <v>33</v>
      </c>
      <c r="F179" s="44"/>
      <c r="G179" s="50" t="n">
        <f aca="false">D179*F179</f>
        <v>0</v>
      </c>
    </row>
    <row r="180" customFormat="false" ht="13.2" hidden="false" customHeight="false" outlineLevel="0" collapsed="false">
      <c r="A180" s="55" t="n">
        <v>71</v>
      </c>
      <c r="B180" s="52" t="n">
        <v>971035131</v>
      </c>
      <c r="C180" s="53" t="s">
        <v>282</v>
      </c>
      <c r="D180" s="43" t="n">
        <v>135</v>
      </c>
      <c r="E180" s="53" t="s">
        <v>33</v>
      </c>
      <c r="F180" s="54"/>
      <c r="G180" s="50" t="n">
        <f aca="false">D180*F180</f>
        <v>0</v>
      </c>
    </row>
    <row r="181" customFormat="false" ht="13.2" hidden="false" customHeight="false" outlineLevel="0" collapsed="false">
      <c r="A181" s="55" t="n">
        <v>72</v>
      </c>
      <c r="B181" s="52" t="n">
        <v>971035141</v>
      </c>
      <c r="C181" s="53" t="s">
        <v>283</v>
      </c>
      <c r="D181" s="43" t="n">
        <v>52</v>
      </c>
      <c r="E181" s="53" t="s">
        <v>33</v>
      </c>
      <c r="F181" s="54"/>
      <c r="G181" s="50" t="n">
        <f aca="false">D181*F181</f>
        <v>0</v>
      </c>
    </row>
    <row r="182" customFormat="false" ht="13.2" hidden="false" customHeight="false" outlineLevel="0" collapsed="false">
      <c r="A182" s="55" t="n">
        <v>73</v>
      </c>
      <c r="B182" s="52" t="n">
        <v>971052231</v>
      </c>
      <c r="C182" s="53" t="s">
        <v>284</v>
      </c>
      <c r="D182" s="53" t="n">
        <v>8</v>
      </c>
      <c r="E182" s="53" t="s">
        <v>33</v>
      </c>
      <c r="F182" s="54"/>
      <c r="G182" s="50" t="n">
        <f aca="false">D182*F182</f>
        <v>0</v>
      </c>
    </row>
    <row r="183" customFormat="false" ht="13.2" hidden="false" customHeight="false" outlineLevel="0" collapsed="false">
      <c r="A183" s="55" t="n">
        <v>74</v>
      </c>
      <c r="B183" s="79" t="s">
        <v>285</v>
      </c>
      <c r="C183" s="80" t="s">
        <v>286</v>
      </c>
      <c r="D183" s="81" t="n">
        <v>1110</v>
      </c>
      <c r="E183" s="81" t="s">
        <v>33</v>
      </c>
      <c r="F183" s="82"/>
      <c r="G183" s="50" t="n">
        <f aca="false">D183*F183</f>
        <v>0</v>
      </c>
    </row>
    <row r="184" customFormat="false" ht="13.2" hidden="false" customHeight="false" outlineLevel="0" collapsed="false">
      <c r="A184" s="55" t="n">
        <v>75</v>
      </c>
      <c r="B184" s="80" t="s">
        <v>287</v>
      </c>
      <c r="C184" s="80" t="s">
        <v>288</v>
      </c>
      <c r="D184" s="81" t="n">
        <v>1870</v>
      </c>
      <c r="E184" s="67" t="s">
        <v>29</v>
      </c>
      <c r="F184" s="83"/>
      <c r="G184" s="50" t="n">
        <f aca="false">D184*F184</f>
        <v>0</v>
      </c>
    </row>
    <row r="185" customFormat="false" ht="13.2" hidden="false" customHeight="false" outlineLevel="0" collapsed="false">
      <c r="A185" s="55" t="n">
        <v>76</v>
      </c>
      <c r="B185" s="52" t="n">
        <v>213290150</v>
      </c>
      <c r="C185" s="53" t="s">
        <v>289</v>
      </c>
      <c r="D185" s="53" t="n">
        <v>20</v>
      </c>
      <c r="E185" s="53" t="s">
        <v>290</v>
      </c>
      <c r="F185" s="54"/>
      <c r="G185" s="50" t="n">
        <f aca="false">D185*F185</f>
        <v>0</v>
      </c>
    </row>
    <row r="186" customFormat="false" ht="13.2" hidden="false" customHeight="false" outlineLevel="0" collapsed="false">
      <c r="A186" s="55" t="n">
        <v>77</v>
      </c>
      <c r="B186" s="52" t="n">
        <v>213290150</v>
      </c>
      <c r="C186" s="53" t="s">
        <v>291</v>
      </c>
      <c r="D186" s="53" t="n">
        <v>8</v>
      </c>
      <c r="E186" s="53" t="s">
        <v>290</v>
      </c>
      <c r="F186" s="54"/>
      <c r="G186" s="50" t="n">
        <f aca="false">D186*F186</f>
        <v>0</v>
      </c>
    </row>
    <row r="187" customFormat="false" ht="13.2" hidden="false" customHeight="false" outlineLevel="0" collapsed="false">
      <c r="A187" s="84" t="n">
        <v>78</v>
      </c>
      <c r="B187" s="72" t="n">
        <v>213291000</v>
      </c>
      <c r="C187" s="45" t="s">
        <v>292</v>
      </c>
      <c r="D187" s="45" t="n">
        <v>24</v>
      </c>
      <c r="E187" s="45" t="s">
        <v>290</v>
      </c>
      <c r="F187" s="46"/>
      <c r="G187" s="70" t="n">
        <f aca="false">D187*F187</f>
        <v>0</v>
      </c>
    </row>
    <row r="188" customFormat="false" ht="13.2" hidden="false" customHeight="false" outlineLevel="0" collapsed="false">
      <c r="A188" s="71"/>
      <c r="B188" s="67" t="s">
        <v>145</v>
      </c>
      <c r="C188" s="67"/>
      <c r="D188" s="67"/>
      <c r="E188" s="67"/>
      <c r="F188" s="68"/>
      <c r="G188" s="68" t="n">
        <f aca="false">SUM(G110:G187)</f>
        <v>0</v>
      </c>
    </row>
    <row r="189" customFormat="false" ht="13.2" hidden="false" customHeight="false" outlineLevel="0" collapsed="false">
      <c r="A189" s="65"/>
      <c r="B189" s="43" t="s">
        <v>293</v>
      </c>
      <c r="C189" s="65"/>
      <c r="D189" s="43" t="n">
        <v>2</v>
      </c>
      <c r="E189" s="43" t="s">
        <v>147</v>
      </c>
      <c r="F189" s="65"/>
      <c r="G189" s="44" t="n">
        <f aca="false">G188*0.02</f>
        <v>0</v>
      </c>
    </row>
    <row r="190" customFormat="false" ht="13.2" hidden="false" customHeight="false" outlineLevel="0" collapsed="false">
      <c r="A190" s="73"/>
      <c r="B190" s="45" t="s">
        <v>149</v>
      </c>
      <c r="C190" s="45"/>
      <c r="D190" s="45"/>
      <c r="E190" s="45"/>
      <c r="F190" s="73"/>
      <c r="G190" s="46" t="n">
        <f aca="false">SUM(G188:G189)</f>
        <v>0</v>
      </c>
    </row>
    <row r="193" customFormat="false" ht="13.2" hidden="false" customHeight="false" outlineLevel="0" collapsed="false">
      <c r="A193" s="78" t="s">
        <v>294</v>
      </c>
      <c r="B193" s="9"/>
      <c r="C193" s="9"/>
      <c r="D193" s="9"/>
      <c r="E193" s="9"/>
      <c r="F193" s="9"/>
      <c r="G193" s="9"/>
    </row>
    <row r="194" customFormat="false" ht="13.2" hidden="false" customHeight="false" outlineLevel="0" collapsed="false">
      <c r="A194" s="45" t="s">
        <v>21</v>
      </c>
      <c r="B194" s="45" t="s">
        <v>22</v>
      </c>
      <c r="C194" s="45" t="s">
        <v>151</v>
      </c>
      <c r="D194" s="45" t="s">
        <v>24</v>
      </c>
      <c r="E194" s="45" t="s">
        <v>25</v>
      </c>
      <c r="F194" s="70" t="s">
        <v>26</v>
      </c>
      <c r="G194" s="47" t="s">
        <v>27</v>
      </c>
    </row>
    <row r="195" customFormat="false" ht="13.2" hidden="false" customHeight="false" outlineLevel="0" collapsed="false">
      <c r="A195" s="48" t="n">
        <v>1</v>
      </c>
      <c r="B195" s="52" t="n">
        <v>460200164</v>
      </c>
      <c r="C195" s="43" t="s">
        <v>295</v>
      </c>
      <c r="D195" s="43" t="n">
        <v>2</v>
      </c>
      <c r="E195" s="43" t="s">
        <v>29</v>
      </c>
      <c r="F195" s="44"/>
      <c r="G195" s="50" t="n">
        <f aca="false">D195*F195</f>
        <v>0</v>
      </c>
    </row>
    <row r="196" customFormat="false" ht="13.2" hidden="false" customHeight="false" outlineLevel="0" collapsed="false">
      <c r="A196" s="60" t="n">
        <v>2</v>
      </c>
      <c r="B196" s="52" t="n">
        <v>460490011</v>
      </c>
      <c r="C196" s="43" t="s">
        <v>296</v>
      </c>
      <c r="D196" s="43" t="n">
        <v>2</v>
      </c>
      <c r="E196" s="43" t="s">
        <v>29</v>
      </c>
      <c r="F196" s="44"/>
      <c r="G196" s="50" t="n">
        <f aca="false">D196*F196</f>
        <v>0</v>
      </c>
    </row>
    <row r="197" customFormat="false" ht="13.2" hidden="false" customHeight="false" outlineLevel="0" collapsed="false">
      <c r="A197" s="55" t="n">
        <v>3</v>
      </c>
      <c r="B197" s="52" t="n">
        <v>460520201</v>
      </c>
      <c r="C197" s="43" t="s">
        <v>297</v>
      </c>
      <c r="D197" s="43" t="n">
        <v>1</v>
      </c>
      <c r="E197" s="43" t="s">
        <v>33</v>
      </c>
      <c r="F197" s="44"/>
      <c r="G197" s="50" t="n">
        <f aca="false">D197*F197</f>
        <v>0</v>
      </c>
    </row>
    <row r="198" customFormat="false" ht="13.2" hidden="false" customHeight="false" outlineLevel="0" collapsed="false">
      <c r="A198" s="59" t="n">
        <v>4</v>
      </c>
      <c r="B198" s="48" t="n">
        <v>460560164</v>
      </c>
      <c r="C198" s="43" t="s">
        <v>298</v>
      </c>
      <c r="D198" s="43" t="n">
        <v>2</v>
      </c>
      <c r="E198" s="43" t="s">
        <v>29</v>
      </c>
      <c r="F198" s="44"/>
      <c r="G198" s="50" t="n">
        <f aca="false">D198*F198</f>
        <v>0</v>
      </c>
    </row>
    <row r="199" customFormat="false" ht="13.2" hidden="false" customHeight="false" outlineLevel="0" collapsed="false">
      <c r="A199" s="69" t="n">
        <v>5</v>
      </c>
      <c r="B199" s="48" t="n">
        <v>460620014</v>
      </c>
      <c r="C199" s="43" t="s">
        <v>299</v>
      </c>
      <c r="D199" s="43" t="n">
        <v>1</v>
      </c>
      <c r="E199" s="43" t="s">
        <v>300</v>
      </c>
      <c r="F199" s="44"/>
      <c r="G199" s="50" t="n">
        <f aca="false">D199*F199</f>
        <v>0</v>
      </c>
    </row>
    <row r="200" customFormat="false" ht="13.2" hidden="false" customHeight="false" outlineLevel="0" collapsed="false">
      <c r="A200" s="85"/>
      <c r="B200" s="74" t="s">
        <v>145</v>
      </c>
      <c r="C200" s="75"/>
      <c r="D200" s="75"/>
      <c r="E200" s="75"/>
      <c r="F200" s="77"/>
      <c r="G200" s="86" t="n">
        <f aca="false">SUM(G195:G199)</f>
        <v>0</v>
      </c>
    </row>
    <row r="201" customFormat="false" ht="13.2" hidden="false" customHeight="false" outlineLevel="0" collapsed="false">
      <c r="A201" s="35"/>
      <c r="B201" s="35"/>
      <c r="C201" s="35"/>
      <c r="D201" s="35"/>
      <c r="E201" s="35"/>
      <c r="F201" s="87"/>
      <c r="G201" s="87"/>
    </row>
    <row r="202" customFormat="false" ht="13.2" hidden="false" customHeight="false" outlineLevel="0" collapsed="false">
      <c r="A202" s="35"/>
      <c r="B202" s="35"/>
      <c r="C202" s="35"/>
      <c r="D202" s="35"/>
      <c r="E202" s="35"/>
      <c r="F202" s="87"/>
      <c r="G202" s="87"/>
    </row>
    <row r="203" customFormat="false" ht="13.2" hidden="false" customHeight="false" outlineLevel="0" collapsed="false">
      <c r="A203" s="78" t="s">
        <v>301</v>
      </c>
      <c r="B203" s="9"/>
      <c r="C203" s="9"/>
      <c r="D203" s="9"/>
      <c r="E203" s="9"/>
      <c r="F203" s="9"/>
      <c r="G203" s="9"/>
    </row>
    <row r="204" customFormat="false" ht="13.2" hidden="false" customHeight="false" outlineLevel="0" collapsed="false">
      <c r="A204" s="88" t="s">
        <v>302</v>
      </c>
      <c r="B204" s="63"/>
      <c r="C204" s="63"/>
      <c r="D204" s="63"/>
      <c r="E204" s="63"/>
      <c r="F204" s="65"/>
      <c r="G204" s="68"/>
    </row>
    <row r="205" customFormat="false" ht="13.2" hidden="false" customHeight="false" outlineLevel="0" collapsed="false">
      <c r="A205" s="89" t="s">
        <v>303</v>
      </c>
      <c r="B205" s="89"/>
      <c r="C205" s="89"/>
    </row>
    <row r="207" customFormat="false" ht="13.2" hidden="false" customHeight="false" outlineLevel="0" collapsed="false">
      <c r="A207" s="60"/>
      <c r="G207" s="50"/>
    </row>
    <row r="217" customFormat="false" ht="13.2" hidden="false" customHeight="false" outlineLevel="0" collapsed="false">
      <c r="B217" s="52"/>
      <c r="C217" s="53"/>
      <c r="D217" s="54"/>
      <c r="E217" s="53"/>
      <c r="F217" s="54"/>
    </row>
    <row r="220" customFormat="false" ht="13.2" hidden="false" customHeight="false" outlineLevel="0" collapsed="false">
      <c r="B220" s="90"/>
      <c r="C220" s="38"/>
      <c r="D220" s="91"/>
      <c r="E220" s="38"/>
      <c r="F220" s="91"/>
      <c r="G220" s="92"/>
    </row>
    <row r="223" customFormat="false" ht="13.2" hidden="false" customHeight="false" outlineLevel="0" collapsed="false">
      <c r="G223" s="92"/>
    </row>
    <row r="224" customFormat="false" ht="13.2" hidden="false" customHeight="false" outlineLevel="0" collapsed="false">
      <c r="B224" s="90"/>
      <c r="C224" s="38"/>
      <c r="D224" s="91"/>
      <c r="E224" s="38"/>
      <c r="F224" s="91"/>
      <c r="G224" s="92"/>
    </row>
    <row r="225" customFormat="false" ht="13.2" hidden="false" customHeight="false" outlineLevel="0" collapsed="false">
      <c r="B225" s="93"/>
      <c r="C225" s="94"/>
      <c r="D225" s="95"/>
      <c r="E225" s="94"/>
      <c r="F225" s="95"/>
      <c r="G225" s="92"/>
    </row>
    <row r="226" customFormat="false" ht="13.2" hidden="false" customHeight="false" outlineLevel="0" collapsed="false">
      <c r="B226" s="96"/>
      <c r="C226" s="94"/>
      <c r="D226" s="95"/>
      <c r="E226" s="94"/>
      <c r="F226" s="95"/>
      <c r="G226" s="92"/>
    </row>
    <row r="227" customFormat="false" ht="13.2" hidden="false" customHeight="false" outlineLevel="0" collapsed="false">
      <c r="B227" s="97"/>
      <c r="C227" s="41"/>
      <c r="D227" s="98"/>
      <c r="E227" s="41"/>
      <c r="F227" s="98"/>
      <c r="G227" s="92"/>
    </row>
    <row r="228" customFormat="false" ht="13.2" hidden="false" customHeight="false" outlineLevel="0" collapsed="false">
      <c r="A228" s="78"/>
      <c r="B228" s="9"/>
      <c r="C228" s="9"/>
      <c r="D228" s="9"/>
      <c r="E228" s="9"/>
      <c r="F228" s="9"/>
      <c r="G228" s="9"/>
    </row>
    <row r="229" customFormat="false" ht="13.2" hidden="false" customHeight="false" outlineLevel="0" collapsed="false">
      <c r="A229" s="99"/>
      <c r="B229" s="100"/>
      <c r="C229" s="101"/>
      <c r="D229" s="101"/>
      <c r="E229" s="101"/>
      <c r="F229" s="102"/>
      <c r="G229" s="102"/>
    </row>
    <row r="230" customFormat="false" ht="13.2" hidden="false" customHeight="false" outlineLevel="0" collapsed="false">
      <c r="A230" s="99"/>
      <c r="B230" s="100"/>
      <c r="C230" s="101"/>
      <c r="D230" s="101"/>
      <c r="E230" s="101"/>
      <c r="F230" s="102"/>
      <c r="G230" s="102"/>
    </row>
    <row r="231" customFormat="false" ht="13.2" hidden="false" customHeight="false" outlineLevel="0" collapsed="false">
      <c r="A231" s="99"/>
      <c r="B231" s="100"/>
      <c r="C231" s="101"/>
      <c r="D231" s="101"/>
      <c r="E231" s="101"/>
      <c r="F231" s="102"/>
      <c r="G231" s="102"/>
    </row>
    <row r="232" customFormat="false" ht="13.2" hidden="false" customHeight="false" outlineLevel="0" collapsed="false">
      <c r="A232" s="103"/>
      <c r="B232" s="103"/>
      <c r="C232" s="104"/>
      <c r="D232" s="104"/>
      <c r="E232" s="104"/>
      <c r="F232" s="12"/>
      <c r="G232" s="102"/>
    </row>
    <row r="233" customFormat="false" ht="13.2" hidden="false" customHeight="false" outlineLevel="0" collapsed="false">
      <c r="A233" s="103"/>
      <c r="B233" s="103"/>
      <c r="C233" s="104"/>
      <c r="D233" s="104"/>
      <c r="E233" s="104"/>
      <c r="F233" s="12"/>
      <c r="G233" s="102"/>
    </row>
    <row r="234" customFormat="false" ht="13.2" hidden="false" customHeight="false" outlineLevel="0" collapsed="false">
      <c r="A234" s="103"/>
      <c r="B234" s="103"/>
      <c r="C234" s="104"/>
      <c r="D234" s="104"/>
      <c r="E234" s="104"/>
      <c r="F234" s="102"/>
      <c r="G234" s="102"/>
    </row>
    <row r="235" customFormat="false" ht="13.2" hidden="false" customHeight="false" outlineLevel="0" collapsed="false">
      <c r="A235" s="103"/>
      <c r="B235" s="103"/>
      <c r="C235" s="104"/>
      <c r="D235" s="104"/>
      <c r="E235" s="104"/>
      <c r="F235" s="12"/>
      <c r="G235" s="102"/>
    </row>
    <row r="236" customFormat="false" ht="13.2" hidden="false" customHeight="false" outlineLevel="0" collapsed="false">
      <c r="A236" s="103"/>
      <c r="B236" s="100"/>
      <c r="C236" s="101"/>
      <c r="D236" s="101"/>
      <c r="E236" s="101"/>
      <c r="F236" s="102"/>
      <c r="G236" s="102"/>
    </row>
    <row r="237" customFormat="false" ht="13.2" hidden="false" customHeight="false" outlineLevel="0" collapsed="false">
      <c r="A237" s="100"/>
      <c r="B237" s="100"/>
      <c r="C237" s="101"/>
      <c r="D237" s="105"/>
      <c r="E237" s="101"/>
      <c r="F237" s="102"/>
      <c r="G237" s="102"/>
    </row>
    <row r="238" customFormat="false" ht="13.2" hidden="false" customHeight="false" outlineLevel="0" collapsed="false">
      <c r="A238" s="100"/>
      <c r="B238" s="100"/>
      <c r="C238" s="101"/>
      <c r="D238" s="104"/>
      <c r="E238" s="101"/>
      <c r="F238" s="102"/>
      <c r="G238" s="102"/>
    </row>
    <row r="239" customFormat="false" ht="13.2" hidden="false" customHeight="false" outlineLevel="0" collapsed="false">
      <c r="A239" s="99"/>
      <c r="B239" s="100"/>
      <c r="C239" s="101"/>
      <c r="D239" s="104"/>
      <c r="E239" s="101"/>
      <c r="F239" s="102"/>
      <c r="G239" s="102"/>
    </row>
    <row r="240" customFormat="false" ht="13.2" hidden="false" customHeight="false" outlineLevel="0" collapsed="false">
      <c r="A240" s="100"/>
      <c r="B240" s="100"/>
      <c r="C240" s="101"/>
      <c r="D240" s="104"/>
      <c r="E240" s="101"/>
      <c r="F240" s="102"/>
      <c r="G240" s="102"/>
    </row>
    <row r="241" customFormat="false" ht="13.2" hidden="false" customHeight="false" outlineLevel="0" collapsed="false">
      <c r="A241" s="100"/>
      <c r="B241" s="100"/>
      <c r="C241" s="101"/>
      <c r="D241" s="101"/>
      <c r="E241" s="101"/>
      <c r="F241" s="102"/>
      <c r="G241" s="102"/>
    </row>
    <row r="242" customFormat="false" ht="13.2" hidden="false" customHeight="false" outlineLevel="0" collapsed="false">
      <c r="A242" s="100"/>
      <c r="B242" s="100"/>
      <c r="C242" s="101"/>
      <c r="D242" s="101"/>
      <c r="E242" s="101"/>
      <c r="F242" s="102"/>
      <c r="G242" s="102"/>
    </row>
    <row r="243" customFormat="false" ht="13.2" hidden="false" customHeight="false" outlineLevel="0" collapsed="false">
      <c r="A243" s="100"/>
      <c r="B243" s="100"/>
      <c r="C243" s="101"/>
      <c r="D243" s="101"/>
      <c r="E243" s="101"/>
      <c r="F243" s="102"/>
      <c r="G243" s="102"/>
    </row>
    <row r="244" customFormat="false" ht="13.2" hidden="false" customHeight="false" outlineLevel="0" collapsed="false">
      <c r="A244" s="100"/>
      <c r="B244" s="100"/>
      <c r="C244" s="101"/>
      <c r="D244" s="101"/>
      <c r="E244" s="101"/>
      <c r="F244" s="102"/>
      <c r="G244" s="102"/>
    </row>
    <row r="245" customFormat="false" ht="13.2" hidden="false" customHeight="false" outlineLevel="0" collapsed="false">
      <c r="A245" s="100"/>
      <c r="B245" s="103"/>
      <c r="C245" s="104"/>
      <c r="D245" s="104"/>
      <c r="E245" s="104"/>
      <c r="F245" s="12"/>
      <c r="G245" s="102"/>
    </row>
    <row r="246" customFormat="false" ht="13.2" hidden="false" customHeight="false" outlineLevel="0" collapsed="false">
      <c r="A246" s="103"/>
      <c r="B246" s="100"/>
      <c r="C246" s="101"/>
      <c r="D246" s="101"/>
      <c r="E246" s="101"/>
      <c r="F246" s="102"/>
      <c r="G246" s="102"/>
    </row>
    <row r="247" customFormat="false" ht="13.2" hidden="false" customHeight="false" outlineLevel="0" collapsed="false">
      <c r="A247" s="100"/>
      <c r="B247" s="103"/>
      <c r="C247" s="104"/>
      <c r="D247" s="101"/>
      <c r="E247" s="101"/>
      <c r="F247" s="102"/>
      <c r="G247" s="102"/>
    </row>
    <row r="248" customFormat="false" ht="13.2" hidden="false" customHeight="false" outlineLevel="0" collapsed="false">
      <c r="A248" s="100"/>
      <c r="B248" s="103"/>
      <c r="C248" s="104"/>
      <c r="D248" s="101"/>
      <c r="E248" s="101"/>
      <c r="F248" s="102"/>
      <c r="G248" s="102"/>
    </row>
    <row r="249" customFormat="false" ht="13.2" hidden="false" customHeight="false" outlineLevel="0" collapsed="false">
      <c r="A249" s="100"/>
      <c r="B249" s="103"/>
      <c r="C249" s="104"/>
      <c r="D249" s="101"/>
      <c r="E249" s="101"/>
      <c r="F249" s="102"/>
      <c r="G249" s="102"/>
    </row>
    <row r="250" customFormat="false" ht="13.2" hidden="false" customHeight="false" outlineLevel="0" collapsed="false">
      <c r="A250" s="100"/>
      <c r="B250" s="100"/>
      <c r="C250" s="101"/>
      <c r="D250" s="101"/>
      <c r="E250" s="101"/>
      <c r="F250" s="102"/>
      <c r="G250" s="102"/>
    </row>
    <row r="251" customFormat="false" ht="13.2" hidden="false" customHeight="false" outlineLevel="0" collapsed="false">
      <c r="A251" s="100"/>
      <c r="B251" s="100"/>
      <c r="C251" s="101"/>
      <c r="D251" s="101"/>
      <c r="E251" s="101"/>
      <c r="F251" s="102"/>
      <c r="G251" s="102"/>
    </row>
    <row r="252" customFormat="false" ht="13.2" hidden="false" customHeight="false" outlineLevel="0" collapsed="false">
      <c r="A252" s="100"/>
      <c r="B252" s="100"/>
      <c r="C252" s="101"/>
      <c r="D252" s="101"/>
      <c r="E252" s="101"/>
      <c r="F252" s="102"/>
      <c r="G252" s="102"/>
    </row>
    <row r="253" customFormat="false" ht="13.2" hidden="false" customHeight="false" outlineLevel="0" collapsed="false">
      <c r="A253" s="100"/>
      <c r="B253" s="100"/>
      <c r="C253" s="101"/>
      <c r="D253" s="101"/>
      <c r="E253" s="101"/>
      <c r="F253" s="102"/>
      <c r="G253" s="102"/>
    </row>
    <row r="254" customFormat="false" ht="13.2" hidden="false" customHeight="false" outlineLevel="0" collapsed="false">
      <c r="A254" s="100"/>
      <c r="B254" s="100"/>
      <c r="C254" s="101"/>
      <c r="D254" s="101"/>
      <c r="E254" s="101"/>
      <c r="F254" s="102"/>
      <c r="G254" s="102"/>
    </row>
    <row r="255" customFormat="false" ht="13.2" hidden="false" customHeight="false" outlineLevel="0" collapsed="false">
      <c r="A255" s="100"/>
      <c r="B255" s="100"/>
      <c r="C255" s="101"/>
      <c r="D255" s="101"/>
      <c r="E255" s="101"/>
      <c r="F255" s="102"/>
      <c r="G255" s="102"/>
    </row>
    <row r="256" customFormat="false" ht="13.2" hidden="false" customHeight="false" outlineLevel="0" collapsed="false">
      <c r="A256" s="100"/>
      <c r="B256" s="100"/>
      <c r="C256" s="101"/>
      <c r="D256" s="101"/>
      <c r="E256" s="101"/>
      <c r="F256" s="102"/>
      <c r="G256" s="102"/>
    </row>
    <row r="257" customFormat="false" ht="13.2" hidden="false" customHeight="false" outlineLevel="0" collapsed="false">
      <c r="A257" s="100"/>
      <c r="B257" s="100"/>
      <c r="C257" s="101"/>
      <c r="D257" s="101"/>
      <c r="E257" s="101"/>
      <c r="F257" s="102"/>
      <c r="G257" s="102"/>
    </row>
    <row r="258" customFormat="false" ht="13.2" hidden="false" customHeight="false" outlineLevel="0" collapsed="false">
      <c r="A258" s="100"/>
      <c r="B258" s="100"/>
      <c r="C258" s="101"/>
      <c r="D258" s="101"/>
      <c r="E258" s="101"/>
      <c r="F258" s="102"/>
      <c r="G258" s="102"/>
    </row>
    <row r="259" customFormat="false" ht="13.2" hidden="false" customHeight="false" outlineLevel="0" collapsed="false">
      <c r="A259" s="100"/>
      <c r="B259" s="100"/>
      <c r="C259" s="101"/>
      <c r="D259" s="101"/>
      <c r="E259" s="101"/>
      <c r="F259" s="102"/>
      <c r="G259" s="102"/>
    </row>
    <row r="260" customFormat="false" ht="13.2" hidden="false" customHeight="false" outlineLevel="0" collapsed="false">
      <c r="A260" s="100"/>
      <c r="B260" s="100"/>
      <c r="C260" s="101"/>
      <c r="D260" s="104"/>
      <c r="E260" s="101"/>
      <c r="F260" s="102"/>
      <c r="G260" s="102"/>
    </row>
    <row r="261" customFormat="false" ht="13.2" hidden="false" customHeight="false" outlineLevel="0" collapsed="false">
      <c r="A261" s="100"/>
      <c r="B261" s="100"/>
      <c r="C261" s="101"/>
      <c r="D261" s="101"/>
      <c r="E261" s="101"/>
      <c r="F261" s="102"/>
      <c r="G261" s="102"/>
    </row>
    <row r="262" customFormat="false" ht="13.2" hidden="false" customHeight="false" outlineLevel="0" collapsed="false">
      <c r="A262" s="100"/>
      <c r="B262" s="100"/>
      <c r="C262" s="101"/>
      <c r="D262" s="101"/>
      <c r="E262" s="101"/>
      <c r="F262" s="102"/>
      <c r="G262" s="102"/>
    </row>
    <row r="263" customFormat="false" ht="13.2" hidden="false" customHeight="false" outlineLevel="0" collapsed="false">
      <c r="A263" s="100"/>
      <c r="B263" s="100"/>
      <c r="C263" s="101"/>
      <c r="D263" s="101"/>
      <c r="E263" s="101"/>
      <c r="F263" s="102"/>
      <c r="G263" s="102"/>
    </row>
    <row r="264" customFormat="false" ht="13.2" hidden="false" customHeight="false" outlineLevel="0" collapsed="false">
      <c r="A264" s="100"/>
      <c r="B264" s="100"/>
      <c r="C264" s="101"/>
      <c r="D264" s="101"/>
      <c r="E264" s="101"/>
      <c r="F264" s="102"/>
      <c r="G264" s="102"/>
    </row>
    <row r="265" customFormat="false" ht="13.2" hidden="false" customHeight="false" outlineLevel="0" collapsed="false">
      <c r="A265" s="100"/>
      <c r="B265" s="100"/>
      <c r="C265" s="101"/>
      <c r="D265" s="101"/>
      <c r="E265" s="101"/>
      <c r="F265" s="102"/>
      <c r="G265" s="102"/>
    </row>
    <row r="266" customFormat="false" ht="13.2" hidden="false" customHeight="false" outlineLevel="0" collapsed="false">
      <c r="A266" s="100"/>
      <c r="B266" s="100"/>
      <c r="C266" s="101"/>
      <c r="D266" s="101"/>
      <c r="E266" s="101"/>
      <c r="F266" s="102"/>
      <c r="G266" s="102"/>
    </row>
    <row r="267" customFormat="false" ht="13.2" hidden="false" customHeight="false" outlineLevel="0" collapsed="false">
      <c r="A267" s="100"/>
      <c r="B267" s="100"/>
      <c r="C267" s="101"/>
      <c r="D267" s="101"/>
      <c r="E267" s="101"/>
      <c r="F267" s="102"/>
      <c r="G267" s="102"/>
    </row>
    <row r="268" customFormat="false" ht="13.2" hidden="false" customHeight="false" outlineLevel="0" collapsed="false">
      <c r="A268" s="100"/>
      <c r="B268" s="100"/>
      <c r="C268" s="101"/>
      <c r="D268" s="101"/>
      <c r="E268" s="101"/>
      <c r="F268" s="102"/>
      <c r="G268" s="102"/>
    </row>
    <row r="269" customFormat="false" ht="13.2" hidden="false" customHeight="false" outlineLevel="0" collapsed="false">
      <c r="A269" s="100"/>
      <c r="B269" s="100"/>
      <c r="C269" s="101"/>
      <c r="D269" s="101"/>
      <c r="E269" s="101"/>
      <c r="F269" s="102"/>
      <c r="G269" s="102"/>
    </row>
    <row r="270" customFormat="false" ht="13.2" hidden="false" customHeight="false" outlineLevel="0" collapsed="false">
      <c r="A270" s="100"/>
      <c r="B270" s="100"/>
      <c r="C270" s="101"/>
      <c r="D270" s="101"/>
      <c r="E270" s="101"/>
      <c r="F270" s="102"/>
      <c r="G270" s="102"/>
    </row>
    <row r="271" customFormat="false" ht="13.2" hidden="false" customHeight="false" outlineLevel="0" collapsed="false">
      <c r="A271" s="100"/>
      <c r="B271" s="100"/>
      <c r="C271" s="101"/>
      <c r="D271" s="101"/>
      <c r="E271" s="101"/>
      <c r="F271" s="102"/>
      <c r="G271" s="102"/>
    </row>
    <row r="272" customFormat="false" ht="13.2" hidden="false" customHeight="false" outlineLevel="0" collapsed="false">
      <c r="A272" s="100"/>
      <c r="B272" s="100"/>
      <c r="C272" s="101"/>
      <c r="D272" s="101"/>
      <c r="E272" s="101"/>
      <c r="F272" s="102"/>
      <c r="G272" s="102"/>
    </row>
    <row r="273" customFormat="false" ht="13.2" hidden="false" customHeight="false" outlineLevel="0" collapsed="false">
      <c r="A273" s="100"/>
      <c r="B273" s="100"/>
      <c r="C273" s="101"/>
      <c r="D273" s="101"/>
      <c r="E273" s="101"/>
      <c r="F273" s="102"/>
      <c r="G273" s="102"/>
    </row>
    <row r="274" customFormat="false" ht="13.2" hidden="false" customHeight="false" outlineLevel="0" collapsed="false">
      <c r="A274" s="100"/>
      <c r="B274" s="100"/>
      <c r="C274" s="101"/>
      <c r="D274" s="101"/>
      <c r="E274" s="101"/>
      <c r="F274" s="102"/>
      <c r="G274" s="102"/>
    </row>
    <row r="275" customFormat="false" ht="13.2" hidden="false" customHeight="false" outlineLevel="0" collapsed="false">
      <c r="A275" s="100"/>
      <c r="B275" s="100"/>
      <c r="C275" s="101"/>
      <c r="D275" s="101"/>
      <c r="E275" s="101"/>
      <c r="F275" s="102"/>
      <c r="G275" s="102"/>
    </row>
    <row r="276" customFormat="false" ht="13.2" hidden="false" customHeight="false" outlineLevel="0" collapsed="false">
      <c r="A276" s="100"/>
      <c r="B276" s="100"/>
      <c r="C276" s="101"/>
      <c r="D276" s="101"/>
      <c r="E276" s="101"/>
      <c r="F276" s="102"/>
      <c r="G276" s="102"/>
    </row>
    <row r="277" customFormat="false" ht="13.2" hidden="false" customHeight="false" outlineLevel="0" collapsed="false">
      <c r="A277" s="100"/>
      <c r="B277" s="100"/>
      <c r="C277" s="101"/>
      <c r="D277" s="101"/>
      <c r="E277" s="101"/>
      <c r="F277" s="102"/>
      <c r="G277" s="102"/>
    </row>
    <row r="278" customFormat="false" ht="13.2" hidden="false" customHeight="false" outlineLevel="0" collapsed="false">
      <c r="A278" s="100"/>
      <c r="B278" s="100"/>
      <c r="C278" s="101"/>
      <c r="D278" s="101"/>
      <c r="E278" s="101"/>
      <c r="F278" s="102"/>
      <c r="G278" s="102"/>
    </row>
    <row r="279" customFormat="false" ht="13.2" hidden="false" customHeight="false" outlineLevel="0" collapsed="false">
      <c r="A279" s="100"/>
      <c r="B279" s="100"/>
      <c r="C279" s="101"/>
      <c r="D279" s="101"/>
      <c r="E279" s="101"/>
      <c r="F279" s="102"/>
      <c r="G279" s="102"/>
    </row>
    <row r="280" customFormat="false" ht="13.2" hidden="false" customHeight="false" outlineLevel="0" collapsed="false">
      <c r="A280" s="100"/>
      <c r="B280" s="100"/>
      <c r="C280" s="101"/>
      <c r="D280" s="101"/>
      <c r="E280" s="101"/>
      <c r="F280" s="102"/>
      <c r="G280" s="102"/>
    </row>
    <row r="281" customFormat="false" ht="13.2" hidden="false" customHeight="false" outlineLevel="0" collapsed="false">
      <c r="A281" s="100"/>
      <c r="B281" s="100"/>
      <c r="C281" s="101"/>
      <c r="D281" s="101"/>
      <c r="E281" s="101"/>
      <c r="F281" s="102"/>
      <c r="G281" s="102"/>
    </row>
    <row r="282" customFormat="false" ht="13.2" hidden="false" customHeight="false" outlineLevel="0" collapsed="false">
      <c r="A282" s="99"/>
      <c r="B282" s="100"/>
      <c r="C282" s="101"/>
      <c r="D282" s="101"/>
      <c r="E282" s="101"/>
      <c r="F282" s="102"/>
      <c r="G282" s="102"/>
    </row>
    <row r="283" customFormat="false" ht="13.2" hidden="false" customHeight="false" outlineLevel="0" collapsed="false">
      <c r="A283" s="99"/>
      <c r="B283" s="100"/>
      <c r="C283" s="101"/>
      <c r="D283" s="101"/>
      <c r="E283" s="101"/>
      <c r="F283" s="102"/>
      <c r="G283" s="102"/>
    </row>
    <row r="284" customFormat="false" ht="13.2" hidden="false" customHeight="false" outlineLevel="0" collapsed="false">
      <c r="A284" s="99"/>
      <c r="B284" s="100"/>
      <c r="C284" s="101"/>
      <c r="D284" s="101"/>
      <c r="E284" s="101"/>
      <c r="F284" s="102"/>
      <c r="G284" s="102"/>
    </row>
    <row r="285" customFormat="false" ht="13.2" hidden="false" customHeight="false" outlineLevel="0" collapsed="false">
      <c r="A285" s="100"/>
      <c r="B285" s="100"/>
      <c r="C285" s="101"/>
      <c r="D285" s="101"/>
      <c r="E285" s="101"/>
      <c r="F285" s="102"/>
      <c r="G285" s="102"/>
    </row>
    <row r="286" customFormat="false" ht="13.2" hidden="false" customHeight="false" outlineLevel="0" collapsed="false">
      <c r="A286" s="100"/>
      <c r="B286" s="101"/>
      <c r="C286" s="101"/>
      <c r="D286" s="101"/>
      <c r="E286" s="101"/>
      <c r="F286" s="102"/>
      <c r="G286" s="102"/>
    </row>
    <row r="287" customFormat="false" ht="13.2" hidden="false" customHeight="false" outlineLevel="0" collapsed="false">
      <c r="A287" s="101"/>
      <c r="B287" s="100"/>
      <c r="C287" s="101"/>
      <c r="D287" s="101"/>
      <c r="E287" s="101"/>
      <c r="F287" s="102"/>
      <c r="G287" s="102"/>
    </row>
    <row r="288" customFormat="false" ht="13.2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3.2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3.2" hidden="false" customHeight="false" outlineLevel="0" collapsed="false">
      <c r="A290" s="106"/>
      <c r="B290" s="35"/>
      <c r="C290" s="35"/>
      <c r="D290" s="35"/>
      <c r="E290" s="35"/>
      <c r="F290" s="35"/>
      <c r="G290" s="35"/>
    </row>
    <row r="291" customFormat="false" ht="13.2" hidden="false" customHeight="false" outlineLevel="0" collapsed="false">
      <c r="A291" s="101"/>
      <c r="B291" s="101"/>
      <c r="C291" s="101"/>
      <c r="D291" s="102"/>
      <c r="E291" s="101"/>
      <c r="F291" s="30"/>
      <c r="G291" s="107"/>
    </row>
    <row r="292" customFormat="false" ht="13.2" hidden="false" customHeight="false" outlineLevel="0" collapsed="false">
      <c r="A292" s="100"/>
      <c r="B292" s="108"/>
      <c r="C292" s="101"/>
      <c r="D292" s="102"/>
      <c r="E292" s="101"/>
      <c r="F292" s="102"/>
      <c r="G292" s="12"/>
    </row>
    <row r="293" customFormat="false" ht="13.2" hidden="false" customHeight="false" outlineLevel="0" collapsed="false">
      <c r="A293" s="100"/>
      <c r="B293" s="100"/>
      <c r="C293" s="101"/>
      <c r="D293" s="102"/>
      <c r="E293" s="101"/>
      <c r="F293" s="102"/>
      <c r="G293" s="12"/>
    </row>
    <row r="294" customFormat="false" ht="13.2" hidden="false" customHeight="false" outlineLevel="0" collapsed="false">
      <c r="A294" s="100"/>
      <c r="B294" s="100"/>
      <c r="C294" s="101"/>
      <c r="D294" s="102"/>
      <c r="E294" s="101"/>
      <c r="F294" s="102"/>
      <c r="G294" s="12"/>
    </row>
    <row r="295" customFormat="false" ht="13.2" hidden="false" customHeight="false" outlineLevel="0" collapsed="false">
      <c r="A295" s="100"/>
      <c r="B295" s="108"/>
      <c r="C295" s="109"/>
      <c r="D295" s="102"/>
      <c r="E295" s="101"/>
      <c r="F295" s="102"/>
      <c r="G295" s="12"/>
    </row>
    <row r="296" customFormat="false" ht="13.2" hidden="false" customHeight="false" outlineLevel="0" collapsed="false">
      <c r="A296" s="100"/>
      <c r="B296" s="100"/>
      <c r="C296" s="101"/>
      <c r="D296" s="102"/>
      <c r="E296" s="101"/>
      <c r="F296" s="102"/>
      <c r="G296" s="12"/>
    </row>
    <row r="297" customFormat="false" ht="13.2" hidden="false" customHeight="false" outlineLevel="0" collapsed="false">
      <c r="A297" s="100"/>
      <c r="B297" s="100"/>
      <c r="C297" s="101"/>
      <c r="D297" s="102"/>
      <c r="E297" s="101"/>
      <c r="F297" s="102"/>
      <c r="G297" s="12"/>
    </row>
    <row r="298" customFormat="false" ht="13.2" hidden="false" customHeight="false" outlineLevel="0" collapsed="false">
      <c r="A298" s="103"/>
      <c r="B298" s="103"/>
      <c r="C298" s="104"/>
      <c r="D298" s="12"/>
      <c r="E298" s="104"/>
      <c r="F298" s="12"/>
      <c r="G298" s="12"/>
    </row>
    <row r="299" customFormat="false" ht="13.2" hidden="false" customHeight="false" outlineLevel="0" collapsed="false">
      <c r="A299" s="101"/>
      <c r="B299" s="101"/>
      <c r="C299" s="101"/>
      <c r="D299" s="101"/>
      <c r="E299" s="101"/>
      <c r="F299" s="102"/>
      <c r="G299" s="12"/>
    </row>
    <row r="304" customFormat="false" ht="13.2" hidden="false" customHeight="false" outlineLevel="0" collapsed="false">
      <c r="A304" s="3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53:42Z</dcterms:created>
  <dc:creator>a</dc:creator>
  <dc:description/>
  <dc:language>en-US</dc:language>
  <cp:lastModifiedBy>JANKO</cp:lastModifiedBy>
  <cp:lastPrinted>2021-07-29T03:50:25Z</cp:lastPrinted>
  <dcterms:modified xsi:type="dcterms:W3CDTF">2021-08-31T17:16:04Z</dcterms:modified>
  <cp:revision>0</cp:revision>
  <dc:subject/>
  <dc:title/>
</cp:coreProperties>
</file>