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Kryci list" sheetId="1" state="visible" r:id="rId2"/>
    <sheet name="Prehľad" sheetId="2" state="visible" r:id="rId3"/>
    <sheet name="Športovcov" sheetId="3" state="visible" r:id="rId4"/>
    <sheet name="Pribinova 1170" sheetId="4" state="visible" r:id="rId5"/>
    <sheet name="Okružná" sheetId="5" state="visible" r:id="rId6"/>
    <sheet name="Novonosická" sheetId="6" state="visible" r:id="rId7"/>
    <sheet name="Ihrište" sheetId="7" state="visible" r:id="rId8"/>
    <sheet name="Chodník Zbojník" sheetId="8" state="visible" r:id="rId9"/>
    <sheet name="Chodník za cintorínom" sheetId="9" state="visible" r:id="rId10"/>
    <sheet name="Chodník Požiarna 1638" sheetId="10" state="visible" r:id="rId11"/>
    <sheet name="Chodník Požiarna 1637" sheetId="11" state="visible" r:id="rId12"/>
    <sheet name="Chodník Hoštinská" sheetId="12" state="visible" r:id="rId13"/>
    <sheet name="Hoštiná družstvo" sheetId="13" state="visible" r:id="rId14"/>
    <sheet name="1. mája 1159" sheetId="14" state="visible" r:id="rId15"/>
  </sheets>
  <definedNames>
    <definedName function="false" hidden="false" localSheetId="13" name="_xlnm.Print_Area" vbProcedure="false">'1. mája 1159'!$A:$O</definedName>
    <definedName function="false" hidden="false" localSheetId="13" name="_xlnm.Print_Titles" vbProcedure="false">'1. mája 1159'!$8:$10</definedName>
    <definedName function="false" hidden="false" localSheetId="11" name="_xlnm.Print_Area" vbProcedure="false">'Chodník Hoštinská'!$A:$O</definedName>
    <definedName function="false" hidden="false" localSheetId="11" name="_xlnm.Print_Titles" vbProcedure="false">'Chodník Hoštinská'!$8:$10</definedName>
    <definedName function="false" hidden="false" localSheetId="10" name="_xlnm.Print_Area" vbProcedure="false">'Chodník Požiarna 1637'!$A:$O</definedName>
    <definedName function="false" hidden="false" localSheetId="10" name="_xlnm.Print_Titles" vbProcedure="false">'Chodník Požiarna 1637'!$8:$10</definedName>
    <definedName function="false" hidden="false" localSheetId="9" name="_xlnm.Print_Area" vbProcedure="false">'Chodník Požiarna 1638'!$A:$O</definedName>
    <definedName function="false" hidden="false" localSheetId="9" name="_xlnm.Print_Titles" vbProcedure="false">'Chodník Požiarna 1638'!$8:$10</definedName>
    <definedName function="false" hidden="false" localSheetId="8" name="_xlnm.Print_Area" vbProcedure="false">'Chodník za cintorínom'!$A:$O</definedName>
    <definedName function="false" hidden="false" localSheetId="8" name="_xlnm.Print_Titles" vbProcedure="false">'Chodník za cintorínom'!$8:$10</definedName>
    <definedName function="false" hidden="false" localSheetId="7" name="_xlnm.Print_Area" vbProcedure="false">'Chodník Zbojník'!$A:$O</definedName>
    <definedName function="false" hidden="false" localSheetId="7" name="_xlnm.Print_Titles" vbProcedure="false">'Chodník Zbojník'!$8:$10</definedName>
    <definedName function="false" hidden="false" localSheetId="12" name="_xlnm.Print_Area" vbProcedure="false">'Hoštiná družstvo'!$A:$O</definedName>
    <definedName function="false" hidden="false" localSheetId="12" name="_xlnm.Print_Titles" vbProcedure="false">'Hoštiná družstvo'!$8:$10</definedName>
    <definedName function="false" hidden="false" localSheetId="6" name="_xlnm.Print_Area" vbProcedure="false">Ihrište!$A:$O</definedName>
    <definedName function="false" hidden="false" localSheetId="6" name="_xlnm.Print_Titles" vbProcedure="false">Ihrište!$8:$10</definedName>
    <definedName function="false" hidden="false" localSheetId="0" name="_xlnm.Print_Area" vbProcedure="false">'Kryci list'!$A:$M</definedName>
    <definedName function="false" hidden="false" localSheetId="5" name="_xlnm.Print_Area" vbProcedure="false">Novonosická!$A:$O</definedName>
    <definedName function="false" hidden="false" localSheetId="5" name="_xlnm.Print_Titles" vbProcedure="false">Novonosická!$8:$10</definedName>
    <definedName function="false" hidden="false" localSheetId="4" name="_xlnm.Print_Area" vbProcedure="false">Okružná!$A:$O</definedName>
    <definedName function="false" hidden="false" localSheetId="4" name="_xlnm.Print_Titles" vbProcedure="false">Okružná!$8:$10</definedName>
    <definedName function="false" hidden="false" localSheetId="1" name="_xlnm.Print_Area" vbProcedure="false">Prehľad!$A:$M</definedName>
    <definedName function="false" hidden="false" localSheetId="3" name="_xlnm.Print_Area" vbProcedure="false">'Pribinova 1170'!$A:$O</definedName>
    <definedName function="false" hidden="false" localSheetId="3" name="_xlnm.Print_Titles" vbProcedure="false">'Pribinova 1170'!$8:$10</definedName>
    <definedName function="false" hidden="false" localSheetId="2" name="_xlnm.Print_Area" vbProcedure="false">Športovcov!$A:$O</definedName>
    <definedName function="false" hidden="false" localSheetId="2" name="_xlnm.Print_Titles" vbProcedure="false">Športovcov!$8:$1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" vbProcedure="false">NA()</definedName>
    <definedName function="false" hidden="false" name="fakt1R" vbProcedure="false">NA()</definedName>
    <definedName function="false" hidden="false" name="fakt1R_1" vbProcedure="false">"$protokol.$#ref!$#ref!"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312">
  <si>
    <t xml:space="preserve">Mesto Púch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</t>
  </si>
  <si>
    <t xml:space="preserve">Miesto:</t>
  </si>
  <si>
    <t xml:space="preserve">Púchov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</t>
  </si>
  <si>
    <t xml:space="preserve">08.06.2022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02001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IN celkom</t>
  </si>
  <si>
    <t xml:space="preserve"> NUS celkom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ON celkom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DPH 1. sadzba</t>
  </si>
  <si>
    <t xml:space="preserve">DPH 2. sadzba</t>
  </si>
  <si>
    <t xml:space="preserve">Súčet riadkov 21 až 23: </t>
  </si>
  <si>
    <t xml:space="preserve">F</t>
  </si>
  <si>
    <t xml:space="preserve">Súhrnný list stavby - prehľad podzákaziek ( objektov, častí )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Typ</t>
  </si>
  <si>
    <t xml:space="preserve">Názov stavby, objektu, časti</t>
  </si>
  <si>
    <t xml:space="preserve">SKK</t>
  </si>
  <si>
    <t xml:space="preserve">Časť : 1 mája 1159</t>
  </si>
  <si>
    <t xml:space="preserve">R</t>
  </si>
  <si>
    <t xml:space="preserve">Časť : Hoštiná družstvo</t>
  </si>
  <si>
    <t xml:space="preserve">Časť : Chodník Hoštinská</t>
  </si>
  <si>
    <t xml:space="preserve">Časť : Chodník Požiarna 1637</t>
  </si>
  <si>
    <t xml:space="preserve">Časť : Chodník Požiarná 1638</t>
  </si>
  <si>
    <t xml:space="preserve">Časť : Chodník za cintorínom</t>
  </si>
  <si>
    <t xml:space="preserve">Časť : Chodník Zbojník</t>
  </si>
  <si>
    <t xml:space="preserve">Časť : Ihrište</t>
  </si>
  <si>
    <t xml:space="preserve">Časť : Novonosická ul</t>
  </si>
  <si>
    <t xml:space="preserve">Časť : Okružná</t>
  </si>
  <si>
    <t xml:space="preserve">Časť : Pribinova 1170</t>
  </si>
  <si>
    <t xml:space="preserve">Časť : Športovcov</t>
  </si>
  <si>
    <t xml:space="preserve">Spolu:</t>
  </si>
  <si>
    <t xml:space="preserve">Odberateľ: Mesto Púchov </t>
  </si>
  <si>
    <t xml:space="preserve">Spracoval: 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Prehľad rozpočtových nákladov v</t>
  </si>
  <si>
    <t xml:space="preserve">Dodávateľ: </t>
  </si>
  <si>
    <t xml:space="preserve">Dátum: </t>
  </si>
  <si>
    <t xml:space="preserve">Súpis vykonaných prác a dodávok v</t>
  </si>
  <si>
    <t xml:space="preserve">Prehľad kalkulovaných nákladov v</t>
  </si>
  <si>
    <t xml:space="preserve">Stavba : Mestský úrad Púchov</t>
  </si>
  <si>
    <t xml:space="preserve">Objekt : Oprava komunikácií - 2. etapa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Nh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    1  </t>
  </si>
  <si>
    <t xml:space="preserve">221</t>
  </si>
  <si>
    <t xml:space="preserve">113107141</t>
  </si>
  <si>
    <t xml:space="preserve">Odstránenie podkladov alebo krytov živičných hr. do 50 mm, do 200 m2</t>
  </si>
  <si>
    <t xml:space="preserve">m2</t>
  </si>
  <si>
    <t xml:space="preserve">   4                </t>
  </si>
  <si>
    <t xml:space="preserve">11310-7141</t>
  </si>
  <si>
    <t xml:space="preserve">45.11.11</t>
  </si>
  <si>
    <t xml:space="preserve">                    </t>
  </si>
  <si>
    <t xml:space="preserve">1</t>
  </si>
  <si>
    <t xml:space="preserve">EK</t>
  </si>
  <si>
    <t xml:space="preserve">S</t>
  </si>
  <si>
    <t xml:space="preserve">    2  </t>
  </si>
  <si>
    <t xml:space="preserve">113151314</t>
  </si>
  <si>
    <t xml:space="preserve">Frézovanie živ. krytu hr. do 50 mm, š. nad 750 mm alebo nad 500 m2, s prekážkami</t>
  </si>
  <si>
    <t xml:space="preserve">   1                </t>
  </si>
  <si>
    <t xml:space="preserve">11315-1314</t>
  </si>
  <si>
    <t xml:space="preserve">1 - ZEMNE PRÁCE  spolu: </t>
  </si>
  <si>
    <t xml:space="preserve">5 - KOMUNIKÁCIE</t>
  </si>
  <si>
    <t xml:space="preserve">    3  </t>
  </si>
  <si>
    <t xml:space="preserve">572753111</t>
  </si>
  <si>
    <t xml:space="preserve">Vyrovnanie povrchov stáv. krytov asfaltovým betónom</t>
  </si>
  <si>
    <t xml:space="preserve">t</t>
  </si>
  <si>
    <t xml:space="preserve">  46                </t>
  </si>
  <si>
    <t xml:space="preserve">57275-3111</t>
  </si>
  <si>
    <t xml:space="preserve">45.23.12</t>
  </si>
  <si>
    <t xml:space="preserve">    4  </t>
  </si>
  <si>
    <t xml:space="preserve">572972102</t>
  </si>
  <si>
    <t xml:space="preserve">Vyspravenie vozovky asfaltovou zálievkovou hmotou za tepla šírky do 2 cm</t>
  </si>
  <si>
    <t xml:space="preserve">m</t>
  </si>
  <si>
    <t xml:space="preserve">  44                </t>
  </si>
  <si>
    <t xml:space="preserve">57297-2102</t>
  </si>
  <si>
    <t xml:space="preserve">  .  .  </t>
  </si>
  <si>
    <t xml:space="preserve">    5  </t>
  </si>
  <si>
    <t xml:space="preserve">272</t>
  </si>
  <si>
    <t xml:space="preserve">573231111</t>
  </si>
  <si>
    <t xml:space="preserve">Postrek živičný spojovací z cestnej emulzie 0,5 kg/m2</t>
  </si>
  <si>
    <t xml:space="preserve">  45                </t>
  </si>
  <si>
    <t xml:space="preserve">    6  </t>
  </si>
  <si>
    <t xml:space="preserve">577144111</t>
  </si>
  <si>
    <t xml:space="preserve">Asfaltový betón AC 11 (ABS I) hr. 50 mm, š. do 3 m</t>
  </si>
  <si>
    <t xml:space="preserve">  47                </t>
  </si>
  <si>
    <t xml:space="preserve">5 - KOMUNIKÁCIE  spolu: </t>
  </si>
  <si>
    <t xml:space="preserve">8 - RÚROVÉ VEDENIA</t>
  </si>
  <si>
    <t xml:space="preserve">    7  </t>
  </si>
  <si>
    <t xml:space="preserve">899331111</t>
  </si>
  <si>
    <t xml:space="preserve">Výšková úprava kan.šácht a vod.šácht do 200 mm zvýšením poklopu</t>
  </si>
  <si>
    <t xml:space="preserve">kus</t>
  </si>
  <si>
    <t xml:space="preserve">  83                </t>
  </si>
  <si>
    <t xml:space="preserve">8 - RÚROVÉ VEDENIA  spolu: </t>
  </si>
  <si>
    <t xml:space="preserve">9 - OSTATNÉ KONŠTRUKCIE A PRÁCE</t>
  </si>
  <si>
    <t xml:space="preserve">    8  </t>
  </si>
  <si>
    <t xml:space="preserve">979084216</t>
  </si>
  <si>
    <t xml:space="preserve">Vodorovná doprava vybúraných hmôt po suchu do 5 km</t>
  </si>
  <si>
    <t xml:space="preserve">  94                </t>
  </si>
  <si>
    <t xml:space="preserve">    9  </t>
  </si>
  <si>
    <t xml:space="preserve">979087212</t>
  </si>
  <si>
    <t xml:space="preserve">Nakladanie sute na dopravný prostriedok</t>
  </si>
  <si>
    <t xml:space="preserve">  95                </t>
  </si>
  <si>
    <t xml:space="preserve">   10  </t>
  </si>
  <si>
    <t xml:space="preserve">979131410</t>
  </si>
  <si>
    <t xml:space="preserve">Poplatok za ulož.a znešk.stav.sute na urč.sklád. -z demol.vozoviek "O"-ost.odpad</t>
  </si>
  <si>
    <t xml:space="preserve">  97                </t>
  </si>
  <si>
    <t xml:space="preserve">97913-1410</t>
  </si>
  <si>
    <t xml:space="preserve">   11  </t>
  </si>
  <si>
    <t xml:space="preserve">998225111</t>
  </si>
  <si>
    <t xml:space="preserve">Presun hmôt pre pozemné komunikácie a plochy letísk, kryt živičný</t>
  </si>
  <si>
    <t xml:space="preserve">  99                </t>
  </si>
  <si>
    <t xml:space="preserve">9 - OSTATNÉ KONŠTRUKCIE A PRÁCE  spolu: </t>
  </si>
  <si>
    <t xml:space="preserve">PRÁCE A DODÁVKY HSV  spolu: </t>
  </si>
  <si>
    <t xml:space="preserve">Za rozpočet celkom:</t>
  </si>
  <si>
    <t xml:space="preserve">000</t>
  </si>
  <si>
    <t xml:space="preserve">57.612</t>
  </si>
  <si>
    <t xml:space="preserve">Postrek živičný spojovací z cestného asfaltu, dechtu, emulzie 0,5 - 0,8 kg/m2</t>
  </si>
  <si>
    <t xml:space="preserve">45.00.00</t>
  </si>
  <si>
    <t xml:space="preserve">5</t>
  </si>
  <si>
    <t xml:space="preserve">915331111</t>
  </si>
  <si>
    <t xml:space="preserve">Predformátované vodorovné dopravné značenie, čiara šírky 120 mm</t>
  </si>
  <si>
    <t xml:space="preserve">91533-1111</t>
  </si>
  <si>
    <t xml:space="preserve">919735111</t>
  </si>
  <si>
    <t xml:space="preserve">Rezanie stávajúceho živičného krytu alebo podkladu hr. do 50 mm</t>
  </si>
  <si>
    <t xml:space="preserve">  91                </t>
  </si>
  <si>
    <t xml:space="preserve">91973-5111</t>
  </si>
  <si>
    <t xml:space="preserve">   12  </t>
  </si>
  <si>
    <t xml:space="preserve">Časť : Novonosická ul.</t>
  </si>
  <si>
    <t xml:space="preserve">577144121</t>
  </si>
  <si>
    <t xml:space="preserve">Asfaltový betón vrstva obrusná AC 11 obrus (ABS) hr. 50 mm, š. nad 3 m</t>
  </si>
  <si>
    <t xml:space="preserve">57714-4121</t>
  </si>
  <si>
    <t xml:space="preserve">899231111</t>
  </si>
  <si>
    <t xml:space="preserve">Výšková úprava šupákov (voda, plyn) do 200mm so zvýš.poklopu</t>
  </si>
  <si>
    <t xml:space="preserve">  82                </t>
  </si>
  <si>
    <t xml:space="preserve">Dátum:</t>
  </si>
  <si>
    <t xml:space="preserve">113107241</t>
  </si>
  <si>
    <t xml:space="preserve">Odstránenie podkladov alebo krytov živičných hr. do 50 mm, nad 200 m2</t>
  </si>
  <si>
    <t xml:space="preserve">11310-7241</t>
  </si>
  <si>
    <t xml:space="preserve">113201211</t>
  </si>
  <si>
    <t xml:space="preserve">Vytrhanie obrubníkov cestných betónových</t>
  </si>
  <si>
    <t xml:space="preserve">   7                </t>
  </si>
  <si>
    <t xml:space="preserve">11320-1211</t>
  </si>
  <si>
    <t xml:space="preserve">572717204</t>
  </si>
  <si>
    <t xml:space="preserve">Vyrovnanie povrchu stáv. krytov betónom asfaltovým AC hr. do 40 mm</t>
  </si>
  <si>
    <t xml:space="preserve">57271-7204</t>
  </si>
  <si>
    <t xml:space="preserve">577133211</t>
  </si>
  <si>
    <t xml:space="preserve">Asfaltový betón AC 8 (ABJ II) hr. 40 mm, š. do 3 m</t>
  </si>
  <si>
    <t xml:space="preserve">57713-3211</t>
  </si>
  <si>
    <t xml:space="preserve">916311113</t>
  </si>
  <si>
    <t xml:space="preserve">Osadenie cest. obrubníka bet. ležatého, lôžko betón tr. C 12/15 s bočnou oporou</t>
  </si>
  <si>
    <t xml:space="preserve">  85                </t>
  </si>
  <si>
    <t xml:space="preserve">MAT</t>
  </si>
  <si>
    <t xml:space="preserve">592174900</t>
  </si>
  <si>
    <t xml:space="preserve">Obrubník cestný 100/10/25 100x10x25</t>
  </si>
  <si>
    <t xml:space="preserve">  88                </t>
  </si>
  <si>
    <t xml:space="preserve">26.61.11</t>
  </si>
  <si>
    <t xml:space="preserve">2</t>
  </si>
  <si>
    <t xml:space="preserve">EZ</t>
  </si>
  <si>
    <t xml:space="preserve">   13  </t>
  </si>
  <si>
    <t xml:space="preserve">573211111</t>
  </si>
  <si>
    <t xml:space="preserve">Postrek živičný spojovací z cestného asfaltu 1,0 kg/m2</t>
  </si>
  <si>
    <t xml:space="preserve">241</t>
  </si>
  <si>
    <t xml:space="preserve">979091121</t>
  </si>
  <si>
    <t xml:space="preserve">Vodorovné premiestnenie vybúraných hmôt alebo konštrukcií za ďalších 1000 m</t>
  </si>
  <si>
    <t xml:space="preserve">  96                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  41                </t>
  </si>
  <si>
    <t xml:space="preserve">12220-1101</t>
  </si>
  <si>
    <t xml:space="preserve">45.11.21</t>
  </si>
  <si>
    <t xml:space="preserve">4 - VODOROVNÉ KONŠTRUKCIE</t>
  </si>
  <si>
    <t xml:space="preserve">321</t>
  </si>
  <si>
    <t xml:space="preserve">457611111</t>
  </si>
  <si>
    <t xml:space="preserve">Spevnenie dna ROAD-MIX zeminou stabilizovanou cementom SPC 325 hr. 150mm</t>
  </si>
  <si>
    <t xml:space="preserve">45761-1111</t>
  </si>
  <si>
    <t xml:space="preserve">45.24.13</t>
  </si>
  <si>
    <t xml:space="preserve">4 - VODOROVNÉ KONŠTRUKCIE  spolu: </t>
  </si>
  <si>
    <t xml:space="preserve">564861111</t>
  </si>
  <si>
    <t xml:space="preserve">Podklad zo štrkodrte hr. 200 mm</t>
  </si>
  <si>
    <t xml:space="preserve">56486-1111</t>
  </si>
  <si>
    <t xml:space="preserve">45.23.11</t>
  </si>
  <si>
    <t xml:space="preserve">   14  </t>
  </si>
  <si>
    <t xml:space="preserve">918101111</t>
  </si>
  <si>
    <t xml:space="preserve">Lôžko pod obrubníky, krajníky, obruby z betónu tr. C 12/15</t>
  </si>
  <si>
    <t xml:space="preserve">  89                </t>
  </si>
  <si>
    <t xml:space="preserve">   15  </t>
  </si>
  <si>
    <t xml:space="preserve">   16  </t>
  </si>
  <si>
    <t xml:space="preserve">   17  </t>
  </si>
  <si>
    <t xml:space="preserve">   18  </t>
  </si>
  <si>
    <t xml:space="preserve">   19  </t>
  </si>
  <si>
    <t xml:space="preserve">Chodník Hoštinská</t>
  </si>
  <si>
    <t xml:space="preserve">Časť : 1. mája 115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#,##0.00\ [$€-41B];[RED]\-#,##0.00\ [$€-41B]"/>
    <numFmt numFmtId="168" formatCode="General"/>
    <numFmt numFmtId="169" formatCode="@"/>
    <numFmt numFmtId="170" formatCode="#,##0&quot;     &quot;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"/>
    <numFmt numFmtId="177" formatCode="#,##0.000"/>
    <numFmt numFmtId="178" formatCode="#,##0.00000"/>
    <numFmt numFmtId="179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u val="single"/>
      <sz val="10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424242"/>
      </left>
      <right style="thick">
        <color rgb="FF424242"/>
      </right>
      <top style="thick">
        <color rgb="FF424242"/>
      </top>
      <bottom style="thick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4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9" fillId="16" borderId="4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12" fillId="0" borderId="0" applyFont="true" applyBorder="false" applyAlignment="false" applyProtection="false"/>
    <xf numFmtId="167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5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Calculation" xfId="67"/>
    <cellStyle name="Celkem" xfId="68"/>
    <cellStyle name="Check Cell" xfId="69"/>
    <cellStyle name="Chybně" xfId="70"/>
    <cellStyle name="data" xfId="71"/>
    <cellStyle name="Explanatory Text" xfId="72"/>
    <cellStyle name="Heading 3" xfId="73"/>
    <cellStyle name="Heading 4" xfId="74"/>
    <cellStyle name="Input" xfId="75"/>
    <cellStyle name="Kontrolní buňka" xfId="76"/>
    <cellStyle name="Linked Cell" xfId="77"/>
    <cellStyle name="Nadpis" xfId="78"/>
    <cellStyle name="Neutrální" xfId="79"/>
    <cellStyle name="normálne_KLs" xfId="80"/>
    <cellStyle name="Název" xfId="81"/>
    <cellStyle name="Output" xfId="82"/>
    <cellStyle name="Propojená buňka" xfId="83"/>
    <cellStyle name="Správně" xfId="84"/>
    <cellStyle name="TEXT 1" xfId="85"/>
    <cellStyle name="Text upozornění" xfId="86"/>
    <cellStyle name="TEXT1" xfId="87"/>
    <cellStyle name="Title" xfId="88"/>
    <cellStyle name="Total" xfId="89"/>
    <cellStyle name="Vysvětlující text" xfId="90"/>
    <cellStyle name="Výsledok2" xfId="91"/>
    <cellStyle name="Warning Text" xfId="92"/>
    <cellStyle name="Zvýraznění 1" xfId="93"/>
    <cellStyle name="Zvýraznění 2" xfId="94"/>
    <cellStyle name="Zvýraznění 3" xfId="95"/>
    <cellStyle name="Zvýraznění 4" xfId="96"/>
    <cellStyle name="Zvýraznění 5" xfId="97"/>
    <cellStyle name="Zvýraznění 6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1.85"/>
    <col collapsed="false" customWidth="true" hidden="false" outlineLevel="0" max="15" min="15" style="0" width="1.41"/>
    <col collapsed="false" customWidth="true" hidden="false" outlineLevel="0" max="23" min="16" style="0" width="9.14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  <col collapsed="false" customWidth="true" hidden="false" outlineLevel="0" max="64" min="31" style="0" width="9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6"/>
      <c r="D2" s="6"/>
      <c r="E2" s="6"/>
      <c r="F2" s="6"/>
      <c r="G2" s="7"/>
      <c r="H2" s="6"/>
      <c r="I2" s="6"/>
      <c r="J2" s="6" t="s">
        <v>7</v>
      </c>
      <c r="K2" s="6" t="s">
        <v>8</v>
      </c>
      <c r="L2" s="6" t="s">
        <v>9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10</v>
      </c>
      <c r="AA2" s="9" t="s">
        <v>11</v>
      </c>
      <c r="AB2" s="10" t="s">
        <v>12</v>
      </c>
      <c r="AC2" s="9"/>
      <c r="AD2" s="1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2" t="s">
        <v>13</v>
      </c>
      <c r="C3" s="13"/>
      <c r="D3" s="13"/>
      <c r="E3" s="13"/>
      <c r="F3" s="13"/>
      <c r="G3" s="14"/>
      <c r="H3" s="13"/>
      <c r="I3" s="13"/>
      <c r="J3" s="13" t="s">
        <v>14</v>
      </c>
      <c r="K3" s="13"/>
      <c r="L3" s="13" t="s">
        <v>15</v>
      </c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6</v>
      </c>
      <c r="AA3" s="9" t="s">
        <v>17</v>
      </c>
      <c r="AB3" s="10" t="s">
        <v>12</v>
      </c>
      <c r="AC3" s="9" t="s">
        <v>18</v>
      </c>
      <c r="AD3" s="11" t="s">
        <v>19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6" t="s">
        <v>13</v>
      </c>
      <c r="C4" s="17"/>
      <c r="D4" s="17"/>
      <c r="E4" s="17"/>
      <c r="F4" s="17"/>
      <c r="G4" s="18"/>
      <c r="H4" s="17"/>
      <c r="I4" s="17"/>
      <c r="J4" s="17" t="s">
        <v>20</v>
      </c>
      <c r="K4" s="19" t="s">
        <v>21</v>
      </c>
      <c r="L4" s="17" t="s">
        <v>22</v>
      </c>
      <c r="M4" s="2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3</v>
      </c>
      <c r="AA4" s="9" t="s">
        <v>24</v>
      </c>
      <c r="AB4" s="10" t="s">
        <v>12</v>
      </c>
      <c r="AC4" s="9"/>
      <c r="AD4" s="1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5</v>
      </c>
      <c r="C5" s="6"/>
      <c r="D5" s="6"/>
      <c r="E5" s="6"/>
      <c r="F5" s="6"/>
      <c r="G5" s="21" t="s">
        <v>26</v>
      </c>
      <c r="H5" s="6" t="s">
        <v>8</v>
      </c>
      <c r="I5" s="6"/>
      <c r="J5" s="6" t="s">
        <v>27</v>
      </c>
      <c r="K5" s="6"/>
      <c r="L5" s="6" t="s">
        <v>28</v>
      </c>
      <c r="M5" s="8" t="s">
        <v>29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30</v>
      </c>
      <c r="AA5" s="9" t="s">
        <v>17</v>
      </c>
      <c r="AB5" s="10" t="s">
        <v>12</v>
      </c>
      <c r="AC5" s="9" t="s">
        <v>18</v>
      </c>
      <c r="AD5" s="11" t="s">
        <v>19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2" t="s">
        <v>31</v>
      </c>
      <c r="C6" s="13"/>
      <c r="D6" s="13"/>
      <c r="E6" s="13"/>
      <c r="F6" s="13"/>
      <c r="G6" s="22"/>
      <c r="H6" s="13"/>
      <c r="I6" s="13"/>
      <c r="J6" s="13" t="s">
        <v>27</v>
      </c>
      <c r="K6" s="13"/>
      <c r="L6" s="13" t="s">
        <v>32</v>
      </c>
      <c r="M6" s="15" t="s">
        <v>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4</v>
      </c>
      <c r="AA6" s="9" t="s">
        <v>35</v>
      </c>
      <c r="AB6" s="10" t="s">
        <v>12</v>
      </c>
      <c r="AC6" s="9" t="s">
        <v>18</v>
      </c>
      <c r="AD6" s="11" t="s">
        <v>19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6" t="s">
        <v>36</v>
      </c>
      <c r="C7" s="17"/>
      <c r="D7" s="17"/>
      <c r="E7" s="17"/>
      <c r="F7" s="17"/>
      <c r="G7" s="23"/>
      <c r="H7" s="17"/>
      <c r="I7" s="17"/>
      <c r="J7" s="17" t="s">
        <v>27</v>
      </c>
      <c r="K7" s="17"/>
      <c r="L7" s="17" t="s">
        <v>32</v>
      </c>
      <c r="M7" s="20" t="s">
        <v>3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24"/>
      <c r="C8" s="25"/>
      <c r="D8" s="26"/>
      <c r="E8" s="27"/>
      <c r="F8" s="28" t="n">
        <f aca="false">IF(B8&lt;&gt;0,ROUND($M$26/B8,0),0)</f>
        <v>0</v>
      </c>
      <c r="G8" s="21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37" t="s">
        <v>37</v>
      </c>
      <c r="C10" s="38" t="s">
        <v>38</v>
      </c>
      <c r="D10" s="39" t="s">
        <v>39</v>
      </c>
      <c r="E10" s="39" t="s">
        <v>40</v>
      </c>
      <c r="F10" s="40" t="s">
        <v>41</v>
      </c>
      <c r="G10" s="37" t="s">
        <v>42</v>
      </c>
      <c r="H10" s="40" t="s">
        <v>43</v>
      </c>
      <c r="I10" s="40"/>
      <c r="J10" s="37" t="s">
        <v>44</v>
      </c>
      <c r="K10" s="40" t="s">
        <v>45</v>
      </c>
      <c r="L10" s="40"/>
      <c r="M10" s="4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41" t="n">
        <v>1</v>
      </c>
      <c r="C11" s="42" t="s">
        <v>46</v>
      </c>
      <c r="D11" s="43" t="n">
        <v>0</v>
      </c>
      <c r="E11" s="43" t="n">
        <v>0</v>
      </c>
      <c r="F11" s="44" t="n">
        <v>0</v>
      </c>
      <c r="G11" s="41" t="n">
        <v>6</v>
      </c>
      <c r="H11" s="42" t="s">
        <v>47</v>
      </c>
      <c r="I11" s="44" t="e">
        <f aca="false">#REF!</f>
        <v>#REF!</v>
      </c>
      <c r="J11" s="41" t="n">
        <v>11</v>
      </c>
      <c r="K11" s="45"/>
      <c r="L11" s="46" t="s">
        <v>48</v>
      </c>
      <c r="M11" s="44" t="n"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47" t="n">
        <v>2</v>
      </c>
      <c r="C12" s="48" t="s">
        <v>49</v>
      </c>
      <c r="D12" s="49" t="n">
        <v>0</v>
      </c>
      <c r="E12" s="49" t="n">
        <v>0</v>
      </c>
      <c r="F12" s="44" t="n">
        <v>0</v>
      </c>
      <c r="G12" s="47" t="n">
        <v>7</v>
      </c>
      <c r="H12" s="48"/>
      <c r="I12" s="50"/>
      <c r="J12" s="47" t="n">
        <v>12</v>
      </c>
      <c r="K12" s="51"/>
      <c r="L12" s="52"/>
      <c r="M12" s="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47" t="n">
        <v>3</v>
      </c>
      <c r="C13" s="48" t="s">
        <v>50</v>
      </c>
      <c r="D13" s="49" t="n">
        <v>0</v>
      </c>
      <c r="E13" s="49" t="n">
        <v>0</v>
      </c>
      <c r="F13" s="44" t="n">
        <v>0</v>
      </c>
      <c r="G13" s="47" t="n">
        <v>8</v>
      </c>
      <c r="H13" s="48"/>
      <c r="I13" s="50"/>
      <c r="J13" s="47" t="n">
        <v>13</v>
      </c>
      <c r="K13" s="51"/>
      <c r="L13" s="52"/>
      <c r="M13" s="5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47" t="n">
        <v>4</v>
      </c>
      <c r="C14" s="48" t="s">
        <v>51</v>
      </c>
      <c r="D14" s="49" t="n">
        <v>0</v>
      </c>
      <c r="E14" s="49" t="n">
        <v>0</v>
      </c>
      <c r="F14" s="53" t="n">
        <v>0</v>
      </c>
      <c r="G14" s="47" t="n">
        <v>9</v>
      </c>
      <c r="H14" s="48"/>
      <c r="I14" s="50"/>
      <c r="J14" s="47" t="n">
        <v>14</v>
      </c>
      <c r="K14" s="51"/>
      <c r="L14" s="52"/>
      <c r="M14" s="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54" t="n">
        <v>5</v>
      </c>
      <c r="C15" s="55" t="s">
        <v>52</v>
      </c>
      <c r="D15" s="56" t="n">
        <v>0</v>
      </c>
      <c r="E15" s="57" t="n">
        <f aca="false">SUM(E11:E14)</f>
        <v>0</v>
      </c>
      <c r="F15" s="58" t="n">
        <f aca="false">Prehľad!B17</f>
        <v>0</v>
      </c>
      <c r="G15" s="54" t="n">
        <v>10</v>
      </c>
      <c r="H15" s="59" t="s">
        <v>53</v>
      </c>
      <c r="I15" s="58" t="e">
        <f aca="false">SUM(I11:I14)</f>
        <v>#REF!</v>
      </c>
      <c r="J15" s="54" t="n">
        <v>15</v>
      </c>
      <c r="K15" s="60"/>
      <c r="L15" s="61" t="s">
        <v>54</v>
      </c>
      <c r="M15" s="58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62" t="s">
        <v>55</v>
      </c>
      <c r="C16" s="62"/>
      <c r="D16" s="62"/>
      <c r="E16" s="62"/>
      <c r="F16" s="63"/>
      <c r="G16" s="64" t="s">
        <v>56</v>
      </c>
      <c r="H16" s="64"/>
      <c r="I16" s="64"/>
      <c r="J16" s="37" t="s">
        <v>57</v>
      </c>
      <c r="K16" s="40" t="s">
        <v>58</v>
      </c>
      <c r="L16" s="40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65"/>
      <c r="C17" s="66" t="s">
        <v>59</v>
      </c>
      <c r="D17" s="66"/>
      <c r="E17" s="66" t="s">
        <v>60</v>
      </c>
      <c r="F17" s="67"/>
      <c r="G17" s="65"/>
      <c r="H17" s="68"/>
      <c r="I17" s="69"/>
      <c r="J17" s="47" t="n">
        <v>16</v>
      </c>
      <c r="K17" s="51" t="s">
        <v>61</v>
      </c>
      <c r="L17" s="70"/>
      <c r="M17" s="50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71"/>
      <c r="C18" s="68" t="s">
        <v>62</v>
      </c>
      <c r="D18" s="68"/>
      <c r="E18" s="68"/>
      <c r="F18" s="72"/>
      <c r="G18" s="71"/>
      <c r="H18" s="68" t="s">
        <v>59</v>
      </c>
      <c r="I18" s="69"/>
      <c r="J18" s="47" t="n">
        <v>17</v>
      </c>
      <c r="K18" s="51"/>
      <c r="L18" s="70" t="s">
        <v>63</v>
      </c>
      <c r="M18" s="50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71"/>
      <c r="C19" s="68"/>
      <c r="D19" s="68"/>
      <c r="E19" s="68"/>
      <c r="F19" s="72"/>
      <c r="G19" s="71"/>
      <c r="H19" s="73"/>
      <c r="I19" s="69"/>
      <c r="J19" s="47" t="n">
        <v>18</v>
      </c>
      <c r="K19" s="51"/>
      <c r="L19" s="70"/>
      <c r="M19" s="5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71"/>
      <c r="C20" s="68"/>
      <c r="D20" s="68"/>
      <c r="E20" s="68"/>
      <c r="F20" s="72"/>
      <c r="G20" s="71"/>
      <c r="H20" s="66" t="s">
        <v>60</v>
      </c>
      <c r="I20" s="69"/>
      <c r="J20" s="47" t="n">
        <v>19</v>
      </c>
      <c r="K20" s="51"/>
      <c r="L20" s="70"/>
      <c r="M20" s="5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74"/>
      <c r="C21" s="75"/>
      <c r="D21" s="75"/>
      <c r="E21" s="75"/>
      <c r="F21" s="76"/>
      <c r="G21" s="65"/>
      <c r="H21" s="68" t="s">
        <v>62</v>
      </c>
      <c r="I21" s="69"/>
      <c r="J21" s="54" t="n">
        <v>20</v>
      </c>
      <c r="K21" s="60"/>
      <c r="L21" s="61" t="s">
        <v>64</v>
      </c>
      <c r="M21" s="58" t="n">
        <f aca="false">F15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62" t="s">
        <v>65</v>
      </c>
      <c r="C22" s="62"/>
      <c r="D22" s="62"/>
      <c r="E22" s="62"/>
      <c r="F22" s="63"/>
      <c r="G22" s="65"/>
      <c r="H22" s="68"/>
      <c r="I22" s="69"/>
      <c r="J22" s="37" t="s">
        <v>66</v>
      </c>
      <c r="K22" s="40" t="s">
        <v>67</v>
      </c>
      <c r="L22" s="40"/>
      <c r="M22" s="4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65"/>
      <c r="C23" s="66" t="s">
        <v>59</v>
      </c>
      <c r="D23" s="66"/>
      <c r="E23" s="66" t="s">
        <v>60</v>
      </c>
      <c r="F23" s="67"/>
      <c r="G23" s="65"/>
      <c r="H23" s="68"/>
      <c r="I23" s="69"/>
      <c r="J23" s="41" t="n">
        <v>21</v>
      </c>
      <c r="K23" s="45"/>
      <c r="L23" s="77" t="s">
        <v>68</v>
      </c>
      <c r="M23" s="44" t="n">
        <f aca="false">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71"/>
      <c r="C24" s="68" t="s">
        <v>62</v>
      </c>
      <c r="D24" s="68"/>
      <c r="E24" s="68"/>
      <c r="F24" s="72"/>
      <c r="G24" s="65"/>
      <c r="H24" s="68"/>
      <c r="I24" s="69"/>
      <c r="J24" s="47" t="n">
        <v>22</v>
      </c>
      <c r="K24" s="51" t="s">
        <v>69</v>
      </c>
      <c r="L24" s="78"/>
      <c r="M24" s="50" t="n">
        <f aca="false">M21*0.2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71"/>
      <c r="C25" s="68"/>
      <c r="D25" s="68"/>
      <c r="E25" s="68"/>
      <c r="F25" s="72"/>
      <c r="G25" s="65"/>
      <c r="H25" s="68"/>
      <c r="I25" s="69"/>
      <c r="J25" s="47" t="n">
        <v>23</v>
      </c>
      <c r="K25" s="51" t="s">
        <v>70</v>
      </c>
      <c r="L25" s="78"/>
      <c r="M25" s="50" t="n"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71"/>
      <c r="C26" s="68"/>
      <c r="D26" s="68"/>
      <c r="E26" s="68"/>
      <c r="F26" s="72"/>
      <c r="G26" s="65"/>
      <c r="H26" s="68"/>
      <c r="I26" s="69"/>
      <c r="J26" s="54" t="n">
        <v>24</v>
      </c>
      <c r="K26" s="60"/>
      <c r="L26" s="61" t="s">
        <v>71</v>
      </c>
      <c r="M26" s="5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74"/>
      <c r="C27" s="75"/>
      <c r="D27" s="75"/>
      <c r="E27" s="75"/>
      <c r="F27" s="76"/>
      <c r="G27" s="74"/>
      <c r="H27" s="75"/>
      <c r="I27" s="76"/>
      <c r="J27" s="79" t="s">
        <v>72</v>
      </c>
      <c r="K27" s="80"/>
      <c r="L27" s="81"/>
      <c r="M27" s="8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252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2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253</v>
      </c>
      <c r="D14" s="149" t="s">
        <v>254</v>
      </c>
      <c r="E14" s="150" t="n">
        <v>353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34.594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20.121</v>
      </c>
      <c r="X14" s="151" t="s">
        <v>255</v>
      </c>
      <c r="Y14" s="148" t="s">
        <v>25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57" t="s">
        <v>173</v>
      </c>
      <c r="B15" s="158" t="s">
        <v>162</v>
      </c>
      <c r="C15" s="148" t="s">
        <v>256</v>
      </c>
      <c r="D15" s="149" t="s">
        <v>257</v>
      </c>
      <c r="E15" s="150" t="n">
        <v>1</v>
      </c>
      <c r="F15" s="151" t="s">
        <v>190</v>
      </c>
      <c r="G15" s="152" t="n">
        <v>0</v>
      </c>
      <c r="H15" s="152" t="n">
        <f aca="false">ROUND(E15*G15,2)</f>
        <v>0</v>
      </c>
      <c r="I15" s="152"/>
      <c r="J15" s="152" t="n">
        <f aca="false">ROUND(E15*G15,2)</f>
        <v>0</v>
      </c>
      <c r="K15" s="153"/>
      <c r="L15" s="153"/>
      <c r="M15" s="150" t="n">
        <v>0.23</v>
      </c>
      <c r="N15" s="150" t="n">
        <f aca="false">E15*M15</f>
        <v>0.23</v>
      </c>
      <c r="O15" s="151" t="n">
        <v>20</v>
      </c>
      <c r="P15" s="148" t="s">
        <v>258</v>
      </c>
      <c r="Q15" s="150"/>
      <c r="R15" s="150"/>
      <c r="S15" s="150"/>
      <c r="T15" s="154"/>
      <c r="U15" s="154"/>
      <c r="V15" s="154" t="s">
        <v>66</v>
      </c>
      <c r="W15" s="150" t="n">
        <v>0.295</v>
      </c>
      <c r="X15" s="151" t="s">
        <v>259</v>
      </c>
      <c r="Y15" s="148" t="s">
        <v>256</v>
      </c>
      <c r="Z15" s="151" t="s">
        <v>168</v>
      </c>
      <c r="AA15" s="151" t="s">
        <v>169</v>
      </c>
      <c r="AB15" s="148" t="s">
        <v>236</v>
      </c>
      <c r="AC15" s="155"/>
      <c r="AD15" s="155"/>
      <c r="AE15" s="155"/>
      <c r="AF15" s="155"/>
      <c r="AG15" s="155"/>
      <c r="AH15" s="155"/>
      <c r="AJ15" s="104" t="s">
        <v>171</v>
      </c>
      <c r="AK15" s="104" t="s">
        <v>172</v>
      </c>
    </row>
    <row r="16" customFormat="false" ht="12.75" hidden="false" customHeight="false" outlineLevel="0" collapsed="false">
      <c r="A16" s="157" t="s">
        <v>180</v>
      </c>
      <c r="B16" s="158" t="s">
        <v>283</v>
      </c>
      <c r="C16" s="148" t="s">
        <v>284</v>
      </c>
      <c r="D16" s="149" t="s">
        <v>285</v>
      </c>
      <c r="E16" s="150" t="n">
        <v>1</v>
      </c>
      <c r="F16" s="151" t="s">
        <v>286</v>
      </c>
      <c r="G16" s="152" t="n">
        <v>0</v>
      </c>
      <c r="H16" s="152" t="n">
        <f aca="false">ROUND(E16*G16,2)</f>
        <v>0</v>
      </c>
      <c r="I16" s="152"/>
      <c r="J16" s="152" t="n">
        <f aca="false">ROUND(E16*G16,2)</f>
        <v>0</v>
      </c>
      <c r="K16" s="153"/>
      <c r="L16" s="153"/>
      <c r="M16" s="150"/>
      <c r="N16" s="150"/>
      <c r="O16" s="151" t="n">
        <v>20</v>
      </c>
      <c r="P16" s="148" t="s">
        <v>287</v>
      </c>
      <c r="Q16" s="150"/>
      <c r="R16" s="150"/>
      <c r="S16" s="150"/>
      <c r="T16" s="154"/>
      <c r="U16" s="154"/>
      <c r="V16" s="154" t="s">
        <v>66</v>
      </c>
      <c r="W16" s="150" t="n">
        <v>0.166</v>
      </c>
      <c r="X16" s="151" t="s">
        <v>288</v>
      </c>
      <c r="Y16" s="148" t="s">
        <v>284</v>
      </c>
      <c r="Z16" s="151" t="s">
        <v>289</v>
      </c>
      <c r="AA16" s="151" t="s">
        <v>169</v>
      </c>
      <c r="AB16" s="148" t="s">
        <v>236</v>
      </c>
      <c r="AC16" s="155"/>
      <c r="AD16" s="155"/>
      <c r="AE16" s="155"/>
      <c r="AF16" s="155"/>
      <c r="AG16" s="155"/>
      <c r="AH16" s="155"/>
      <c r="AJ16" s="104" t="s">
        <v>171</v>
      </c>
      <c r="AK16" s="104" t="s">
        <v>172</v>
      </c>
    </row>
    <row r="17" customFormat="false" ht="12.75" hidden="false" customHeight="false" outlineLevel="0" collapsed="false">
      <c r="A17" s="146"/>
      <c r="B17" s="158"/>
      <c r="C17" s="148"/>
      <c r="D17" s="159" t="s">
        <v>178</v>
      </c>
      <c r="E17" s="160" t="n">
        <f aca="false">J17</f>
        <v>0</v>
      </c>
      <c r="F17" s="151"/>
      <c r="G17" s="152"/>
      <c r="H17" s="160" t="n">
        <f aca="false">SUM(H11:H16)</f>
        <v>0</v>
      </c>
      <c r="I17" s="160" t="n">
        <f aca="false">SUM(I11:I16)</f>
        <v>0</v>
      </c>
      <c r="J17" s="160" t="n">
        <f aca="false">SUM(J11:J16)</f>
        <v>0</v>
      </c>
      <c r="K17" s="153"/>
      <c r="L17" s="161" t="n">
        <f aca="false">SUM(L11:L16)</f>
        <v>0</v>
      </c>
      <c r="M17" s="150"/>
      <c r="N17" s="162" t="n">
        <f aca="false">SUM(N11:N16)</f>
        <v>34.824</v>
      </c>
      <c r="O17" s="151"/>
      <c r="P17" s="151"/>
      <c r="Q17" s="150"/>
      <c r="R17" s="150"/>
      <c r="S17" s="150"/>
      <c r="T17" s="154"/>
      <c r="U17" s="154"/>
      <c r="V17" s="154"/>
      <c r="W17" s="162" t="n">
        <f aca="false">SUM(W11:W16)</f>
        <v>20.582</v>
      </c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46"/>
      <c r="B18" s="158"/>
      <c r="C18" s="148"/>
      <c r="D18" s="149"/>
      <c r="E18" s="150"/>
      <c r="F18" s="151"/>
      <c r="G18" s="152"/>
      <c r="H18" s="152"/>
      <c r="I18" s="152"/>
      <c r="J18" s="152"/>
      <c r="K18" s="153"/>
      <c r="L18" s="153"/>
      <c r="M18" s="150"/>
      <c r="N18" s="150"/>
      <c r="O18" s="151"/>
      <c r="P18" s="151"/>
      <c r="Q18" s="150"/>
      <c r="R18" s="150"/>
      <c r="S18" s="150"/>
      <c r="T18" s="154"/>
      <c r="U18" s="154"/>
      <c r="V18" s="154"/>
      <c r="W18" s="150"/>
      <c r="X18" s="151"/>
      <c r="Y18" s="151"/>
      <c r="Z18" s="151"/>
      <c r="AA18" s="151"/>
      <c r="AB18" s="151"/>
      <c r="AC18" s="155"/>
      <c r="AD18" s="155"/>
      <c r="AE18" s="155"/>
      <c r="AF18" s="155"/>
      <c r="AG18" s="155"/>
      <c r="AH18" s="155"/>
    </row>
    <row r="19" customFormat="false" ht="12.75" hidden="false" customHeight="false" outlineLevel="0" collapsed="false">
      <c r="A19" s="146"/>
      <c r="B19" s="156" t="s">
        <v>290</v>
      </c>
      <c r="C19" s="148"/>
      <c r="D19" s="149"/>
      <c r="E19" s="150"/>
      <c r="F19" s="151"/>
      <c r="G19" s="152"/>
      <c r="H19" s="152"/>
      <c r="I19" s="152"/>
      <c r="J19" s="152"/>
      <c r="K19" s="153"/>
      <c r="L19" s="153"/>
      <c r="M19" s="150"/>
      <c r="N19" s="150"/>
      <c r="O19" s="151"/>
      <c r="P19" s="151"/>
      <c r="Q19" s="150"/>
      <c r="R19" s="150"/>
      <c r="S19" s="150"/>
      <c r="T19" s="154"/>
      <c r="U19" s="154"/>
      <c r="V19" s="154"/>
      <c r="W19" s="150"/>
      <c r="X19" s="151"/>
      <c r="Y19" s="151"/>
      <c r="Z19" s="151"/>
      <c r="AA19" s="151"/>
      <c r="AB19" s="151"/>
      <c r="AC19" s="155"/>
      <c r="AD19" s="155"/>
      <c r="AE19" s="155"/>
      <c r="AF19" s="155"/>
      <c r="AG19" s="155"/>
      <c r="AH19" s="155"/>
    </row>
    <row r="20" customFormat="false" ht="25.5" hidden="false" customHeight="false" outlineLevel="0" collapsed="false">
      <c r="A20" s="157" t="s">
        <v>187</v>
      </c>
      <c r="B20" s="158" t="s">
        <v>291</v>
      </c>
      <c r="C20" s="148" t="s">
        <v>292</v>
      </c>
      <c r="D20" s="149" t="s">
        <v>293</v>
      </c>
      <c r="E20" s="150" t="n">
        <v>2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1969</v>
      </c>
      <c r="L20" s="153" t="n">
        <f aca="false">E20*K20</f>
        <v>0.03938</v>
      </c>
      <c r="M20" s="150"/>
      <c r="N20" s="150"/>
      <c r="O20" s="151" t="n">
        <v>20</v>
      </c>
      <c r="P20" s="148" t="s">
        <v>287</v>
      </c>
      <c r="Q20" s="150"/>
      <c r="R20" s="150"/>
      <c r="S20" s="150"/>
      <c r="T20" s="154"/>
      <c r="U20" s="154"/>
      <c r="V20" s="154" t="s">
        <v>66</v>
      </c>
      <c r="W20" s="150" t="n">
        <v>0.054</v>
      </c>
      <c r="X20" s="151" t="s">
        <v>294</v>
      </c>
      <c r="Y20" s="148" t="s">
        <v>292</v>
      </c>
      <c r="Z20" s="151" t="s">
        <v>295</v>
      </c>
      <c r="AA20" s="151" t="s">
        <v>169</v>
      </c>
      <c r="AB20" s="148" t="s">
        <v>236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46"/>
      <c r="B21" s="158"/>
      <c r="C21" s="148"/>
      <c r="D21" s="159" t="s">
        <v>296</v>
      </c>
      <c r="E21" s="160" t="n">
        <f aca="false">J21</f>
        <v>0</v>
      </c>
      <c r="F21" s="151"/>
      <c r="G21" s="152"/>
      <c r="H21" s="160" t="n">
        <f aca="false">SUM(H18:H20)</f>
        <v>0</v>
      </c>
      <c r="I21" s="160" t="n">
        <f aca="false">SUM(I18:I20)</f>
        <v>0</v>
      </c>
      <c r="J21" s="160" t="n">
        <f aca="false">SUM(J18:J20)</f>
        <v>0</v>
      </c>
      <c r="K21" s="153"/>
      <c r="L21" s="161" t="n">
        <f aca="false">SUM(L18:L20)</f>
        <v>0.03938</v>
      </c>
      <c r="M21" s="150"/>
      <c r="N21" s="162" t="n">
        <f aca="false">SUM(N18:N20)</f>
        <v>0</v>
      </c>
      <c r="O21" s="151"/>
      <c r="P21" s="151"/>
      <c r="Q21" s="150"/>
      <c r="R21" s="150"/>
      <c r="S21" s="150"/>
      <c r="T21" s="154"/>
      <c r="U21" s="154"/>
      <c r="V21" s="154"/>
      <c r="W21" s="162" t="n">
        <f aca="false">SUM(W18:W20)</f>
        <v>0.054</v>
      </c>
      <c r="X21" s="151"/>
      <c r="Y21" s="151"/>
      <c r="Z21" s="151"/>
      <c r="AA21" s="151"/>
      <c r="AB21" s="151"/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A22" s="146"/>
      <c r="B22" s="158"/>
      <c r="C22" s="148"/>
      <c r="D22" s="149"/>
      <c r="E22" s="150"/>
      <c r="F22" s="151"/>
      <c r="G22" s="152"/>
      <c r="H22" s="152"/>
      <c r="I22" s="152"/>
      <c r="J22" s="152"/>
      <c r="K22" s="153"/>
      <c r="L22" s="153"/>
      <c r="M22" s="150"/>
      <c r="N22" s="150"/>
      <c r="O22" s="151"/>
      <c r="P22" s="151"/>
      <c r="Q22" s="150"/>
      <c r="R22" s="150"/>
      <c r="S22" s="150"/>
      <c r="T22" s="154"/>
      <c r="U22" s="154"/>
      <c r="V22" s="154"/>
      <c r="W22" s="150"/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6" t="s">
        <v>179</v>
      </c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57" t="s">
        <v>194</v>
      </c>
      <c r="B24" s="158" t="s">
        <v>162</v>
      </c>
      <c r="C24" s="148" t="s">
        <v>297</v>
      </c>
      <c r="D24" s="149" t="s">
        <v>298</v>
      </c>
      <c r="E24" s="150" t="n">
        <v>2</v>
      </c>
      <c r="F24" s="151" t="s">
        <v>165</v>
      </c>
      <c r="G24" s="152" t="n">
        <v>0</v>
      </c>
      <c r="H24" s="152" t="n">
        <f aca="false">ROUND(E24*G24,2)</f>
        <v>0</v>
      </c>
      <c r="I24" s="152"/>
      <c r="J24" s="152" t="n">
        <f aca="false">ROUND(E24*G24,2)</f>
        <v>0</v>
      </c>
      <c r="K24" s="153" t="n">
        <v>0.3708</v>
      </c>
      <c r="L24" s="153" t="n">
        <f aca="false">E24*K24</f>
        <v>0.7416</v>
      </c>
      <c r="M24" s="150"/>
      <c r="N24" s="150"/>
      <c r="O24" s="151" t="n">
        <v>20</v>
      </c>
      <c r="P24" s="148" t="s">
        <v>287</v>
      </c>
      <c r="Q24" s="150"/>
      <c r="R24" s="150"/>
      <c r="S24" s="150"/>
      <c r="T24" s="154"/>
      <c r="U24" s="154"/>
      <c r="V24" s="154" t="s">
        <v>66</v>
      </c>
      <c r="W24" s="150" t="n">
        <v>0.056</v>
      </c>
      <c r="X24" s="151" t="s">
        <v>299</v>
      </c>
      <c r="Y24" s="148" t="s">
        <v>297</v>
      </c>
      <c r="Z24" s="151" t="s">
        <v>300</v>
      </c>
      <c r="AA24" s="151" t="s">
        <v>169</v>
      </c>
      <c r="AB24" s="148" t="s">
        <v>236</v>
      </c>
      <c r="AC24" s="155"/>
      <c r="AD24" s="155"/>
      <c r="AE24" s="155"/>
      <c r="AF24" s="155"/>
      <c r="AG24" s="155"/>
      <c r="AH24" s="155"/>
      <c r="AJ24" s="104" t="s">
        <v>171</v>
      </c>
      <c r="AK24" s="104" t="s">
        <v>172</v>
      </c>
    </row>
    <row r="25" customFormat="false" ht="25.5" hidden="false" customHeight="false" outlineLevel="0" collapsed="false">
      <c r="A25" s="157" t="s">
        <v>199</v>
      </c>
      <c r="B25" s="158" t="s">
        <v>162</v>
      </c>
      <c r="C25" s="148" t="s">
        <v>260</v>
      </c>
      <c r="D25" s="149" t="s">
        <v>261</v>
      </c>
      <c r="E25" s="150" t="n">
        <v>50</v>
      </c>
      <c r="F25" s="151" t="s">
        <v>165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 t="n">
        <v>0.10434</v>
      </c>
      <c r="L25" s="153" t="n">
        <f aca="false">E25*K25</f>
        <v>5.217</v>
      </c>
      <c r="M25" s="150"/>
      <c r="N25" s="150"/>
      <c r="O25" s="151" t="n">
        <v>20</v>
      </c>
      <c r="P25" s="148" t="s">
        <v>184</v>
      </c>
      <c r="Q25" s="150"/>
      <c r="R25" s="150"/>
      <c r="S25" s="150"/>
      <c r="T25" s="154"/>
      <c r="U25" s="154"/>
      <c r="V25" s="154" t="s">
        <v>66</v>
      </c>
      <c r="W25" s="150" t="n">
        <v>4</v>
      </c>
      <c r="X25" s="151" t="s">
        <v>262</v>
      </c>
      <c r="Y25" s="148" t="s">
        <v>260</v>
      </c>
      <c r="Z25" s="151" t="s">
        <v>193</v>
      </c>
      <c r="AA25" s="151" t="s">
        <v>169</v>
      </c>
      <c r="AB25" s="148" t="s">
        <v>170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25.5" hidden="false" customHeight="false" outlineLevel="0" collapsed="false">
      <c r="A26" s="157" t="s">
        <v>205</v>
      </c>
      <c r="B26" s="158" t="s">
        <v>162</v>
      </c>
      <c r="C26" s="148" t="s">
        <v>188</v>
      </c>
      <c r="D26" s="149" t="s">
        <v>189</v>
      </c>
      <c r="E26" s="150" t="n">
        <v>10</v>
      </c>
      <c r="F26" s="151" t="s">
        <v>190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 t="n">
        <v>0.00084</v>
      </c>
      <c r="L26" s="153" t="n">
        <f aca="false">E26*K26</f>
        <v>0.0084</v>
      </c>
      <c r="M26" s="150"/>
      <c r="N26" s="150"/>
      <c r="O26" s="151" t="n">
        <v>20</v>
      </c>
      <c r="P26" s="148" t="s">
        <v>191</v>
      </c>
      <c r="Q26" s="150"/>
      <c r="R26" s="150"/>
      <c r="S26" s="150"/>
      <c r="T26" s="154"/>
      <c r="U26" s="154"/>
      <c r="V26" s="154" t="s">
        <v>66</v>
      </c>
      <c r="W26" s="150" t="n">
        <v>0.76</v>
      </c>
      <c r="X26" s="151" t="s">
        <v>192</v>
      </c>
      <c r="Y26" s="148" t="s">
        <v>188</v>
      </c>
      <c r="Z26" s="151" t="s">
        <v>193</v>
      </c>
      <c r="AA26" s="151" t="s">
        <v>169</v>
      </c>
      <c r="AB26" s="148" t="s">
        <v>236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57" t="s">
        <v>212</v>
      </c>
      <c r="B27" s="158" t="s">
        <v>195</v>
      </c>
      <c r="C27" s="148" t="s">
        <v>196</v>
      </c>
      <c r="D27" s="149" t="s">
        <v>197</v>
      </c>
      <c r="E27" s="150" t="n">
        <v>353</v>
      </c>
      <c r="F27" s="151" t="s">
        <v>165</v>
      </c>
      <c r="G27" s="152" t="n">
        <v>0</v>
      </c>
      <c r="H27" s="152" t="n">
        <f aca="false">ROUND(E27*G27,2)</f>
        <v>0</v>
      </c>
      <c r="I27" s="152"/>
      <c r="J27" s="152" t="n">
        <f aca="false">ROUND(E27*G27,2)</f>
        <v>0</v>
      </c>
      <c r="K27" s="153" t="n">
        <v>0.00071</v>
      </c>
      <c r="L27" s="153" t="n">
        <f aca="false">E27*K27</f>
        <v>0.25063</v>
      </c>
      <c r="M27" s="150"/>
      <c r="N27" s="150"/>
      <c r="O27" s="151" t="n">
        <v>20</v>
      </c>
      <c r="P27" s="148" t="s">
        <v>198</v>
      </c>
      <c r="Q27" s="150"/>
      <c r="R27" s="150"/>
      <c r="S27" s="150"/>
      <c r="T27" s="154"/>
      <c r="U27" s="154"/>
      <c r="V27" s="154" t="s">
        <v>66</v>
      </c>
      <c r="W27" s="150" t="n">
        <v>0.706</v>
      </c>
      <c r="X27" s="148" t="s">
        <v>196</v>
      </c>
      <c r="Y27" s="148" t="s">
        <v>196</v>
      </c>
      <c r="Z27" s="151" t="s">
        <v>186</v>
      </c>
      <c r="AA27" s="151" t="s">
        <v>169</v>
      </c>
      <c r="AB27" s="151" t="s">
        <v>37</v>
      </c>
      <c r="AC27" s="155"/>
      <c r="AD27" s="155"/>
      <c r="AE27" s="155"/>
      <c r="AF27" s="155"/>
      <c r="AG27" s="155"/>
      <c r="AH27" s="155"/>
      <c r="AJ27" s="104" t="s">
        <v>171</v>
      </c>
      <c r="AK27" s="104" t="s">
        <v>172</v>
      </c>
    </row>
    <row r="28" customFormat="false" ht="12.75" hidden="false" customHeight="false" outlineLevel="0" collapsed="false">
      <c r="A28" s="157" t="s">
        <v>216</v>
      </c>
      <c r="B28" s="158" t="s">
        <v>162</v>
      </c>
      <c r="C28" s="148" t="s">
        <v>263</v>
      </c>
      <c r="D28" s="149" t="s">
        <v>264</v>
      </c>
      <c r="E28" s="150" t="n">
        <v>353</v>
      </c>
      <c r="F28" s="151" t="s">
        <v>165</v>
      </c>
      <c r="G28" s="152" t="n">
        <v>0</v>
      </c>
      <c r="H28" s="152" t="n">
        <f aca="false">ROUND(E28*G28,2)</f>
        <v>0</v>
      </c>
      <c r="I28" s="152"/>
      <c r="J28" s="152" t="n">
        <f aca="false">ROUND(E28*G28,2)</f>
        <v>0</v>
      </c>
      <c r="K28" s="153" t="n">
        <v>0.09868</v>
      </c>
      <c r="L28" s="153" t="n">
        <f aca="false">E28*K28</f>
        <v>34.83404</v>
      </c>
      <c r="M28" s="150"/>
      <c r="N28" s="150"/>
      <c r="O28" s="151" t="n">
        <v>20</v>
      </c>
      <c r="P28" s="148" t="s">
        <v>184</v>
      </c>
      <c r="Q28" s="150"/>
      <c r="R28" s="150"/>
      <c r="S28" s="150"/>
      <c r="T28" s="154"/>
      <c r="U28" s="154"/>
      <c r="V28" s="154" t="s">
        <v>66</v>
      </c>
      <c r="W28" s="150" t="n">
        <v>39.889</v>
      </c>
      <c r="X28" s="151" t="s">
        <v>265</v>
      </c>
      <c r="Y28" s="148" t="s">
        <v>263</v>
      </c>
      <c r="Z28" s="151" t="s">
        <v>186</v>
      </c>
      <c r="AA28" s="151" t="s">
        <v>169</v>
      </c>
      <c r="AB28" s="148" t="s">
        <v>170</v>
      </c>
      <c r="AC28" s="155"/>
      <c r="AD28" s="155"/>
      <c r="AE28" s="155"/>
      <c r="AF28" s="155"/>
      <c r="AG28" s="155"/>
      <c r="AH28" s="155"/>
      <c r="AJ28" s="104" t="s">
        <v>171</v>
      </c>
      <c r="AK28" s="104" t="s">
        <v>172</v>
      </c>
    </row>
    <row r="29" customFormat="false" ht="12.75" hidden="false" customHeight="false" outlineLevel="0" collapsed="false">
      <c r="A29" s="146"/>
      <c r="B29" s="158"/>
      <c r="C29" s="148"/>
      <c r="D29" s="159" t="s">
        <v>203</v>
      </c>
      <c r="E29" s="160" t="n">
        <f aca="false">J29</f>
        <v>0</v>
      </c>
      <c r="F29" s="151"/>
      <c r="G29" s="152"/>
      <c r="H29" s="160" t="n">
        <f aca="false">SUM(H22:H28)</f>
        <v>0</v>
      </c>
      <c r="I29" s="160" t="n">
        <f aca="false">SUM(I22:I28)</f>
        <v>0</v>
      </c>
      <c r="J29" s="160" t="n">
        <f aca="false">SUM(J22:J28)</f>
        <v>0</v>
      </c>
      <c r="K29" s="153"/>
      <c r="L29" s="161" t="n">
        <f aca="false">SUM(L22:L28)</f>
        <v>41.05167</v>
      </c>
      <c r="M29" s="150"/>
      <c r="N29" s="162" t="n">
        <f aca="false">SUM(N22:N28)</f>
        <v>0</v>
      </c>
      <c r="O29" s="151"/>
      <c r="P29" s="151"/>
      <c r="Q29" s="150"/>
      <c r="R29" s="150"/>
      <c r="S29" s="150"/>
      <c r="T29" s="154"/>
      <c r="U29" s="154"/>
      <c r="V29" s="154"/>
      <c r="W29" s="162" t="n">
        <f aca="false">SUM(W22:W28)</f>
        <v>45.411</v>
      </c>
      <c r="X29" s="151"/>
      <c r="Y29" s="151"/>
      <c r="Z29" s="151"/>
      <c r="AA29" s="151"/>
      <c r="AB29" s="151"/>
      <c r="AC29" s="155"/>
      <c r="AD29" s="155"/>
      <c r="AE29" s="155"/>
      <c r="AF29" s="155"/>
      <c r="AG29" s="155"/>
      <c r="AH29" s="155"/>
    </row>
    <row r="30" customFormat="false" ht="12.75" hidden="false" customHeight="false" outlineLevel="0" collapsed="false">
      <c r="A30" s="146"/>
      <c r="B30" s="158"/>
      <c r="C30" s="148"/>
      <c r="D30" s="149"/>
      <c r="E30" s="150"/>
      <c r="F30" s="151"/>
      <c r="G30" s="152"/>
      <c r="H30" s="152"/>
      <c r="I30" s="152"/>
      <c r="J30" s="152"/>
      <c r="K30" s="153"/>
      <c r="L30" s="153"/>
      <c r="M30" s="150"/>
      <c r="N30" s="150"/>
      <c r="O30" s="151"/>
      <c r="P30" s="151"/>
      <c r="Q30" s="150"/>
      <c r="R30" s="150"/>
      <c r="S30" s="150"/>
      <c r="T30" s="154"/>
      <c r="U30" s="154"/>
      <c r="V30" s="154"/>
      <c r="W30" s="150"/>
      <c r="X30" s="151"/>
      <c r="Y30" s="151"/>
      <c r="Z30" s="151"/>
      <c r="AA30" s="151"/>
      <c r="AB30" s="151"/>
      <c r="AC30" s="155"/>
      <c r="AD30" s="155"/>
      <c r="AE30" s="155"/>
      <c r="AF30" s="155"/>
      <c r="AG30" s="155"/>
      <c r="AH30" s="155"/>
    </row>
    <row r="31" customFormat="false" ht="12.75" hidden="false" customHeight="false" outlineLevel="0" collapsed="false">
      <c r="A31" s="146"/>
      <c r="B31" s="156" t="s">
        <v>204</v>
      </c>
      <c r="C31" s="148"/>
      <c r="D31" s="149"/>
      <c r="E31" s="150"/>
      <c r="F31" s="151"/>
      <c r="G31" s="152"/>
      <c r="H31" s="152"/>
      <c r="I31" s="152"/>
      <c r="J31" s="152"/>
      <c r="K31" s="153"/>
      <c r="L31" s="153"/>
      <c r="M31" s="150"/>
      <c r="N31" s="150"/>
      <c r="O31" s="151"/>
      <c r="P31" s="151"/>
      <c r="Q31" s="150"/>
      <c r="R31" s="150"/>
      <c r="S31" s="150"/>
      <c r="T31" s="154"/>
      <c r="U31" s="154"/>
      <c r="V31" s="154"/>
      <c r="W31" s="150"/>
      <c r="X31" s="151"/>
      <c r="Y31" s="151"/>
      <c r="Z31" s="151"/>
      <c r="AA31" s="151"/>
      <c r="AB31" s="151"/>
      <c r="AC31" s="155"/>
      <c r="AD31" s="155"/>
      <c r="AE31" s="155"/>
      <c r="AF31" s="155"/>
      <c r="AG31" s="155"/>
      <c r="AH31" s="155"/>
    </row>
    <row r="32" customFormat="false" ht="25.5" hidden="false" customHeight="false" outlineLevel="0" collapsed="false">
      <c r="A32" s="157" t="s">
        <v>220</v>
      </c>
      <c r="B32" s="158" t="s">
        <v>162</v>
      </c>
      <c r="C32" s="148" t="s">
        <v>249</v>
      </c>
      <c r="D32" s="149" t="s">
        <v>250</v>
      </c>
      <c r="E32" s="150" t="n">
        <v>1</v>
      </c>
      <c r="F32" s="151" t="s">
        <v>208</v>
      </c>
      <c r="G32" s="152" t="n">
        <v>0</v>
      </c>
      <c r="H32" s="152" t="n">
        <f aca="false">ROUND(E32*G32,2)</f>
        <v>0</v>
      </c>
      <c r="I32" s="152"/>
      <c r="J32" s="152" t="n">
        <f aca="false">ROUND(E32*G32,2)</f>
        <v>0</v>
      </c>
      <c r="K32" s="153" t="n">
        <v>0.39903</v>
      </c>
      <c r="L32" s="153" t="n">
        <f aca="false">E32*K32</f>
        <v>0.39903</v>
      </c>
      <c r="M32" s="150"/>
      <c r="N32" s="150"/>
      <c r="O32" s="151" t="n">
        <v>20</v>
      </c>
      <c r="P32" s="148" t="s">
        <v>251</v>
      </c>
      <c r="Q32" s="150"/>
      <c r="R32" s="150"/>
      <c r="S32" s="150"/>
      <c r="T32" s="154"/>
      <c r="U32" s="154"/>
      <c r="V32" s="154" t="s">
        <v>66</v>
      </c>
      <c r="W32" s="150" t="n">
        <v>3.839</v>
      </c>
      <c r="X32" s="148" t="s">
        <v>249</v>
      </c>
      <c r="Y32" s="148" t="s">
        <v>249</v>
      </c>
      <c r="Z32" s="151" t="s">
        <v>186</v>
      </c>
      <c r="AA32" s="151" t="s">
        <v>169</v>
      </c>
      <c r="AB32" s="151" t="s">
        <v>42</v>
      </c>
      <c r="AC32" s="155"/>
      <c r="AD32" s="155"/>
      <c r="AE32" s="155"/>
      <c r="AF32" s="155"/>
      <c r="AG32" s="155"/>
      <c r="AH32" s="155"/>
      <c r="AJ32" s="104" t="s">
        <v>171</v>
      </c>
      <c r="AK32" s="104" t="s">
        <v>172</v>
      </c>
    </row>
    <row r="33" customFormat="false" ht="25.5" hidden="false" customHeight="false" outlineLevel="0" collapsed="false">
      <c r="A33" s="157" t="s">
        <v>225</v>
      </c>
      <c r="B33" s="158" t="s">
        <v>162</v>
      </c>
      <c r="C33" s="148" t="s">
        <v>206</v>
      </c>
      <c r="D33" s="149" t="s">
        <v>207</v>
      </c>
      <c r="E33" s="150" t="n">
        <v>1</v>
      </c>
      <c r="F33" s="151" t="s">
        <v>208</v>
      </c>
      <c r="G33" s="152" t="n">
        <v>0</v>
      </c>
      <c r="H33" s="152" t="n">
        <f aca="false">ROUND(E33*G33,2)</f>
        <v>0</v>
      </c>
      <c r="I33" s="152"/>
      <c r="J33" s="152" t="n">
        <f aca="false">ROUND(E33*G33,2)</f>
        <v>0</v>
      </c>
      <c r="K33" s="153" t="n">
        <v>0.40606</v>
      </c>
      <c r="L33" s="153" t="n">
        <f aca="false">E33*K33</f>
        <v>0.40606</v>
      </c>
      <c r="M33" s="150"/>
      <c r="N33" s="150"/>
      <c r="O33" s="151" t="n">
        <v>20</v>
      </c>
      <c r="P33" s="148" t="s">
        <v>209</v>
      </c>
      <c r="Q33" s="150"/>
      <c r="R33" s="150"/>
      <c r="S33" s="150"/>
      <c r="T33" s="154"/>
      <c r="U33" s="154"/>
      <c r="V33" s="154" t="s">
        <v>66</v>
      </c>
      <c r="W33" s="150" t="n">
        <v>3.817</v>
      </c>
      <c r="X33" s="148" t="s">
        <v>206</v>
      </c>
      <c r="Y33" s="148" t="s">
        <v>206</v>
      </c>
      <c r="Z33" s="151" t="s">
        <v>186</v>
      </c>
      <c r="AA33" s="151" t="s">
        <v>169</v>
      </c>
      <c r="AB33" s="151" t="s">
        <v>42</v>
      </c>
      <c r="AC33" s="155"/>
      <c r="AD33" s="155"/>
      <c r="AE33" s="155"/>
      <c r="AF33" s="155"/>
      <c r="AG33" s="155"/>
      <c r="AH33" s="155"/>
      <c r="AJ33" s="104" t="s">
        <v>171</v>
      </c>
      <c r="AK33" s="104" t="s">
        <v>172</v>
      </c>
    </row>
    <row r="34" customFormat="false" ht="12.75" hidden="false" customHeight="false" outlineLevel="0" collapsed="false">
      <c r="A34" s="146"/>
      <c r="B34" s="158"/>
      <c r="C34" s="148"/>
      <c r="D34" s="159" t="s">
        <v>210</v>
      </c>
      <c r="E34" s="160" t="n">
        <f aca="false">J34</f>
        <v>0</v>
      </c>
      <c r="F34" s="151"/>
      <c r="G34" s="152"/>
      <c r="H34" s="160" t="n">
        <f aca="false">SUM(H30:H33)</f>
        <v>0</v>
      </c>
      <c r="I34" s="160" t="n">
        <f aca="false">SUM(I30:I33)</f>
        <v>0</v>
      </c>
      <c r="J34" s="160" t="n">
        <f aca="false">SUM(J30:J33)</f>
        <v>0</v>
      </c>
      <c r="K34" s="153"/>
      <c r="L34" s="161" t="n">
        <f aca="false">SUM(L30:L33)</f>
        <v>0.80509</v>
      </c>
      <c r="M34" s="150"/>
      <c r="N34" s="162" t="n">
        <f aca="false">SUM(N30:N33)</f>
        <v>0</v>
      </c>
      <c r="O34" s="151"/>
      <c r="P34" s="151"/>
      <c r="Q34" s="150"/>
      <c r="R34" s="150"/>
      <c r="S34" s="150"/>
      <c r="T34" s="154"/>
      <c r="U34" s="154"/>
      <c r="V34" s="154"/>
      <c r="W34" s="162" t="n">
        <f aca="false">SUM(W30:W33)</f>
        <v>7.656</v>
      </c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49"/>
      <c r="E35" s="150"/>
      <c r="F35" s="151"/>
      <c r="G35" s="152"/>
      <c r="H35" s="152"/>
      <c r="I35" s="152"/>
      <c r="J35" s="152"/>
      <c r="K35" s="153"/>
      <c r="L35" s="153"/>
      <c r="M35" s="150"/>
      <c r="N35" s="150"/>
      <c r="O35" s="151"/>
      <c r="P35" s="151"/>
      <c r="Q35" s="150"/>
      <c r="R35" s="150"/>
      <c r="S35" s="150"/>
      <c r="T35" s="154"/>
      <c r="U35" s="154"/>
      <c r="V35" s="154"/>
      <c r="W35" s="150"/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6" t="s">
        <v>211</v>
      </c>
      <c r="C36" s="148"/>
      <c r="D36" s="149"/>
      <c r="E36" s="150"/>
      <c r="F36" s="151"/>
      <c r="G36" s="152"/>
      <c r="H36" s="152"/>
      <c r="I36" s="152"/>
      <c r="J36" s="152"/>
      <c r="K36" s="153"/>
      <c r="L36" s="153"/>
      <c r="M36" s="150"/>
      <c r="N36" s="150"/>
      <c r="O36" s="151"/>
      <c r="P36" s="151"/>
      <c r="Q36" s="150"/>
      <c r="R36" s="150"/>
      <c r="S36" s="150"/>
      <c r="T36" s="154"/>
      <c r="U36" s="154"/>
      <c r="V36" s="154"/>
      <c r="W36" s="150"/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  <row r="37" customFormat="false" ht="25.5" hidden="false" customHeight="false" outlineLevel="0" collapsed="false">
      <c r="A37" s="157" t="s">
        <v>244</v>
      </c>
      <c r="B37" s="158" t="s">
        <v>162</v>
      </c>
      <c r="C37" s="148" t="s">
        <v>266</v>
      </c>
      <c r="D37" s="149" t="s">
        <v>267</v>
      </c>
      <c r="E37" s="150" t="n">
        <v>1</v>
      </c>
      <c r="F37" s="151" t="s">
        <v>190</v>
      </c>
      <c r="G37" s="152" t="n">
        <v>0</v>
      </c>
      <c r="H37" s="152" t="n">
        <f aca="false">ROUND(E37*G37,2)</f>
        <v>0</v>
      </c>
      <c r="I37" s="152"/>
      <c r="J37" s="152" t="n">
        <f aca="false">ROUND(E37*G37,2)</f>
        <v>0</v>
      </c>
      <c r="K37" s="153" t="n">
        <v>0.2023</v>
      </c>
      <c r="L37" s="153" t="n">
        <f aca="false">E37*K37</f>
        <v>0.2023</v>
      </c>
      <c r="M37" s="150"/>
      <c r="N37" s="150"/>
      <c r="O37" s="151" t="n">
        <v>20</v>
      </c>
      <c r="P37" s="148" t="s">
        <v>268</v>
      </c>
      <c r="Q37" s="150"/>
      <c r="R37" s="150"/>
      <c r="S37" s="150"/>
      <c r="T37" s="154"/>
      <c r="U37" s="154"/>
      <c r="V37" s="154" t="s">
        <v>66</v>
      </c>
      <c r="W37" s="150" t="n">
        <v>0.315</v>
      </c>
      <c r="X37" s="148" t="s">
        <v>266</v>
      </c>
      <c r="Y37" s="148" t="s">
        <v>266</v>
      </c>
      <c r="Z37" s="151" t="s">
        <v>186</v>
      </c>
      <c r="AA37" s="151" t="s">
        <v>169</v>
      </c>
      <c r="AB37" s="148" t="s">
        <v>236</v>
      </c>
      <c r="AC37" s="155"/>
      <c r="AD37" s="155"/>
      <c r="AE37" s="155"/>
      <c r="AF37" s="155"/>
      <c r="AG37" s="155"/>
      <c r="AH37" s="155"/>
      <c r="AJ37" s="104" t="s">
        <v>171</v>
      </c>
      <c r="AK37" s="104" t="s">
        <v>172</v>
      </c>
    </row>
    <row r="38" customFormat="false" ht="12.75" hidden="false" customHeight="false" outlineLevel="0" collapsed="false">
      <c r="A38" s="157" t="s">
        <v>276</v>
      </c>
      <c r="B38" s="164" t="s">
        <v>269</v>
      </c>
      <c r="C38" s="165" t="s">
        <v>270</v>
      </c>
      <c r="D38" s="149" t="s">
        <v>271</v>
      </c>
      <c r="E38" s="150" t="n">
        <v>1</v>
      </c>
      <c r="F38" s="151" t="s">
        <v>208</v>
      </c>
      <c r="G38" s="152" t="n">
        <v>0</v>
      </c>
      <c r="H38" s="152"/>
      <c r="I38" s="152" t="n">
        <f aca="false">ROUND(E38*G38,2)</f>
        <v>0</v>
      </c>
      <c r="J38" s="152" t="n">
        <f aca="false">ROUND(E38*G38,2)</f>
        <v>0</v>
      </c>
      <c r="K38" s="153" t="n">
        <v>0.052</v>
      </c>
      <c r="L38" s="153" t="n">
        <f aca="false">E38*K38</f>
        <v>0.052</v>
      </c>
      <c r="M38" s="150"/>
      <c r="N38" s="150"/>
      <c r="O38" s="151" t="n">
        <v>20</v>
      </c>
      <c r="P38" s="148" t="s">
        <v>272</v>
      </c>
      <c r="Q38" s="150"/>
      <c r="R38" s="150"/>
      <c r="S38" s="150"/>
      <c r="T38" s="154"/>
      <c r="U38" s="154"/>
      <c r="V38" s="154" t="s">
        <v>57</v>
      </c>
      <c r="W38" s="150"/>
      <c r="X38" s="148" t="s">
        <v>270</v>
      </c>
      <c r="Y38" s="148" t="s">
        <v>270</v>
      </c>
      <c r="Z38" s="151" t="s">
        <v>273</v>
      </c>
      <c r="AA38" s="151" t="s">
        <v>169</v>
      </c>
      <c r="AB38" s="148" t="s">
        <v>274</v>
      </c>
      <c r="AC38" s="155"/>
      <c r="AD38" s="155"/>
      <c r="AE38" s="155"/>
      <c r="AF38" s="155"/>
      <c r="AG38" s="155"/>
      <c r="AH38" s="155"/>
      <c r="AJ38" s="104" t="s">
        <v>275</v>
      </c>
      <c r="AK38" s="104" t="s">
        <v>172</v>
      </c>
    </row>
    <row r="39" customFormat="false" ht="12.75" hidden="false" customHeight="false" outlineLevel="0" collapsed="false">
      <c r="A39" s="157" t="s">
        <v>301</v>
      </c>
      <c r="B39" s="158" t="s">
        <v>162</v>
      </c>
      <c r="C39" s="148" t="s">
        <v>302</v>
      </c>
      <c r="D39" s="149" t="s">
        <v>303</v>
      </c>
      <c r="E39" s="150" t="n">
        <v>0.075</v>
      </c>
      <c r="F39" s="151" t="s">
        <v>286</v>
      </c>
      <c r="G39" s="152" t="n">
        <v>0</v>
      </c>
      <c r="H39" s="152" t="n">
        <f aca="false">ROUND(E39*G39,2)</f>
        <v>0</v>
      </c>
      <c r="I39" s="152"/>
      <c r="J39" s="152" t="n">
        <f aca="false">ROUND(E39*G39,2)</f>
        <v>0</v>
      </c>
      <c r="K39" s="153" t="n">
        <v>2.36285</v>
      </c>
      <c r="L39" s="153" t="n">
        <f aca="false">E39*K39</f>
        <v>0.17721375</v>
      </c>
      <c r="M39" s="150"/>
      <c r="N39" s="150"/>
      <c r="O39" s="151" t="n">
        <v>20</v>
      </c>
      <c r="P39" s="148" t="s">
        <v>304</v>
      </c>
      <c r="Q39" s="150"/>
      <c r="R39" s="150"/>
      <c r="S39" s="150"/>
      <c r="T39" s="154"/>
      <c r="U39" s="154"/>
      <c r="V39" s="154" t="s">
        <v>66</v>
      </c>
      <c r="W39" s="150" t="n">
        <v>0.108</v>
      </c>
      <c r="X39" s="148" t="s">
        <v>302</v>
      </c>
      <c r="Y39" s="148" t="s">
        <v>302</v>
      </c>
      <c r="Z39" s="151" t="s">
        <v>186</v>
      </c>
      <c r="AA39" s="151" t="s">
        <v>169</v>
      </c>
      <c r="AB39" s="148" t="s">
        <v>236</v>
      </c>
      <c r="AC39" s="155"/>
      <c r="AD39" s="155"/>
      <c r="AE39" s="155"/>
      <c r="AF39" s="155"/>
      <c r="AG39" s="155"/>
      <c r="AH39" s="155"/>
      <c r="AJ39" s="104" t="s">
        <v>171</v>
      </c>
      <c r="AK39" s="104" t="s">
        <v>172</v>
      </c>
    </row>
    <row r="40" customFormat="false" ht="25.5" hidden="false" customHeight="false" outlineLevel="0" collapsed="false">
      <c r="A40" s="157" t="s">
        <v>305</v>
      </c>
      <c r="B40" s="158" t="s">
        <v>195</v>
      </c>
      <c r="C40" s="148" t="s">
        <v>240</v>
      </c>
      <c r="D40" s="149" t="s">
        <v>241</v>
      </c>
      <c r="E40" s="150" t="n">
        <v>10</v>
      </c>
      <c r="F40" s="151" t="s">
        <v>190</v>
      </c>
      <c r="G40" s="152" t="n">
        <v>0</v>
      </c>
      <c r="H40" s="152" t="n">
        <f aca="false">ROUND(E40*G40,2)</f>
        <v>0</v>
      </c>
      <c r="I40" s="152"/>
      <c r="J40" s="152" t="n">
        <f aca="false">ROUND(E40*G40,2)</f>
        <v>0</v>
      </c>
      <c r="K40" s="153" t="n">
        <v>2E-005</v>
      </c>
      <c r="L40" s="153" t="n">
        <f aca="false">E40*K40</f>
        <v>0.0002</v>
      </c>
      <c r="M40" s="150"/>
      <c r="N40" s="150"/>
      <c r="O40" s="151" t="n">
        <v>20</v>
      </c>
      <c r="P40" s="148" t="s">
        <v>242</v>
      </c>
      <c r="Q40" s="150"/>
      <c r="R40" s="150"/>
      <c r="S40" s="150"/>
      <c r="T40" s="154"/>
      <c r="U40" s="154"/>
      <c r="V40" s="154" t="s">
        <v>66</v>
      </c>
      <c r="W40" s="150" t="n">
        <v>0.61</v>
      </c>
      <c r="X40" s="151" t="s">
        <v>243</v>
      </c>
      <c r="Y40" s="148" t="s">
        <v>240</v>
      </c>
      <c r="Z40" s="151" t="s">
        <v>186</v>
      </c>
      <c r="AA40" s="151" t="s">
        <v>169</v>
      </c>
      <c r="AB40" s="148" t="s">
        <v>236</v>
      </c>
      <c r="AC40" s="155"/>
      <c r="AD40" s="155"/>
      <c r="AE40" s="155"/>
      <c r="AF40" s="155"/>
      <c r="AG40" s="155"/>
      <c r="AH40" s="155"/>
      <c r="AJ40" s="104" t="s">
        <v>171</v>
      </c>
      <c r="AK40" s="104" t="s">
        <v>172</v>
      </c>
    </row>
    <row r="41" customFormat="false" ht="12.75" hidden="false" customHeight="false" outlineLevel="0" collapsed="false">
      <c r="A41" s="157" t="s">
        <v>306</v>
      </c>
      <c r="B41" s="158" t="s">
        <v>162</v>
      </c>
      <c r="C41" s="148" t="s">
        <v>213</v>
      </c>
      <c r="D41" s="149" t="s">
        <v>214</v>
      </c>
      <c r="E41" s="150" t="n">
        <v>34.824</v>
      </c>
      <c r="F41" s="151" t="s">
        <v>183</v>
      </c>
      <c r="G41" s="152" t="n">
        <v>0</v>
      </c>
      <c r="H41" s="152" t="n">
        <f aca="false">ROUND(E41*G41,2)</f>
        <v>0</v>
      </c>
      <c r="I41" s="152"/>
      <c r="J41" s="152" t="n">
        <f aca="false">ROUND(E41*G41,2)</f>
        <v>0</v>
      </c>
      <c r="K41" s="153"/>
      <c r="L41" s="153"/>
      <c r="M41" s="150"/>
      <c r="N41" s="150"/>
      <c r="O41" s="151" t="n">
        <v>20</v>
      </c>
      <c r="P41" s="148" t="s">
        <v>215</v>
      </c>
      <c r="Q41" s="150"/>
      <c r="R41" s="150"/>
      <c r="S41" s="150"/>
      <c r="T41" s="154"/>
      <c r="U41" s="154"/>
      <c r="V41" s="154" t="s">
        <v>66</v>
      </c>
      <c r="W41" s="150" t="n">
        <v>23.611</v>
      </c>
      <c r="X41" s="148" t="s">
        <v>213</v>
      </c>
      <c r="Y41" s="148" t="s">
        <v>213</v>
      </c>
      <c r="Z41" s="151" t="s">
        <v>168</v>
      </c>
      <c r="AA41" s="151" t="s">
        <v>169</v>
      </c>
      <c r="AB41" s="151" t="s">
        <v>37</v>
      </c>
      <c r="AC41" s="155"/>
      <c r="AD41" s="155"/>
      <c r="AE41" s="155"/>
      <c r="AF41" s="155"/>
      <c r="AG41" s="155"/>
      <c r="AH41" s="155"/>
      <c r="AJ41" s="104" t="s">
        <v>171</v>
      </c>
      <c r="AK41" s="104" t="s">
        <v>172</v>
      </c>
    </row>
    <row r="42" customFormat="false" ht="12.75" hidden="false" customHeight="false" outlineLevel="0" collapsed="false">
      <c r="A42" s="157" t="s">
        <v>307</v>
      </c>
      <c r="B42" s="158" t="s">
        <v>195</v>
      </c>
      <c r="C42" s="148" t="s">
        <v>217</v>
      </c>
      <c r="D42" s="149" t="s">
        <v>218</v>
      </c>
      <c r="E42" s="150" t="n">
        <v>34.824</v>
      </c>
      <c r="F42" s="151" t="s">
        <v>183</v>
      </c>
      <c r="G42" s="152" t="n">
        <v>0</v>
      </c>
      <c r="H42" s="152" t="n">
        <f aca="false">ROUND(E42*G42,2)</f>
        <v>0</v>
      </c>
      <c r="I42" s="152"/>
      <c r="J42" s="152" t="n">
        <f aca="false">ROUND(E42*G42,2)</f>
        <v>0</v>
      </c>
      <c r="K42" s="153"/>
      <c r="L42" s="153"/>
      <c r="M42" s="150"/>
      <c r="N42" s="150"/>
      <c r="O42" s="151" t="n">
        <v>20</v>
      </c>
      <c r="P42" s="148" t="s">
        <v>219</v>
      </c>
      <c r="Q42" s="150"/>
      <c r="R42" s="150"/>
      <c r="S42" s="150"/>
      <c r="T42" s="154"/>
      <c r="U42" s="154"/>
      <c r="V42" s="154" t="s">
        <v>66</v>
      </c>
      <c r="W42" s="150" t="n">
        <v>3.204</v>
      </c>
      <c r="X42" s="148" t="s">
        <v>217</v>
      </c>
      <c r="Y42" s="148" t="s">
        <v>217</v>
      </c>
      <c r="Z42" s="151" t="s">
        <v>168</v>
      </c>
      <c r="AA42" s="151" t="s">
        <v>169</v>
      </c>
      <c r="AB42" s="151" t="s">
        <v>37</v>
      </c>
      <c r="AC42" s="155"/>
      <c r="AD42" s="155"/>
      <c r="AE42" s="155"/>
      <c r="AF42" s="155"/>
      <c r="AG42" s="155"/>
      <c r="AH42" s="155"/>
      <c r="AJ42" s="104" t="s">
        <v>171</v>
      </c>
      <c r="AK42" s="104" t="s">
        <v>172</v>
      </c>
    </row>
    <row r="43" customFormat="false" ht="25.5" hidden="false" customHeight="false" outlineLevel="0" collapsed="false">
      <c r="A43" s="157" t="s">
        <v>308</v>
      </c>
      <c r="B43" s="158" t="s">
        <v>195</v>
      </c>
      <c r="C43" s="148" t="s">
        <v>221</v>
      </c>
      <c r="D43" s="149" t="s">
        <v>222</v>
      </c>
      <c r="E43" s="150" t="n">
        <v>34.824</v>
      </c>
      <c r="F43" s="151" t="s">
        <v>183</v>
      </c>
      <c r="G43" s="152" t="n">
        <v>0</v>
      </c>
      <c r="H43" s="152" t="n">
        <f aca="false">ROUND(E43*G43,2)</f>
        <v>0</v>
      </c>
      <c r="I43" s="152"/>
      <c r="J43" s="152" t="n">
        <f aca="false">ROUND(E43*G43,2)</f>
        <v>0</v>
      </c>
      <c r="K43" s="153"/>
      <c r="L43" s="153"/>
      <c r="M43" s="150"/>
      <c r="N43" s="150"/>
      <c r="O43" s="151" t="n">
        <v>20</v>
      </c>
      <c r="P43" s="148" t="s">
        <v>223</v>
      </c>
      <c r="Q43" s="150"/>
      <c r="R43" s="150"/>
      <c r="S43" s="150"/>
      <c r="T43" s="154"/>
      <c r="U43" s="154"/>
      <c r="V43" s="154" t="s">
        <v>66</v>
      </c>
      <c r="W43" s="150"/>
      <c r="X43" s="151" t="s">
        <v>224</v>
      </c>
      <c r="Y43" s="148" t="s">
        <v>221</v>
      </c>
      <c r="Z43" s="151" t="s">
        <v>168</v>
      </c>
      <c r="AA43" s="151" t="s">
        <v>169</v>
      </c>
      <c r="AB43" s="148" t="s">
        <v>170</v>
      </c>
      <c r="AC43" s="155"/>
      <c r="AD43" s="155"/>
      <c r="AE43" s="155"/>
      <c r="AF43" s="155"/>
      <c r="AG43" s="155"/>
      <c r="AH43" s="155"/>
      <c r="AJ43" s="104" t="s">
        <v>171</v>
      </c>
      <c r="AK43" s="104" t="s">
        <v>172</v>
      </c>
    </row>
    <row r="44" customFormat="false" ht="25.5" hidden="false" customHeight="false" outlineLevel="0" collapsed="false">
      <c r="A44" s="157" t="s">
        <v>309</v>
      </c>
      <c r="B44" s="158" t="s">
        <v>162</v>
      </c>
      <c r="C44" s="148" t="s">
        <v>226</v>
      </c>
      <c r="D44" s="149" t="s">
        <v>227</v>
      </c>
      <c r="E44" s="150" t="n">
        <v>42.328</v>
      </c>
      <c r="F44" s="151" t="s">
        <v>183</v>
      </c>
      <c r="G44" s="152" t="n">
        <v>0</v>
      </c>
      <c r="H44" s="152" t="n">
        <f aca="false">ROUND(E44*G44,2)</f>
        <v>0</v>
      </c>
      <c r="I44" s="152"/>
      <c r="J44" s="152" t="n">
        <f aca="false">ROUND(E44*G44,2)</f>
        <v>0</v>
      </c>
      <c r="K44" s="153"/>
      <c r="L44" s="153"/>
      <c r="M44" s="150"/>
      <c r="N44" s="150"/>
      <c r="O44" s="151" t="n">
        <v>20</v>
      </c>
      <c r="P44" s="148" t="s">
        <v>228</v>
      </c>
      <c r="Q44" s="150"/>
      <c r="R44" s="150"/>
      <c r="S44" s="150"/>
      <c r="T44" s="154"/>
      <c r="U44" s="154"/>
      <c r="V44" s="154" t="s">
        <v>66</v>
      </c>
      <c r="W44" s="150" t="n">
        <v>0.677</v>
      </c>
      <c r="X44" s="148" t="s">
        <v>226</v>
      </c>
      <c r="Y44" s="148" t="s">
        <v>226</v>
      </c>
      <c r="Z44" s="151" t="s">
        <v>186</v>
      </c>
      <c r="AA44" s="151" t="s">
        <v>169</v>
      </c>
      <c r="AB44" s="148" t="s">
        <v>170</v>
      </c>
      <c r="AC44" s="155"/>
      <c r="AD44" s="155"/>
      <c r="AE44" s="155"/>
      <c r="AF44" s="155"/>
      <c r="AG44" s="155"/>
      <c r="AH44" s="155"/>
      <c r="AJ44" s="104" t="s">
        <v>171</v>
      </c>
      <c r="AK44" s="104" t="s">
        <v>172</v>
      </c>
    </row>
    <row r="45" customFormat="false" ht="12.75" hidden="false" customHeight="false" outlineLevel="0" collapsed="false">
      <c r="A45" s="146"/>
      <c r="B45" s="158"/>
      <c r="C45" s="148"/>
      <c r="D45" s="159" t="s">
        <v>229</v>
      </c>
      <c r="E45" s="160" t="n">
        <f aca="false">J45</f>
        <v>0</v>
      </c>
      <c r="F45" s="151"/>
      <c r="G45" s="152"/>
      <c r="H45" s="160" t="n">
        <f aca="false">SUM(H35:H44)</f>
        <v>0</v>
      </c>
      <c r="I45" s="160" t="n">
        <f aca="false">SUM(I35:I44)</f>
        <v>0</v>
      </c>
      <c r="J45" s="160" t="n">
        <f aca="false">SUM(J35:J44)</f>
        <v>0</v>
      </c>
      <c r="K45" s="153"/>
      <c r="L45" s="161" t="n">
        <f aca="false">SUM(L35:L44)</f>
        <v>0.43171375</v>
      </c>
      <c r="M45" s="150"/>
      <c r="N45" s="162" t="n">
        <f aca="false">SUM(N35:N44)</f>
        <v>0</v>
      </c>
      <c r="O45" s="151"/>
      <c r="P45" s="151"/>
      <c r="Q45" s="150"/>
      <c r="R45" s="150"/>
      <c r="S45" s="150"/>
      <c r="T45" s="154"/>
      <c r="U45" s="154"/>
      <c r="V45" s="154"/>
      <c r="W45" s="162" t="n">
        <f aca="false">SUM(W35:W44)</f>
        <v>28.525</v>
      </c>
      <c r="X45" s="151"/>
      <c r="Y45" s="151"/>
      <c r="Z45" s="151"/>
      <c r="AA45" s="151"/>
      <c r="AB45" s="151"/>
      <c r="AC45" s="155"/>
      <c r="AD45" s="155"/>
      <c r="AE45" s="155"/>
      <c r="AF45" s="155"/>
      <c r="AG45" s="155"/>
      <c r="AH45" s="155"/>
    </row>
    <row r="46" customFormat="false" ht="12.75" hidden="false" customHeight="false" outlineLevel="0" collapsed="false">
      <c r="A46" s="146"/>
      <c r="B46" s="158"/>
      <c r="C46" s="148"/>
      <c r="D46" s="149"/>
      <c r="E46" s="150"/>
      <c r="F46" s="151"/>
      <c r="G46" s="152"/>
      <c r="H46" s="152"/>
      <c r="I46" s="152"/>
      <c r="J46" s="152"/>
      <c r="K46" s="153"/>
      <c r="L46" s="153"/>
      <c r="M46" s="150"/>
      <c r="N46" s="150"/>
      <c r="O46" s="151"/>
      <c r="P46" s="151"/>
      <c r="Q46" s="150"/>
      <c r="R46" s="150"/>
      <c r="S46" s="150"/>
      <c r="T46" s="154"/>
      <c r="U46" s="154"/>
      <c r="V46" s="154"/>
      <c r="W46" s="150"/>
      <c r="X46" s="151"/>
      <c r="Y46" s="151"/>
      <c r="Z46" s="151"/>
      <c r="AA46" s="151"/>
      <c r="AB46" s="151"/>
      <c r="AC46" s="155"/>
      <c r="AD46" s="155"/>
      <c r="AE46" s="155"/>
      <c r="AF46" s="155"/>
      <c r="AG46" s="155"/>
      <c r="AH46" s="155"/>
    </row>
    <row r="47" customFormat="false" ht="12.75" hidden="false" customHeight="false" outlineLevel="0" collapsed="false">
      <c r="A47" s="146"/>
      <c r="B47" s="158"/>
      <c r="C47" s="148"/>
      <c r="D47" s="159" t="s">
        <v>230</v>
      </c>
      <c r="E47" s="160" t="n">
        <f aca="false">J47</f>
        <v>0</v>
      </c>
      <c r="F47" s="151"/>
      <c r="G47" s="152"/>
      <c r="H47" s="160" t="n">
        <f aca="false">H17+H21+H29+H34+H45</f>
        <v>0</v>
      </c>
      <c r="I47" s="160" t="n">
        <f aca="false">I17+I21+I29+I34+I45</f>
        <v>0</v>
      </c>
      <c r="J47" s="160" t="n">
        <f aca="false">J17+J21+J29+J34+J45</f>
        <v>0</v>
      </c>
      <c r="K47" s="153"/>
      <c r="L47" s="161" t="n">
        <f aca="false">L17+L21+L29+L34+L45</f>
        <v>42.32785375</v>
      </c>
      <c r="M47" s="150"/>
      <c r="N47" s="162" t="n">
        <f aca="false">N17+N21+N29+N34+N45</f>
        <v>34.824</v>
      </c>
      <c r="O47" s="151"/>
      <c r="P47" s="151"/>
      <c r="Q47" s="150"/>
      <c r="R47" s="150"/>
      <c r="S47" s="150"/>
      <c r="T47" s="154"/>
      <c r="U47" s="154"/>
      <c r="V47" s="154"/>
      <c r="W47" s="162" t="n">
        <f aca="false">W17+W21+W29+W34+W45</f>
        <v>102.228</v>
      </c>
      <c r="X47" s="151"/>
      <c r="Y47" s="151"/>
      <c r="Z47" s="151"/>
      <c r="AA47" s="151"/>
      <c r="AB47" s="151"/>
      <c r="AC47" s="155"/>
      <c r="AD47" s="155"/>
      <c r="AE47" s="155"/>
      <c r="AF47" s="155"/>
      <c r="AG47" s="155"/>
      <c r="AH47" s="155"/>
    </row>
    <row r="48" customFormat="false" ht="12.75" hidden="false" customHeight="false" outlineLevel="0" collapsed="false">
      <c r="A48" s="146"/>
      <c r="B48" s="158"/>
      <c r="C48" s="148"/>
      <c r="D48" s="149"/>
      <c r="E48" s="150"/>
      <c r="F48" s="151"/>
      <c r="G48" s="152"/>
      <c r="H48" s="152"/>
      <c r="I48" s="152"/>
      <c r="J48" s="152"/>
      <c r="K48" s="153"/>
      <c r="L48" s="153"/>
      <c r="M48" s="150"/>
      <c r="N48" s="150"/>
      <c r="O48" s="151"/>
      <c r="P48" s="151"/>
      <c r="Q48" s="150"/>
      <c r="R48" s="150"/>
      <c r="S48" s="150"/>
      <c r="T48" s="154"/>
      <c r="U48" s="154"/>
      <c r="V48" s="154"/>
      <c r="W48" s="150"/>
      <c r="X48" s="151"/>
      <c r="Y48" s="151"/>
      <c r="Z48" s="151"/>
      <c r="AA48" s="151"/>
      <c r="AB48" s="151"/>
      <c r="AC48" s="155"/>
      <c r="AD48" s="155"/>
      <c r="AE48" s="155"/>
      <c r="AF48" s="155"/>
      <c r="AG48" s="155"/>
      <c r="AH48" s="155"/>
    </row>
    <row r="49" customFormat="false" ht="12.75" hidden="false" customHeight="false" outlineLevel="0" collapsed="false">
      <c r="A49" s="146"/>
      <c r="B49" s="158"/>
      <c r="C49" s="148"/>
      <c r="D49" s="163" t="s">
        <v>231</v>
      </c>
      <c r="E49" s="160" t="n">
        <f aca="false">J49</f>
        <v>0</v>
      </c>
      <c r="F49" s="151"/>
      <c r="G49" s="152"/>
      <c r="H49" s="160" t="n">
        <f aca="false">H47</f>
        <v>0</v>
      </c>
      <c r="I49" s="160" t="n">
        <f aca="false">I47</f>
        <v>0</v>
      </c>
      <c r="J49" s="160" t="n">
        <f aca="false">J47</f>
        <v>0</v>
      </c>
      <c r="K49" s="153"/>
      <c r="L49" s="161" t="n">
        <f aca="false">L47</f>
        <v>42.32785375</v>
      </c>
      <c r="M49" s="150"/>
      <c r="N49" s="162" t="n">
        <f aca="false">N47</f>
        <v>34.824</v>
      </c>
      <c r="O49" s="151"/>
      <c r="P49" s="151"/>
      <c r="Q49" s="150"/>
      <c r="R49" s="150"/>
      <c r="S49" s="150"/>
      <c r="T49" s="154"/>
      <c r="U49" s="154"/>
      <c r="V49" s="154"/>
      <c r="W49" s="162" t="n">
        <f aca="false">W47</f>
        <v>102.228</v>
      </c>
      <c r="X49" s="151"/>
      <c r="Y49" s="151"/>
      <c r="Z49" s="151"/>
      <c r="AA49" s="151"/>
      <c r="AB49" s="151"/>
      <c r="AC49" s="155"/>
      <c r="AD49" s="155"/>
      <c r="AE49" s="155"/>
      <c r="AF49" s="155"/>
      <c r="AG49" s="155"/>
      <c r="AH49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1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253</v>
      </c>
      <c r="D14" s="149" t="s">
        <v>254</v>
      </c>
      <c r="E14" s="150" t="n">
        <v>383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37.534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21.831</v>
      </c>
      <c r="X14" s="151" t="s">
        <v>255</v>
      </c>
      <c r="Y14" s="148" t="s">
        <v>25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57" t="s">
        <v>173</v>
      </c>
      <c r="B15" s="158" t="s">
        <v>162</v>
      </c>
      <c r="C15" s="148" t="s">
        <v>256</v>
      </c>
      <c r="D15" s="149" t="s">
        <v>257</v>
      </c>
      <c r="E15" s="150" t="n">
        <v>6</v>
      </c>
      <c r="F15" s="151" t="s">
        <v>190</v>
      </c>
      <c r="G15" s="152" t="n">
        <v>0</v>
      </c>
      <c r="H15" s="152" t="n">
        <f aca="false">ROUND(E15*G15,2)</f>
        <v>0</v>
      </c>
      <c r="I15" s="152"/>
      <c r="J15" s="152" t="n">
        <f aca="false">ROUND(E15*G15,2)</f>
        <v>0</v>
      </c>
      <c r="K15" s="153"/>
      <c r="L15" s="153"/>
      <c r="M15" s="150" t="n">
        <v>0.23</v>
      </c>
      <c r="N15" s="150" t="n">
        <f aca="false">E15*M15</f>
        <v>1.38</v>
      </c>
      <c r="O15" s="151" t="n">
        <v>20</v>
      </c>
      <c r="P15" s="148" t="s">
        <v>258</v>
      </c>
      <c r="Q15" s="150"/>
      <c r="R15" s="150"/>
      <c r="S15" s="150"/>
      <c r="T15" s="154"/>
      <c r="U15" s="154"/>
      <c r="V15" s="154" t="s">
        <v>66</v>
      </c>
      <c r="W15" s="150" t="n">
        <v>1.77</v>
      </c>
      <c r="X15" s="151" t="s">
        <v>259</v>
      </c>
      <c r="Y15" s="148" t="s">
        <v>256</v>
      </c>
      <c r="Z15" s="151" t="s">
        <v>168</v>
      </c>
      <c r="AA15" s="151" t="s">
        <v>169</v>
      </c>
      <c r="AB15" s="148" t="s">
        <v>236</v>
      </c>
      <c r="AC15" s="155"/>
      <c r="AD15" s="155"/>
      <c r="AE15" s="155"/>
      <c r="AF15" s="155"/>
      <c r="AG15" s="155"/>
      <c r="AH15" s="155"/>
      <c r="AJ15" s="104" t="s">
        <v>171</v>
      </c>
      <c r="AK15" s="104" t="s">
        <v>172</v>
      </c>
    </row>
    <row r="16" customFormat="false" ht="12.75" hidden="false" customHeight="false" outlineLevel="0" collapsed="false">
      <c r="A16" s="146"/>
      <c r="B16" s="158"/>
      <c r="C16" s="148"/>
      <c r="D16" s="159" t="s">
        <v>178</v>
      </c>
      <c r="E16" s="160" t="n">
        <f aca="false">J16</f>
        <v>0</v>
      </c>
      <c r="F16" s="151"/>
      <c r="G16" s="152"/>
      <c r="H16" s="160" t="n">
        <f aca="false">SUM(H11:H15)</f>
        <v>0</v>
      </c>
      <c r="I16" s="160" t="n">
        <f aca="false">SUM(I11:I15)</f>
        <v>0</v>
      </c>
      <c r="J16" s="160" t="n">
        <f aca="false">SUM(J11:J15)</f>
        <v>0</v>
      </c>
      <c r="K16" s="153"/>
      <c r="L16" s="161" t="n">
        <f aca="false">SUM(L11:L15)</f>
        <v>0</v>
      </c>
      <c r="M16" s="150"/>
      <c r="N16" s="162" t="n">
        <f aca="false">SUM(N11:N15)</f>
        <v>38.914</v>
      </c>
      <c r="O16" s="151"/>
      <c r="P16" s="151"/>
      <c r="Q16" s="150"/>
      <c r="R16" s="150"/>
      <c r="S16" s="150"/>
      <c r="T16" s="154"/>
      <c r="U16" s="154"/>
      <c r="V16" s="154"/>
      <c r="W16" s="162" t="n">
        <f aca="false">SUM(W11:W15)</f>
        <v>23.601</v>
      </c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8"/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46"/>
      <c r="B18" s="156" t="s">
        <v>179</v>
      </c>
      <c r="C18" s="148"/>
      <c r="D18" s="149"/>
      <c r="E18" s="150"/>
      <c r="F18" s="151"/>
      <c r="G18" s="152"/>
      <c r="H18" s="152"/>
      <c r="I18" s="152"/>
      <c r="J18" s="152"/>
      <c r="K18" s="153"/>
      <c r="L18" s="153"/>
      <c r="M18" s="150"/>
      <c r="N18" s="150"/>
      <c r="O18" s="151"/>
      <c r="P18" s="151"/>
      <c r="Q18" s="150"/>
      <c r="R18" s="150"/>
      <c r="S18" s="150"/>
      <c r="T18" s="154"/>
      <c r="U18" s="154"/>
      <c r="V18" s="154"/>
      <c r="W18" s="150"/>
      <c r="X18" s="151"/>
      <c r="Y18" s="151"/>
      <c r="Z18" s="151"/>
      <c r="AA18" s="151"/>
      <c r="AB18" s="151"/>
      <c r="AC18" s="155"/>
      <c r="AD18" s="155"/>
      <c r="AE18" s="155"/>
      <c r="AF18" s="155"/>
      <c r="AG18" s="155"/>
      <c r="AH18" s="155"/>
    </row>
    <row r="19" customFormat="false" ht="25.5" hidden="false" customHeight="false" outlineLevel="0" collapsed="false">
      <c r="A19" s="157" t="s">
        <v>180</v>
      </c>
      <c r="B19" s="158" t="s">
        <v>162</v>
      </c>
      <c r="C19" s="148" t="s">
        <v>260</v>
      </c>
      <c r="D19" s="149" t="s">
        <v>261</v>
      </c>
      <c r="E19" s="150" t="n">
        <v>100</v>
      </c>
      <c r="F19" s="151" t="s">
        <v>165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10434</v>
      </c>
      <c r="L19" s="153" t="n">
        <f aca="false">E19*K19</f>
        <v>10.434</v>
      </c>
      <c r="M19" s="150"/>
      <c r="N19" s="150"/>
      <c r="O19" s="151" t="n">
        <v>20</v>
      </c>
      <c r="P19" s="148" t="s">
        <v>184</v>
      </c>
      <c r="Q19" s="150"/>
      <c r="R19" s="150"/>
      <c r="S19" s="150"/>
      <c r="T19" s="154"/>
      <c r="U19" s="154"/>
      <c r="V19" s="154" t="s">
        <v>66</v>
      </c>
      <c r="W19" s="150" t="n">
        <v>8</v>
      </c>
      <c r="X19" s="151" t="s">
        <v>262</v>
      </c>
      <c r="Y19" s="148" t="s">
        <v>260</v>
      </c>
      <c r="Z19" s="151" t="s">
        <v>193</v>
      </c>
      <c r="AA19" s="151" t="s">
        <v>169</v>
      </c>
      <c r="AB19" s="148" t="s">
        <v>170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188</v>
      </c>
      <c r="D20" s="149" t="s">
        <v>189</v>
      </c>
      <c r="E20" s="150" t="n">
        <v>20</v>
      </c>
      <c r="F20" s="151" t="s">
        <v>190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84</v>
      </c>
      <c r="L20" s="153" t="n">
        <f aca="false">E20*K20</f>
        <v>0.0168</v>
      </c>
      <c r="M20" s="150"/>
      <c r="N20" s="150"/>
      <c r="O20" s="151" t="n">
        <v>20</v>
      </c>
      <c r="P20" s="148" t="s">
        <v>191</v>
      </c>
      <c r="Q20" s="150"/>
      <c r="R20" s="150"/>
      <c r="S20" s="150"/>
      <c r="T20" s="154"/>
      <c r="U20" s="154"/>
      <c r="V20" s="154" t="s">
        <v>66</v>
      </c>
      <c r="W20" s="150" t="n">
        <v>1.52</v>
      </c>
      <c r="X20" s="151" t="s">
        <v>192</v>
      </c>
      <c r="Y20" s="148" t="s">
        <v>188</v>
      </c>
      <c r="Z20" s="151" t="s">
        <v>193</v>
      </c>
      <c r="AA20" s="151" t="s">
        <v>169</v>
      </c>
      <c r="AB20" s="148" t="s">
        <v>236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95</v>
      </c>
      <c r="C21" s="148" t="s">
        <v>196</v>
      </c>
      <c r="D21" s="149" t="s">
        <v>197</v>
      </c>
      <c r="E21" s="150" t="n">
        <v>383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00071</v>
      </c>
      <c r="L21" s="153" t="n">
        <f aca="false">E21*K21</f>
        <v>0.27193</v>
      </c>
      <c r="M21" s="150"/>
      <c r="N21" s="150"/>
      <c r="O21" s="151" t="n">
        <v>20</v>
      </c>
      <c r="P21" s="148" t="s">
        <v>198</v>
      </c>
      <c r="Q21" s="150"/>
      <c r="R21" s="150"/>
      <c r="S21" s="150"/>
      <c r="T21" s="154"/>
      <c r="U21" s="154"/>
      <c r="V21" s="154" t="s">
        <v>66</v>
      </c>
      <c r="W21" s="150" t="n">
        <v>0.766</v>
      </c>
      <c r="X21" s="148" t="s">
        <v>196</v>
      </c>
      <c r="Y21" s="148" t="s">
        <v>196</v>
      </c>
      <c r="Z21" s="151" t="s">
        <v>186</v>
      </c>
      <c r="AA21" s="151" t="s">
        <v>169</v>
      </c>
      <c r="AB21" s="151" t="s">
        <v>37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57" t="s">
        <v>199</v>
      </c>
      <c r="B22" s="158" t="s">
        <v>162</v>
      </c>
      <c r="C22" s="148" t="s">
        <v>263</v>
      </c>
      <c r="D22" s="149" t="s">
        <v>264</v>
      </c>
      <c r="E22" s="150" t="n">
        <v>383</v>
      </c>
      <c r="F22" s="151" t="s">
        <v>165</v>
      </c>
      <c r="G22" s="152" t="n">
        <v>0</v>
      </c>
      <c r="H22" s="152" t="n">
        <f aca="false">ROUND(E22*G22,2)</f>
        <v>0</v>
      </c>
      <c r="I22" s="152"/>
      <c r="J22" s="152" t="n">
        <f aca="false">ROUND(E22*G22,2)</f>
        <v>0</v>
      </c>
      <c r="K22" s="153" t="n">
        <v>0.09868</v>
      </c>
      <c r="L22" s="153" t="n">
        <f aca="false">E22*K22</f>
        <v>37.79444</v>
      </c>
      <c r="M22" s="150"/>
      <c r="N22" s="150"/>
      <c r="O22" s="151" t="n">
        <v>20</v>
      </c>
      <c r="P22" s="148" t="s">
        <v>184</v>
      </c>
      <c r="Q22" s="150"/>
      <c r="R22" s="150"/>
      <c r="S22" s="150"/>
      <c r="T22" s="154"/>
      <c r="U22" s="154"/>
      <c r="V22" s="154" t="s">
        <v>66</v>
      </c>
      <c r="W22" s="150" t="n">
        <v>43.279</v>
      </c>
      <c r="X22" s="151" t="s">
        <v>265</v>
      </c>
      <c r="Y22" s="148" t="s">
        <v>263</v>
      </c>
      <c r="Z22" s="151" t="s">
        <v>186</v>
      </c>
      <c r="AA22" s="151" t="s">
        <v>169</v>
      </c>
      <c r="AB22" s="148" t="s">
        <v>170</v>
      </c>
      <c r="AC22" s="155"/>
      <c r="AD22" s="155"/>
      <c r="AE22" s="155"/>
      <c r="AF22" s="155"/>
      <c r="AG22" s="155"/>
      <c r="AH22" s="155"/>
      <c r="AJ22" s="104" t="s">
        <v>171</v>
      </c>
      <c r="AK22" s="104" t="s">
        <v>172</v>
      </c>
    </row>
    <row r="23" customFormat="false" ht="12.75" hidden="false" customHeight="false" outlineLevel="0" collapsed="false">
      <c r="A23" s="146"/>
      <c r="B23" s="158"/>
      <c r="C23" s="148"/>
      <c r="D23" s="159" t="s">
        <v>203</v>
      </c>
      <c r="E23" s="160" t="n">
        <f aca="false">J23</f>
        <v>0</v>
      </c>
      <c r="F23" s="151"/>
      <c r="G23" s="152"/>
      <c r="H23" s="160" t="n">
        <f aca="false">SUM(H17:H22)</f>
        <v>0</v>
      </c>
      <c r="I23" s="160" t="n">
        <f aca="false">SUM(I17:I22)</f>
        <v>0</v>
      </c>
      <c r="J23" s="160" t="n">
        <f aca="false">SUM(J17:J22)</f>
        <v>0</v>
      </c>
      <c r="K23" s="153"/>
      <c r="L23" s="161" t="n">
        <f aca="false">SUM(L17:L22)</f>
        <v>48.51717</v>
      </c>
      <c r="M23" s="150"/>
      <c r="N23" s="162" t="n">
        <f aca="false">SUM(N17:N22)</f>
        <v>0</v>
      </c>
      <c r="O23" s="151"/>
      <c r="P23" s="151"/>
      <c r="Q23" s="150"/>
      <c r="R23" s="150"/>
      <c r="S23" s="150"/>
      <c r="T23" s="154"/>
      <c r="U23" s="154"/>
      <c r="V23" s="154"/>
      <c r="W23" s="162" t="n">
        <f aca="false">SUM(W17:W22)</f>
        <v>53.565</v>
      </c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8"/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A25" s="146"/>
      <c r="B25" s="156" t="s">
        <v>204</v>
      </c>
      <c r="C25" s="148"/>
      <c r="D25" s="149"/>
      <c r="E25" s="150"/>
      <c r="F25" s="151"/>
      <c r="G25" s="152"/>
      <c r="H25" s="152"/>
      <c r="I25" s="152"/>
      <c r="J25" s="152"/>
      <c r="K25" s="153"/>
      <c r="L25" s="153"/>
      <c r="M25" s="150"/>
      <c r="N25" s="150"/>
      <c r="O25" s="151"/>
      <c r="P25" s="151"/>
      <c r="Q25" s="150"/>
      <c r="R25" s="150"/>
      <c r="S25" s="150"/>
      <c r="T25" s="154"/>
      <c r="U25" s="154"/>
      <c r="V25" s="154"/>
      <c r="W25" s="150"/>
      <c r="X25" s="151"/>
      <c r="Y25" s="151"/>
      <c r="Z25" s="151"/>
      <c r="AA25" s="151"/>
      <c r="AB25" s="151"/>
      <c r="AC25" s="155"/>
      <c r="AD25" s="155"/>
      <c r="AE25" s="155"/>
      <c r="AF25" s="155"/>
      <c r="AG25" s="155"/>
      <c r="AH25" s="155"/>
    </row>
    <row r="26" customFormat="false" ht="25.5" hidden="false" customHeight="false" outlineLevel="0" collapsed="false">
      <c r="A26" s="157" t="s">
        <v>205</v>
      </c>
      <c r="B26" s="158" t="s">
        <v>162</v>
      </c>
      <c r="C26" s="148" t="s">
        <v>206</v>
      </c>
      <c r="D26" s="149" t="s">
        <v>207</v>
      </c>
      <c r="E26" s="150" t="n">
        <v>1</v>
      </c>
      <c r="F26" s="151" t="s">
        <v>208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 t="n">
        <v>0.40606</v>
      </c>
      <c r="L26" s="153" t="n">
        <f aca="false">E26*K26</f>
        <v>0.40606</v>
      </c>
      <c r="M26" s="150"/>
      <c r="N26" s="150"/>
      <c r="O26" s="151" t="n">
        <v>20</v>
      </c>
      <c r="P26" s="148" t="s">
        <v>209</v>
      </c>
      <c r="Q26" s="150"/>
      <c r="R26" s="150"/>
      <c r="S26" s="150"/>
      <c r="T26" s="154"/>
      <c r="U26" s="154"/>
      <c r="V26" s="154" t="s">
        <v>66</v>
      </c>
      <c r="W26" s="150" t="n">
        <v>3.817</v>
      </c>
      <c r="X26" s="148" t="s">
        <v>206</v>
      </c>
      <c r="Y26" s="148" t="s">
        <v>206</v>
      </c>
      <c r="Z26" s="151" t="s">
        <v>186</v>
      </c>
      <c r="AA26" s="151" t="s">
        <v>169</v>
      </c>
      <c r="AB26" s="151" t="s">
        <v>42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46"/>
      <c r="B27" s="158"/>
      <c r="C27" s="148"/>
      <c r="D27" s="159" t="s">
        <v>210</v>
      </c>
      <c r="E27" s="160" t="n">
        <f aca="false">J27</f>
        <v>0</v>
      </c>
      <c r="F27" s="151"/>
      <c r="G27" s="152"/>
      <c r="H27" s="160" t="n">
        <f aca="false">SUM(H24:H26)</f>
        <v>0</v>
      </c>
      <c r="I27" s="160" t="n">
        <f aca="false">SUM(I24:I26)</f>
        <v>0</v>
      </c>
      <c r="J27" s="160" t="n">
        <f aca="false">SUM(J24:J26)</f>
        <v>0</v>
      </c>
      <c r="K27" s="153"/>
      <c r="L27" s="161" t="n">
        <f aca="false">SUM(L24:L26)</f>
        <v>0.40606</v>
      </c>
      <c r="M27" s="150"/>
      <c r="N27" s="162" t="n">
        <f aca="false">SUM(N24:N26)</f>
        <v>0</v>
      </c>
      <c r="O27" s="151"/>
      <c r="P27" s="151"/>
      <c r="Q27" s="150"/>
      <c r="R27" s="150"/>
      <c r="S27" s="150"/>
      <c r="T27" s="154"/>
      <c r="U27" s="154"/>
      <c r="V27" s="154"/>
      <c r="W27" s="162" t="n">
        <f aca="false">SUM(W24:W26)</f>
        <v>3.817</v>
      </c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12.75" hidden="false" customHeight="false" outlineLevel="0" collapsed="false">
      <c r="A28" s="146"/>
      <c r="B28" s="158"/>
      <c r="C28" s="148"/>
      <c r="D28" s="149"/>
      <c r="E28" s="150"/>
      <c r="F28" s="151"/>
      <c r="G28" s="152"/>
      <c r="H28" s="152"/>
      <c r="I28" s="152"/>
      <c r="J28" s="152"/>
      <c r="K28" s="153"/>
      <c r="L28" s="153"/>
      <c r="M28" s="150"/>
      <c r="N28" s="150"/>
      <c r="O28" s="151"/>
      <c r="P28" s="151"/>
      <c r="Q28" s="150"/>
      <c r="R28" s="150"/>
      <c r="S28" s="150"/>
      <c r="T28" s="154"/>
      <c r="U28" s="154"/>
      <c r="V28" s="154"/>
      <c r="W28" s="150"/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A29" s="146"/>
      <c r="B29" s="156" t="s">
        <v>211</v>
      </c>
      <c r="C29" s="148"/>
      <c r="D29" s="149"/>
      <c r="E29" s="150"/>
      <c r="F29" s="151"/>
      <c r="G29" s="152"/>
      <c r="H29" s="152"/>
      <c r="I29" s="152"/>
      <c r="J29" s="152"/>
      <c r="K29" s="153"/>
      <c r="L29" s="153"/>
      <c r="M29" s="150"/>
      <c r="N29" s="150"/>
      <c r="O29" s="151"/>
      <c r="P29" s="151"/>
      <c r="Q29" s="150"/>
      <c r="R29" s="150"/>
      <c r="S29" s="150"/>
      <c r="T29" s="154"/>
      <c r="U29" s="154"/>
      <c r="V29" s="154"/>
      <c r="W29" s="150"/>
      <c r="X29" s="151"/>
      <c r="Y29" s="151"/>
      <c r="Z29" s="151"/>
      <c r="AA29" s="151"/>
      <c r="AB29" s="151"/>
      <c r="AC29" s="155"/>
      <c r="AD29" s="155"/>
      <c r="AE29" s="155"/>
      <c r="AF29" s="155"/>
      <c r="AG29" s="155"/>
      <c r="AH29" s="155"/>
    </row>
    <row r="30" customFormat="false" ht="25.5" hidden="false" customHeight="false" outlineLevel="0" collapsed="false">
      <c r="A30" s="157" t="s">
        <v>212</v>
      </c>
      <c r="B30" s="158" t="s">
        <v>162</v>
      </c>
      <c r="C30" s="148" t="s">
        <v>237</v>
      </c>
      <c r="D30" s="149" t="s">
        <v>238</v>
      </c>
      <c r="E30" s="150" t="n">
        <v>50</v>
      </c>
      <c r="F30" s="151" t="s">
        <v>190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 t="n">
        <v>4E-005</v>
      </c>
      <c r="L30" s="153" t="n">
        <f aca="false">E30*K30</f>
        <v>0.002</v>
      </c>
      <c r="M30" s="150"/>
      <c r="N30" s="150"/>
      <c r="O30" s="151" t="n">
        <v>20</v>
      </c>
      <c r="P30" s="148" t="s">
        <v>176</v>
      </c>
      <c r="Q30" s="150"/>
      <c r="R30" s="150"/>
      <c r="S30" s="150"/>
      <c r="T30" s="154"/>
      <c r="U30" s="154"/>
      <c r="V30" s="154" t="s">
        <v>66</v>
      </c>
      <c r="W30" s="150" t="n">
        <v>2.45</v>
      </c>
      <c r="X30" s="151" t="s">
        <v>239</v>
      </c>
      <c r="Y30" s="148" t="s">
        <v>237</v>
      </c>
      <c r="Z30" s="151" t="s">
        <v>186</v>
      </c>
      <c r="AA30" s="151" t="s">
        <v>169</v>
      </c>
      <c r="AB30" s="148" t="s">
        <v>170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25.5" hidden="false" customHeight="false" outlineLevel="0" collapsed="false">
      <c r="A31" s="157" t="s">
        <v>216</v>
      </c>
      <c r="B31" s="158" t="s">
        <v>162</v>
      </c>
      <c r="C31" s="148" t="s">
        <v>266</v>
      </c>
      <c r="D31" s="149" t="s">
        <v>267</v>
      </c>
      <c r="E31" s="150" t="n">
        <v>6</v>
      </c>
      <c r="F31" s="151" t="s">
        <v>190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 t="n">
        <v>0.2023</v>
      </c>
      <c r="L31" s="153" t="n">
        <f aca="false">E31*K31</f>
        <v>1.2138</v>
      </c>
      <c r="M31" s="150"/>
      <c r="N31" s="150"/>
      <c r="O31" s="151" t="n">
        <v>20</v>
      </c>
      <c r="P31" s="148" t="s">
        <v>268</v>
      </c>
      <c r="Q31" s="150"/>
      <c r="R31" s="150"/>
      <c r="S31" s="150"/>
      <c r="T31" s="154"/>
      <c r="U31" s="154"/>
      <c r="V31" s="154" t="s">
        <v>66</v>
      </c>
      <c r="W31" s="150" t="n">
        <v>1.89</v>
      </c>
      <c r="X31" s="148" t="s">
        <v>266</v>
      </c>
      <c r="Y31" s="148" t="s">
        <v>266</v>
      </c>
      <c r="Z31" s="151" t="s">
        <v>186</v>
      </c>
      <c r="AA31" s="151" t="s">
        <v>169</v>
      </c>
      <c r="AB31" s="148" t="s">
        <v>236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12.75" hidden="false" customHeight="false" outlineLevel="0" collapsed="false">
      <c r="A32" s="157" t="s">
        <v>220</v>
      </c>
      <c r="B32" s="164" t="s">
        <v>269</v>
      </c>
      <c r="C32" s="165" t="s">
        <v>270</v>
      </c>
      <c r="D32" s="149" t="s">
        <v>271</v>
      </c>
      <c r="E32" s="150" t="n">
        <v>6</v>
      </c>
      <c r="F32" s="151" t="s">
        <v>208</v>
      </c>
      <c r="G32" s="152" t="n">
        <v>0</v>
      </c>
      <c r="H32" s="152"/>
      <c r="I32" s="152" t="n">
        <f aca="false">ROUND(E32*G32,2)</f>
        <v>0</v>
      </c>
      <c r="J32" s="152" t="n">
        <f aca="false">ROUND(E32*G32,2)</f>
        <v>0</v>
      </c>
      <c r="K32" s="153" t="n">
        <v>0.052</v>
      </c>
      <c r="L32" s="153" t="n">
        <f aca="false">E32*K32</f>
        <v>0.312</v>
      </c>
      <c r="M32" s="150"/>
      <c r="N32" s="150"/>
      <c r="O32" s="151" t="n">
        <v>20</v>
      </c>
      <c r="P32" s="148" t="s">
        <v>272</v>
      </c>
      <c r="Q32" s="150"/>
      <c r="R32" s="150"/>
      <c r="S32" s="150"/>
      <c r="T32" s="154"/>
      <c r="U32" s="154"/>
      <c r="V32" s="154" t="s">
        <v>57</v>
      </c>
      <c r="W32" s="150"/>
      <c r="X32" s="148" t="s">
        <v>270</v>
      </c>
      <c r="Y32" s="148" t="s">
        <v>270</v>
      </c>
      <c r="Z32" s="151" t="s">
        <v>273</v>
      </c>
      <c r="AA32" s="151" t="s">
        <v>169</v>
      </c>
      <c r="AB32" s="148" t="s">
        <v>274</v>
      </c>
      <c r="AC32" s="155"/>
      <c r="AD32" s="155"/>
      <c r="AE32" s="155"/>
      <c r="AF32" s="155"/>
      <c r="AG32" s="155"/>
      <c r="AH32" s="155"/>
      <c r="AJ32" s="104" t="s">
        <v>275</v>
      </c>
      <c r="AK32" s="104" t="s">
        <v>172</v>
      </c>
    </row>
    <row r="33" customFormat="false" ht="12.75" hidden="false" customHeight="false" outlineLevel="0" collapsed="false">
      <c r="A33" s="157" t="s">
        <v>225</v>
      </c>
      <c r="B33" s="158" t="s">
        <v>162</v>
      </c>
      <c r="C33" s="148" t="s">
        <v>302</v>
      </c>
      <c r="D33" s="149" t="s">
        <v>303</v>
      </c>
      <c r="E33" s="150" t="n">
        <v>0.45</v>
      </c>
      <c r="F33" s="151" t="s">
        <v>286</v>
      </c>
      <c r="G33" s="152" t="n">
        <v>0</v>
      </c>
      <c r="H33" s="152" t="n">
        <f aca="false">ROUND(E33*G33,2)</f>
        <v>0</v>
      </c>
      <c r="I33" s="152"/>
      <c r="J33" s="152" t="n">
        <f aca="false">ROUND(E33*G33,2)</f>
        <v>0</v>
      </c>
      <c r="K33" s="153" t="n">
        <v>2.36285</v>
      </c>
      <c r="L33" s="153" t="n">
        <f aca="false">E33*K33</f>
        <v>1.0632825</v>
      </c>
      <c r="M33" s="150"/>
      <c r="N33" s="150"/>
      <c r="O33" s="151" t="n">
        <v>20</v>
      </c>
      <c r="P33" s="148" t="s">
        <v>304</v>
      </c>
      <c r="Q33" s="150"/>
      <c r="R33" s="150"/>
      <c r="S33" s="150"/>
      <c r="T33" s="154"/>
      <c r="U33" s="154"/>
      <c r="V33" s="154" t="s">
        <v>66</v>
      </c>
      <c r="W33" s="150" t="n">
        <v>0.649</v>
      </c>
      <c r="X33" s="148" t="s">
        <v>302</v>
      </c>
      <c r="Y33" s="148" t="s">
        <v>302</v>
      </c>
      <c r="Z33" s="151" t="s">
        <v>186</v>
      </c>
      <c r="AA33" s="151" t="s">
        <v>169</v>
      </c>
      <c r="AB33" s="148" t="s">
        <v>236</v>
      </c>
      <c r="AC33" s="155"/>
      <c r="AD33" s="155"/>
      <c r="AE33" s="155"/>
      <c r="AF33" s="155"/>
      <c r="AG33" s="155"/>
      <c r="AH33" s="155"/>
      <c r="AJ33" s="104" t="s">
        <v>171</v>
      </c>
      <c r="AK33" s="104" t="s">
        <v>172</v>
      </c>
    </row>
    <row r="34" customFormat="false" ht="25.5" hidden="false" customHeight="false" outlineLevel="0" collapsed="false">
      <c r="A34" s="157" t="s">
        <v>244</v>
      </c>
      <c r="B34" s="158" t="s">
        <v>195</v>
      </c>
      <c r="C34" s="148" t="s">
        <v>240</v>
      </c>
      <c r="D34" s="149" t="s">
        <v>241</v>
      </c>
      <c r="E34" s="150" t="n">
        <v>26</v>
      </c>
      <c r="F34" s="151" t="s">
        <v>190</v>
      </c>
      <c r="G34" s="152" t="n">
        <v>0</v>
      </c>
      <c r="H34" s="152" t="n">
        <f aca="false">ROUND(E34*G34,2)</f>
        <v>0</v>
      </c>
      <c r="I34" s="152"/>
      <c r="J34" s="152" t="n">
        <f aca="false">ROUND(E34*G34,2)</f>
        <v>0</v>
      </c>
      <c r="K34" s="153" t="n">
        <v>2E-005</v>
      </c>
      <c r="L34" s="153" t="n">
        <f aca="false">E34*K34</f>
        <v>0.00052</v>
      </c>
      <c r="M34" s="150"/>
      <c r="N34" s="150"/>
      <c r="O34" s="151" t="n">
        <v>20</v>
      </c>
      <c r="P34" s="148" t="s">
        <v>242</v>
      </c>
      <c r="Q34" s="150"/>
      <c r="R34" s="150"/>
      <c r="S34" s="150"/>
      <c r="T34" s="154"/>
      <c r="U34" s="154"/>
      <c r="V34" s="154" t="s">
        <v>66</v>
      </c>
      <c r="W34" s="150" t="n">
        <v>1.586</v>
      </c>
      <c r="X34" s="151" t="s">
        <v>243</v>
      </c>
      <c r="Y34" s="148" t="s">
        <v>240</v>
      </c>
      <c r="Z34" s="151" t="s">
        <v>186</v>
      </c>
      <c r="AA34" s="151" t="s">
        <v>169</v>
      </c>
      <c r="AB34" s="148" t="s">
        <v>236</v>
      </c>
      <c r="AC34" s="155"/>
      <c r="AD34" s="155"/>
      <c r="AE34" s="155"/>
      <c r="AF34" s="155"/>
      <c r="AG34" s="155"/>
      <c r="AH34" s="155"/>
      <c r="AJ34" s="104" t="s">
        <v>171</v>
      </c>
      <c r="AK34" s="104" t="s">
        <v>172</v>
      </c>
    </row>
    <row r="35" customFormat="false" ht="12.75" hidden="false" customHeight="false" outlineLevel="0" collapsed="false">
      <c r="A35" s="157" t="s">
        <v>276</v>
      </c>
      <c r="B35" s="158" t="s">
        <v>162</v>
      </c>
      <c r="C35" s="148" t="s">
        <v>213</v>
      </c>
      <c r="D35" s="149" t="s">
        <v>214</v>
      </c>
      <c r="E35" s="150" t="n">
        <v>38.914</v>
      </c>
      <c r="F35" s="151" t="s">
        <v>183</v>
      </c>
      <c r="G35" s="152" t="n">
        <v>0</v>
      </c>
      <c r="H35" s="152" t="n">
        <f aca="false">ROUND(E35*G35,2)</f>
        <v>0</v>
      </c>
      <c r="I35" s="152"/>
      <c r="J35" s="152" t="n">
        <f aca="false">ROUND(E35*G35,2)</f>
        <v>0</v>
      </c>
      <c r="K35" s="153"/>
      <c r="L35" s="153"/>
      <c r="M35" s="150"/>
      <c r="N35" s="150"/>
      <c r="O35" s="151" t="n">
        <v>20</v>
      </c>
      <c r="P35" s="148" t="s">
        <v>215</v>
      </c>
      <c r="Q35" s="150"/>
      <c r="R35" s="150"/>
      <c r="S35" s="150"/>
      <c r="T35" s="154"/>
      <c r="U35" s="154"/>
      <c r="V35" s="154" t="s">
        <v>66</v>
      </c>
      <c r="W35" s="150" t="n">
        <v>26.384</v>
      </c>
      <c r="X35" s="148" t="s">
        <v>213</v>
      </c>
      <c r="Y35" s="148" t="s">
        <v>213</v>
      </c>
      <c r="Z35" s="151" t="s">
        <v>168</v>
      </c>
      <c r="AA35" s="151" t="s">
        <v>169</v>
      </c>
      <c r="AB35" s="151" t="s">
        <v>37</v>
      </c>
      <c r="AC35" s="155"/>
      <c r="AD35" s="155"/>
      <c r="AE35" s="155"/>
      <c r="AF35" s="155"/>
      <c r="AG35" s="155"/>
      <c r="AH35" s="155"/>
      <c r="AJ35" s="104" t="s">
        <v>171</v>
      </c>
      <c r="AK35" s="104" t="s">
        <v>172</v>
      </c>
    </row>
    <row r="36" customFormat="false" ht="12.75" hidden="false" customHeight="false" outlineLevel="0" collapsed="false">
      <c r="A36" s="157" t="s">
        <v>301</v>
      </c>
      <c r="B36" s="158" t="s">
        <v>195</v>
      </c>
      <c r="C36" s="148" t="s">
        <v>217</v>
      </c>
      <c r="D36" s="149" t="s">
        <v>218</v>
      </c>
      <c r="E36" s="150" t="n">
        <v>38.914</v>
      </c>
      <c r="F36" s="151" t="s">
        <v>183</v>
      </c>
      <c r="G36" s="152" t="n">
        <v>0</v>
      </c>
      <c r="H36" s="152" t="n">
        <f aca="false">ROUND(E36*G36,2)</f>
        <v>0</v>
      </c>
      <c r="I36" s="152"/>
      <c r="J36" s="152" t="n">
        <f aca="false">ROUND(E36*G36,2)</f>
        <v>0</v>
      </c>
      <c r="K36" s="153"/>
      <c r="L36" s="153"/>
      <c r="M36" s="150"/>
      <c r="N36" s="150"/>
      <c r="O36" s="151" t="n">
        <v>20</v>
      </c>
      <c r="P36" s="148" t="s">
        <v>219</v>
      </c>
      <c r="Q36" s="150"/>
      <c r="R36" s="150"/>
      <c r="S36" s="150"/>
      <c r="T36" s="154"/>
      <c r="U36" s="154"/>
      <c r="V36" s="154" t="s">
        <v>66</v>
      </c>
      <c r="W36" s="150" t="n">
        <v>3.58</v>
      </c>
      <c r="X36" s="148" t="s">
        <v>217</v>
      </c>
      <c r="Y36" s="148" t="s">
        <v>217</v>
      </c>
      <c r="Z36" s="151" t="s">
        <v>168</v>
      </c>
      <c r="AA36" s="151" t="s">
        <v>169</v>
      </c>
      <c r="AB36" s="151" t="s">
        <v>37</v>
      </c>
      <c r="AC36" s="155"/>
      <c r="AD36" s="155"/>
      <c r="AE36" s="155"/>
      <c r="AF36" s="155"/>
      <c r="AG36" s="155"/>
      <c r="AH36" s="155"/>
      <c r="AJ36" s="104" t="s">
        <v>171</v>
      </c>
      <c r="AK36" s="104" t="s">
        <v>172</v>
      </c>
    </row>
    <row r="37" customFormat="false" ht="25.5" hidden="false" customHeight="false" outlineLevel="0" collapsed="false">
      <c r="A37" s="157" t="s">
        <v>305</v>
      </c>
      <c r="B37" s="158" t="s">
        <v>195</v>
      </c>
      <c r="C37" s="148" t="s">
        <v>221</v>
      </c>
      <c r="D37" s="149" t="s">
        <v>222</v>
      </c>
      <c r="E37" s="150" t="n">
        <v>38.914</v>
      </c>
      <c r="F37" s="151" t="s">
        <v>183</v>
      </c>
      <c r="G37" s="152" t="n">
        <v>0</v>
      </c>
      <c r="H37" s="152" t="n">
        <f aca="false">ROUND(E37*G37,2)</f>
        <v>0</v>
      </c>
      <c r="I37" s="152"/>
      <c r="J37" s="152" t="n">
        <f aca="false">ROUND(E37*G37,2)</f>
        <v>0</v>
      </c>
      <c r="K37" s="153"/>
      <c r="L37" s="153"/>
      <c r="M37" s="150"/>
      <c r="N37" s="150"/>
      <c r="O37" s="151" t="n">
        <v>20</v>
      </c>
      <c r="P37" s="148" t="s">
        <v>223</v>
      </c>
      <c r="Q37" s="150"/>
      <c r="R37" s="150"/>
      <c r="S37" s="150"/>
      <c r="T37" s="154"/>
      <c r="U37" s="154"/>
      <c r="V37" s="154" t="s">
        <v>66</v>
      </c>
      <c r="W37" s="150"/>
      <c r="X37" s="151" t="s">
        <v>224</v>
      </c>
      <c r="Y37" s="148" t="s">
        <v>221</v>
      </c>
      <c r="Z37" s="151" t="s">
        <v>168</v>
      </c>
      <c r="AA37" s="151" t="s">
        <v>169</v>
      </c>
      <c r="AB37" s="148" t="s">
        <v>170</v>
      </c>
      <c r="AC37" s="155"/>
      <c r="AD37" s="155"/>
      <c r="AE37" s="155"/>
      <c r="AF37" s="155"/>
      <c r="AG37" s="155"/>
      <c r="AH37" s="155"/>
      <c r="AJ37" s="104" t="s">
        <v>171</v>
      </c>
      <c r="AK37" s="104" t="s">
        <v>172</v>
      </c>
    </row>
    <row r="38" customFormat="false" ht="25.5" hidden="false" customHeight="false" outlineLevel="0" collapsed="false">
      <c r="A38" s="157" t="s">
        <v>306</v>
      </c>
      <c r="B38" s="158" t="s">
        <v>162</v>
      </c>
      <c r="C38" s="148" t="s">
        <v>226</v>
      </c>
      <c r="D38" s="149" t="s">
        <v>227</v>
      </c>
      <c r="E38" s="150" t="n">
        <v>51.515</v>
      </c>
      <c r="F38" s="151" t="s">
        <v>183</v>
      </c>
      <c r="G38" s="152" t="n">
        <v>0</v>
      </c>
      <c r="H38" s="152" t="n">
        <f aca="false">ROUND(E38*G38,2)</f>
        <v>0</v>
      </c>
      <c r="I38" s="152"/>
      <c r="J38" s="152" t="n">
        <f aca="false">ROUND(E38*G38,2)</f>
        <v>0</v>
      </c>
      <c r="K38" s="153"/>
      <c r="L38" s="153"/>
      <c r="M38" s="150"/>
      <c r="N38" s="150"/>
      <c r="O38" s="151" t="n">
        <v>20</v>
      </c>
      <c r="P38" s="148" t="s">
        <v>228</v>
      </c>
      <c r="Q38" s="150"/>
      <c r="R38" s="150"/>
      <c r="S38" s="150"/>
      <c r="T38" s="154"/>
      <c r="U38" s="154"/>
      <c r="V38" s="154" t="s">
        <v>66</v>
      </c>
      <c r="W38" s="150" t="n">
        <v>0.824</v>
      </c>
      <c r="X38" s="148" t="s">
        <v>226</v>
      </c>
      <c r="Y38" s="148" t="s">
        <v>226</v>
      </c>
      <c r="Z38" s="151" t="s">
        <v>186</v>
      </c>
      <c r="AA38" s="151" t="s">
        <v>169</v>
      </c>
      <c r="AB38" s="148" t="s">
        <v>170</v>
      </c>
      <c r="AC38" s="155"/>
      <c r="AD38" s="155"/>
      <c r="AE38" s="155"/>
      <c r="AF38" s="155"/>
      <c r="AG38" s="155"/>
      <c r="AH38" s="155"/>
      <c r="AJ38" s="104" t="s">
        <v>171</v>
      </c>
      <c r="AK38" s="104" t="s">
        <v>172</v>
      </c>
    </row>
    <row r="39" customFormat="false" ht="12.75" hidden="false" customHeight="false" outlineLevel="0" collapsed="false">
      <c r="A39" s="146"/>
      <c r="B39" s="158"/>
      <c r="C39" s="148"/>
      <c r="D39" s="159" t="s">
        <v>229</v>
      </c>
      <c r="E39" s="160" t="n">
        <f aca="false">J39</f>
        <v>0</v>
      </c>
      <c r="F39" s="151"/>
      <c r="G39" s="152"/>
      <c r="H39" s="160" t="n">
        <f aca="false">SUM(H28:H38)</f>
        <v>0</v>
      </c>
      <c r="I39" s="160" t="n">
        <f aca="false">SUM(I28:I38)</f>
        <v>0</v>
      </c>
      <c r="J39" s="160" t="n">
        <f aca="false">SUM(J28:J38)</f>
        <v>0</v>
      </c>
      <c r="K39" s="153"/>
      <c r="L39" s="161" t="n">
        <f aca="false">SUM(L28:L38)</f>
        <v>2.5916025</v>
      </c>
      <c r="M39" s="150"/>
      <c r="N39" s="162" t="n">
        <f aca="false">SUM(N28:N38)</f>
        <v>0</v>
      </c>
      <c r="O39" s="151"/>
      <c r="P39" s="151"/>
      <c r="Q39" s="150"/>
      <c r="R39" s="150"/>
      <c r="S39" s="150"/>
      <c r="T39" s="154"/>
      <c r="U39" s="154"/>
      <c r="V39" s="154"/>
      <c r="W39" s="162" t="n">
        <f aca="false">SUM(W28:W38)</f>
        <v>37.363</v>
      </c>
      <c r="X39" s="151"/>
      <c r="Y39" s="151"/>
      <c r="Z39" s="151"/>
      <c r="AA39" s="151"/>
      <c r="AB39" s="151"/>
      <c r="AC39" s="155"/>
      <c r="AD39" s="155"/>
      <c r="AE39" s="155"/>
      <c r="AF39" s="155"/>
      <c r="AG39" s="155"/>
      <c r="AH39" s="155"/>
    </row>
    <row r="40" customFormat="false" ht="12.75" hidden="false" customHeight="false" outlineLevel="0" collapsed="false">
      <c r="A40" s="146"/>
      <c r="B40" s="158"/>
      <c r="C40" s="148"/>
      <c r="D40" s="149"/>
      <c r="E40" s="150"/>
      <c r="F40" s="151"/>
      <c r="G40" s="152"/>
      <c r="H40" s="152"/>
      <c r="I40" s="152"/>
      <c r="J40" s="152"/>
      <c r="K40" s="153"/>
      <c r="L40" s="153"/>
      <c r="M40" s="150"/>
      <c r="N40" s="150"/>
      <c r="O40" s="151"/>
      <c r="P40" s="151"/>
      <c r="Q40" s="150"/>
      <c r="R40" s="150"/>
      <c r="S40" s="150"/>
      <c r="T40" s="154"/>
      <c r="U40" s="154"/>
      <c r="V40" s="154"/>
      <c r="W40" s="150"/>
      <c r="X40" s="151"/>
      <c r="Y40" s="151"/>
      <c r="Z40" s="151"/>
      <c r="AA40" s="151"/>
      <c r="AB40" s="151"/>
      <c r="AC40" s="155"/>
      <c r="AD40" s="155"/>
      <c r="AE40" s="155"/>
      <c r="AF40" s="155"/>
      <c r="AG40" s="155"/>
      <c r="AH40" s="155"/>
    </row>
    <row r="41" customFormat="false" ht="12.75" hidden="false" customHeight="false" outlineLevel="0" collapsed="false">
      <c r="A41" s="146"/>
      <c r="B41" s="158"/>
      <c r="C41" s="148"/>
      <c r="D41" s="159" t="s">
        <v>230</v>
      </c>
      <c r="E41" s="160" t="n">
        <f aca="false">J41</f>
        <v>0</v>
      </c>
      <c r="F41" s="151"/>
      <c r="G41" s="152"/>
      <c r="H41" s="160" t="n">
        <f aca="false">H16+H23+H27+H39</f>
        <v>0</v>
      </c>
      <c r="I41" s="160" t="n">
        <f aca="false">I16+I23+I27+I39</f>
        <v>0</v>
      </c>
      <c r="J41" s="160" t="n">
        <f aca="false">J16+J23+J27+J39</f>
        <v>0</v>
      </c>
      <c r="K41" s="153"/>
      <c r="L41" s="161" t="n">
        <f aca="false">L16+L23+L27+L39</f>
        <v>51.5148325</v>
      </c>
      <c r="M41" s="150"/>
      <c r="N41" s="162" t="n">
        <f aca="false">N16+N23+N27+N39</f>
        <v>38.914</v>
      </c>
      <c r="O41" s="151"/>
      <c r="P41" s="151"/>
      <c r="Q41" s="150"/>
      <c r="R41" s="150"/>
      <c r="S41" s="150"/>
      <c r="T41" s="154"/>
      <c r="U41" s="154"/>
      <c r="V41" s="154"/>
      <c r="W41" s="162" t="n">
        <f aca="false">W16+W23+W27+W39</f>
        <v>118.346</v>
      </c>
      <c r="X41" s="151"/>
      <c r="Y41" s="151"/>
      <c r="Z41" s="151"/>
      <c r="AA41" s="151"/>
      <c r="AB41" s="151"/>
      <c r="AC41" s="155"/>
      <c r="AD41" s="155"/>
      <c r="AE41" s="155"/>
      <c r="AF41" s="155"/>
      <c r="AG41" s="155"/>
      <c r="AH41" s="155"/>
    </row>
    <row r="42" customFormat="false" ht="12.75" hidden="false" customHeight="false" outlineLevel="0" collapsed="false">
      <c r="A42" s="146"/>
      <c r="B42" s="158"/>
      <c r="C42" s="148"/>
      <c r="D42" s="149"/>
      <c r="E42" s="150"/>
      <c r="F42" s="151"/>
      <c r="G42" s="152"/>
      <c r="H42" s="152"/>
      <c r="I42" s="152"/>
      <c r="J42" s="152"/>
      <c r="K42" s="153"/>
      <c r="L42" s="153"/>
      <c r="M42" s="150"/>
      <c r="N42" s="150"/>
      <c r="O42" s="151"/>
      <c r="P42" s="151"/>
      <c r="Q42" s="150"/>
      <c r="R42" s="150"/>
      <c r="S42" s="150"/>
      <c r="T42" s="154"/>
      <c r="U42" s="154"/>
      <c r="V42" s="154"/>
      <c r="W42" s="150"/>
      <c r="X42" s="151"/>
      <c r="Y42" s="151"/>
      <c r="Z42" s="151"/>
      <c r="AA42" s="151"/>
      <c r="AB42" s="151"/>
      <c r="AC42" s="155"/>
      <c r="AD42" s="155"/>
      <c r="AE42" s="155"/>
      <c r="AF42" s="155"/>
      <c r="AG42" s="155"/>
      <c r="AH42" s="155"/>
    </row>
    <row r="43" customFormat="false" ht="12.75" hidden="false" customHeight="false" outlineLevel="0" collapsed="false">
      <c r="A43" s="146"/>
      <c r="B43" s="158"/>
      <c r="C43" s="148"/>
      <c r="D43" s="163" t="s">
        <v>231</v>
      </c>
      <c r="E43" s="160" t="n">
        <f aca="false">J43</f>
        <v>0</v>
      </c>
      <c r="F43" s="151"/>
      <c r="G43" s="152"/>
      <c r="H43" s="160" t="n">
        <f aca="false">H41</f>
        <v>0</v>
      </c>
      <c r="I43" s="160" t="n">
        <f aca="false">I41</f>
        <v>0</v>
      </c>
      <c r="J43" s="160" t="n">
        <f aca="false">J41</f>
        <v>0</v>
      </c>
      <c r="K43" s="153"/>
      <c r="L43" s="161" t="n">
        <f aca="false">L41</f>
        <v>51.5148325</v>
      </c>
      <c r="M43" s="150"/>
      <c r="N43" s="162" t="n">
        <f aca="false">N41</f>
        <v>38.914</v>
      </c>
      <c r="O43" s="151"/>
      <c r="P43" s="151"/>
      <c r="Q43" s="150"/>
      <c r="R43" s="150"/>
      <c r="S43" s="150"/>
      <c r="T43" s="154"/>
      <c r="U43" s="154"/>
      <c r="V43" s="154"/>
      <c r="W43" s="162" t="n">
        <f aca="false">W41</f>
        <v>118.346</v>
      </c>
      <c r="X43" s="151"/>
      <c r="Y43" s="151"/>
      <c r="Z43" s="151"/>
      <c r="AA43" s="151"/>
      <c r="AB43" s="151"/>
      <c r="AC43" s="155"/>
      <c r="AD43" s="155"/>
      <c r="AE43" s="155"/>
      <c r="AF43" s="155"/>
      <c r="AG43" s="155"/>
      <c r="AH43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310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0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63</v>
      </c>
      <c r="D14" s="149" t="s">
        <v>164</v>
      </c>
      <c r="E14" s="150" t="n">
        <v>113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11.074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22.6</v>
      </c>
      <c r="X14" s="151" t="s">
        <v>167</v>
      </c>
      <c r="Y14" s="148" t="s">
        <v>16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11.074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22.6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25.5" hidden="false" customHeight="false" outlineLevel="0" collapsed="false">
      <c r="A18" s="157" t="s">
        <v>173</v>
      </c>
      <c r="B18" s="158" t="s">
        <v>162</v>
      </c>
      <c r="C18" s="148" t="s">
        <v>260</v>
      </c>
      <c r="D18" s="149" t="s">
        <v>261</v>
      </c>
      <c r="E18" s="150" t="n">
        <v>50</v>
      </c>
      <c r="F18" s="151" t="s">
        <v>165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10434</v>
      </c>
      <c r="L18" s="153" t="n">
        <f aca="false">E18*K18</f>
        <v>5.217</v>
      </c>
      <c r="M18" s="150"/>
      <c r="N18" s="150"/>
      <c r="O18" s="151" t="n">
        <v>20</v>
      </c>
      <c r="P18" s="148" t="s">
        <v>184</v>
      </c>
      <c r="Q18" s="150"/>
      <c r="R18" s="150"/>
      <c r="S18" s="150"/>
      <c r="T18" s="154"/>
      <c r="U18" s="154"/>
      <c r="V18" s="154" t="s">
        <v>66</v>
      </c>
      <c r="W18" s="150" t="n">
        <v>4</v>
      </c>
      <c r="X18" s="151" t="s">
        <v>262</v>
      </c>
      <c r="Y18" s="148" t="s">
        <v>260</v>
      </c>
      <c r="Z18" s="151" t="s">
        <v>193</v>
      </c>
      <c r="AA18" s="151" t="s">
        <v>169</v>
      </c>
      <c r="AB18" s="148" t="s">
        <v>170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25.5" hidden="false" customHeight="false" outlineLevel="0" collapsed="false">
      <c r="A19" s="157" t="s">
        <v>180</v>
      </c>
      <c r="B19" s="158" t="s">
        <v>162</v>
      </c>
      <c r="C19" s="148" t="s">
        <v>188</v>
      </c>
      <c r="D19" s="149" t="s">
        <v>189</v>
      </c>
      <c r="E19" s="150" t="n">
        <v>2.5</v>
      </c>
      <c r="F19" s="151" t="s">
        <v>190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84</v>
      </c>
      <c r="L19" s="153" t="n">
        <f aca="false">E19*K19</f>
        <v>0.0021</v>
      </c>
      <c r="M19" s="150"/>
      <c r="N19" s="150"/>
      <c r="O19" s="151" t="n">
        <v>20</v>
      </c>
      <c r="P19" s="148" t="s">
        <v>191</v>
      </c>
      <c r="Q19" s="150"/>
      <c r="R19" s="150"/>
      <c r="S19" s="150"/>
      <c r="T19" s="154"/>
      <c r="U19" s="154"/>
      <c r="V19" s="154" t="s">
        <v>66</v>
      </c>
      <c r="W19" s="150" t="n">
        <v>0.19</v>
      </c>
      <c r="X19" s="151" t="s">
        <v>192</v>
      </c>
      <c r="Y19" s="148" t="s">
        <v>188</v>
      </c>
      <c r="Z19" s="151" t="s">
        <v>193</v>
      </c>
      <c r="AA19" s="151" t="s">
        <v>169</v>
      </c>
      <c r="AB19" s="148" t="s">
        <v>236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12.75" hidden="false" customHeight="false" outlineLevel="0" collapsed="false">
      <c r="A20" s="157" t="s">
        <v>187</v>
      </c>
      <c r="B20" s="158" t="s">
        <v>195</v>
      </c>
      <c r="C20" s="148" t="s">
        <v>196</v>
      </c>
      <c r="D20" s="149" t="s">
        <v>197</v>
      </c>
      <c r="E20" s="150" t="n">
        <v>113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71</v>
      </c>
      <c r="L20" s="153" t="n">
        <f aca="false">E20*K20</f>
        <v>0.08023</v>
      </c>
      <c r="M20" s="150"/>
      <c r="N20" s="150"/>
      <c r="O20" s="151" t="n">
        <v>20</v>
      </c>
      <c r="P20" s="148" t="s">
        <v>198</v>
      </c>
      <c r="Q20" s="150"/>
      <c r="R20" s="150"/>
      <c r="S20" s="150"/>
      <c r="T20" s="154"/>
      <c r="U20" s="154"/>
      <c r="V20" s="154" t="s">
        <v>66</v>
      </c>
      <c r="W20" s="150" t="n">
        <v>0.226</v>
      </c>
      <c r="X20" s="148" t="s">
        <v>196</v>
      </c>
      <c r="Y20" s="148" t="s">
        <v>196</v>
      </c>
      <c r="Z20" s="151" t="s">
        <v>186</v>
      </c>
      <c r="AA20" s="151" t="s">
        <v>169</v>
      </c>
      <c r="AB20" s="151" t="s">
        <v>42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62</v>
      </c>
      <c r="C21" s="148" t="s">
        <v>263</v>
      </c>
      <c r="D21" s="149" t="s">
        <v>264</v>
      </c>
      <c r="E21" s="150" t="n">
        <v>113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09868</v>
      </c>
      <c r="L21" s="153" t="n">
        <f aca="false">E21*K21</f>
        <v>11.15084</v>
      </c>
      <c r="M21" s="150"/>
      <c r="N21" s="150"/>
      <c r="O21" s="151" t="n">
        <v>20</v>
      </c>
      <c r="P21" s="148" t="s">
        <v>184</v>
      </c>
      <c r="Q21" s="150"/>
      <c r="R21" s="150"/>
      <c r="S21" s="150"/>
      <c r="T21" s="154"/>
      <c r="U21" s="154"/>
      <c r="V21" s="154" t="s">
        <v>66</v>
      </c>
      <c r="W21" s="150" t="n">
        <v>12.769</v>
      </c>
      <c r="X21" s="151" t="s">
        <v>265</v>
      </c>
      <c r="Y21" s="148" t="s">
        <v>263</v>
      </c>
      <c r="Z21" s="151" t="s">
        <v>186</v>
      </c>
      <c r="AA21" s="151" t="s">
        <v>169</v>
      </c>
      <c r="AB21" s="148" t="s">
        <v>170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46"/>
      <c r="B22" s="158"/>
      <c r="C22" s="148"/>
      <c r="D22" s="159" t="s">
        <v>203</v>
      </c>
      <c r="E22" s="160" t="n">
        <f aca="false">J22</f>
        <v>0</v>
      </c>
      <c r="F22" s="151"/>
      <c r="G22" s="152"/>
      <c r="H22" s="160" t="n">
        <f aca="false">SUM(H16:H21)</f>
        <v>0</v>
      </c>
      <c r="I22" s="160" t="n">
        <f aca="false">SUM(I16:I21)</f>
        <v>0</v>
      </c>
      <c r="J22" s="160" t="n">
        <f aca="false">SUM(J16:J21)</f>
        <v>0</v>
      </c>
      <c r="K22" s="153"/>
      <c r="L22" s="161" t="n">
        <f aca="false">SUM(L16:L21)</f>
        <v>16.45017</v>
      </c>
      <c r="M22" s="150"/>
      <c r="N22" s="162" t="n">
        <f aca="false">SUM(N16:N21)</f>
        <v>0</v>
      </c>
      <c r="O22" s="151"/>
      <c r="P22" s="151"/>
      <c r="Q22" s="150"/>
      <c r="R22" s="150"/>
      <c r="S22" s="150"/>
      <c r="T22" s="154"/>
      <c r="U22" s="154"/>
      <c r="V22" s="154"/>
      <c r="W22" s="162" t="n">
        <f aca="false">SUM(W16:W21)</f>
        <v>17.185</v>
      </c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8"/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6" t="s">
        <v>211</v>
      </c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25.5" hidden="false" customHeight="false" outlineLevel="0" collapsed="false">
      <c r="A25" s="157" t="s">
        <v>199</v>
      </c>
      <c r="B25" s="158" t="s">
        <v>195</v>
      </c>
      <c r="C25" s="148" t="s">
        <v>240</v>
      </c>
      <c r="D25" s="149" t="s">
        <v>241</v>
      </c>
      <c r="E25" s="150" t="n">
        <v>2.5</v>
      </c>
      <c r="F25" s="151" t="s">
        <v>190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 t="n">
        <v>2E-005</v>
      </c>
      <c r="L25" s="153" t="n">
        <f aca="false">E25*K25</f>
        <v>5E-005</v>
      </c>
      <c r="M25" s="150"/>
      <c r="N25" s="150"/>
      <c r="O25" s="151" t="n">
        <v>20</v>
      </c>
      <c r="P25" s="148" t="s">
        <v>242</v>
      </c>
      <c r="Q25" s="150"/>
      <c r="R25" s="150"/>
      <c r="S25" s="150"/>
      <c r="T25" s="154"/>
      <c r="U25" s="154"/>
      <c r="V25" s="154" t="s">
        <v>66</v>
      </c>
      <c r="W25" s="150" t="n">
        <v>0.153</v>
      </c>
      <c r="X25" s="151" t="s">
        <v>243</v>
      </c>
      <c r="Y25" s="148" t="s">
        <v>240</v>
      </c>
      <c r="Z25" s="151" t="s">
        <v>186</v>
      </c>
      <c r="AA25" s="151" t="s">
        <v>169</v>
      </c>
      <c r="AB25" s="148" t="s">
        <v>236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12.75" hidden="false" customHeight="false" outlineLevel="0" collapsed="false">
      <c r="A26" s="157" t="s">
        <v>205</v>
      </c>
      <c r="B26" s="158" t="s">
        <v>162</v>
      </c>
      <c r="C26" s="148" t="s">
        <v>213</v>
      </c>
      <c r="D26" s="149" t="s">
        <v>214</v>
      </c>
      <c r="E26" s="150" t="n">
        <v>11.074</v>
      </c>
      <c r="F26" s="151" t="s">
        <v>183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/>
      <c r="L26" s="153"/>
      <c r="M26" s="150"/>
      <c r="N26" s="150"/>
      <c r="O26" s="151" t="n">
        <v>20</v>
      </c>
      <c r="P26" s="148" t="s">
        <v>215</v>
      </c>
      <c r="Q26" s="150"/>
      <c r="R26" s="150"/>
      <c r="S26" s="150"/>
      <c r="T26" s="154"/>
      <c r="U26" s="154"/>
      <c r="V26" s="154" t="s">
        <v>66</v>
      </c>
      <c r="W26" s="150" t="n">
        <v>7.508</v>
      </c>
      <c r="X26" s="148" t="s">
        <v>213</v>
      </c>
      <c r="Y26" s="148" t="s">
        <v>213</v>
      </c>
      <c r="Z26" s="151" t="s">
        <v>168</v>
      </c>
      <c r="AA26" s="151" t="s">
        <v>169</v>
      </c>
      <c r="AB26" s="151" t="s">
        <v>37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57" t="s">
        <v>212</v>
      </c>
      <c r="B27" s="158" t="s">
        <v>195</v>
      </c>
      <c r="C27" s="148" t="s">
        <v>217</v>
      </c>
      <c r="D27" s="149" t="s">
        <v>218</v>
      </c>
      <c r="E27" s="150" t="n">
        <v>11.074</v>
      </c>
      <c r="F27" s="151" t="s">
        <v>183</v>
      </c>
      <c r="G27" s="152" t="n">
        <v>0</v>
      </c>
      <c r="H27" s="152" t="n">
        <f aca="false">ROUND(E27*G27,2)</f>
        <v>0</v>
      </c>
      <c r="I27" s="152"/>
      <c r="J27" s="152" t="n">
        <f aca="false">ROUND(E27*G27,2)</f>
        <v>0</v>
      </c>
      <c r="K27" s="153"/>
      <c r="L27" s="153"/>
      <c r="M27" s="150"/>
      <c r="N27" s="150"/>
      <c r="O27" s="151" t="n">
        <v>20</v>
      </c>
      <c r="P27" s="148" t="s">
        <v>219</v>
      </c>
      <c r="Q27" s="150"/>
      <c r="R27" s="150"/>
      <c r="S27" s="150"/>
      <c r="T27" s="154"/>
      <c r="U27" s="154"/>
      <c r="V27" s="154" t="s">
        <v>66</v>
      </c>
      <c r="W27" s="150" t="n">
        <v>1.019</v>
      </c>
      <c r="X27" s="148" t="s">
        <v>217</v>
      </c>
      <c r="Y27" s="148" t="s">
        <v>217</v>
      </c>
      <c r="Z27" s="151" t="s">
        <v>168</v>
      </c>
      <c r="AA27" s="151" t="s">
        <v>169</v>
      </c>
      <c r="AB27" s="151" t="s">
        <v>37</v>
      </c>
      <c r="AC27" s="155"/>
      <c r="AD27" s="155"/>
      <c r="AE27" s="155"/>
      <c r="AF27" s="155"/>
      <c r="AG27" s="155"/>
      <c r="AH27" s="155"/>
      <c r="AJ27" s="104" t="s">
        <v>171</v>
      </c>
      <c r="AK27" s="104" t="s">
        <v>172</v>
      </c>
    </row>
    <row r="28" customFormat="false" ht="25.5" hidden="false" customHeight="false" outlineLevel="0" collapsed="false">
      <c r="A28" s="157" t="s">
        <v>216</v>
      </c>
      <c r="B28" s="158" t="s">
        <v>195</v>
      </c>
      <c r="C28" s="148" t="s">
        <v>221</v>
      </c>
      <c r="D28" s="149" t="s">
        <v>222</v>
      </c>
      <c r="E28" s="150" t="n">
        <v>11.074</v>
      </c>
      <c r="F28" s="151" t="s">
        <v>183</v>
      </c>
      <c r="G28" s="152" t="n">
        <v>0</v>
      </c>
      <c r="H28" s="152" t="n">
        <f aca="false">ROUND(E28*G28,2)</f>
        <v>0</v>
      </c>
      <c r="I28" s="152"/>
      <c r="J28" s="152" t="n">
        <f aca="false">ROUND(E28*G28,2)</f>
        <v>0</v>
      </c>
      <c r="K28" s="153"/>
      <c r="L28" s="153"/>
      <c r="M28" s="150"/>
      <c r="N28" s="150"/>
      <c r="O28" s="151" t="n">
        <v>20</v>
      </c>
      <c r="P28" s="148" t="s">
        <v>223</v>
      </c>
      <c r="Q28" s="150"/>
      <c r="R28" s="150"/>
      <c r="S28" s="150"/>
      <c r="T28" s="154"/>
      <c r="U28" s="154"/>
      <c r="V28" s="154" t="s">
        <v>66</v>
      </c>
      <c r="W28" s="150"/>
      <c r="X28" s="151" t="s">
        <v>224</v>
      </c>
      <c r="Y28" s="148" t="s">
        <v>221</v>
      </c>
      <c r="Z28" s="151" t="s">
        <v>168</v>
      </c>
      <c r="AA28" s="151" t="s">
        <v>169</v>
      </c>
      <c r="AB28" s="148" t="s">
        <v>170</v>
      </c>
      <c r="AC28" s="155"/>
      <c r="AD28" s="155"/>
      <c r="AE28" s="155"/>
      <c r="AF28" s="155"/>
      <c r="AG28" s="155"/>
      <c r="AH28" s="155"/>
      <c r="AJ28" s="104" t="s">
        <v>171</v>
      </c>
      <c r="AK28" s="104" t="s">
        <v>172</v>
      </c>
    </row>
    <row r="29" customFormat="false" ht="25.5" hidden="false" customHeight="false" outlineLevel="0" collapsed="false">
      <c r="A29" s="157" t="s">
        <v>220</v>
      </c>
      <c r="B29" s="158" t="s">
        <v>162</v>
      </c>
      <c r="C29" s="148" t="s">
        <v>226</v>
      </c>
      <c r="D29" s="149" t="s">
        <v>227</v>
      </c>
      <c r="E29" s="150" t="n">
        <v>16.45</v>
      </c>
      <c r="F29" s="151" t="s">
        <v>183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/>
      <c r="L29" s="153"/>
      <c r="M29" s="150"/>
      <c r="N29" s="150"/>
      <c r="O29" s="151" t="n">
        <v>20</v>
      </c>
      <c r="P29" s="148" t="s">
        <v>228</v>
      </c>
      <c r="Q29" s="150"/>
      <c r="R29" s="150"/>
      <c r="S29" s="150"/>
      <c r="T29" s="154"/>
      <c r="U29" s="154"/>
      <c r="V29" s="154" t="s">
        <v>66</v>
      </c>
      <c r="W29" s="150" t="n">
        <v>0.263</v>
      </c>
      <c r="X29" s="148" t="s">
        <v>226</v>
      </c>
      <c r="Y29" s="148" t="s">
        <v>226</v>
      </c>
      <c r="Z29" s="151" t="s">
        <v>186</v>
      </c>
      <c r="AA29" s="151" t="s">
        <v>169</v>
      </c>
      <c r="AB29" s="148" t="s">
        <v>170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12.75" hidden="false" customHeight="false" outlineLevel="0" collapsed="false">
      <c r="A30" s="146"/>
      <c r="B30" s="158"/>
      <c r="C30" s="148"/>
      <c r="D30" s="159" t="s">
        <v>229</v>
      </c>
      <c r="E30" s="160" t="n">
        <f aca="false">J30</f>
        <v>0</v>
      </c>
      <c r="F30" s="151"/>
      <c r="G30" s="152"/>
      <c r="H30" s="160" t="n">
        <f aca="false">SUM(H23:H29)</f>
        <v>0</v>
      </c>
      <c r="I30" s="160" t="n">
        <f aca="false">SUM(I23:I29)</f>
        <v>0</v>
      </c>
      <c r="J30" s="160" t="n">
        <f aca="false">SUM(J23:J29)</f>
        <v>0</v>
      </c>
      <c r="K30" s="153"/>
      <c r="L30" s="161" t="n">
        <f aca="false">SUM(L23:L29)</f>
        <v>5E-005</v>
      </c>
      <c r="M30" s="150"/>
      <c r="N30" s="162" t="n">
        <f aca="false">SUM(N23:N29)</f>
        <v>0</v>
      </c>
      <c r="O30" s="151"/>
      <c r="P30" s="151"/>
      <c r="Q30" s="150"/>
      <c r="R30" s="150"/>
      <c r="S30" s="150"/>
      <c r="T30" s="154"/>
      <c r="U30" s="154"/>
      <c r="V30" s="154"/>
      <c r="W30" s="162" t="n">
        <f aca="false">SUM(W23:W29)</f>
        <v>8.943</v>
      </c>
      <c r="X30" s="151"/>
      <c r="Y30" s="151"/>
      <c r="Z30" s="151"/>
      <c r="AA30" s="151"/>
      <c r="AB30" s="151"/>
      <c r="AC30" s="155"/>
      <c r="AD30" s="155"/>
      <c r="AE30" s="155"/>
      <c r="AF30" s="155"/>
      <c r="AG30" s="155"/>
      <c r="AH30" s="155"/>
    </row>
    <row r="31" customFormat="false" ht="12.75" hidden="false" customHeight="false" outlineLevel="0" collapsed="false">
      <c r="A31" s="146"/>
      <c r="B31" s="158"/>
      <c r="C31" s="148"/>
      <c r="D31" s="149"/>
      <c r="E31" s="150"/>
      <c r="F31" s="151"/>
      <c r="G31" s="152"/>
      <c r="H31" s="152"/>
      <c r="I31" s="152"/>
      <c r="J31" s="152"/>
      <c r="K31" s="153"/>
      <c r="L31" s="153"/>
      <c r="M31" s="150"/>
      <c r="N31" s="150"/>
      <c r="O31" s="151"/>
      <c r="P31" s="151"/>
      <c r="Q31" s="150"/>
      <c r="R31" s="150"/>
      <c r="S31" s="150"/>
      <c r="T31" s="154"/>
      <c r="U31" s="154"/>
      <c r="V31" s="154"/>
      <c r="W31" s="150"/>
      <c r="X31" s="151"/>
      <c r="Y31" s="151"/>
      <c r="Z31" s="151"/>
      <c r="AA31" s="151"/>
      <c r="AB31" s="151"/>
      <c r="AC31" s="155"/>
      <c r="AD31" s="155"/>
      <c r="AE31" s="155"/>
      <c r="AF31" s="155"/>
      <c r="AG31" s="155"/>
      <c r="AH31" s="155"/>
    </row>
    <row r="32" customFormat="false" ht="12.75" hidden="false" customHeight="false" outlineLevel="0" collapsed="false">
      <c r="A32" s="146"/>
      <c r="B32" s="158"/>
      <c r="C32" s="148"/>
      <c r="D32" s="159" t="s">
        <v>230</v>
      </c>
      <c r="E32" s="160" t="n">
        <f aca="false">J32</f>
        <v>0</v>
      </c>
      <c r="F32" s="151"/>
      <c r="G32" s="152"/>
      <c r="H32" s="160" t="n">
        <f aca="false">H15+H22+H30</f>
        <v>0</v>
      </c>
      <c r="I32" s="160" t="n">
        <f aca="false">I15+I22+I30</f>
        <v>0</v>
      </c>
      <c r="J32" s="160" t="n">
        <f aca="false">J15+J22+J30</f>
        <v>0</v>
      </c>
      <c r="K32" s="153"/>
      <c r="L32" s="161" t="n">
        <f aca="false">L15+L22+L30</f>
        <v>16.45022</v>
      </c>
      <c r="M32" s="150"/>
      <c r="N32" s="162" t="n">
        <f aca="false">N15+N22+N30</f>
        <v>11.074</v>
      </c>
      <c r="O32" s="151"/>
      <c r="P32" s="151"/>
      <c r="Q32" s="150"/>
      <c r="R32" s="150"/>
      <c r="S32" s="150"/>
      <c r="T32" s="154"/>
      <c r="U32" s="154"/>
      <c r="V32" s="154"/>
      <c r="W32" s="162" t="n">
        <f aca="false">W15+W22+W30</f>
        <v>48.728</v>
      </c>
      <c r="X32" s="151"/>
      <c r="Y32" s="151"/>
      <c r="Z32" s="151"/>
      <c r="AA32" s="151"/>
      <c r="AB32" s="151"/>
      <c r="AC32" s="155"/>
      <c r="AD32" s="155"/>
      <c r="AE32" s="155"/>
      <c r="AF32" s="155"/>
      <c r="AG32" s="155"/>
      <c r="AH32" s="155"/>
    </row>
    <row r="33" customFormat="false" ht="12.75" hidden="false" customHeight="false" outlineLevel="0" collapsed="false">
      <c r="A33" s="146"/>
      <c r="B33" s="158"/>
      <c r="C33" s="148"/>
      <c r="D33" s="149"/>
      <c r="E33" s="150"/>
      <c r="F33" s="151"/>
      <c r="G33" s="152"/>
      <c r="H33" s="152"/>
      <c r="I33" s="152"/>
      <c r="J33" s="152"/>
      <c r="K33" s="153"/>
      <c r="L33" s="153"/>
      <c r="M33" s="150"/>
      <c r="N33" s="150"/>
      <c r="O33" s="151"/>
      <c r="P33" s="151"/>
      <c r="Q33" s="150"/>
      <c r="R33" s="150"/>
      <c r="S33" s="150"/>
      <c r="T33" s="154"/>
      <c r="U33" s="154"/>
      <c r="V33" s="154"/>
      <c r="W33" s="150"/>
      <c r="X33" s="151"/>
      <c r="Y33" s="151"/>
      <c r="Z33" s="151"/>
      <c r="AA33" s="151"/>
      <c r="AB33" s="151"/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A34" s="146"/>
      <c r="B34" s="158"/>
      <c r="C34" s="148"/>
      <c r="D34" s="163" t="s">
        <v>231</v>
      </c>
      <c r="E34" s="160" t="n">
        <f aca="false">J34</f>
        <v>0</v>
      </c>
      <c r="F34" s="151"/>
      <c r="G34" s="152"/>
      <c r="H34" s="160" t="n">
        <f aca="false">H32</f>
        <v>0</v>
      </c>
      <c r="I34" s="160" t="n">
        <f aca="false">I32</f>
        <v>0</v>
      </c>
      <c r="J34" s="160" t="n">
        <f aca="false">J32</f>
        <v>0</v>
      </c>
      <c r="K34" s="153"/>
      <c r="L34" s="161" t="n">
        <f aca="false">L32</f>
        <v>16.45022</v>
      </c>
      <c r="M34" s="150"/>
      <c r="N34" s="162" t="n">
        <f aca="false">N32</f>
        <v>11.074</v>
      </c>
      <c r="O34" s="151"/>
      <c r="P34" s="151"/>
      <c r="Q34" s="150"/>
      <c r="R34" s="150"/>
      <c r="S34" s="150"/>
      <c r="T34" s="154"/>
      <c r="U34" s="154"/>
      <c r="V34" s="154"/>
      <c r="W34" s="162" t="n">
        <f aca="false">W32</f>
        <v>48.728</v>
      </c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89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79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12.75" hidden="false" customHeight="false" outlineLevel="0" collapsed="false">
      <c r="A14" s="157" t="s">
        <v>161</v>
      </c>
      <c r="B14" s="158" t="s">
        <v>162</v>
      </c>
      <c r="C14" s="148" t="s">
        <v>181</v>
      </c>
      <c r="D14" s="149" t="s">
        <v>182</v>
      </c>
      <c r="E14" s="150" t="n">
        <v>17</v>
      </c>
      <c r="F14" s="151" t="s">
        <v>183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 t="n">
        <v>0.95825</v>
      </c>
      <c r="L14" s="153" t="n">
        <f aca="false">E14*K14</f>
        <v>16.29025</v>
      </c>
      <c r="M14" s="150"/>
      <c r="N14" s="150"/>
      <c r="O14" s="151" t="n">
        <v>20</v>
      </c>
      <c r="P14" s="148" t="s">
        <v>184</v>
      </c>
      <c r="Q14" s="150"/>
      <c r="R14" s="150"/>
      <c r="S14" s="150"/>
      <c r="T14" s="154"/>
      <c r="U14" s="154"/>
      <c r="V14" s="154" t="s">
        <v>66</v>
      </c>
      <c r="W14" s="150" t="n">
        <v>3.961</v>
      </c>
      <c r="X14" s="151" t="s">
        <v>185</v>
      </c>
      <c r="Y14" s="148" t="s">
        <v>181</v>
      </c>
      <c r="Z14" s="151" t="s">
        <v>186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57" t="s">
        <v>173</v>
      </c>
      <c r="B15" s="158" t="s">
        <v>195</v>
      </c>
      <c r="C15" s="148" t="s">
        <v>196</v>
      </c>
      <c r="D15" s="149" t="s">
        <v>197</v>
      </c>
      <c r="E15" s="150" t="n">
        <v>300</v>
      </c>
      <c r="F15" s="151" t="s">
        <v>165</v>
      </c>
      <c r="G15" s="152" t="n">
        <v>0</v>
      </c>
      <c r="H15" s="152" t="n">
        <f aca="false">ROUND(E15*G15,2)</f>
        <v>0</v>
      </c>
      <c r="I15" s="152"/>
      <c r="J15" s="152" t="n">
        <f aca="false">ROUND(E15*G15,2)</f>
        <v>0</v>
      </c>
      <c r="K15" s="153" t="n">
        <v>0.00071</v>
      </c>
      <c r="L15" s="153" t="n">
        <f aca="false">E15*K15</f>
        <v>0.213</v>
      </c>
      <c r="M15" s="150"/>
      <c r="N15" s="150"/>
      <c r="O15" s="151" t="n">
        <v>20</v>
      </c>
      <c r="P15" s="148" t="s">
        <v>198</v>
      </c>
      <c r="Q15" s="150"/>
      <c r="R15" s="150"/>
      <c r="S15" s="150"/>
      <c r="T15" s="154"/>
      <c r="U15" s="154"/>
      <c r="V15" s="154" t="s">
        <v>66</v>
      </c>
      <c r="W15" s="150" t="n">
        <v>0.6</v>
      </c>
      <c r="X15" s="148" t="s">
        <v>196</v>
      </c>
      <c r="Y15" s="148" t="s">
        <v>196</v>
      </c>
      <c r="Z15" s="151" t="s">
        <v>186</v>
      </c>
      <c r="AA15" s="151" t="s">
        <v>169</v>
      </c>
      <c r="AB15" s="151" t="s">
        <v>37</v>
      </c>
      <c r="AC15" s="155"/>
      <c r="AD15" s="155"/>
      <c r="AE15" s="155"/>
      <c r="AF15" s="155"/>
      <c r="AG15" s="155"/>
      <c r="AH15" s="155"/>
      <c r="AJ15" s="104" t="s">
        <v>171</v>
      </c>
      <c r="AK15" s="104" t="s">
        <v>172</v>
      </c>
    </row>
    <row r="16" customFormat="false" ht="12.75" hidden="false" customHeight="false" outlineLevel="0" collapsed="false">
      <c r="A16" s="157" t="s">
        <v>180</v>
      </c>
      <c r="B16" s="158" t="s">
        <v>162</v>
      </c>
      <c r="C16" s="148" t="s">
        <v>200</v>
      </c>
      <c r="D16" s="149" t="s">
        <v>201</v>
      </c>
      <c r="E16" s="150" t="n">
        <v>300</v>
      </c>
      <c r="F16" s="151" t="s">
        <v>165</v>
      </c>
      <c r="G16" s="152" t="n">
        <v>0</v>
      </c>
      <c r="H16" s="152" t="n">
        <f aca="false">ROUND(E16*G16,2)</f>
        <v>0</v>
      </c>
      <c r="I16" s="152"/>
      <c r="J16" s="152" t="n">
        <f aca="false">ROUND(E16*G16,2)</f>
        <v>0</v>
      </c>
      <c r="K16" s="153" t="n">
        <v>0.12341</v>
      </c>
      <c r="L16" s="153" t="n">
        <f aca="false">E16*K16</f>
        <v>37.023</v>
      </c>
      <c r="M16" s="150"/>
      <c r="N16" s="150"/>
      <c r="O16" s="151" t="n">
        <v>20</v>
      </c>
      <c r="P16" s="148" t="s">
        <v>202</v>
      </c>
      <c r="Q16" s="150"/>
      <c r="R16" s="150"/>
      <c r="S16" s="150"/>
      <c r="T16" s="154"/>
      <c r="U16" s="154"/>
      <c r="V16" s="154" t="s">
        <v>66</v>
      </c>
      <c r="W16" s="150" t="n">
        <v>40.5</v>
      </c>
      <c r="X16" s="148" t="s">
        <v>200</v>
      </c>
      <c r="Y16" s="148" t="s">
        <v>200</v>
      </c>
      <c r="Z16" s="151" t="s">
        <v>186</v>
      </c>
      <c r="AA16" s="151" t="s">
        <v>169</v>
      </c>
      <c r="AB16" s="151" t="s">
        <v>37</v>
      </c>
      <c r="AC16" s="155"/>
      <c r="AD16" s="155"/>
      <c r="AE16" s="155"/>
      <c r="AF16" s="155"/>
      <c r="AG16" s="155"/>
      <c r="AH16" s="155"/>
      <c r="AJ16" s="104" t="s">
        <v>171</v>
      </c>
      <c r="AK16" s="104" t="s">
        <v>172</v>
      </c>
    </row>
    <row r="17" customFormat="false" ht="12.75" hidden="false" customHeight="false" outlineLevel="0" collapsed="false">
      <c r="A17" s="146"/>
      <c r="B17" s="158"/>
      <c r="C17" s="148"/>
      <c r="D17" s="159" t="s">
        <v>203</v>
      </c>
      <c r="E17" s="160" t="n">
        <f aca="false">J17</f>
        <v>0</v>
      </c>
      <c r="F17" s="151"/>
      <c r="G17" s="152"/>
      <c r="H17" s="160" t="n">
        <f aca="false">SUM(H11:H16)</f>
        <v>0</v>
      </c>
      <c r="I17" s="160" t="n">
        <f aca="false">SUM(I11:I16)</f>
        <v>0</v>
      </c>
      <c r="J17" s="160" t="n">
        <f aca="false">SUM(J11:J16)</f>
        <v>0</v>
      </c>
      <c r="K17" s="153"/>
      <c r="L17" s="161" t="n">
        <f aca="false">SUM(L11:L16)</f>
        <v>53.52625</v>
      </c>
      <c r="M17" s="150"/>
      <c r="N17" s="162" t="n">
        <f aca="false">SUM(N11:N16)</f>
        <v>0</v>
      </c>
      <c r="O17" s="151"/>
      <c r="P17" s="151"/>
      <c r="Q17" s="150"/>
      <c r="R17" s="150"/>
      <c r="S17" s="150"/>
      <c r="T17" s="154"/>
      <c r="U17" s="154"/>
      <c r="V17" s="154"/>
      <c r="W17" s="162" t="n">
        <f aca="false">SUM(W11:W16)</f>
        <v>45.061</v>
      </c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46"/>
      <c r="B18" s="158"/>
      <c r="C18" s="148"/>
      <c r="D18" s="149"/>
      <c r="E18" s="150"/>
      <c r="F18" s="151"/>
      <c r="G18" s="152"/>
      <c r="H18" s="152"/>
      <c r="I18" s="152"/>
      <c r="J18" s="152"/>
      <c r="K18" s="153"/>
      <c r="L18" s="153"/>
      <c r="M18" s="150"/>
      <c r="N18" s="150"/>
      <c r="O18" s="151"/>
      <c r="P18" s="151"/>
      <c r="Q18" s="150"/>
      <c r="R18" s="150"/>
      <c r="S18" s="150"/>
      <c r="T18" s="154"/>
      <c r="U18" s="154"/>
      <c r="V18" s="154"/>
      <c r="W18" s="150"/>
      <c r="X18" s="151"/>
      <c r="Y18" s="151"/>
      <c r="Z18" s="151"/>
      <c r="AA18" s="151"/>
      <c r="AB18" s="151"/>
      <c r="AC18" s="155"/>
      <c r="AD18" s="155"/>
      <c r="AE18" s="155"/>
      <c r="AF18" s="155"/>
      <c r="AG18" s="155"/>
      <c r="AH18" s="155"/>
    </row>
    <row r="19" customFormat="false" ht="12.75" hidden="false" customHeight="false" outlineLevel="0" collapsed="false">
      <c r="A19" s="146"/>
      <c r="B19" s="156" t="s">
        <v>211</v>
      </c>
      <c r="C19" s="148"/>
      <c r="D19" s="149"/>
      <c r="E19" s="150"/>
      <c r="F19" s="151"/>
      <c r="G19" s="152"/>
      <c r="H19" s="152"/>
      <c r="I19" s="152"/>
      <c r="J19" s="152"/>
      <c r="K19" s="153"/>
      <c r="L19" s="153"/>
      <c r="M19" s="150"/>
      <c r="N19" s="150"/>
      <c r="O19" s="151"/>
      <c r="P19" s="151"/>
      <c r="Q19" s="150"/>
      <c r="R19" s="150"/>
      <c r="S19" s="150"/>
      <c r="T19" s="154"/>
      <c r="U19" s="154"/>
      <c r="V19" s="154"/>
      <c r="W19" s="150"/>
      <c r="X19" s="151"/>
      <c r="Y19" s="151"/>
      <c r="Z19" s="151"/>
      <c r="AA19" s="151"/>
      <c r="AB19" s="151"/>
      <c r="AC19" s="155"/>
      <c r="AD19" s="155"/>
      <c r="AE19" s="155"/>
      <c r="AF19" s="155"/>
      <c r="AG19" s="155"/>
      <c r="AH19" s="155"/>
    </row>
    <row r="20" customFormat="false" ht="25.5" hidden="false" customHeight="false" outlineLevel="0" collapsed="false">
      <c r="A20" s="157" t="s">
        <v>187</v>
      </c>
      <c r="B20" s="158" t="s">
        <v>195</v>
      </c>
      <c r="C20" s="148" t="s">
        <v>240</v>
      </c>
      <c r="D20" s="149" t="s">
        <v>241</v>
      </c>
      <c r="E20" s="150" t="n">
        <v>10</v>
      </c>
      <c r="F20" s="151" t="s">
        <v>190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2E-005</v>
      </c>
      <c r="L20" s="153" t="n">
        <f aca="false">E20*K20</f>
        <v>0.0002</v>
      </c>
      <c r="M20" s="150"/>
      <c r="N20" s="150"/>
      <c r="O20" s="151" t="n">
        <v>20</v>
      </c>
      <c r="P20" s="148" t="s">
        <v>242</v>
      </c>
      <c r="Q20" s="150"/>
      <c r="R20" s="150"/>
      <c r="S20" s="150"/>
      <c r="T20" s="154"/>
      <c r="U20" s="154"/>
      <c r="V20" s="154" t="s">
        <v>66</v>
      </c>
      <c r="W20" s="150" t="n">
        <v>0.61</v>
      </c>
      <c r="X20" s="151" t="s">
        <v>243</v>
      </c>
      <c r="Y20" s="148" t="s">
        <v>240</v>
      </c>
      <c r="Z20" s="151" t="s">
        <v>186</v>
      </c>
      <c r="AA20" s="151" t="s">
        <v>169</v>
      </c>
      <c r="AB20" s="148" t="s">
        <v>236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25.5" hidden="false" customHeight="false" outlineLevel="0" collapsed="false">
      <c r="A21" s="157" t="s">
        <v>194</v>
      </c>
      <c r="B21" s="158" t="s">
        <v>162</v>
      </c>
      <c r="C21" s="148" t="s">
        <v>226</v>
      </c>
      <c r="D21" s="149" t="s">
        <v>227</v>
      </c>
      <c r="E21" s="150" t="n">
        <v>53.526</v>
      </c>
      <c r="F21" s="151" t="s">
        <v>183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/>
      <c r="L21" s="153"/>
      <c r="M21" s="150"/>
      <c r="N21" s="150"/>
      <c r="O21" s="151" t="n">
        <v>20</v>
      </c>
      <c r="P21" s="148" t="s">
        <v>228</v>
      </c>
      <c r="Q21" s="150"/>
      <c r="R21" s="150"/>
      <c r="S21" s="150"/>
      <c r="T21" s="154"/>
      <c r="U21" s="154"/>
      <c r="V21" s="154" t="s">
        <v>66</v>
      </c>
      <c r="W21" s="150" t="n">
        <v>0.856</v>
      </c>
      <c r="X21" s="148" t="s">
        <v>226</v>
      </c>
      <c r="Y21" s="148" t="s">
        <v>226</v>
      </c>
      <c r="Z21" s="151" t="s">
        <v>186</v>
      </c>
      <c r="AA21" s="151" t="s">
        <v>169</v>
      </c>
      <c r="AB21" s="148" t="s">
        <v>170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46"/>
      <c r="B22" s="158"/>
      <c r="C22" s="148"/>
      <c r="D22" s="159" t="s">
        <v>229</v>
      </c>
      <c r="E22" s="160" t="n">
        <f aca="false">J22</f>
        <v>0</v>
      </c>
      <c r="F22" s="151"/>
      <c r="G22" s="152"/>
      <c r="H22" s="160" t="n">
        <f aca="false">SUM(H18:H21)</f>
        <v>0</v>
      </c>
      <c r="I22" s="160" t="n">
        <f aca="false">SUM(I18:I21)</f>
        <v>0</v>
      </c>
      <c r="J22" s="160" t="n">
        <f aca="false">SUM(J18:J21)</f>
        <v>0</v>
      </c>
      <c r="K22" s="153"/>
      <c r="L22" s="161" t="n">
        <f aca="false">SUM(L18:L21)</f>
        <v>0.0002</v>
      </c>
      <c r="M22" s="150"/>
      <c r="N22" s="162" t="n">
        <f aca="false">SUM(N18:N21)</f>
        <v>0</v>
      </c>
      <c r="O22" s="151"/>
      <c r="P22" s="151"/>
      <c r="Q22" s="150"/>
      <c r="R22" s="150"/>
      <c r="S22" s="150"/>
      <c r="T22" s="154"/>
      <c r="U22" s="154"/>
      <c r="V22" s="154"/>
      <c r="W22" s="162" t="n">
        <f aca="false">SUM(W18:W21)</f>
        <v>1.466</v>
      </c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8"/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8"/>
      <c r="C24" s="148"/>
      <c r="D24" s="159" t="s">
        <v>230</v>
      </c>
      <c r="E24" s="160" t="n">
        <f aca="false">J24</f>
        <v>0</v>
      </c>
      <c r="F24" s="151"/>
      <c r="G24" s="152"/>
      <c r="H24" s="160" t="n">
        <f aca="false">H17+H22</f>
        <v>0</v>
      </c>
      <c r="I24" s="160" t="n">
        <f aca="false">I17+I22</f>
        <v>0</v>
      </c>
      <c r="J24" s="160" t="n">
        <f aca="false">J17+J22</f>
        <v>0</v>
      </c>
      <c r="K24" s="153"/>
      <c r="L24" s="161" t="n">
        <f aca="false">L17+L22</f>
        <v>53.52645</v>
      </c>
      <c r="M24" s="150"/>
      <c r="N24" s="162" t="n">
        <f aca="false">N17+N22</f>
        <v>0</v>
      </c>
      <c r="O24" s="151"/>
      <c r="P24" s="151"/>
      <c r="Q24" s="150"/>
      <c r="R24" s="150"/>
      <c r="S24" s="150"/>
      <c r="T24" s="154"/>
      <c r="U24" s="154"/>
      <c r="V24" s="154"/>
      <c r="W24" s="162" t="n">
        <f aca="false">W17+W22</f>
        <v>46.527</v>
      </c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A25" s="146"/>
      <c r="B25" s="158"/>
      <c r="C25" s="148"/>
      <c r="D25" s="149"/>
      <c r="E25" s="150"/>
      <c r="F25" s="151"/>
      <c r="G25" s="152"/>
      <c r="H25" s="152"/>
      <c r="I25" s="152"/>
      <c r="J25" s="152"/>
      <c r="K25" s="153"/>
      <c r="L25" s="153"/>
      <c r="M25" s="150"/>
      <c r="N25" s="150"/>
      <c r="O25" s="151"/>
      <c r="P25" s="151"/>
      <c r="Q25" s="150"/>
      <c r="R25" s="150"/>
      <c r="S25" s="150"/>
      <c r="T25" s="154"/>
      <c r="U25" s="154"/>
      <c r="V25" s="154"/>
      <c r="W25" s="150"/>
      <c r="X25" s="151"/>
      <c r="Y25" s="151"/>
      <c r="Z25" s="151"/>
      <c r="AA25" s="151"/>
      <c r="AB25" s="151"/>
      <c r="AC25" s="155"/>
      <c r="AD25" s="155"/>
      <c r="AE25" s="155"/>
      <c r="AF25" s="155"/>
      <c r="AG25" s="155"/>
      <c r="AH25" s="155"/>
    </row>
    <row r="26" customFormat="false" ht="12.75" hidden="false" customHeight="false" outlineLevel="0" collapsed="false">
      <c r="A26" s="146"/>
      <c r="B26" s="158"/>
      <c r="C26" s="148"/>
      <c r="D26" s="163" t="s">
        <v>231</v>
      </c>
      <c r="E26" s="160" t="n">
        <f aca="false">J26</f>
        <v>0</v>
      </c>
      <c r="F26" s="151"/>
      <c r="G26" s="152"/>
      <c r="H26" s="160" t="n">
        <f aca="false">H24</f>
        <v>0</v>
      </c>
      <c r="I26" s="160" t="n">
        <f aca="false">I24</f>
        <v>0</v>
      </c>
      <c r="J26" s="160" t="n">
        <f aca="false">J24</f>
        <v>0</v>
      </c>
      <c r="K26" s="153"/>
      <c r="L26" s="161" t="n">
        <f aca="false">L24</f>
        <v>53.52645</v>
      </c>
      <c r="M26" s="150"/>
      <c r="N26" s="162" t="n">
        <f aca="false">N24</f>
        <v>0</v>
      </c>
      <c r="O26" s="151"/>
      <c r="P26" s="151"/>
      <c r="Q26" s="150"/>
      <c r="R26" s="150"/>
      <c r="S26" s="150"/>
      <c r="T26" s="154"/>
      <c r="U26" s="154"/>
      <c r="V26" s="154"/>
      <c r="W26" s="162" t="n">
        <f aca="false">W24</f>
        <v>46.527</v>
      </c>
      <c r="X26" s="151"/>
      <c r="Y26" s="151"/>
      <c r="Z26" s="151"/>
      <c r="AA26" s="151"/>
      <c r="AB26" s="151"/>
      <c r="AC26" s="155"/>
      <c r="AD26" s="155"/>
      <c r="AE26" s="155"/>
      <c r="AF26" s="155"/>
      <c r="AG26" s="155"/>
      <c r="AH26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311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253</v>
      </c>
      <c r="D14" s="149" t="s">
        <v>254</v>
      </c>
      <c r="E14" s="150" t="n">
        <v>490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48.02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27.93</v>
      </c>
      <c r="X14" s="151" t="s">
        <v>255</v>
      </c>
      <c r="Y14" s="148" t="s">
        <v>25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48.02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27.93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25.5" hidden="false" customHeight="false" outlineLevel="0" collapsed="false">
      <c r="A18" s="157" t="s">
        <v>173</v>
      </c>
      <c r="B18" s="158" t="s">
        <v>162</v>
      </c>
      <c r="C18" s="148" t="s">
        <v>188</v>
      </c>
      <c r="D18" s="149" t="s">
        <v>189</v>
      </c>
      <c r="E18" s="150" t="n">
        <v>30</v>
      </c>
      <c r="F18" s="151" t="s">
        <v>190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00084</v>
      </c>
      <c r="L18" s="153" t="n">
        <f aca="false">E18*K18</f>
        <v>0.0252</v>
      </c>
      <c r="M18" s="150"/>
      <c r="N18" s="150"/>
      <c r="O18" s="151" t="n">
        <v>20</v>
      </c>
      <c r="P18" s="148" t="s">
        <v>191</v>
      </c>
      <c r="Q18" s="150"/>
      <c r="R18" s="150"/>
      <c r="S18" s="150"/>
      <c r="T18" s="154"/>
      <c r="U18" s="154"/>
      <c r="V18" s="154" t="s">
        <v>66</v>
      </c>
      <c r="W18" s="150" t="n">
        <v>2.28</v>
      </c>
      <c r="X18" s="151" t="s">
        <v>192</v>
      </c>
      <c r="Y18" s="148" t="s">
        <v>188</v>
      </c>
      <c r="Z18" s="151" t="s">
        <v>193</v>
      </c>
      <c r="AA18" s="151" t="s">
        <v>169</v>
      </c>
      <c r="AB18" s="148" t="s">
        <v>236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12.75" hidden="false" customHeight="false" outlineLevel="0" collapsed="false">
      <c r="A19" s="157" t="s">
        <v>180</v>
      </c>
      <c r="B19" s="158" t="s">
        <v>195</v>
      </c>
      <c r="C19" s="148" t="s">
        <v>196</v>
      </c>
      <c r="D19" s="149" t="s">
        <v>197</v>
      </c>
      <c r="E19" s="150" t="n">
        <v>490</v>
      </c>
      <c r="F19" s="151" t="s">
        <v>165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71</v>
      </c>
      <c r="L19" s="153" t="n">
        <f aca="false">E19*K19</f>
        <v>0.3479</v>
      </c>
      <c r="M19" s="150"/>
      <c r="N19" s="150"/>
      <c r="O19" s="151" t="n">
        <v>20</v>
      </c>
      <c r="P19" s="148" t="s">
        <v>198</v>
      </c>
      <c r="Q19" s="150"/>
      <c r="R19" s="150"/>
      <c r="S19" s="150"/>
      <c r="T19" s="154"/>
      <c r="U19" s="154"/>
      <c r="V19" s="154" t="s">
        <v>66</v>
      </c>
      <c r="W19" s="150" t="n">
        <v>0.98</v>
      </c>
      <c r="X19" s="148" t="s">
        <v>196</v>
      </c>
      <c r="Y19" s="148" t="s">
        <v>196</v>
      </c>
      <c r="Z19" s="151" t="s">
        <v>186</v>
      </c>
      <c r="AA19" s="151" t="s">
        <v>169</v>
      </c>
      <c r="AB19" s="151" t="s">
        <v>37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246</v>
      </c>
      <c r="D20" s="149" t="s">
        <v>247</v>
      </c>
      <c r="E20" s="150" t="n">
        <v>490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12341</v>
      </c>
      <c r="L20" s="153" t="n">
        <f aca="false">E20*K20</f>
        <v>60.4709</v>
      </c>
      <c r="M20" s="150"/>
      <c r="N20" s="150"/>
      <c r="O20" s="151" t="n">
        <v>20</v>
      </c>
      <c r="P20" s="148" t="s">
        <v>202</v>
      </c>
      <c r="Q20" s="150"/>
      <c r="R20" s="150"/>
      <c r="S20" s="150"/>
      <c r="T20" s="154"/>
      <c r="U20" s="154"/>
      <c r="V20" s="154" t="s">
        <v>66</v>
      </c>
      <c r="W20" s="150" t="n">
        <v>13.23</v>
      </c>
      <c r="X20" s="151" t="s">
        <v>248</v>
      </c>
      <c r="Y20" s="148" t="s">
        <v>246</v>
      </c>
      <c r="Z20" s="151" t="s">
        <v>186</v>
      </c>
      <c r="AA20" s="151" t="s">
        <v>169</v>
      </c>
      <c r="AB20" s="148" t="s">
        <v>170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46"/>
      <c r="B21" s="158"/>
      <c r="C21" s="148"/>
      <c r="D21" s="159" t="s">
        <v>203</v>
      </c>
      <c r="E21" s="160" t="n">
        <f aca="false">J21</f>
        <v>0</v>
      </c>
      <c r="F21" s="151"/>
      <c r="G21" s="152"/>
      <c r="H21" s="160" t="n">
        <f aca="false">SUM(H16:H20)</f>
        <v>0</v>
      </c>
      <c r="I21" s="160" t="n">
        <f aca="false">SUM(I16:I20)</f>
        <v>0</v>
      </c>
      <c r="J21" s="160" t="n">
        <f aca="false">SUM(J16:J20)</f>
        <v>0</v>
      </c>
      <c r="K21" s="153"/>
      <c r="L21" s="161" t="n">
        <f aca="false">SUM(L16:L20)</f>
        <v>60.844</v>
      </c>
      <c r="M21" s="150"/>
      <c r="N21" s="162" t="n">
        <f aca="false">SUM(N16:N20)</f>
        <v>0</v>
      </c>
      <c r="O21" s="151"/>
      <c r="P21" s="151"/>
      <c r="Q21" s="150"/>
      <c r="R21" s="150"/>
      <c r="S21" s="150"/>
      <c r="T21" s="154"/>
      <c r="U21" s="154"/>
      <c r="V21" s="154"/>
      <c r="W21" s="162" t="n">
        <f aca="false">SUM(W16:W20)</f>
        <v>16.49</v>
      </c>
      <c r="X21" s="151"/>
      <c r="Y21" s="151"/>
      <c r="Z21" s="151"/>
      <c r="AA21" s="151"/>
      <c r="AB21" s="151"/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A22" s="146"/>
      <c r="B22" s="158"/>
      <c r="C22" s="148"/>
      <c r="D22" s="149"/>
      <c r="E22" s="150"/>
      <c r="F22" s="151"/>
      <c r="G22" s="152"/>
      <c r="H22" s="152"/>
      <c r="I22" s="152"/>
      <c r="J22" s="152"/>
      <c r="K22" s="153"/>
      <c r="L22" s="153"/>
      <c r="M22" s="150"/>
      <c r="N22" s="150"/>
      <c r="O22" s="151"/>
      <c r="P22" s="151"/>
      <c r="Q22" s="150"/>
      <c r="R22" s="150"/>
      <c r="S22" s="150"/>
      <c r="T22" s="154"/>
      <c r="U22" s="154"/>
      <c r="V22" s="154"/>
      <c r="W22" s="150"/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6" t="s">
        <v>204</v>
      </c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25.5" hidden="false" customHeight="false" outlineLevel="0" collapsed="false">
      <c r="A24" s="157" t="s">
        <v>194</v>
      </c>
      <c r="B24" s="158" t="s">
        <v>162</v>
      </c>
      <c r="C24" s="148" t="s">
        <v>206</v>
      </c>
      <c r="D24" s="149" t="s">
        <v>207</v>
      </c>
      <c r="E24" s="150" t="n">
        <v>2</v>
      </c>
      <c r="F24" s="151" t="s">
        <v>208</v>
      </c>
      <c r="G24" s="152" t="n">
        <v>0</v>
      </c>
      <c r="H24" s="152" t="n">
        <f aca="false">ROUND(E24*G24,2)</f>
        <v>0</v>
      </c>
      <c r="I24" s="152"/>
      <c r="J24" s="152" t="n">
        <f aca="false">ROUND(E24*G24,2)</f>
        <v>0</v>
      </c>
      <c r="K24" s="153" t="n">
        <v>0.40606</v>
      </c>
      <c r="L24" s="153" t="n">
        <f aca="false">E24*K24</f>
        <v>0.81212</v>
      </c>
      <c r="M24" s="150"/>
      <c r="N24" s="150"/>
      <c r="O24" s="151" t="n">
        <v>20</v>
      </c>
      <c r="P24" s="148" t="s">
        <v>209</v>
      </c>
      <c r="Q24" s="150"/>
      <c r="R24" s="150"/>
      <c r="S24" s="150"/>
      <c r="T24" s="154"/>
      <c r="U24" s="154"/>
      <c r="V24" s="154" t="s">
        <v>66</v>
      </c>
      <c r="W24" s="150" t="n">
        <v>7.634</v>
      </c>
      <c r="X24" s="148" t="s">
        <v>206</v>
      </c>
      <c r="Y24" s="148" t="s">
        <v>206</v>
      </c>
      <c r="Z24" s="151" t="s">
        <v>186</v>
      </c>
      <c r="AA24" s="151" t="s">
        <v>169</v>
      </c>
      <c r="AB24" s="151" t="s">
        <v>42</v>
      </c>
      <c r="AC24" s="155"/>
      <c r="AD24" s="155"/>
      <c r="AE24" s="155"/>
      <c r="AF24" s="155"/>
      <c r="AG24" s="155"/>
      <c r="AH24" s="155"/>
      <c r="AJ24" s="104" t="s">
        <v>171</v>
      </c>
      <c r="AK24" s="104" t="s">
        <v>172</v>
      </c>
    </row>
    <row r="25" customFormat="false" ht="12.75" hidden="false" customHeight="false" outlineLevel="0" collapsed="false">
      <c r="A25" s="146"/>
      <c r="B25" s="158"/>
      <c r="C25" s="148"/>
      <c r="D25" s="159" t="s">
        <v>210</v>
      </c>
      <c r="E25" s="160" t="n">
        <f aca="false">J25</f>
        <v>0</v>
      </c>
      <c r="F25" s="151"/>
      <c r="G25" s="152"/>
      <c r="H25" s="160" t="n">
        <f aca="false">SUM(H22:H24)</f>
        <v>0</v>
      </c>
      <c r="I25" s="160" t="n">
        <f aca="false">SUM(I22:I24)</f>
        <v>0</v>
      </c>
      <c r="J25" s="160" t="n">
        <f aca="false">SUM(J22:J24)</f>
        <v>0</v>
      </c>
      <c r="K25" s="153"/>
      <c r="L25" s="161" t="n">
        <f aca="false">SUM(L22:L24)</f>
        <v>0.81212</v>
      </c>
      <c r="M25" s="150"/>
      <c r="N25" s="162" t="n">
        <f aca="false">SUM(N22:N24)</f>
        <v>0</v>
      </c>
      <c r="O25" s="151"/>
      <c r="P25" s="151"/>
      <c r="Q25" s="150"/>
      <c r="R25" s="150"/>
      <c r="S25" s="150"/>
      <c r="T25" s="154"/>
      <c r="U25" s="154"/>
      <c r="V25" s="154"/>
      <c r="W25" s="162" t="n">
        <f aca="false">SUM(W22:W24)</f>
        <v>7.634</v>
      </c>
      <c r="X25" s="151"/>
      <c r="Y25" s="151"/>
      <c r="Z25" s="151"/>
      <c r="AA25" s="151"/>
      <c r="AB25" s="151"/>
      <c r="AC25" s="155"/>
      <c r="AD25" s="155"/>
      <c r="AE25" s="155"/>
      <c r="AF25" s="155"/>
      <c r="AG25" s="155"/>
      <c r="AH25" s="155"/>
    </row>
    <row r="26" customFormat="false" ht="12.75" hidden="false" customHeight="false" outlineLevel="0" collapsed="false">
      <c r="A26" s="146"/>
      <c r="B26" s="158"/>
      <c r="C26" s="148"/>
      <c r="D26" s="149"/>
      <c r="E26" s="150"/>
      <c r="F26" s="151"/>
      <c r="G26" s="152"/>
      <c r="H26" s="152"/>
      <c r="I26" s="152"/>
      <c r="J26" s="152"/>
      <c r="K26" s="153"/>
      <c r="L26" s="153"/>
      <c r="M26" s="150"/>
      <c r="N26" s="150"/>
      <c r="O26" s="151"/>
      <c r="P26" s="151"/>
      <c r="Q26" s="150"/>
      <c r="R26" s="150"/>
      <c r="S26" s="150"/>
      <c r="T26" s="154"/>
      <c r="U26" s="154"/>
      <c r="V26" s="154"/>
      <c r="W26" s="150"/>
      <c r="X26" s="151"/>
      <c r="Y26" s="151"/>
      <c r="Z26" s="151"/>
      <c r="AA26" s="151"/>
      <c r="AB26" s="151"/>
      <c r="AC26" s="155"/>
      <c r="AD26" s="155"/>
      <c r="AE26" s="155"/>
      <c r="AF26" s="155"/>
      <c r="AG26" s="155"/>
      <c r="AH26" s="155"/>
    </row>
    <row r="27" customFormat="false" ht="12.75" hidden="false" customHeight="false" outlineLevel="0" collapsed="false">
      <c r="A27" s="146"/>
      <c r="B27" s="156" t="s">
        <v>211</v>
      </c>
      <c r="C27" s="148"/>
      <c r="D27" s="149"/>
      <c r="E27" s="150"/>
      <c r="F27" s="151"/>
      <c r="G27" s="152"/>
      <c r="H27" s="152"/>
      <c r="I27" s="152"/>
      <c r="J27" s="152"/>
      <c r="K27" s="153"/>
      <c r="L27" s="153"/>
      <c r="M27" s="150"/>
      <c r="N27" s="150"/>
      <c r="O27" s="151"/>
      <c r="P27" s="151"/>
      <c r="Q27" s="150"/>
      <c r="R27" s="150"/>
      <c r="S27" s="150"/>
      <c r="T27" s="154"/>
      <c r="U27" s="154"/>
      <c r="V27" s="154"/>
      <c r="W27" s="150"/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25.5" hidden="false" customHeight="false" outlineLevel="0" collapsed="false">
      <c r="A28" s="157" t="s">
        <v>199</v>
      </c>
      <c r="B28" s="158" t="s">
        <v>195</v>
      </c>
      <c r="C28" s="148" t="s">
        <v>240</v>
      </c>
      <c r="D28" s="149" t="s">
        <v>241</v>
      </c>
      <c r="E28" s="150" t="n">
        <v>30</v>
      </c>
      <c r="F28" s="151" t="s">
        <v>190</v>
      </c>
      <c r="G28" s="152" t="n">
        <v>0</v>
      </c>
      <c r="H28" s="152" t="n">
        <f aca="false">ROUND(E28*G28,2)</f>
        <v>0</v>
      </c>
      <c r="I28" s="152"/>
      <c r="J28" s="152" t="n">
        <f aca="false">ROUND(E28*G28,2)</f>
        <v>0</v>
      </c>
      <c r="K28" s="153" t="n">
        <v>2E-005</v>
      </c>
      <c r="L28" s="153" t="n">
        <f aca="false">E28*K28</f>
        <v>0.0006</v>
      </c>
      <c r="M28" s="150"/>
      <c r="N28" s="150"/>
      <c r="O28" s="151" t="n">
        <v>20</v>
      </c>
      <c r="P28" s="148" t="s">
        <v>242</v>
      </c>
      <c r="Q28" s="150"/>
      <c r="R28" s="150"/>
      <c r="S28" s="150"/>
      <c r="T28" s="154"/>
      <c r="U28" s="154"/>
      <c r="V28" s="154" t="s">
        <v>66</v>
      </c>
      <c r="W28" s="150" t="n">
        <v>1.83</v>
      </c>
      <c r="X28" s="151" t="s">
        <v>243</v>
      </c>
      <c r="Y28" s="148" t="s">
        <v>240</v>
      </c>
      <c r="Z28" s="151" t="s">
        <v>186</v>
      </c>
      <c r="AA28" s="151" t="s">
        <v>169</v>
      </c>
      <c r="AB28" s="148" t="s">
        <v>170</v>
      </c>
      <c r="AC28" s="155"/>
      <c r="AD28" s="155"/>
      <c r="AE28" s="155"/>
      <c r="AF28" s="155"/>
      <c r="AG28" s="155"/>
      <c r="AH28" s="155"/>
      <c r="AJ28" s="104" t="s">
        <v>171</v>
      </c>
      <c r="AK28" s="104" t="s">
        <v>172</v>
      </c>
    </row>
    <row r="29" customFormat="false" ht="12.75" hidden="false" customHeight="false" outlineLevel="0" collapsed="false">
      <c r="A29" s="157" t="s">
        <v>205</v>
      </c>
      <c r="B29" s="158" t="s">
        <v>162</v>
      </c>
      <c r="C29" s="148" t="s">
        <v>213</v>
      </c>
      <c r="D29" s="149" t="s">
        <v>214</v>
      </c>
      <c r="E29" s="150" t="n">
        <v>48.02</v>
      </c>
      <c r="F29" s="151" t="s">
        <v>183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/>
      <c r="L29" s="153"/>
      <c r="M29" s="150"/>
      <c r="N29" s="150"/>
      <c r="O29" s="151" t="n">
        <v>20</v>
      </c>
      <c r="P29" s="148" t="s">
        <v>215</v>
      </c>
      <c r="Q29" s="150"/>
      <c r="R29" s="150"/>
      <c r="S29" s="150"/>
      <c r="T29" s="154"/>
      <c r="U29" s="154"/>
      <c r="V29" s="154" t="s">
        <v>66</v>
      </c>
      <c r="W29" s="150" t="n">
        <v>32.558</v>
      </c>
      <c r="X29" s="148" t="s">
        <v>213</v>
      </c>
      <c r="Y29" s="148" t="s">
        <v>213</v>
      </c>
      <c r="Z29" s="151" t="s">
        <v>168</v>
      </c>
      <c r="AA29" s="151" t="s">
        <v>169</v>
      </c>
      <c r="AB29" s="151" t="s">
        <v>37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12.75" hidden="false" customHeight="false" outlineLevel="0" collapsed="false">
      <c r="A30" s="157" t="s">
        <v>212</v>
      </c>
      <c r="B30" s="158" t="s">
        <v>195</v>
      </c>
      <c r="C30" s="148" t="s">
        <v>217</v>
      </c>
      <c r="D30" s="149" t="s">
        <v>218</v>
      </c>
      <c r="E30" s="150" t="n">
        <v>48.02</v>
      </c>
      <c r="F30" s="151" t="s">
        <v>183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/>
      <c r="L30" s="153"/>
      <c r="M30" s="150"/>
      <c r="N30" s="150"/>
      <c r="O30" s="151" t="n">
        <v>20</v>
      </c>
      <c r="P30" s="148" t="s">
        <v>219</v>
      </c>
      <c r="Q30" s="150"/>
      <c r="R30" s="150"/>
      <c r="S30" s="150"/>
      <c r="T30" s="154"/>
      <c r="U30" s="154"/>
      <c r="V30" s="154" t="s">
        <v>66</v>
      </c>
      <c r="W30" s="150" t="n">
        <v>4.418</v>
      </c>
      <c r="X30" s="148" t="s">
        <v>217</v>
      </c>
      <c r="Y30" s="148" t="s">
        <v>217</v>
      </c>
      <c r="Z30" s="151" t="s">
        <v>168</v>
      </c>
      <c r="AA30" s="151" t="s">
        <v>169</v>
      </c>
      <c r="AB30" s="151" t="s">
        <v>37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25.5" hidden="false" customHeight="false" outlineLevel="0" collapsed="false">
      <c r="A31" s="157" t="s">
        <v>216</v>
      </c>
      <c r="B31" s="158" t="s">
        <v>195</v>
      </c>
      <c r="C31" s="148" t="s">
        <v>221</v>
      </c>
      <c r="D31" s="149" t="s">
        <v>222</v>
      </c>
      <c r="E31" s="150" t="n">
        <v>48.02</v>
      </c>
      <c r="F31" s="151" t="s">
        <v>183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/>
      <c r="L31" s="153"/>
      <c r="M31" s="150"/>
      <c r="N31" s="150"/>
      <c r="O31" s="151" t="n">
        <v>20</v>
      </c>
      <c r="P31" s="148" t="s">
        <v>223</v>
      </c>
      <c r="Q31" s="150"/>
      <c r="R31" s="150"/>
      <c r="S31" s="150"/>
      <c r="T31" s="154"/>
      <c r="U31" s="154"/>
      <c r="V31" s="154" t="s">
        <v>66</v>
      </c>
      <c r="W31" s="150"/>
      <c r="X31" s="151" t="s">
        <v>224</v>
      </c>
      <c r="Y31" s="148" t="s">
        <v>221</v>
      </c>
      <c r="Z31" s="151" t="s">
        <v>168</v>
      </c>
      <c r="AA31" s="151" t="s">
        <v>169</v>
      </c>
      <c r="AB31" s="148" t="s">
        <v>170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25.5" hidden="false" customHeight="false" outlineLevel="0" collapsed="false">
      <c r="A32" s="157" t="s">
        <v>220</v>
      </c>
      <c r="B32" s="158" t="s">
        <v>162</v>
      </c>
      <c r="C32" s="148" t="s">
        <v>226</v>
      </c>
      <c r="D32" s="149" t="s">
        <v>227</v>
      </c>
      <c r="E32" s="150" t="n">
        <v>61.657</v>
      </c>
      <c r="F32" s="151" t="s">
        <v>183</v>
      </c>
      <c r="G32" s="152" t="n">
        <v>0</v>
      </c>
      <c r="H32" s="152" t="n">
        <f aca="false">ROUND(E32*G32,2)</f>
        <v>0</v>
      </c>
      <c r="I32" s="152"/>
      <c r="J32" s="152" t="n">
        <f aca="false">ROUND(E32*G32,2)</f>
        <v>0</v>
      </c>
      <c r="K32" s="153"/>
      <c r="L32" s="153"/>
      <c r="M32" s="150"/>
      <c r="N32" s="150"/>
      <c r="O32" s="151" t="n">
        <v>20</v>
      </c>
      <c r="P32" s="148" t="s">
        <v>228</v>
      </c>
      <c r="Q32" s="150"/>
      <c r="R32" s="150"/>
      <c r="S32" s="150"/>
      <c r="T32" s="154"/>
      <c r="U32" s="154"/>
      <c r="V32" s="154" t="s">
        <v>66</v>
      </c>
      <c r="W32" s="150" t="n">
        <v>0.987</v>
      </c>
      <c r="X32" s="148" t="s">
        <v>226</v>
      </c>
      <c r="Y32" s="148" t="s">
        <v>226</v>
      </c>
      <c r="Z32" s="151" t="s">
        <v>186</v>
      </c>
      <c r="AA32" s="151" t="s">
        <v>169</v>
      </c>
      <c r="AB32" s="148" t="s">
        <v>170</v>
      </c>
      <c r="AC32" s="155"/>
      <c r="AD32" s="155"/>
      <c r="AE32" s="155"/>
      <c r="AF32" s="155"/>
      <c r="AG32" s="155"/>
      <c r="AH32" s="155"/>
      <c r="AJ32" s="104" t="s">
        <v>171</v>
      </c>
      <c r="AK32" s="104" t="s">
        <v>172</v>
      </c>
    </row>
    <row r="33" customFormat="false" ht="12.75" hidden="false" customHeight="false" outlineLevel="0" collapsed="false">
      <c r="A33" s="146"/>
      <c r="B33" s="158"/>
      <c r="C33" s="148"/>
      <c r="D33" s="159" t="s">
        <v>229</v>
      </c>
      <c r="E33" s="160" t="n">
        <f aca="false">J33</f>
        <v>0</v>
      </c>
      <c r="F33" s="151"/>
      <c r="G33" s="152"/>
      <c r="H33" s="160" t="n">
        <f aca="false">SUM(H26:H32)</f>
        <v>0</v>
      </c>
      <c r="I33" s="160" t="n">
        <f aca="false">SUM(I26:I32)</f>
        <v>0</v>
      </c>
      <c r="J33" s="160" t="n">
        <f aca="false">SUM(J26:J32)</f>
        <v>0</v>
      </c>
      <c r="K33" s="153"/>
      <c r="L33" s="161" t="n">
        <f aca="false">SUM(L26:L32)</f>
        <v>0.0006</v>
      </c>
      <c r="M33" s="150"/>
      <c r="N33" s="162" t="n">
        <f aca="false">SUM(N26:N32)</f>
        <v>0</v>
      </c>
      <c r="O33" s="151"/>
      <c r="P33" s="151"/>
      <c r="Q33" s="150"/>
      <c r="R33" s="150"/>
      <c r="S33" s="150"/>
      <c r="T33" s="154"/>
      <c r="U33" s="154"/>
      <c r="V33" s="154"/>
      <c r="W33" s="162" t="n">
        <f aca="false">SUM(W26:W32)</f>
        <v>39.793</v>
      </c>
      <c r="X33" s="151"/>
      <c r="Y33" s="151"/>
      <c r="Z33" s="151"/>
      <c r="AA33" s="151"/>
      <c r="AB33" s="151"/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A34" s="146"/>
      <c r="B34" s="158"/>
      <c r="C34" s="148"/>
      <c r="D34" s="149"/>
      <c r="E34" s="150"/>
      <c r="F34" s="151"/>
      <c r="G34" s="152"/>
      <c r="H34" s="152"/>
      <c r="I34" s="152"/>
      <c r="J34" s="152"/>
      <c r="K34" s="153"/>
      <c r="L34" s="153"/>
      <c r="M34" s="150"/>
      <c r="N34" s="150"/>
      <c r="O34" s="151"/>
      <c r="P34" s="151"/>
      <c r="Q34" s="150"/>
      <c r="R34" s="150"/>
      <c r="S34" s="150"/>
      <c r="T34" s="154"/>
      <c r="U34" s="154"/>
      <c r="V34" s="154"/>
      <c r="W34" s="150"/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59" t="s">
        <v>230</v>
      </c>
      <c r="E35" s="160" t="n">
        <f aca="false">J35</f>
        <v>0</v>
      </c>
      <c r="F35" s="151"/>
      <c r="G35" s="152"/>
      <c r="H35" s="160" t="n">
        <f aca="false">H15+H21+H25+H33</f>
        <v>0</v>
      </c>
      <c r="I35" s="160" t="n">
        <f aca="false">I15+I21+I25+I33</f>
        <v>0</v>
      </c>
      <c r="J35" s="160" t="n">
        <f aca="false">J15+J21+J25+J33</f>
        <v>0</v>
      </c>
      <c r="K35" s="153"/>
      <c r="L35" s="161" t="n">
        <f aca="false">L15+L21+L25+L33</f>
        <v>61.65672</v>
      </c>
      <c r="M35" s="150"/>
      <c r="N35" s="162" t="n">
        <f aca="false">N15+N21+N25+N33</f>
        <v>48.02</v>
      </c>
      <c r="O35" s="151"/>
      <c r="P35" s="151"/>
      <c r="Q35" s="150"/>
      <c r="R35" s="150"/>
      <c r="S35" s="150"/>
      <c r="T35" s="154"/>
      <c r="U35" s="154"/>
      <c r="V35" s="154"/>
      <c r="W35" s="162" t="n">
        <f aca="false">W15+W21+W25+W33</f>
        <v>91.847</v>
      </c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8"/>
      <c r="C36" s="148"/>
      <c r="D36" s="149"/>
      <c r="E36" s="150"/>
      <c r="F36" s="151"/>
      <c r="G36" s="152"/>
      <c r="H36" s="152"/>
      <c r="I36" s="152"/>
      <c r="J36" s="152"/>
      <c r="K36" s="153"/>
      <c r="L36" s="153"/>
      <c r="M36" s="150"/>
      <c r="N36" s="150"/>
      <c r="O36" s="151"/>
      <c r="P36" s="151"/>
      <c r="Q36" s="150"/>
      <c r="R36" s="150"/>
      <c r="S36" s="150"/>
      <c r="T36" s="154"/>
      <c r="U36" s="154"/>
      <c r="V36" s="154"/>
      <c r="W36" s="150"/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  <row r="37" customFormat="false" ht="12.75" hidden="false" customHeight="false" outlineLevel="0" collapsed="false">
      <c r="A37" s="146"/>
      <c r="B37" s="158"/>
      <c r="C37" s="148"/>
      <c r="D37" s="163" t="s">
        <v>231</v>
      </c>
      <c r="E37" s="160" t="n">
        <f aca="false">J37</f>
        <v>0</v>
      </c>
      <c r="F37" s="151"/>
      <c r="G37" s="152"/>
      <c r="H37" s="160" t="n">
        <f aca="false">H35</f>
        <v>0</v>
      </c>
      <c r="I37" s="160" t="n">
        <f aca="false">I35</f>
        <v>0</v>
      </c>
      <c r="J37" s="160" t="n">
        <f aca="false">J35</f>
        <v>0</v>
      </c>
      <c r="K37" s="153"/>
      <c r="L37" s="161" t="n">
        <f aca="false">L35</f>
        <v>61.65672</v>
      </c>
      <c r="M37" s="150"/>
      <c r="N37" s="162" t="n">
        <f aca="false">N35</f>
        <v>48.02</v>
      </c>
      <c r="O37" s="151"/>
      <c r="P37" s="151"/>
      <c r="Q37" s="150"/>
      <c r="R37" s="150"/>
      <c r="S37" s="150"/>
      <c r="T37" s="154"/>
      <c r="U37" s="154"/>
      <c r="V37" s="154"/>
      <c r="W37" s="162" t="n">
        <f aca="false">W35</f>
        <v>91.847</v>
      </c>
      <c r="X37" s="151"/>
      <c r="Y37" s="151"/>
      <c r="Z37" s="151"/>
      <c r="AA37" s="151"/>
      <c r="AB37" s="151"/>
      <c r="AC37" s="155"/>
      <c r="AD37" s="155"/>
      <c r="AE37" s="155"/>
      <c r="AF37" s="155"/>
      <c r="AG37" s="155"/>
      <c r="AH37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9" activeCellId="0" sqref="A29"/>
    </sheetView>
  </sheetViews>
  <sheetFormatPr defaultColWidth="9.0546875" defaultRowHeight="13.7" zeroHeight="false" outlineLevelRow="0" outlineLevelCol="0"/>
  <cols>
    <col collapsed="false" customWidth="true" hidden="false" outlineLevel="0" max="1" min="1" style="83" width="36.28"/>
    <col collapsed="false" customWidth="true" hidden="false" outlineLevel="0" max="12" min="2" style="83" width="9.14"/>
    <col collapsed="false" customWidth="true" hidden="false" outlineLevel="0" max="13" min="13" style="83" width="3.7"/>
    <col collapsed="false" customWidth="true" hidden="false" outlineLevel="0" max="17" min="14" style="83" width="9.7"/>
    <col collapsed="false" customWidth="true" hidden="false" outlineLevel="0" max="242" min="18" style="83" width="9.14"/>
  </cols>
  <sheetData>
    <row r="1" s="87" customFormat="true" ht="25.5" hidden="false" customHeight="true" outlineLevel="0" collapsed="false">
      <c r="A1" s="84" t="s">
        <v>73</v>
      </c>
      <c r="B1" s="85" t="s">
        <v>74</v>
      </c>
      <c r="C1" s="85" t="s">
        <v>75</v>
      </c>
      <c r="D1" s="85" t="s">
        <v>76</v>
      </c>
      <c r="E1" s="85" t="s">
        <v>77</v>
      </c>
      <c r="F1" s="85" t="s">
        <v>78</v>
      </c>
      <c r="G1" s="85" t="s">
        <v>79</v>
      </c>
      <c r="H1" s="85" t="s">
        <v>80</v>
      </c>
      <c r="I1" s="85" t="s">
        <v>81</v>
      </c>
      <c r="J1" s="85" t="s">
        <v>82</v>
      </c>
      <c r="K1" s="85" t="s">
        <v>83</v>
      </c>
      <c r="L1" s="85" t="s">
        <v>83</v>
      </c>
      <c r="M1" s="86" t="s">
        <v>84</v>
      </c>
      <c r="Q1" s="88"/>
      <c r="R1" s="89"/>
      <c r="S1" s="9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4" customFormat="true" ht="12.75" hidden="false" customHeight="true" outlineLevel="0" collapsed="false">
      <c r="A2" s="91" t="s">
        <v>85</v>
      </c>
      <c r="B2" s="92" t="s">
        <v>12</v>
      </c>
      <c r="C2" s="92" t="s">
        <v>12</v>
      </c>
      <c r="D2" s="92" t="s">
        <v>12</v>
      </c>
      <c r="E2" s="92" t="s">
        <v>12</v>
      </c>
      <c r="F2" s="92" t="s">
        <v>12</v>
      </c>
      <c r="G2" s="92" t="s">
        <v>12</v>
      </c>
      <c r="H2" s="92" t="s">
        <v>12</v>
      </c>
      <c r="I2" s="92" t="s">
        <v>12</v>
      </c>
      <c r="J2" s="92" t="s">
        <v>12</v>
      </c>
      <c r="K2" s="92" t="s">
        <v>12</v>
      </c>
      <c r="L2" s="92" t="s">
        <v>86</v>
      </c>
      <c r="M2" s="93"/>
    </row>
    <row r="4" customFormat="false" ht="13.7" hidden="false" customHeight="true" outlineLevel="0" collapsed="false">
      <c r="A4" s="83" t="s">
        <v>87</v>
      </c>
      <c r="B4" s="83" t="n">
        <f aca="false">'1. mája 1159'!E37</f>
        <v>0</v>
      </c>
      <c r="C4" s="83" t="n">
        <v>0</v>
      </c>
      <c r="D4" s="83" t="n">
        <f aca="false">B4+C4</f>
        <v>0</v>
      </c>
      <c r="E4" s="83" t="n">
        <v>0</v>
      </c>
      <c r="F4" s="83" t="n">
        <v>0</v>
      </c>
      <c r="G4" s="83" t="n">
        <v>0</v>
      </c>
      <c r="H4" s="83" t="n">
        <f aca="false">D4+E4+F4+G4</f>
        <v>0</v>
      </c>
      <c r="I4" s="83" t="n">
        <f aca="false">B4*0.2</f>
        <v>0</v>
      </c>
      <c r="J4" s="83" t="n">
        <v>0</v>
      </c>
      <c r="K4" s="83" t="n">
        <f aca="false">H4+I4+J4</f>
        <v>0</v>
      </c>
      <c r="L4" s="83" t="n">
        <f aca="false">K4*30.126</f>
        <v>0</v>
      </c>
      <c r="M4" s="83" t="s">
        <v>88</v>
      </c>
    </row>
    <row r="5" customFormat="false" ht="13.7" hidden="false" customHeight="true" outlineLevel="0" collapsed="false">
      <c r="A5" s="83" t="s">
        <v>89</v>
      </c>
      <c r="B5" s="83" t="n">
        <f aca="false">'Hoštiná družstvo'!E26</f>
        <v>0</v>
      </c>
      <c r="C5" s="83" t="n">
        <v>0</v>
      </c>
      <c r="D5" s="83" t="n">
        <f aca="false">B5+C5</f>
        <v>0</v>
      </c>
      <c r="E5" s="83" t="n">
        <v>0</v>
      </c>
      <c r="F5" s="83" t="n">
        <v>0</v>
      </c>
      <c r="G5" s="83" t="n">
        <v>0</v>
      </c>
      <c r="H5" s="83" t="n">
        <f aca="false">D5+E5+F5+G5</f>
        <v>0</v>
      </c>
      <c r="I5" s="83" t="n">
        <f aca="false">B5*0.2</f>
        <v>0</v>
      </c>
      <c r="J5" s="83" t="n">
        <v>0</v>
      </c>
      <c r="K5" s="83" t="n">
        <f aca="false">H5+I5+J5</f>
        <v>0</v>
      </c>
      <c r="L5" s="83" t="n">
        <f aca="false">K5*30.126</f>
        <v>0</v>
      </c>
      <c r="M5" s="83" t="s">
        <v>88</v>
      </c>
    </row>
    <row r="6" customFormat="false" ht="13.7" hidden="false" customHeight="true" outlineLevel="0" collapsed="false">
      <c r="A6" s="83" t="s">
        <v>90</v>
      </c>
      <c r="B6" s="83" t="n">
        <f aca="false">'Chodník Hoštinská'!E34</f>
        <v>0</v>
      </c>
      <c r="C6" s="83" t="n">
        <v>0</v>
      </c>
      <c r="D6" s="83" t="n">
        <f aca="false">B6+C6</f>
        <v>0</v>
      </c>
      <c r="E6" s="83" t="n">
        <v>0</v>
      </c>
      <c r="F6" s="83" t="n">
        <v>0</v>
      </c>
      <c r="G6" s="83" t="n">
        <v>0</v>
      </c>
      <c r="H6" s="83" t="n">
        <f aca="false">D6+E6+F6+G6</f>
        <v>0</v>
      </c>
      <c r="I6" s="83" t="n">
        <f aca="false">B6*0.2</f>
        <v>0</v>
      </c>
      <c r="J6" s="83" t="n">
        <v>0</v>
      </c>
      <c r="K6" s="83" t="n">
        <f aca="false">H6+I6+J6</f>
        <v>0</v>
      </c>
      <c r="L6" s="83" t="n">
        <f aca="false">K6*30.126</f>
        <v>0</v>
      </c>
      <c r="M6" s="83" t="s">
        <v>88</v>
      </c>
    </row>
    <row r="7" customFormat="false" ht="13.7" hidden="false" customHeight="true" outlineLevel="0" collapsed="false">
      <c r="A7" s="83" t="s">
        <v>91</v>
      </c>
      <c r="B7" s="83" t="n">
        <f aca="false">'Chodník Požiarna 1637'!E43</f>
        <v>0</v>
      </c>
      <c r="C7" s="83" t="n">
        <v>0</v>
      </c>
      <c r="D7" s="83" t="n">
        <f aca="false">B7+C7</f>
        <v>0</v>
      </c>
      <c r="E7" s="83" t="n">
        <v>0</v>
      </c>
      <c r="F7" s="83" t="n">
        <v>0</v>
      </c>
      <c r="G7" s="83" t="n">
        <v>0</v>
      </c>
      <c r="H7" s="83" t="n">
        <f aca="false">D7+E7+F7+G7</f>
        <v>0</v>
      </c>
      <c r="I7" s="83" t="n">
        <f aca="false">B7*0.2</f>
        <v>0</v>
      </c>
      <c r="J7" s="83" t="n">
        <v>0</v>
      </c>
      <c r="K7" s="83" t="n">
        <f aca="false">H7+I7+J7</f>
        <v>0</v>
      </c>
      <c r="L7" s="83" t="n">
        <f aca="false">K7*30.126</f>
        <v>0</v>
      </c>
      <c r="M7" s="83" t="s">
        <v>88</v>
      </c>
    </row>
    <row r="8" customFormat="false" ht="13.7" hidden="false" customHeight="true" outlineLevel="0" collapsed="false">
      <c r="A8" s="83" t="s">
        <v>92</v>
      </c>
      <c r="B8" s="83" t="n">
        <f aca="false">'Chodník Požiarna 1638'!E49</f>
        <v>0</v>
      </c>
      <c r="C8" s="83" t="n">
        <v>0</v>
      </c>
      <c r="D8" s="83" t="n">
        <f aca="false">B8+C8</f>
        <v>0</v>
      </c>
      <c r="E8" s="83" t="n">
        <v>0</v>
      </c>
      <c r="F8" s="83" t="n">
        <v>0</v>
      </c>
      <c r="G8" s="83" t="n">
        <v>0</v>
      </c>
      <c r="H8" s="83" t="n">
        <f aca="false">D8+E8+F8+G8</f>
        <v>0</v>
      </c>
      <c r="I8" s="83" t="n">
        <f aca="false">B8*0.2</f>
        <v>0</v>
      </c>
      <c r="J8" s="83" t="n">
        <v>0</v>
      </c>
      <c r="K8" s="83" t="n">
        <f aca="false">H8+I8+J8</f>
        <v>0</v>
      </c>
      <c r="L8" s="83" t="n">
        <f aca="false">K8*30.126</f>
        <v>0</v>
      </c>
      <c r="M8" s="83" t="s">
        <v>88</v>
      </c>
    </row>
    <row r="9" customFormat="false" ht="13.7" hidden="false" customHeight="true" outlineLevel="0" collapsed="false">
      <c r="A9" s="83" t="s">
        <v>93</v>
      </c>
      <c r="B9" s="83" t="n">
        <f aca="false">'Chodník za cintorínom'!E35</f>
        <v>0</v>
      </c>
      <c r="C9" s="83" t="n">
        <v>0</v>
      </c>
      <c r="D9" s="83" t="n">
        <f aca="false">B9+C9</f>
        <v>0</v>
      </c>
      <c r="E9" s="83" t="n">
        <v>0</v>
      </c>
      <c r="F9" s="83" t="n">
        <v>0</v>
      </c>
      <c r="G9" s="83" t="n">
        <v>0</v>
      </c>
      <c r="H9" s="83" t="n">
        <f aca="false">D9+E9+F9+G9</f>
        <v>0</v>
      </c>
      <c r="I9" s="83" t="n">
        <f aca="false">B9*0.2</f>
        <v>0</v>
      </c>
      <c r="J9" s="83" t="n">
        <v>0</v>
      </c>
      <c r="K9" s="83" t="n">
        <f aca="false">H9+I9+J9</f>
        <v>0</v>
      </c>
      <c r="L9" s="83" t="n">
        <f aca="false">K9*30.126</f>
        <v>0</v>
      </c>
      <c r="M9" s="83" t="s">
        <v>88</v>
      </c>
    </row>
    <row r="10" customFormat="false" ht="13.7" hidden="false" customHeight="true" outlineLevel="0" collapsed="false">
      <c r="A10" s="83" t="s">
        <v>94</v>
      </c>
      <c r="B10" s="83" t="n">
        <f aca="false">'Chodník Zbojník'!E37</f>
        <v>0</v>
      </c>
      <c r="C10" s="83" t="n">
        <v>0</v>
      </c>
      <c r="D10" s="83" t="n">
        <f aca="false">B10+C10</f>
        <v>0</v>
      </c>
      <c r="E10" s="83" t="n">
        <v>0</v>
      </c>
      <c r="F10" s="83" t="n">
        <v>0</v>
      </c>
      <c r="G10" s="83" t="n">
        <v>0</v>
      </c>
      <c r="H10" s="83" t="n">
        <f aca="false">D10+E10+F10+G10</f>
        <v>0</v>
      </c>
      <c r="I10" s="83" t="n">
        <f aca="false">B10*0.2</f>
        <v>0</v>
      </c>
      <c r="J10" s="83" t="n">
        <v>0</v>
      </c>
      <c r="K10" s="83" t="n">
        <f aca="false">H10+I10+J10</f>
        <v>0</v>
      </c>
      <c r="L10" s="83" t="n">
        <f aca="false">K10*30.126</f>
        <v>0</v>
      </c>
      <c r="M10" s="83" t="s">
        <v>88</v>
      </c>
    </row>
    <row r="11" customFormat="false" ht="13.7" hidden="false" customHeight="true" outlineLevel="0" collapsed="false">
      <c r="A11" s="83" t="s">
        <v>95</v>
      </c>
      <c r="B11" s="83" t="n">
        <f aca="false">Ihrište!E32</f>
        <v>0</v>
      </c>
      <c r="C11" s="83" t="n">
        <v>0</v>
      </c>
      <c r="D11" s="83" t="n">
        <f aca="false">B11+C11</f>
        <v>0</v>
      </c>
      <c r="E11" s="83" t="n">
        <v>0</v>
      </c>
      <c r="F11" s="83" t="n">
        <v>0</v>
      </c>
      <c r="G11" s="83" t="n">
        <v>0</v>
      </c>
      <c r="H11" s="83" t="n">
        <f aca="false">D11+E11+F11+G11</f>
        <v>0</v>
      </c>
      <c r="I11" s="83" t="n">
        <f aca="false">B11*0.2</f>
        <v>0</v>
      </c>
      <c r="J11" s="83" t="n">
        <v>0</v>
      </c>
      <c r="K11" s="83" t="n">
        <f aca="false">H11+I11+J11</f>
        <v>0</v>
      </c>
      <c r="L11" s="83" t="n">
        <f aca="false">K11*30.126</f>
        <v>0</v>
      </c>
      <c r="M11" s="83" t="s">
        <v>88</v>
      </c>
    </row>
    <row r="12" customFormat="false" ht="13.7" hidden="false" customHeight="true" outlineLevel="0" collapsed="false">
      <c r="A12" s="83" t="s">
        <v>96</v>
      </c>
      <c r="B12" s="83" t="n">
        <f aca="false">Novonosická!E36</f>
        <v>0</v>
      </c>
      <c r="C12" s="83" t="n">
        <v>0</v>
      </c>
      <c r="D12" s="83" t="n">
        <f aca="false">B12+C12</f>
        <v>0</v>
      </c>
      <c r="E12" s="83" t="n">
        <v>0</v>
      </c>
      <c r="F12" s="83" t="n">
        <v>0</v>
      </c>
      <c r="G12" s="83" t="n">
        <v>0</v>
      </c>
      <c r="H12" s="83" t="n">
        <f aca="false">D12+E12+F12+G12</f>
        <v>0</v>
      </c>
      <c r="I12" s="83" t="n">
        <f aca="false">B12*0.2</f>
        <v>0</v>
      </c>
      <c r="J12" s="83" t="n">
        <v>0</v>
      </c>
      <c r="K12" s="83" t="n">
        <f aca="false">H12+I12+J12</f>
        <v>0</v>
      </c>
      <c r="L12" s="83" t="n">
        <f aca="false">K12*30.126</f>
        <v>0</v>
      </c>
      <c r="M12" s="83" t="s">
        <v>88</v>
      </c>
    </row>
    <row r="13" customFormat="false" ht="13.7" hidden="false" customHeight="true" outlineLevel="0" collapsed="false">
      <c r="A13" s="83" t="s">
        <v>97</v>
      </c>
      <c r="B13" s="83" t="n">
        <f aca="false">Okružná!E31</f>
        <v>0</v>
      </c>
      <c r="C13" s="83" t="n">
        <v>0</v>
      </c>
      <c r="D13" s="83" t="n">
        <f aca="false">B13+C13</f>
        <v>0</v>
      </c>
      <c r="E13" s="83" t="n">
        <v>0</v>
      </c>
      <c r="F13" s="83" t="n">
        <v>0</v>
      </c>
      <c r="G13" s="83" t="n">
        <v>0</v>
      </c>
      <c r="H13" s="83" t="n">
        <f aca="false">D13+E13+F13+G13</f>
        <v>0</v>
      </c>
      <c r="I13" s="83" t="n">
        <f aca="false">B13*0.2</f>
        <v>0</v>
      </c>
      <c r="J13" s="83" t="n">
        <v>0</v>
      </c>
      <c r="K13" s="83" t="n">
        <f aca="false">H13+I13+J13</f>
        <v>0</v>
      </c>
      <c r="L13" s="83" t="n">
        <f aca="false">K13*30.126</f>
        <v>0</v>
      </c>
      <c r="M13" s="83" t="s">
        <v>88</v>
      </c>
    </row>
    <row r="14" customFormat="false" ht="13.7" hidden="false" customHeight="true" outlineLevel="0" collapsed="false">
      <c r="A14" s="83" t="s">
        <v>98</v>
      </c>
      <c r="B14" s="83" t="n">
        <f aca="false">'Pribinova 1170'!E39</f>
        <v>0</v>
      </c>
      <c r="C14" s="83" t="n">
        <v>0</v>
      </c>
      <c r="D14" s="83" t="n">
        <f aca="false">B14+C14</f>
        <v>0</v>
      </c>
      <c r="E14" s="83" t="n">
        <v>0</v>
      </c>
      <c r="F14" s="83" t="n">
        <v>0</v>
      </c>
      <c r="G14" s="83" t="n">
        <v>0</v>
      </c>
      <c r="H14" s="83" t="n">
        <f aca="false">D14+E14+F14+G14</f>
        <v>0</v>
      </c>
      <c r="I14" s="83" t="n">
        <f aca="false">B14*0.2</f>
        <v>0</v>
      </c>
      <c r="J14" s="83" t="n">
        <v>0</v>
      </c>
      <c r="K14" s="83" t="n">
        <f aca="false">H14+I14+J14</f>
        <v>0</v>
      </c>
      <c r="L14" s="83" t="n">
        <f aca="false">K14*30.126</f>
        <v>0</v>
      </c>
      <c r="M14" s="83" t="s">
        <v>88</v>
      </c>
    </row>
    <row r="15" customFormat="false" ht="13.7" hidden="false" customHeight="true" outlineLevel="0" collapsed="false">
      <c r="A15" s="83" t="s">
        <v>99</v>
      </c>
      <c r="B15" s="83" t="n">
        <f aca="false">Športovcov!E38</f>
        <v>0</v>
      </c>
      <c r="C15" s="83" t="n">
        <v>0</v>
      </c>
      <c r="D15" s="83" t="n">
        <f aca="false">B15+C15</f>
        <v>0</v>
      </c>
      <c r="E15" s="83" t="n">
        <v>0</v>
      </c>
      <c r="F15" s="83" t="n">
        <v>0</v>
      </c>
      <c r="G15" s="83" t="n">
        <v>0</v>
      </c>
      <c r="H15" s="83" t="n">
        <f aca="false">D15+E15+F15+G15</f>
        <v>0</v>
      </c>
      <c r="I15" s="83" t="n">
        <f aca="false">B15*0.2</f>
        <v>0</v>
      </c>
      <c r="J15" s="83" t="n">
        <v>0</v>
      </c>
      <c r="K15" s="83" t="n">
        <f aca="false">H15+I15+J15</f>
        <v>0</v>
      </c>
      <c r="L15" s="83" t="n">
        <f aca="false">K15*30.126</f>
        <v>0</v>
      </c>
      <c r="M15" s="83" t="s">
        <v>88</v>
      </c>
    </row>
    <row r="17" customFormat="false" ht="13.7" hidden="false" customHeight="true" outlineLevel="0" collapsed="false">
      <c r="A17" s="83" t="s">
        <v>100</v>
      </c>
      <c r="B17" s="83" t="n">
        <f aca="false">SUM(B4:B16)</f>
        <v>0</v>
      </c>
      <c r="C17" s="83" t="n">
        <f aca="false">SUM(C4:C16)</f>
        <v>0</v>
      </c>
      <c r="D17" s="83" t="n">
        <f aca="false">SUM(D4:D16)</f>
        <v>0</v>
      </c>
      <c r="E17" s="83" t="n">
        <f aca="false">SUM(E4:E16)</f>
        <v>0</v>
      </c>
      <c r="F17" s="83" t="n">
        <f aca="false">SUM(F4:F16)</f>
        <v>0</v>
      </c>
      <c r="G17" s="83" t="n">
        <f aca="false">SUM(G4:G16)</f>
        <v>0</v>
      </c>
      <c r="H17" s="83" t="n">
        <f aca="false">SUM(H4:H16)</f>
        <v>0</v>
      </c>
      <c r="I17" s="83" t="n">
        <f aca="false">SUM(I4:I16)</f>
        <v>0</v>
      </c>
      <c r="J17" s="83" t="n">
        <f aca="false">SUM(J4:J16)</f>
        <v>0</v>
      </c>
      <c r="K17" s="83" t="n">
        <f aca="false">SUM(K4:K16)</f>
        <v>0</v>
      </c>
      <c r="L17" s="83" t="n">
        <f aca="false">SUM(L4:L16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9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63</v>
      </c>
      <c r="D14" s="149" t="s">
        <v>164</v>
      </c>
      <c r="E14" s="150" t="n">
        <v>124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12.152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24.8</v>
      </c>
      <c r="X14" s="151" t="s">
        <v>167</v>
      </c>
      <c r="Y14" s="148" t="s">
        <v>16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25.5" hidden="false" customHeight="false" outlineLevel="0" collapsed="false">
      <c r="A15" s="157" t="s">
        <v>173</v>
      </c>
      <c r="B15" s="158" t="s">
        <v>162</v>
      </c>
      <c r="C15" s="148" t="s">
        <v>174</v>
      </c>
      <c r="D15" s="149" t="s">
        <v>175</v>
      </c>
      <c r="E15" s="150" t="n">
        <v>1881</v>
      </c>
      <c r="F15" s="151" t="s">
        <v>165</v>
      </c>
      <c r="G15" s="152" t="n">
        <v>0</v>
      </c>
      <c r="H15" s="152" t="n">
        <f aca="false">ROUND(E15*G15,2)</f>
        <v>0</v>
      </c>
      <c r="I15" s="152"/>
      <c r="J15" s="152" t="n">
        <f aca="false">ROUND(E15*G15,2)</f>
        <v>0</v>
      </c>
      <c r="K15" s="153"/>
      <c r="L15" s="153"/>
      <c r="M15" s="150" t="n">
        <v>0.128</v>
      </c>
      <c r="N15" s="150" t="n">
        <f aca="false">E15*M15</f>
        <v>240.768</v>
      </c>
      <c r="O15" s="151" t="n">
        <v>20</v>
      </c>
      <c r="P15" s="148" t="s">
        <v>176</v>
      </c>
      <c r="Q15" s="150"/>
      <c r="R15" s="150"/>
      <c r="S15" s="150"/>
      <c r="T15" s="154"/>
      <c r="U15" s="154"/>
      <c r="V15" s="154" t="s">
        <v>66</v>
      </c>
      <c r="W15" s="150" t="n">
        <v>94.05</v>
      </c>
      <c r="X15" s="151" t="s">
        <v>177</v>
      </c>
      <c r="Y15" s="148" t="s">
        <v>174</v>
      </c>
      <c r="Z15" s="151" t="s">
        <v>168</v>
      </c>
      <c r="AA15" s="151" t="s">
        <v>169</v>
      </c>
      <c r="AB15" s="148" t="s">
        <v>170</v>
      </c>
      <c r="AC15" s="155"/>
      <c r="AD15" s="155"/>
      <c r="AE15" s="155"/>
      <c r="AF15" s="155"/>
      <c r="AG15" s="155"/>
      <c r="AH15" s="155"/>
      <c r="AJ15" s="104" t="s">
        <v>171</v>
      </c>
      <c r="AK15" s="104" t="s">
        <v>172</v>
      </c>
    </row>
    <row r="16" customFormat="false" ht="12.75" hidden="false" customHeight="false" outlineLevel="0" collapsed="false">
      <c r="A16" s="146"/>
      <c r="B16" s="158"/>
      <c r="C16" s="148"/>
      <c r="D16" s="159" t="s">
        <v>178</v>
      </c>
      <c r="E16" s="160" t="n">
        <f aca="false">J16</f>
        <v>0</v>
      </c>
      <c r="F16" s="151"/>
      <c r="G16" s="152"/>
      <c r="H16" s="160" t="n">
        <f aca="false">SUM(H11:H15)</f>
        <v>0</v>
      </c>
      <c r="I16" s="160" t="n">
        <f aca="false">SUM(I11:I15)</f>
        <v>0</v>
      </c>
      <c r="J16" s="160" t="n">
        <f aca="false">SUM(J11:J15)</f>
        <v>0</v>
      </c>
      <c r="K16" s="153"/>
      <c r="L16" s="161" t="n">
        <f aca="false">SUM(L11:L15)</f>
        <v>0</v>
      </c>
      <c r="M16" s="150"/>
      <c r="N16" s="162" t="n">
        <f aca="false">SUM(N11:N15)</f>
        <v>252.92</v>
      </c>
      <c r="O16" s="151"/>
      <c r="P16" s="151"/>
      <c r="Q16" s="150"/>
      <c r="R16" s="150"/>
      <c r="S16" s="150"/>
      <c r="T16" s="154"/>
      <c r="U16" s="154"/>
      <c r="V16" s="154"/>
      <c r="W16" s="162" t="n">
        <f aca="false">SUM(W11:W15)</f>
        <v>118.85</v>
      </c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8"/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46"/>
      <c r="B18" s="156" t="s">
        <v>179</v>
      </c>
      <c r="C18" s="148"/>
      <c r="D18" s="149"/>
      <c r="E18" s="150"/>
      <c r="F18" s="151"/>
      <c r="G18" s="152"/>
      <c r="H18" s="152"/>
      <c r="I18" s="152"/>
      <c r="J18" s="152"/>
      <c r="K18" s="153"/>
      <c r="L18" s="153"/>
      <c r="M18" s="150"/>
      <c r="N18" s="150"/>
      <c r="O18" s="151"/>
      <c r="P18" s="151"/>
      <c r="Q18" s="150"/>
      <c r="R18" s="150"/>
      <c r="S18" s="150"/>
      <c r="T18" s="154"/>
      <c r="U18" s="154"/>
      <c r="V18" s="154"/>
      <c r="W18" s="150"/>
      <c r="X18" s="151"/>
      <c r="Y18" s="151"/>
      <c r="Z18" s="151"/>
      <c r="AA18" s="151"/>
      <c r="AB18" s="151"/>
      <c r="AC18" s="155"/>
      <c r="AD18" s="155"/>
      <c r="AE18" s="155"/>
      <c r="AF18" s="155"/>
      <c r="AG18" s="155"/>
      <c r="AH18" s="155"/>
    </row>
    <row r="19" customFormat="false" ht="12.75" hidden="false" customHeight="false" outlineLevel="0" collapsed="false">
      <c r="A19" s="157" t="s">
        <v>180</v>
      </c>
      <c r="B19" s="158" t="s">
        <v>162</v>
      </c>
      <c r="C19" s="148" t="s">
        <v>181</v>
      </c>
      <c r="D19" s="149" t="s">
        <v>182</v>
      </c>
      <c r="E19" s="150" t="n">
        <v>94</v>
      </c>
      <c r="F19" s="151" t="s">
        <v>183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95825</v>
      </c>
      <c r="L19" s="153" t="n">
        <f aca="false">E19*K19</f>
        <v>90.0755</v>
      </c>
      <c r="M19" s="150"/>
      <c r="N19" s="150"/>
      <c r="O19" s="151" t="n">
        <v>20</v>
      </c>
      <c r="P19" s="148" t="s">
        <v>184</v>
      </c>
      <c r="Q19" s="150"/>
      <c r="R19" s="150"/>
      <c r="S19" s="150"/>
      <c r="T19" s="154"/>
      <c r="U19" s="154"/>
      <c r="V19" s="154" t="s">
        <v>66</v>
      </c>
      <c r="W19" s="150" t="n">
        <v>21.902</v>
      </c>
      <c r="X19" s="151" t="s">
        <v>185</v>
      </c>
      <c r="Y19" s="148" t="s">
        <v>181</v>
      </c>
      <c r="Z19" s="151" t="s">
        <v>186</v>
      </c>
      <c r="AA19" s="151" t="s">
        <v>169</v>
      </c>
      <c r="AB19" s="148" t="s">
        <v>170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188</v>
      </c>
      <c r="D20" s="149" t="s">
        <v>189</v>
      </c>
      <c r="E20" s="150" t="n">
        <v>224</v>
      </c>
      <c r="F20" s="151" t="s">
        <v>190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84</v>
      </c>
      <c r="L20" s="153" t="n">
        <f aca="false">E20*K20</f>
        <v>0.18816</v>
      </c>
      <c r="M20" s="150"/>
      <c r="N20" s="150"/>
      <c r="O20" s="151" t="n">
        <v>20</v>
      </c>
      <c r="P20" s="148" t="s">
        <v>191</v>
      </c>
      <c r="Q20" s="150"/>
      <c r="R20" s="150"/>
      <c r="S20" s="150"/>
      <c r="T20" s="154"/>
      <c r="U20" s="154"/>
      <c r="V20" s="154" t="s">
        <v>66</v>
      </c>
      <c r="W20" s="150" t="n">
        <v>17.024</v>
      </c>
      <c r="X20" s="151" t="s">
        <v>192</v>
      </c>
      <c r="Y20" s="148" t="s">
        <v>188</v>
      </c>
      <c r="Z20" s="151" t="s">
        <v>193</v>
      </c>
      <c r="AA20" s="151" t="s">
        <v>169</v>
      </c>
      <c r="AB20" s="148" t="s">
        <v>170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95</v>
      </c>
      <c r="C21" s="148" t="s">
        <v>196</v>
      </c>
      <c r="D21" s="149" t="s">
        <v>197</v>
      </c>
      <c r="E21" s="150" t="n">
        <v>2005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00071</v>
      </c>
      <c r="L21" s="153" t="n">
        <f aca="false">E21*K21</f>
        <v>1.42355</v>
      </c>
      <c r="M21" s="150"/>
      <c r="N21" s="150"/>
      <c r="O21" s="151" t="n">
        <v>20</v>
      </c>
      <c r="P21" s="148" t="s">
        <v>198</v>
      </c>
      <c r="Q21" s="150"/>
      <c r="R21" s="150"/>
      <c r="S21" s="150"/>
      <c r="T21" s="154"/>
      <c r="U21" s="154"/>
      <c r="V21" s="154" t="s">
        <v>66</v>
      </c>
      <c r="W21" s="150" t="n">
        <v>4.01</v>
      </c>
      <c r="X21" s="148" t="s">
        <v>196</v>
      </c>
      <c r="Y21" s="148" t="s">
        <v>196</v>
      </c>
      <c r="Z21" s="151" t="s">
        <v>186</v>
      </c>
      <c r="AA21" s="151" t="s">
        <v>169</v>
      </c>
      <c r="AB21" s="151" t="s">
        <v>37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57" t="s">
        <v>199</v>
      </c>
      <c r="B22" s="158" t="s">
        <v>162</v>
      </c>
      <c r="C22" s="148" t="s">
        <v>200</v>
      </c>
      <c r="D22" s="149" t="s">
        <v>201</v>
      </c>
      <c r="E22" s="150" t="n">
        <v>2005</v>
      </c>
      <c r="F22" s="151" t="s">
        <v>165</v>
      </c>
      <c r="G22" s="152" t="n">
        <v>0</v>
      </c>
      <c r="H22" s="152" t="n">
        <f aca="false">ROUND(E22*G22,2)</f>
        <v>0</v>
      </c>
      <c r="I22" s="152"/>
      <c r="J22" s="152" t="n">
        <f aca="false">ROUND(E22*G22,2)</f>
        <v>0</v>
      </c>
      <c r="K22" s="153" t="n">
        <v>0.12341</v>
      </c>
      <c r="L22" s="153" t="n">
        <f aca="false">E22*K22</f>
        <v>247.43705</v>
      </c>
      <c r="M22" s="150"/>
      <c r="N22" s="150"/>
      <c r="O22" s="151" t="n">
        <v>20</v>
      </c>
      <c r="P22" s="148" t="s">
        <v>202</v>
      </c>
      <c r="Q22" s="150"/>
      <c r="R22" s="150"/>
      <c r="S22" s="150"/>
      <c r="T22" s="154"/>
      <c r="U22" s="154"/>
      <c r="V22" s="154" t="s">
        <v>66</v>
      </c>
      <c r="W22" s="150" t="n">
        <v>270.675</v>
      </c>
      <c r="X22" s="148" t="s">
        <v>200</v>
      </c>
      <c r="Y22" s="148" t="s">
        <v>200</v>
      </c>
      <c r="Z22" s="151" t="s">
        <v>186</v>
      </c>
      <c r="AA22" s="151" t="s">
        <v>169</v>
      </c>
      <c r="AB22" s="151" t="s">
        <v>37</v>
      </c>
      <c r="AC22" s="155"/>
      <c r="AD22" s="155"/>
      <c r="AE22" s="155"/>
      <c r="AF22" s="155"/>
      <c r="AG22" s="155"/>
      <c r="AH22" s="155"/>
      <c r="AJ22" s="104" t="s">
        <v>171</v>
      </c>
      <c r="AK22" s="104" t="s">
        <v>172</v>
      </c>
    </row>
    <row r="23" customFormat="false" ht="12.75" hidden="false" customHeight="false" outlineLevel="0" collapsed="false">
      <c r="A23" s="146"/>
      <c r="B23" s="158"/>
      <c r="C23" s="148"/>
      <c r="D23" s="159" t="s">
        <v>203</v>
      </c>
      <c r="E23" s="160" t="n">
        <f aca="false">J23</f>
        <v>0</v>
      </c>
      <c r="F23" s="151"/>
      <c r="G23" s="152"/>
      <c r="H23" s="160" t="n">
        <f aca="false">SUM(H17:H22)</f>
        <v>0</v>
      </c>
      <c r="I23" s="160" t="n">
        <f aca="false">SUM(I17:I22)</f>
        <v>0</v>
      </c>
      <c r="J23" s="160" t="n">
        <f aca="false">SUM(J17:J22)</f>
        <v>0</v>
      </c>
      <c r="K23" s="153"/>
      <c r="L23" s="161" t="n">
        <f aca="false">SUM(L17:L22)</f>
        <v>339.12426</v>
      </c>
      <c r="M23" s="150"/>
      <c r="N23" s="162" t="n">
        <f aca="false">SUM(N17:N22)</f>
        <v>0</v>
      </c>
      <c r="O23" s="151"/>
      <c r="P23" s="151"/>
      <c r="Q23" s="150"/>
      <c r="R23" s="150"/>
      <c r="S23" s="150"/>
      <c r="T23" s="154"/>
      <c r="U23" s="154"/>
      <c r="V23" s="154"/>
      <c r="W23" s="162" t="n">
        <f aca="false">SUM(W17:W22)</f>
        <v>313.611</v>
      </c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8"/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A25" s="146"/>
      <c r="B25" s="156" t="s">
        <v>204</v>
      </c>
      <c r="C25" s="148"/>
      <c r="D25" s="149"/>
      <c r="E25" s="150"/>
      <c r="F25" s="151"/>
      <c r="G25" s="152"/>
      <c r="H25" s="152"/>
      <c r="I25" s="152"/>
      <c r="J25" s="152"/>
      <c r="K25" s="153"/>
      <c r="L25" s="153"/>
      <c r="M25" s="150"/>
      <c r="N25" s="150"/>
      <c r="O25" s="151"/>
      <c r="P25" s="151"/>
      <c r="Q25" s="150"/>
      <c r="R25" s="150"/>
      <c r="S25" s="150"/>
      <c r="T25" s="154"/>
      <c r="U25" s="154"/>
      <c r="V25" s="154"/>
      <c r="W25" s="150"/>
      <c r="X25" s="151"/>
      <c r="Y25" s="151"/>
      <c r="Z25" s="151"/>
      <c r="AA25" s="151"/>
      <c r="AB25" s="151"/>
      <c r="AC25" s="155"/>
      <c r="AD25" s="155"/>
      <c r="AE25" s="155"/>
      <c r="AF25" s="155"/>
      <c r="AG25" s="155"/>
      <c r="AH25" s="155"/>
    </row>
    <row r="26" customFormat="false" ht="25.5" hidden="false" customHeight="false" outlineLevel="0" collapsed="false">
      <c r="A26" s="157" t="s">
        <v>205</v>
      </c>
      <c r="B26" s="158" t="s">
        <v>162</v>
      </c>
      <c r="C26" s="148" t="s">
        <v>206</v>
      </c>
      <c r="D26" s="149" t="s">
        <v>207</v>
      </c>
      <c r="E26" s="150" t="n">
        <v>7</v>
      </c>
      <c r="F26" s="151" t="s">
        <v>208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 t="n">
        <v>0.40606</v>
      </c>
      <c r="L26" s="153" t="n">
        <f aca="false">E26*K26</f>
        <v>2.84242</v>
      </c>
      <c r="M26" s="150"/>
      <c r="N26" s="150"/>
      <c r="O26" s="151" t="n">
        <v>20</v>
      </c>
      <c r="P26" s="148" t="s">
        <v>209</v>
      </c>
      <c r="Q26" s="150"/>
      <c r="R26" s="150"/>
      <c r="S26" s="150"/>
      <c r="T26" s="154"/>
      <c r="U26" s="154"/>
      <c r="V26" s="154" t="s">
        <v>66</v>
      </c>
      <c r="W26" s="150" t="n">
        <v>26.719</v>
      </c>
      <c r="X26" s="148" t="s">
        <v>206</v>
      </c>
      <c r="Y26" s="148" t="s">
        <v>206</v>
      </c>
      <c r="Z26" s="151" t="s">
        <v>186</v>
      </c>
      <c r="AA26" s="151" t="s">
        <v>169</v>
      </c>
      <c r="AB26" s="151" t="s">
        <v>37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46"/>
      <c r="B27" s="158"/>
      <c r="C27" s="148"/>
      <c r="D27" s="159" t="s">
        <v>210</v>
      </c>
      <c r="E27" s="160" t="n">
        <f aca="false">J27</f>
        <v>0</v>
      </c>
      <c r="F27" s="151"/>
      <c r="G27" s="152"/>
      <c r="H27" s="160" t="n">
        <f aca="false">SUM(H24:H26)</f>
        <v>0</v>
      </c>
      <c r="I27" s="160" t="n">
        <f aca="false">SUM(I24:I26)</f>
        <v>0</v>
      </c>
      <c r="J27" s="160" t="n">
        <f aca="false">SUM(J24:J26)</f>
        <v>0</v>
      </c>
      <c r="K27" s="153"/>
      <c r="L27" s="161" t="n">
        <f aca="false">SUM(L24:L26)</f>
        <v>2.84242</v>
      </c>
      <c r="M27" s="150"/>
      <c r="N27" s="162" t="n">
        <f aca="false">SUM(N24:N26)</f>
        <v>0</v>
      </c>
      <c r="O27" s="151"/>
      <c r="P27" s="151"/>
      <c r="Q27" s="150"/>
      <c r="R27" s="150"/>
      <c r="S27" s="150"/>
      <c r="T27" s="154"/>
      <c r="U27" s="154"/>
      <c r="V27" s="154"/>
      <c r="W27" s="162" t="n">
        <f aca="false">SUM(W24:W26)</f>
        <v>26.719</v>
      </c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12.75" hidden="false" customHeight="false" outlineLevel="0" collapsed="false">
      <c r="A28" s="146"/>
      <c r="B28" s="158"/>
      <c r="C28" s="148"/>
      <c r="D28" s="149"/>
      <c r="E28" s="150"/>
      <c r="F28" s="151"/>
      <c r="G28" s="152"/>
      <c r="H28" s="152"/>
      <c r="I28" s="152"/>
      <c r="J28" s="152"/>
      <c r="K28" s="153"/>
      <c r="L28" s="153"/>
      <c r="M28" s="150"/>
      <c r="N28" s="150"/>
      <c r="O28" s="151"/>
      <c r="P28" s="151"/>
      <c r="Q28" s="150"/>
      <c r="R28" s="150"/>
      <c r="S28" s="150"/>
      <c r="T28" s="154"/>
      <c r="U28" s="154"/>
      <c r="V28" s="154"/>
      <c r="W28" s="150"/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A29" s="146"/>
      <c r="B29" s="156" t="s">
        <v>211</v>
      </c>
      <c r="C29" s="148"/>
      <c r="D29" s="149"/>
      <c r="E29" s="150"/>
      <c r="F29" s="151"/>
      <c r="G29" s="152"/>
      <c r="H29" s="152"/>
      <c r="I29" s="152"/>
      <c r="J29" s="152"/>
      <c r="K29" s="153"/>
      <c r="L29" s="153"/>
      <c r="M29" s="150"/>
      <c r="N29" s="150"/>
      <c r="O29" s="151"/>
      <c r="P29" s="151"/>
      <c r="Q29" s="150"/>
      <c r="R29" s="150"/>
      <c r="S29" s="150"/>
      <c r="T29" s="154"/>
      <c r="U29" s="154"/>
      <c r="V29" s="154"/>
      <c r="W29" s="150"/>
      <c r="X29" s="151"/>
      <c r="Y29" s="151"/>
      <c r="Z29" s="151"/>
      <c r="AA29" s="151"/>
      <c r="AB29" s="151"/>
      <c r="AC29" s="155"/>
      <c r="AD29" s="155"/>
      <c r="AE29" s="155"/>
      <c r="AF29" s="155"/>
      <c r="AG29" s="155"/>
      <c r="AH29" s="155"/>
    </row>
    <row r="30" customFormat="false" ht="12.75" hidden="false" customHeight="false" outlineLevel="0" collapsed="false">
      <c r="A30" s="157" t="s">
        <v>212</v>
      </c>
      <c r="B30" s="158" t="s">
        <v>162</v>
      </c>
      <c r="C30" s="148" t="s">
        <v>213</v>
      </c>
      <c r="D30" s="149" t="s">
        <v>214</v>
      </c>
      <c r="E30" s="150" t="n">
        <v>252.92</v>
      </c>
      <c r="F30" s="151" t="s">
        <v>183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/>
      <c r="L30" s="153"/>
      <c r="M30" s="150"/>
      <c r="N30" s="150"/>
      <c r="O30" s="151" t="n">
        <v>20</v>
      </c>
      <c r="P30" s="148" t="s">
        <v>215</v>
      </c>
      <c r="Q30" s="150"/>
      <c r="R30" s="150"/>
      <c r="S30" s="150"/>
      <c r="T30" s="154"/>
      <c r="U30" s="154"/>
      <c r="V30" s="154" t="s">
        <v>66</v>
      </c>
      <c r="W30" s="150" t="n">
        <v>171.48</v>
      </c>
      <c r="X30" s="148" t="s">
        <v>213</v>
      </c>
      <c r="Y30" s="148" t="s">
        <v>213</v>
      </c>
      <c r="Z30" s="151" t="s">
        <v>168</v>
      </c>
      <c r="AA30" s="151" t="s">
        <v>169</v>
      </c>
      <c r="AB30" s="151" t="s">
        <v>37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12.75" hidden="false" customHeight="false" outlineLevel="0" collapsed="false">
      <c r="A31" s="157" t="s">
        <v>216</v>
      </c>
      <c r="B31" s="158" t="s">
        <v>195</v>
      </c>
      <c r="C31" s="148" t="s">
        <v>217</v>
      </c>
      <c r="D31" s="149" t="s">
        <v>218</v>
      </c>
      <c r="E31" s="150" t="n">
        <v>252.92</v>
      </c>
      <c r="F31" s="151" t="s">
        <v>183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/>
      <c r="L31" s="153"/>
      <c r="M31" s="150"/>
      <c r="N31" s="150"/>
      <c r="O31" s="151" t="n">
        <v>20</v>
      </c>
      <c r="P31" s="148" t="s">
        <v>219</v>
      </c>
      <c r="Q31" s="150"/>
      <c r="R31" s="150"/>
      <c r="S31" s="150"/>
      <c r="T31" s="154"/>
      <c r="U31" s="154"/>
      <c r="V31" s="154" t="s">
        <v>66</v>
      </c>
      <c r="W31" s="150" t="n">
        <v>23.269</v>
      </c>
      <c r="X31" s="148" t="s">
        <v>217</v>
      </c>
      <c r="Y31" s="148" t="s">
        <v>217</v>
      </c>
      <c r="Z31" s="151" t="s">
        <v>168</v>
      </c>
      <c r="AA31" s="151" t="s">
        <v>169</v>
      </c>
      <c r="AB31" s="148" t="s">
        <v>170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25.5" hidden="false" customHeight="false" outlineLevel="0" collapsed="false">
      <c r="A32" s="157" t="s">
        <v>220</v>
      </c>
      <c r="B32" s="158" t="s">
        <v>195</v>
      </c>
      <c r="C32" s="148" t="s">
        <v>221</v>
      </c>
      <c r="D32" s="149" t="s">
        <v>222</v>
      </c>
      <c r="E32" s="150" t="n">
        <v>12.152</v>
      </c>
      <c r="F32" s="151" t="s">
        <v>183</v>
      </c>
      <c r="G32" s="152" t="n">
        <v>0</v>
      </c>
      <c r="H32" s="152" t="n">
        <f aca="false">ROUND(E32*G32,2)</f>
        <v>0</v>
      </c>
      <c r="I32" s="152"/>
      <c r="J32" s="152" t="n">
        <f aca="false">ROUND(E32*G32,2)</f>
        <v>0</v>
      </c>
      <c r="K32" s="153"/>
      <c r="L32" s="153"/>
      <c r="M32" s="150"/>
      <c r="N32" s="150"/>
      <c r="O32" s="151" t="n">
        <v>20</v>
      </c>
      <c r="P32" s="148" t="s">
        <v>223</v>
      </c>
      <c r="Q32" s="150"/>
      <c r="R32" s="150"/>
      <c r="S32" s="150"/>
      <c r="T32" s="154"/>
      <c r="U32" s="154"/>
      <c r="V32" s="154" t="s">
        <v>66</v>
      </c>
      <c r="W32" s="150"/>
      <c r="X32" s="151" t="s">
        <v>224</v>
      </c>
      <c r="Y32" s="148" t="s">
        <v>221</v>
      </c>
      <c r="Z32" s="151" t="s">
        <v>168</v>
      </c>
      <c r="AA32" s="151" t="s">
        <v>169</v>
      </c>
      <c r="AB32" s="148" t="s">
        <v>170</v>
      </c>
      <c r="AC32" s="155"/>
      <c r="AD32" s="155"/>
      <c r="AE32" s="155"/>
      <c r="AF32" s="155"/>
      <c r="AG32" s="155"/>
      <c r="AH32" s="155"/>
      <c r="AJ32" s="104" t="s">
        <v>171</v>
      </c>
      <c r="AK32" s="104" t="s">
        <v>172</v>
      </c>
    </row>
    <row r="33" customFormat="false" ht="25.5" hidden="false" customHeight="false" outlineLevel="0" collapsed="false">
      <c r="A33" s="157" t="s">
        <v>225</v>
      </c>
      <c r="B33" s="158" t="s">
        <v>162</v>
      </c>
      <c r="C33" s="148" t="s">
        <v>226</v>
      </c>
      <c r="D33" s="149" t="s">
        <v>227</v>
      </c>
      <c r="E33" s="150" t="n">
        <v>341.967</v>
      </c>
      <c r="F33" s="151" t="s">
        <v>183</v>
      </c>
      <c r="G33" s="152" t="n">
        <v>0</v>
      </c>
      <c r="H33" s="152" t="n">
        <f aca="false">ROUND(E33*G33,2)</f>
        <v>0</v>
      </c>
      <c r="I33" s="152"/>
      <c r="J33" s="152" t="n">
        <f aca="false">ROUND(E33*G33,2)</f>
        <v>0</v>
      </c>
      <c r="K33" s="153"/>
      <c r="L33" s="153"/>
      <c r="M33" s="150"/>
      <c r="N33" s="150"/>
      <c r="O33" s="151" t="n">
        <v>20</v>
      </c>
      <c r="P33" s="148" t="s">
        <v>228</v>
      </c>
      <c r="Q33" s="150"/>
      <c r="R33" s="150"/>
      <c r="S33" s="150"/>
      <c r="T33" s="154"/>
      <c r="U33" s="154"/>
      <c r="V33" s="154" t="s">
        <v>66</v>
      </c>
      <c r="W33" s="150" t="n">
        <v>5.471</v>
      </c>
      <c r="X33" s="148" t="s">
        <v>226</v>
      </c>
      <c r="Y33" s="148" t="s">
        <v>226</v>
      </c>
      <c r="Z33" s="151" t="s">
        <v>186</v>
      </c>
      <c r="AA33" s="151" t="s">
        <v>169</v>
      </c>
      <c r="AB33" s="148" t="s">
        <v>170</v>
      </c>
      <c r="AC33" s="155"/>
      <c r="AD33" s="155"/>
      <c r="AE33" s="155"/>
      <c r="AF33" s="155"/>
      <c r="AG33" s="155"/>
      <c r="AH33" s="155"/>
      <c r="AJ33" s="104" t="s">
        <v>171</v>
      </c>
      <c r="AK33" s="104" t="s">
        <v>172</v>
      </c>
    </row>
    <row r="34" customFormat="false" ht="12.75" hidden="false" customHeight="false" outlineLevel="0" collapsed="false">
      <c r="A34" s="146"/>
      <c r="B34" s="158"/>
      <c r="C34" s="148"/>
      <c r="D34" s="159" t="s">
        <v>229</v>
      </c>
      <c r="E34" s="160" t="n">
        <f aca="false">J34</f>
        <v>0</v>
      </c>
      <c r="F34" s="151"/>
      <c r="G34" s="152"/>
      <c r="H34" s="160" t="n">
        <f aca="false">SUM(H28:H33)</f>
        <v>0</v>
      </c>
      <c r="I34" s="160" t="n">
        <f aca="false">SUM(I28:I33)</f>
        <v>0</v>
      </c>
      <c r="J34" s="160" t="n">
        <f aca="false">SUM(J28:J33)</f>
        <v>0</v>
      </c>
      <c r="K34" s="153"/>
      <c r="L34" s="161" t="n">
        <f aca="false">SUM(L28:L33)</f>
        <v>0</v>
      </c>
      <c r="M34" s="150"/>
      <c r="N34" s="162" t="n">
        <f aca="false">SUM(N28:N33)</f>
        <v>0</v>
      </c>
      <c r="O34" s="151"/>
      <c r="P34" s="151"/>
      <c r="Q34" s="150"/>
      <c r="R34" s="150"/>
      <c r="S34" s="150"/>
      <c r="T34" s="154"/>
      <c r="U34" s="154"/>
      <c r="V34" s="154"/>
      <c r="W34" s="162" t="n">
        <f aca="false">SUM(W28:W33)</f>
        <v>200.22</v>
      </c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49"/>
      <c r="E35" s="150"/>
      <c r="F35" s="151"/>
      <c r="G35" s="152"/>
      <c r="H35" s="152"/>
      <c r="I35" s="152"/>
      <c r="J35" s="152"/>
      <c r="K35" s="153"/>
      <c r="L35" s="153"/>
      <c r="M35" s="150"/>
      <c r="N35" s="150"/>
      <c r="O35" s="151"/>
      <c r="P35" s="151"/>
      <c r="Q35" s="150"/>
      <c r="R35" s="150"/>
      <c r="S35" s="150"/>
      <c r="T35" s="154"/>
      <c r="U35" s="154"/>
      <c r="V35" s="154"/>
      <c r="W35" s="150"/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8"/>
      <c r="C36" s="148"/>
      <c r="D36" s="159" t="s">
        <v>230</v>
      </c>
      <c r="E36" s="160" t="n">
        <f aca="false">J36</f>
        <v>0</v>
      </c>
      <c r="F36" s="151"/>
      <c r="G36" s="152"/>
      <c r="H36" s="160" t="n">
        <f aca="false">H16+H23+H27+H34</f>
        <v>0</v>
      </c>
      <c r="I36" s="160" t="n">
        <f aca="false">I16+I23+I27+I34</f>
        <v>0</v>
      </c>
      <c r="J36" s="160" t="n">
        <f aca="false">J16+J23+J27+J34</f>
        <v>0</v>
      </c>
      <c r="K36" s="153"/>
      <c r="L36" s="161" t="n">
        <f aca="false">L16+L23+L27+L34</f>
        <v>341.96668</v>
      </c>
      <c r="M36" s="150"/>
      <c r="N36" s="162" t="n">
        <f aca="false">N16+N23+N27+N34</f>
        <v>252.92</v>
      </c>
      <c r="O36" s="151"/>
      <c r="P36" s="151"/>
      <c r="Q36" s="150"/>
      <c r="R36" s="150"/>
      <c r="S36" s="150"/>
      <c r="T36" s="154"/>
      <c r="U36" s="154"/>
      <c r="V36" s="154"/>
      <c r="W36" s="162" t="n">
        <f aca="false">W16+W23+W27+W34</f>
        <v>659.4</v>
      </c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  <row r="37" customFormat="false" ht="12.75" hidden="false" customHeight="false" outlineLevel="0" collapsed="false">
      <c r="A37" s="146"/>
      <c r="B37" s="158"/>
      <c r="C37" s="148"/>
      <c r="D37" s="149"/>
      <c r="E37" s="150"/>
      <c r="F37" s="151"/>
      <c r="G37" s="152"/>
      <c r="H37" s="152"/>
      <c r="I37" s="152"/>
      <c r="J37" s="152"/>
      <c r="K37" s="153"/>
      <c r="L37" s="153"/>
      <c r="M37" s="150"/>
      <c r="N37" s="150"/>
      <c r="O37" s="151"/>
      <c r="P37" s="151"/>
      <c r="Q37" s="150"/>
      <c r="R37" s="150"/>
      <c r="S37" s="150"/>
      <c r="T37" s="154"/>
      <c r="U37" s="154"/>
      <c r="V37" s="154"/>
      <c r="W37" s="150"/>
      <c r="X37" s="151"/>
      <c r="Y37" s="151"/>
      <c r="Z37" s="151"/>
      <c r="AA37" s="151"/>
      <c r="AB37" s="151"/>
      <c r="AC37" s="155"/>
      <c r="AD37" s="155"/>
      <c r="AE37" s="155"/>
      <c r="AF37" s="155"/>
      <c r="AG37" s="155"/>
      <c r="AH37" s="155"/>
    </row>
    <row r="38" customFormat="false" ht="12.75" hidden="false" customHeight="false" outlineLevel="0" collapsed="false">
      <c r="A38" s="146"/>
      <c r="B38" s="158"/>
      <c r="C38" s="148"/>
      <c r="D38" s="163" t="s">
        <v>231</v>
      </c>
      <c r="E38" s="160" t="n">
        <f aca="false">J38</f>
        <v>0</v>
      </c>
      <c r="F38" s="151"/>
      <c r="G38" s="152"/>
      <c r="H38" s="160" t="n">
        <f aca="false">H36</f>
        <v>0</v>
      </c>
      <c r="I38" s="160" t="n">
        <f aca="false">I36</f>
        <v>0</v>
      </c>
      <c r="J38" s="160" t="n">
        <f aca="false">J36</f>
        <v>0</v>
      </c>
      <c r="K38" s="153"/>
      <c r="L38" s="161" t="n">
        <f aca="false">L36</f>
        <v>341.96668</v>
      </c>
      <c r="M38" s="150"/>
      <c r="N38" s="162" t="n">
        <f aca="false">N36</f>
        <v>252.92</v>
      </c>
      <c r="O38" s="151"/>
      <c r="P38" s="151"/>
      <c r="Q38" s="150"/>
      <c r="R38" s="150"/>
      <c r="S38" s="150"/>
      <c r="T38" s="154"/>
      <c r="U38" s="154"/>
      <c r="V38" s="154"/>
      <c r="W38" s="162" t="n">
        <f aca="false">W36</f>
        <v>659.4</v>
      </c>
      <c r="X38" s="151"/>
      <c r="Y38" s="151"/>
      <c r="Z38" s="151"/>
      <c r="AA38" s="151"/>
      <c r="AB38" s="151"/>
      <c r="AC38" s="155"/>
      <c r="AD38" s="155"/>
      <c r="AE38" s="155"/>
      <c r="AF38" s="155"/>
      <c r="AG38" s="155"/>
      <c r="AH38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5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8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63</v>
      </c>
      <c r="D14" s="149" t="s">
        <v>164</v>
      </c>
      <c r="E14" s="150" t="n">
        <v>352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34.496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70.4</v>
      </c>
      <c r="X14" s="151" t="s">
        <v>167</v>
      </c>
      <c r="Y14" s="148" t="s">
        <v>16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34.496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70.4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25.5" hidden="false" customHeight="false" outlineLevel="0" collapsed="false">
      <c r="A18" s="157" t="s">
        <v>173</v>
      </c>
      <c r="B18" s="158" t="s">
        <v>232</v>
      </c>
      <c r="C18" s="148" t="s">
        <v>233</v>
      </c>
      <c r="D18" s="149" t="s">
        <v>234</v>
      </c>
      <c r="E18" s="150" t="n">
        <v>312</v>
      </c>
      <c r="F18" s="151" t="s">
        <v>165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0005</v>
      </c>
      <c r="L18" s="153" t="n">
        <f aca="false">E18*K18</f>
        <v>0.156</v>
      </c>
      <c r="M18" s="150"/>
      <c r="N18" s="150"/>
      <c r="O18" s="151" t="n">
        <v>20</v>
      </c>
      <c r="P18" s="148" t="s">
        <v>191</v>
      </c>
      <c r="Q18" s="150"/>
      <c r="R18" s="150"/>
      <c r="S18" s="150"/>
      <c r="T18" s="154"/>
      <c r="U18" s="154"/>
      <c r="V18" s="154" t="s">
        <v>66</v>
      </c>
      <c r="W18" s="150" t="n">
        <v>0.624</v>
      </c>
      <c r="X18" s="151" t="s">
        <v>233</v>
      </c>
      <c r="Y18" s="151" t="s">
        <v>233</v>
      </c>
      <c r="Z18" s="151" t="s">
        <v>235</v>
      </c>
      <c r="AA18" s="151" t="s">
        <v>169</v>
      </c>
      <c r="AB18" s="148" t="s">
        <v>170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12.75" hidden="false" customHeight="false" outlineLevel="0" collapsed="false">
      <c r="A19" s="157" t="s">
        <v>180</v>
      </c>
      <c r="B19" s="158" t="s">
        <v>162</v>
      </c>
      <c r="C19" s="148" t="s">
        <v>181</v>
      </c>
      <c r="D19" s="149" t="s">
        <v>182</v>
      </c>
      <c r="E19" s="150" t="n">
        <v>17</v>
      </c>
      <c r="F19" s="151" t="s">
        <v>183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95825</v>
      </c>
      <c r="L19" s="153" t="n">
        <f aca="false">E19*K19</f>
        <v>16.29025</v>
      </c>
      <c r="M19" s="150"/>
      <c r="N19" s="150"/>
      <c r="O19" s="151" t="n">
        <v>20</v>
      </c>
      <c r="P19" s="148" t="s">
        <v>184</v>
      </c>
      <c r="Q19" s="150"/>
      <c r="R19" s="150"/>
      <c r="S19" s="150"/>
      <c r="T19" s="154"/>
      <c r="U19" s="154"/>
      <c r="V19" s="154" t="s">
        <v>66</v>
      </c>
      <c r="W19" s="150" t="n">
        <v>3.961</v>
      </c>
      <c r="X19" s="151" t="s">
        <v>185</v>
      </c>
      <c r="Y19" s="148" t="s">
        <v>181</v>
      </c>
      <c r="Z19" s="151" t="s">
        <v>186</v>
      </c>
      <c r="AA19" s="151" t="s">
        <v>169</v>
      </c>
      <c r="AB19" s="148" t="s">
        <v>170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188</v>
      </c>
      <c r="D20" s="149" t="s">
        <v>189</v>
      </c>
      <c r="E20" s="150" t="n">
        <v>70</v>
      </c>
      <c r="F20" s="151" t="s">
        <v>190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84</v>
      </c>
      <c r="L20" s="153" t="n">
        <f aca="false">E20*K20</f>
        <v>0.0588</v>
      </c>
      <c r="M20" s="150"/>
      <c r="N20" s="150"/>
      <c r="O20" s="151" t="n">
        <v>20</v>
      </c>
      <c r="P20" s="148" t="s">
        <v>191</v>
      </c>
      <c r="Q20" s="150"/>
      <c r="R20" s="150"/>
      <c r="S20" s="150"/>
      <c r="T20" s="154"/>
      <c r="U20" s="154"/>
      <c r="V20" s="154" t="s">
        <v>66</v>
      </c>
      <c r="W20" s="150" t="n">
        <v>5.32</v>
      </c>
      <c r="X20" s="151" t="s">
        <v>192</v>
      </c>
      <c r="Y20" s="148" t="s">
        <v>188</v>
      </c>
      <c r="Z20" s="151" t="s">
        <v>193</v>
      </c>
      <c r="AA20" s="151" t="s">
        <v>169</v>
      </c>
      <c r="AB20" s="148" t="s">
        <v>236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62</v>
      </c>
      <c r="C21" s="148" t="s">
        <v>200</v>
      </c>
      <c r="D21" s="149" t="s">
        <v>201</v>
      </c>
      <c r="E21" s="150" t="n">
        <v>312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12341</v>
      </c>
      <c r="L21" s="153" t="n">
        <f aca="false">E21*K21</f>
        <v>38.50392</v>
      </c>
      <c r="M21" s="150"/>
      <c r="N21" s="150"/>
      <c r="O21" s="151" t="n">
        <v>20</v>
      </c>
      <c r="P21" s="148" t="s">
        <v>202</v>
      </c>
      <c r="Q21" s="150"/>
      <c r="R21" s="150"/>
      <c r="S21" s="150"/>
      <c r="T21" s="154"/>
      <c r="U21" s="154"/>
      <c r="V21" s="154" t="s">
        <v>66</v>
      </c>
      <c r="W21" s="150" t="n">
        <v>42.12</v>
      </c>
      <c r="X21" s="148" t="s">
        <v>200</v>
      </c>
      <c r="Y21" s="148" t="s">
        <v>200</v>
      </c>
      <c r="Z21" s="151" t="s">
        <v>186</v>
      </c>
      <c r="AA21" s="151" t="s">
        <v>169</v>
      </c>
      <c r="AB21" s="151" t="s">
        <v>37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46"/>
      <c r="B22" s="158"/>
      <c r="C22" s="148"/>
      <c r="D22" s="159" t="s">
        <v>203</v>
      </c>
      <c r="E22" s="160" t="n">
        <f aca="false">J22</f>
        <v>0</v>
      </c>
      <c r="F22" s="151"/>
      <c r="G22" s="152"/>
      <c r="H22" s="160" t="n">
        <f aca="false">SUM(H16:H21)</f>
        <v>0</v>
      </c>
      <c r="I22" s="160" t="n">
        <f aca="false">SUM(I16:I21)</f>
        <v>0</v>
      </c>
      <c r="J22" s="160" t="n">
        <f aca="false">SUM(J16:J21)</f>
        <v>0</v>
      </c>
      <c r="K22" s="153"/>
      <c r="L22" s="161" t="n">
        <f aca="false">SUM(L16:L21)</f>
        <v>55.00897</v>
      </c>
      <c r="M22" s="150"/>
      <c r="N22" s="162" t="n">
        <f aca="false">SUM(N16:N21)</f>
        <v>0</v>
      </c>
      <c r="O22" s="151"/>
      <c r="P22" s="151"/>
      <c r="Q22" s="150"/>
      <c r="R22" s="150"/>
      <c r="S22" s="150"/>
      <c r="T22" s="154"/>
      <c r="U22" s="154"/>
      <c r="V22" s="154"/>
      <c r="W22" s="162" t="n">
        <f aca="false">SUM(W16:W21)</f>
        <v>52.025</v>
      </c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8"/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6" t="s">
        <v>204</v>
      </c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25.5" hidden="false" customHeight="false" outlineLevel="0" collapsed="false">
      <c r="A25" s="157" t="s">
        <v>199</v>
      </c>
      <c r="B25" s="158" t="s">
        <v>162</v>
      </c>
      <c r="C25" s="148" t="s">
        <v>206</v>
      </c>
      <c r="D25" s="149" t="s">
        <v>207</v>
      </c>
      <c r="E25" s="150" t="n">
        <v>3</v>
      </c>
      <c r="F25" s="151" t="s">
        <v>208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 t="n">
        <v>0.40606</v>
      </c>
      <c r="L25" s="153" t="n">
        <f aca="false">E25*K25</f>
        <v>1.21818</v>
      </c>
      <c r="M25" s="150"/>
      <c r="N25" s="150"/>
      <c r="O25" s="151" t="n">
        <v>20</v>
      </c>
      <c r="P25" s="148" t="s">
        <v>209</v>
      </c>
      <c r="Q25" s="150"/>
      <c r="R25" s="150"/>
      <c r="S25" s="150"/>
      <c r="T25" s="154"/>
      <c r="U25" s="154"/>
      <c r="V25" s="154" t="s">
        <v>66</v>
      </c>
      <c r="W25" s="150" t="n">
        <v>11.451</v>
      </c>
      <c r="X25" s="148" t="s">
        <v>206</v>
      </c>
      <c r="Y25" s="148" t="s">
        <v>206</v>
      </c>
      <c r="Z25" s="151" t="s">
        <v>186</v>
      </c>
      <c r="AA25" s="151" t="s">
        <v>169</v>
      </c>
      <c r="AB25" s="151" t="s">
        <v>42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12.75" hidden="false" customHeight="false" outlineLevel="0" collapsed="false">
      <c r="A26" s="146"/>
      <c r="B26" s="158"/>
      <c r="C26" s="148"/>
      <c r="D26" s="159" t="s">
        <v>210</v>
      </c>
      <c r="E26" s="160" t="n">
        <f aca="false">J26</f>
        <v>0</v>
      </c>
      <c r="F26" s="151"/>
      <c r="G26" s="152"/>
      <c r="H26" s="160" t="n">
        <f aca="false">SUM(H23:H25)</f>
        <v>0</v>
      </c>
      <c r="I26" s="160" t="n">
        <f aca="false">SUM(I23:I25)</f>
        <v>0</v>
      </c>
      <c r="J26" s="160" t="n">
        <f aca="false">SUM(J23:J25)</f>
        <v>0</v>
      </c>
      <c r="K26" s="153"/>
      <c r="L26" s="161" t="n">
        <f aca="false">SUM(L23:L25)</f>
        <v>1.21818</v>
      </c>
      <c r="M26" s="150"/>
      <c r="N26" s="162" t="n">
        <f aca="false">SUM(N23:N25)</f>
        <v>0</v>
      </c>
      <c r="O26" s="151"/>
      <c r="P26" s="151"/>
      <c r="Q26" s="150"/>
      <c r="R26" s="150"/>
      <c r="S26" s="150"/>
      <c r="T26" s="154"/>
      <c r="U26" s="154"/>
      <c r="V26" s="154"/>
      <c r="W26" s="162" t="n">
        <f aca="false">SUM(W23:W25)</f>
        <v>11.451</v>
      </c>
      <c r="X26" s="151"/>
      <c r="Y26" s="151"/>
      <c r="Z26" s="151"/>
      <c r="AA26" s="151"/>
      <c r="AB26" s="151"/>
      <c r="AC26" s="155"/>
      <c r="AD26" s="155"/>
      <c r="AE26" s="155"/>
      <c r="AF26" s="155"/>
      <c r="AG26" s="155"/>
      <c r="AH26" s="155"/>
    </row>
    <row r="27" customFormat="false" ht="12.75" hidden="false" customHeight="false" outlineLevel="0" collapsed="false">
      <c r="A27" s="146"/>
      <c r="B27" s="158"/>
      <c r="C27" s="148"/>
      <c r="D27" s="149"/>
      <c r="E27" s="150"/>
      <c r="F27" s="151"/>
      <c r="G27" s="152"/>
      <c r="H27" s="152"/>
      <c r="I27" s="152"/>
      <c r="J27" s="152"/>
      <c r="K27" s="153"/>
      <c r="L27" s="153"/>
      <c r="M27" s="150"/>
      <c r="N27" s="150"/>
      <c r="O27" s="151"/>
      <c r="P27" s="151"/>
      <c r="Q27" s="150"/>
      <c r="R27" s="150"/>
      <c r="S27" s="150"/>
      <c r="T27" s="154"/>
      <c r="U27" s="154"/>
      <c r="V27" s="154"/>
      <c r="W27" s="150"/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12.75" hidden="false" customHeight="false" outlineLevel="0" collapsed="false">
      <c r="A28" s="146"/>
      <c r="B28" s="156" t="s">
        <v>211</v>
      </c>
      <c r="C28" s="148"/>
      <c r="D28" s="149"/>
      <c r="E28" s="150"/>
      <c r="F28" s="151"/>
      <c r="G28" s="152"/>
      <c r="H28" s="152"/>
      <c r="I28" s="152"/>
      <c r="J28" s="152"/>
      <c r="K28" s="153"/>
      <c r="L28" s="153"/>
      <c r="M28" s="150"/>
      <c r="N28" s="150"/>
      <c r="O28" s="151"/>
      <c r="P28" s="151"/>
      <c r="Q28" s="150"/>
      <c r="R28" s="150"/>
      <c r="S28" s="150"/>
      <c r="T28" s="154"/>
      <c r="U28" s="154"/>
      <c r="V28" s="154"/>
      <c r="W28" s="150"/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25.5" hidden="false" customHeight="false" outlineLevel="0" collapsed="false">
      <c r="A29" s="157" t="s">
        <v>205</v>
      </c>
      <c r="B29" s="158" t="s">
        <v>162</v>
      </c>
      <c r="C29" s="148" t="s">
        <v>237</v>
      </c>
      <c r="D29" s="149" t="s">
        <v>238</v>
      </c>
      <c r="E29" s="150" t="n">
        <v>75</v>
      </c>
      <c r="F29" s="151" t="s">
        <v>190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 t="n">
        <v>4E-005</v>
      </c>
      <c r="L29" s="153" t="n">
        <f aca="false">E29*K29</f>
        <v>0.003</v>
      </c>
      <c r="M29" s="150"/>
      <c r="N29" s="150"/>
      <c r="O29" s="151" t="n">
        <v>20</v>
      </c>
      <c r="P29" s="148" t="s">
        <v>176</v>
      </c>
      <c r="Q29" s="150"/>
      <c r="R29" s="150"/>
      <c r="S29" s="150"/>
      <c r="T29" s="154"/>
      <c r="U29" s="154"/>
      <c r="V29" s="154" t="s">
        <v>66</v>
      </c>
      <c r="W29" s="150" t="n">
        <v>3.675</v>
      </c>
      <c r="X29" s="151" t="s">
        <v>239</v>
      </c>
      <c r="Y29" s="148" t="s">
        <v>237</v>
      </c>
      <c r="Z29" s="151" t="s">
        <v>186</v>
      </c>
      <c r="AA29" s="151" t="s">
        <v>169</v>
      </c>
      <c r="AB29" s="148" t="s">
        <v>170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25.5" hidden="false" customHeight="false" outlineLevel="0" collapsed="false">
      <c r="A30" s="157" t="s">
        <v>212</v>
      </c>
      <c r="B30" s="158" t="s">
        <v>195</v>
      </c>
      <c r="C30" s="148" t="s">
        <v>240</v>
      </c>
      <c r="D30" s="149" t="s">
        <v>241</v>
      </c>
      <c r="E30" s="150" t="n">
        <v>70</v>
      </c>
      <c r="F30" s="151" t="s">
        <v>190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 t="n">
        <v>2E-005</v>
      </c>
      <c r="L30" s="153" t="n">
        <f aca="false">E30*K30</f>
        <v>0.0014</v>
      </c>
      <c r="M30" s="150"/>
      <c r="N30" s="150"/>
      <c r="O30" s="151" t="n">
        <v>20</v>
      </c>
      <c r="P30" s="148" t="s">
        <v>242</v>
      </c>
      <c r="Q30" s="150"/>
      <c r="R30" s="150"/>
      <c r="S30" s="150"/>
      <c r="T30" s="154"/>
      <c r="U30" s="154"/>
      <c r="V30" s="154" t="s">
        <v>66</v>
      </c>
      <c r="W30" s="150" t="n">
        <v>4.27</v>
      </c>
      <c r="X30" s="151" t="s">
        <v>243</v>
      </c>
      <c r="Y30" s="148" t="s">
        <v>240</v>
      </c>
      <c r="Z30" s="151" t="s">
        <v>186</v>
      </c>
      <c r="AA30" s="151" t="s">
        <v>169</v>
      </c>
      <c r="AB30" s="148" t="s">
        <v>170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12.75" hidden="false" customHeight="false" outlineLevel="0" collapsed="false">
      <c r="A31" s="157" t="s">
        <v>216</v>
      </c>
      <c r="B31" s="158" t="s">
        <v>162</v>
      </c>
      <c r="C31" s="148" t="s">
        <v>213</v>
      </c>
      <c r="D31" s="149" t="s">
        <v>214</v>
      </c>
      <c r="E31" s="150" t="n">
        <v>34.496</v>
      </c>
      <c r="F31" s="151" t="s">
        <v>183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/>
      <c r="L31" s="153"/>
      <c r="M31" s="150"/>
      <c r="N31" s="150"/>
      <c r="O31" s="151" t="n">
        <v>20</v>
      </c>
      <c r="P31" s="148" t="s">
        <v>215</v>
      </c>
      <c r="Q31" s="150"/>
      <c r="R31" s="150"/>
      <c r="S31" s="150"/>
      <c r="T31" s="154"/>
      <c r="U31" s="154"/>
      <c r="V31" s="154" t="s">
        <v>66</v>
      </c>
      <c r="W31" s="150" t="n">
        <v>23.388</v>
      </c>
      <c r="X31" s="148" t="s">
        <v>213</v>
      </c>
      <c r="Y31" s="148" t="s">
        <v>213</v>
      </c>
      <c r="Z31" s="151" t="s">
        <v>168</v>
      </c>
      <c r="AA31" s="151" t="s">
        <v>169</v>
      </c>
      <c r="AB31" s="151" t="s">
        <v>37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12.75" hidden="false" customHeight="false" outlineLevel="0" collapsed="false">
      <c r="A32" s="157" t="s">
        <v>220</v>
      </c>
      <c r="B32" s="158" t="s">
        <v>195</v>
      </c>
      <c r="C32" s="148" t="s">
        <v>217</v>
      </c>
      <c r="D32" s="149" t="s">
        <v>218</v>
      </c>
      <c r="E32" s="150" t="n">
        <v>34.496</v>
      </c>
      <c r="F32" s="151" t="s">
        <v>183</v>
      </c>
      <c r="G32" s="152" t="n">
        <v>0</v>
      </c>
      <c r="H32" s="152" t="n">
        <f aca="false">ROUND(E32*G32,2)</f>
        <v>0</v>
      </c>
      <c r="I32" s="152"/>
      <c r="J32" s="152" t="n">
        <f aca="false">ROUND(E32*G32,2)</f>
        <v>0</v>
      </c>
      <c r="K32" s="153"/>
      <c r="L32" s="153"/>
      <c r="M32" s="150"/>
      <c r="N32" s="150"/>
      <c r="O32" s="151" t="n">
        <v>20</v>
      </c>
      <c r="P32" s="148" t="s">
        <v>219</v>
      </c>
      <c r="Q32" s="150"/>
      <c r="R32" s="150"/>
      <c r="S32" s="150"/>
      <c r="T32" s="154"/>
      <c r="U32" s="154"/>
      <c r="V32" s="154" t="s">
        <v>66</v>
      </c>
      <c r="W32" s="150" t="n">
        <v>3.174</v>
      </c>
      <c r="X32" s="148" t="s">
        <v>217</v>
      </c>
      <c r="Y32" s="148" t="s">
        <v>217</v>
      </c>
      <c r="Z32" s="151" t="s">
        <v>168</v>
      </c>
      <c r="AA32" s="151" t="s">
        <v>169</v>
      </c>
      <c r="AB32" s="151" t="s">
        <v>37</v>
      </c>
      <c r="AC32" s="155"/>
      <c r="AD32" s="155"/>
      <c r="AE32" s="155"/>
      <c r="AF32" s="155"/>
      <c r="AG32" s="155"/>
      <c r="AH32" s="155"/>
      <c r="AJ32" s="104" t="s">
        <v>171</v>
      </c>
      <c r="AK32" s="104" t="s">
        <v>172</v>
      </c>
    </row>
    <row r="33" customFormat="false" ht="25.5" hidden="false" customHeight="false" outlineLevel="0" collapsed="false">
      <c r="A33" s="157" t="s">
        <v>225</v>
      </c>
      <c r="B33" s="158" t="s">
        <v>195</v>
      </c>
      <c r="C33" s="148" t="s">
        <v>221</v>
      </c>
      <c r="D33" s="149" t="s">
        <v>222</v>
      </c>
      <c r="E33" s="150" t="n">
        <v>34.496</v>
      </c>
      <c r="F33" s="151" t="s">
        <v>183</v>
      </c>
      <c r="G33" s="152" t="n">
        <v>0</v>
      </c>
      <c r="H33" s="152" t="n">
        <f aca="false">ROUND(E33*G33,2)</f>
        <v>0</v>
      </c>
      <c r="I33" s="152"/>
      <c r="J33" s="152" t="n">
        <f aca="false">ROUND(E33*G33,2)</f>
        <v>0</v>
      </c>
      <c r="K33" s="153"/>
      <c r="L33" s="153"/>
      <c r="M33" s="150"/>
      <c r="N33" s="150"/>
      <c r="O33" s="151" t="n">
        <v>20</v>
      </c>
      <c r="P33" s="148" t="s">
        <v>223</v>
      </c>
      <c r="Q33" s="150"/>
      <c r="R33" s="150"/>
      <c r="S33" s="150"/>
      <c r="T33" s="154"/>
      <c r="U33" s="154"/>
      <c r="V33" s="154" t="s">
        <v>66</v>
      </c>
      <c r="W33" s="150"/>
      <c r="X33" s="151" t="s">
        <v>224</v>
      </c>
      <c r="Y33" s="148" t="s">
        <v>221</v>
      </c>
      <c r="Z33" s="151" t="s">
        <v>168</v>
      </c>
      <c r="AA33" s="151" t="s">
        <v>169</v>
      </c>
      <c r="AB33" s="148" t="s">
        <v>170</v>
      </c>
      <c r="AC33" s="155"/>
      <c r="AD33" s="155"/>
      <c r="AE33" s="155"/>
      <c r="AF33" s="155"/>
      <c r="AG33" s="155"/>
      <c r="AH33" s="155"/>
      <c r="AJ33" s="104" t="s">
        <v>171</v>
      </c>
      <c r="AK33" s="104" t="s">
        <v>172</v>
      </c>
    </row>
    <row r="34" customFormat="false" ht="25.5" hidden="false" customHeight="false" outlineLevel="0" collapsed="false">
      <c r="A34" s="157" t="s">
        <v>244</v>
      </c>
      <c r="B34" s="158" t="s">
        <v>162</v>
      </c>
      <c r="C34" s="148" t="s">
        <v>226</v>
      </c>
      <c r="D34" s="149" t="s">
        <v>227</v>
      </c>
      <c r="E34" s="150" t="n">
        <v>56.232</v>
      </c>
      <c r="F34" s="151" t="s">
        <v>183</v>
      </c>
      <c r="G34" s="152" t="n">
        <v>0</v>
      </c>
      <c r="H34" s="152" t="n">
        <f aca="false">ROUND(E34*G34,2)</f>
        <v>0</v>
      </c>
      <c r="I34" s="152"/>
      <c r="J34" s="152" t="n">
        <f aca="false">ROUND(E34*G34,2)</f>
        <v>0</v>
      </c>
      <c r="K34" s="153"/>
      <c r="L34" s="153"/>
      <c r="M34" s="150"/>
      <c r="N34" s="150"/>
      <c r="O34" s="151" t="n">
        <v>20</v>
      </c>
      <c r="P34" s="148" t="s">
        <v>228</v>
      </c>
      <c r="Q34" s="150"/>
      <c r="R34" s="150"/>
      <c r="S34" s="150"/>
      <c r="T34" s="154"/>
      <c r="U34" s="154"/>
      <c r="V34" s="154" t="s">
        <v>66</v>
      </c>
      <c r="W34" s="150" t="n">
        <v>0.9</v>
      </c>
      <c r="X34" s="148" t="s">
        <v>226</v>
      </c>
      <c r="Y34" s="148" t="s">
        <v>226</v>
      </c>
      <c r="Z34" s="151" t="s">
        <v>186</v>
      </c>
      <c r="AA34" s="151" t="s">
        <v>169</v>
      </c>
      <c r="AB34" s="148" t="s">
        <v>170</v>
      </c>
      <c r="AC34" s="155"/>
      <c r="AD34" s="155"/>
      <c r="AE34" s="155"/>
      <c r="AF34" s="155"/>
      <c r="AG34" s="155"/>
      <c r="AH34" s="155"/>
      <c r="AJ34" s="104" t="s">
        <v>171</v>
      </c>
      <c r="AK34" s="104" t="s">
        <v>172</v>
      </c>
    </row>
    <row r="35" customFormat="false" ht="12.75" hidden="false" customHeight="false" outlineLevel="0" collapsed="false">
      <c r="A35" s="146"/>
      <c r="B35" s="158"/>
      <c r="C35" s="148"/>
      <c r="D35" s="159" t="s">
        <v>229</v>
      </c>
      <c r="E35" s="160" t="n">
        <f aca="false">J35</f>
        <v>0</v>
      </c>
      <c r="F35" s="151"/>
      <c r="G35" s="152"/>
      <c r="H35" s="160" t="n">
        <f aca="false">SUM(H27:H34)</f>
        <v>0</v>
      </c>
      <c r="I35" s="160" t="n">
        <f aca="false">SUM(I27:I34)</f>
        <v>0</v>
      </c>
      <c r="J35" s="160" t="n">
        <f aca="false">SUM(J27:J34)</f>
        <v>0</v>
      </c>
      <c r="K35" s="153"/>
      <c r="L35" s="161" t="n">
        <f aca="false">SUM(L27:L34)</f>
        <v>0.0044</v>
      </c>
      <c r="M35" s="150"/>
      <c r="N35" s="162" t="n">
        <f aca="false">SUM(N27:N34)</f>
        <v>0</v>
      </c>
      <c r="O35" s="151"/>
      <c r="P35" s="151"/>
      <c r="Q35" s="150"/>
      <c r="R35" s="150"/>
      <c r="S35" s="150"/>
      <c r="T35" s="154"/>
      <c r="U35" s="154"/>
      <c r="V35" s="154"/>
      <c r="W35" s="162" t="n">
        <f aca="false">SUM(W27:W34)</f>
        <v>35.407</v>
      </c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8"/>
      <c r="C36" s="148"/>
      <c r="D36" s="149"/>
      <c r="E36" s="150"/>
      <c r="F36" s="151"/>
      <c r="G36" s="152"/>
      <c r="H36" s="152"/>
      <c r="I36" s="152"/>
      <c r="J36" s="152"/>
      <c r="K36" s="153"/>
      <c r="L36" s="153"/>
      <c r="M36" s="150"/>
      <c r="N36" s="150"/>
      <c r="O36" s="151"/>
      <c r="P36" s="151"/>
      <c r="Q36" s="150"/>
      <c r="R36" s="150"/>
      <c r="S36" s="150"/>
      <c r="T36" s="154"/>
      <c r="U36" s="154"/>
      <c r="V36" s="154"/>
      <c r="W36" s="150"/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  <row r="37" customFormat="false" ht="12.75" hidden="false" customHeight="false" outlineLevel="0" collapsed="false">
      <c r="A37" s="146"/>
      <c r="B37" s="158"/>
      <c r="C37" s="148"/>
      <c r="D37" s="159" t="s">
        <v>230</v>
      </c>
      <c r="E37" s="160" t="n">
        <f aca="false">J37</f>
        <v>0</v>
      </c>
      <c r="F37" s="151"/>
      <c r="G37" s="152"/>
      <c r="H37" s="160" t="n">
        <f aca="false">H15+H22+H26+H35</f>
        <v>0</v>
      </c>
      <c r="I37" s="160" t="n">
        <f aca="false">I15+I22+I26+I35</f>
        <v>0</v>
      </c>
      <c r="J37" s="160" t="n">
        <f aca="false">J15+J22+J26+J35</f>
        <v>0</v>
      </c>
      <c r="K37" s="153"/>
      <c r="L37" s="161" t="n">
        <f aca="false">L15+L22+L26+L35</f>
        <v>56.23155</v>
      </c>
      <c r="M37" s="150"/>
      <c r="N37" s="162" t="n">
        <f aca="false">N15+N22+N26+N35</f>
        <v>34.496</v>
      </c>
      <c r="O37" s="151"/>
      <c r="P37" s="151"/>
      <c r="Q37" s="150"/>
      <c r="R37" s="150"/>
      <c r="S37" s="150"/>
      <c r="T37" s="154"/>
      <c r="U37" s="154"/>
      <c r="V37" s="154"/>
      <c r="W37" s="162" t="n">
        <f aca="false">W15+W22+W26+W35</f>
        <v>169.283</v>
      </c>
      <c r="X37" s="151"/>
      <c r="Y37" s="151"/>
      <c r="Z37" s="151"/>
      <c r="AA37" s="151"/>
      <c r="AB37" s="151"/>
      <c r="AC37" s="155"/>
      <c r="AD37" s="155"/>
      <c r="AE37" s="155"/>
      <c r="AF37" s="155"/>
      <c r="AG37" s="155"/>
      <c r="AH37" s="155"/>
    </row>
    <row r="38" customFormat="false" ht="12.75" hidden="false" customHeight="false" outlineLevel="0" collapsed="false">
      <c r="A38" s="146"/>
      <c r="B38" s="158"/>
      <c r="C38" s="148"/>
      <c r="D38" s="149"/>
      <c r="E38" s="150"/>
      <c r="F38" s="151"/>
      <c r="G38" s="152"/>
      <c r="H38" s="152"/>
      <c r="I38" s="152"/>
      <c r="J38" s="152"/>
      <c r="K38" s="153"/>
      <c r="L38" s="153"/>
      <c r="M38" s="150"/>
      <c r="N38" s="150"/>
      <c r="O38" s="151"/>
      <c r="P38" s="151"/>
      <c r="Q38" s="150"/>
      <c r="R38" s="150"/>
      <c r="S38" s="150"/>
      <c r="T38" s="154"/>
      <c r="U38" s="154"/>
      <c r="V38" s="154"/>
      <c r="W38" s="150"/>
      <c r="X38" s="151"/>
      <c r="Y38" s="151"/>
      <c r="Z38" s="151"/>
      <c r="AA38" s="151"/>
      <c r="AB38" s="151"/>
      <c r="AC38" s="155"/>
      <c r="AD38" s="155"/>
      <c r="AE38" s="155"/>
      <c r="AF38" s="155"/>
      <c r="AG38" s="155"/>
      <c r="AH38" s="155"/>
    </row>
    <row r="39" customFormat="false" ht="12.75" hidden="false" customHeight="false" outlineLevel="0" collapsed="false">
      <c r="A39" s="146"/>
      <c r="B39" s="158"/>
      <c r="C39" s="148"/>
      <c r="D39" s="163" t="s">
        <v>231</v>
      </c>
      <c r="E39" s="160" t="n">
        <f aca="false">J39</f>
        <v>0</v>
      </c>
      <c r="F39" s="151"/>
      <c r="G39" s="152"/>
      <c r="H39" s="160" t="n">
        <f aca="false">H37</f>
        <v>0</v>
      </c>
      <c r="I39" s="160" t="n">
        <f aca="false">I37</f>
        <v>0</v>
      </c>
      <c r="J39" s="160" t="n">
        <f aca="false">J37</f>
        <v>0</v>
      </c>
      <c r="K39" s="153"/>
      <c r="L39" s="161" t="n">
        <f aca="false">L37</f>
        <v>56.23155</v>
      </c>
      <c r="M39" s="150"/>
      <c r="N39" s="162" t="n">
        <f aca="false">N37</f>
        <v>34.496</v>
      </c>
      <c r="O39" s="151"/>
      <c r="P39" s="151"/>
      <c r="Q39" s="150"/>
      <c r="R39" s="150"/>
      <c r="S39" s="150"/>
      <c r="T39" s="154"/>
      <c r="U39" s="154"/>
      <c r="V39" s="154"/>
      <c r="W39" s="162" t="n">
        <f aca="false">W37</f>
        <v>169.283</v>
      </c>
      <c r="X39" s="151"/>
      <c r="Y39" s="151"/>
      <c r="Z39" s="151"/>
      <c r="AA39" s="151"/>
      <c r="AB39" s="151"/>
      <c r="AC39" s="155"/>
      <c r="AD39" s="155"/>
      <c r="AE39" s="155"/>
      <c r="AF39" s="155"/>
      <c r="AG39" s="155"/>
      <c r="AH39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7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74</v>
      </c>
      <c r="D14" s="149" t="s">
        <v>175</v>
      </c>
      <c r="E14" s="150" t="n">
        <v>130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128</v>
      </c>
      <c r="N14" s="150" t="n">
        <f aca="false">E14*M14</f>
        <v>16.64</v>
      </c>
      <c r="O14" s="151" t="n">
        <v>20</v>
      </c>
      <c r="P14" s="148" t="s">
        <v>176</v>
      </c>
      <c r="Q14" s="150"/>
      <c r="R14" s="150"/>
      <c r="S14" s="150"/>
      <c r="T14" s="154"/>
      <c r="U14" s="154"/>
      <c r="V14" s="154" t="s">
        <v>66</v>
      </c>
      <c r="W14" s="150" t="n">
        <v>6.5</v>
      </c>
      <c r="X14" s="151" t="s">
        <v>177</v>
      </c>
      <c r="Y14" s="148" t="s">
        <v>174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16.64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6.5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25.5" hidden="false" customHeight="false" outlineLevel="0" collapsed="false">
      <c r="A18" s="157" t="s">
        <v>173</v>
      </c>
      <c r="B18" s="158" t="s">
        <v>232</v>
      </c>
      <c r="C18" s="148" t="s">
        <v>233</v>
      </c>
      <c r="D18" s="149" t="s">
        <v>234</v>
      </c>
      <c r="E18" s="150" t="n">
        <v>130</v>
      </c>
      <c r="F18" s="151" t="s">
        <v>165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0005</v>
      </c>
      <c r="L18" s="153" t="n">
        <f aca="false">E18*K18</f>
        <v>0.065</v>
      </c>
      <c r="M18" s="150"/>
      <c r="N18" s="150"/>
      <c r="O18" s="151" t="n">
        <v>20</v>
      </c>
      <c r="P18" s="148" t="s">
        <v>191</v>
      </c>
      <c r="Q18" s="150"/>
      <c r="R18" s="150"/>
      <c r="S18" s="150"/>
      <c r="T18" s="154"/>
      <c r="U18" s="154"/>
      <c r="V18" s="154" t="s">
        <v>66</v>
      </c>
      <c r="W18" s="150" t="n">
        <v>0.26</v>
      </c>
      <c r="X18" s="151" t="s">
        <v>233</v>
      </c>
      <c r="Y18" s="151" t="s">
        <v>233</v>
      </c>
      <c r="Z18" s="151" t="s">
        <v>235</v>
      </c>
      <c r="AA18" s="151" t="s">
        <v>169</v>
      </c>
      <c r="AB18" s="148" t="s">
        <v>170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25.5" hidden="false" customHeight="false" outlineLevel="0" collapsed="false">
      <c r="A19" s="157" t="s">
        <v>180</v>
      </c>
      <c r="B19" s="158" t="s">
        <v>162</v>
      </c>
      <c r="C19" s="148" t="s">
        <v>188</v>
      </c>
      <c r="D19" s="149" t="s">
        <v>189</v>
      </c>
      <c r="E19" s="150" t="n">
        <v>135</v>
      </c>
      <c r="F19" s="151" t="s">
        <v>190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84</v>
      </c>
      <c r="L19" s="153" t="n">
        <f aca="false">E19*K19</f>
        <v>0.1134</v>
      </c>
      <c r="M19" s="150"/>
      <c r="N19" s="150"/>
      <c r="O19" s="151" t="n">
        <v>20</v>
      </c>
      <c r="P19" s="148" t="s">
        <v>191</v>
      </c>
      <c r="Q19" s="150"/>
      <c r="R19" s="150"/>
      <c r="S19" s="150"/>
      <c r="T19" s="154"/>
      <c r="U19" s="154"/>
      <c r="V19" s="154" t="s">
        <v>66</v>
      </c>
      <c r="W19" s="150" t="n">
        <v>10.26</v>
      </c>
      <c r="X19" s="151" t="s">
        <v>192</v>
      </c>
      <c r="Y19" s="148" t="s">
        <v>188</v>
      </c>
      <c r="Z19" s="151" t="s">
        <v>193</v>
      </c>
      <c r="AA19" s="151" t="s">
        <v>169</v>
      </c>
      <c r="AB19" s="148" t="s">
        <v>170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12.75" hidden="false" customHeight="false" outlineLevel="0" collapsed="false">
      <c r="A20" s="157" t="s">
        <v>187</v>
      </c>
      <c r="B20" s="158" t="s">
        <v>162</v>
      </c>
      <c r="C20" s="148" t="s">
        <v>200</v>
      </c>
      <c r="D20" s="149" t="s">
        <v>201</v>
      </c>
      <c r="E20" s="150" t="n">
        <v>130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12341</v>
      </c>
      <c r="L20" s="153" t="n">
        <f aca="false">E20*K20</f>
        <v>16.0433</v>
      </c>
      <c r="M20" s="150"/>
      <c r="N20" s="150"/>
      <c r="O20" s="151" t="n">
        <v>20</v>
      </c>
      <c r="P20" s="148" t="s">
        <v>202</v>
      </c>
      <c r="Q20" s="150"/>
      <c r="R20" s="150"/>
      <c r="S20" s="150"/>
      <c r="T20" s="154"/>
      <c r="U20" s="154"/>
      <c r="V20" s="154" t="s">
        <v>66</v>
      </c>
      <c r="W20" s="150" t="n">
        <v>17.55</v>
      </c>
      <c r="X20" s="148" t="s">
        <v>200</v>
      </c>
      <c r="Y20" s="148" t="s">
        <v>200</v>
      </c>
      <c r="Z20" s="151" t="s">
        <v>186</v>
      </c>
      <c r="AA20" s="151" t="s">
        <v>169</v>
      </c>
      <c r="AB20" s="151" t="s">
        <v>37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46"/>
      <c r="B21" s="158"/>
      <c r="C21" s="148"/>
      <c r="D21" s="159" t="s">
        <v>203</v>
      </c>
      <c r="E21" s="160" t="n">
        <f aca="false">J21</f>
        <v>0</v>
      </c>
      <c r="F21" s="151"/>
      <c r="G21" s="152"/>
      <c r="H21" s="160" t="n">
        <f aca="false">SUM(H16:H20)</f>
        <v>0</v>
      </c>
      <c r="I21" s="160" t="n">
        <f aca="false">SUM(I16:I20)</f>
        <v>0</v>
      </c>
      <c r="J21" s="160" t="n">
        <f aca="false">SUM(J16:J20)</f>
        <v>0</v>
      </c>
      <c r="K21" s="153"/>
      <c r="L21" s="161" t="n">
        <f aca="false">SUM(L16:L20)</f>
        <v>16.2217</v>
      </c>
      <c r="M21" s="150"/>
      <c r="N21" s="162" t="n">
        <f aca="false">SUM(N16:N20)</f>
        <v>0</v>
      </c>
      <c r="O21" s="151"/>
      <c r="P21" s="151"/>
      <c r="Q21" s="150"/>
      <c r="R21" s="150"/>
      <c r="S21" s="150"/>
      <c r="T21" s="154"/>
      <c r="U21" s="154"/>
      <c r="V21" s="154"/>
      <c r="W21" s="162" t="n">
        <f aca="false">SUM(W16:W20)</f>
        <v>28.07</v>
      </c>
      <c r="X21" s="151"/>
      <c r="Y21" s="151"/>
      <c r="Z21" s="151"/>
      <c r="AA21" s="151"/>
      <c r="AB21" s="151"/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A22" s="146"/>
      <c r="B22" s="158"/>
      <c r="C22" s="148"/>
      <c r="D22" s="149"/>
      <c r="E22" s="150"/>
      <c r="F22" s="151"/>
      <c r="G22" s="152"/>
      <c r="H22" s="152"/>
      <c r="I22" s="152"/>
      <c r="J22" s="152"/>
      <c r="K22" s="153"/>
      <c r="L22" s="153"/>
      <c r="M22" s="150"/>
      <c r="N22" s="150"/>
      <c r="O22" s="151"/>
      <c r="P22" s="151"/>
      <c r="Q22" s="150"/>
      <c r="R22" s="150"/>
      <c r="S22" s="150"/>
      <c r="T22" s="154"/>
      <c r="U22" s="154"/>
      <c r="V22" s="154"/>
      <c r="W22" s="150"/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6" t="s">
        <v>211</v>
      </c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57" t="s">
        <v>194</v>
      </c>
      <c r="B24" s="158" t="s">
        <v>162</v>
      </c>
      <c r="C24" s="148" t="s">
        <v>213</v>
      </c>
      <c r="D24" s="149" t="s">
        <v>214</v>
      </c>
      <c r="E24" s="150" t="n">
        <v>16.64</v>
      </c>
      <c r="F24" s="151" t="s">
        <v>183</v>
      </c>
      <c r="G24" s="152" t="n">
        <v>0</v>
      </c>
      <c r="H24" s="152" t="n">
        <f aca="false">ROUND(E24*G24,2)</f>
        <v>0</v>
      </c>
      <c r="I24" s="152"/>
      <c r="J24" s="152" t="n">
        <f aca="false">ROUND(E24*G24,2)</f>
        <v>0</v>
      </c>
      <c r="K24" s="153"/>
      <c r="L24" s="153"/>
      <c r="M24" s="150"/>
      <c r="N24" s="150"/>
      <c r="O24" s="151" t="n">
        <v>20</v>
      </c>
      <c r="P24" s="148" t="s">
        <v>215</v>
      </c>
      <c r="Q24" s="150"/>
      <c r="R24" s="150"/>
      <c r="S24" s="150"/>
      <c r="T24" s="154"/>
      <c r="U24" s="154"/>
      <c r="V24" s="154" t="s">
        <v>66</v>
      </c>
      <c r="W24" s="150" t="n">
        <v>11.282</v>
      </c>
      <c r="X24" s="148" t="s">
        <v>213</v>
      </c>
      <c r="Y24" s="148" t="s">
        <v>213</v>
      </c>
      <c r="Z24" s="151" t="s">
        <v>168</v>
      </c>
      <c r="AA24" s="151" t="s">
        <v>169</v>
      </c>
      <c r="AB24" s="151" t="s">
        <v>37</v>
      </c>
      <c r="AC24" s="155"/>
      <c r="AD24" s="155"/>
      <c r="AE24" s="155"/>
      <c r="AF24" s="155"/>
      <c r="AG24" s="155"/>
      <c r="AH24" s="155"/>
      <c r="AJ24" s="104" t="s">
        <v>171</v>
      </c>
      <c r="AK24" s="104" t="s">
        <v>172</v>
      </c>
    </row>
    <row r="25" customFormat="false" ht="12.75" hidden="false" customHeight="false" outlineLevel="0" collapsed="false">
      <c r="A25" s="157" t="s">
        <v>199</v>
      </c>
      <c r="B25" s="158" t="s">
        <v>195</v>
      </c>
      <c r="C25" s="148" t="s">
        <v>217</v>
      </c>
      <c r="D25" s="149" t="s">
        <v>218</v>
      </c>
      <c r="E25" s="150" t="n">
        <v>16.64</v>
      </c>
      <c r="F25" s="151" t="s">
        <v>183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/>
      <c r="L25" s="153"/>
      <c r="M25" s="150"/>
      <c r="N25" s="150"/>
      <c r="O25" s="151" t="n">
        <v>20</v>
      </c>
      <c r="P25" s="148" t="s">
        <v>219</v>
      </c>
      <c r="Q25" s="150"/>
      <c r="R25" s="150"/>
      <c r="S25" s="150"/>
      <c r="T25" s="154"/>
      <c r="U25" s="154"/>
      <c r="V25" s="154" t="s">
        <v>66</v>
      </c>
      <c r="W25" s="150" t="n">
        <v>1.531</v>
      </c>
      <c r="X25" s="148" t="s">
        <v>217</v>
      </c>
      <c r="Y25" s="148" t="s">
        <v>217</v>
      </c>
      <c r="Z25" s="151" t="s">
        <v>168</v>
      </c>
      <c r="AA25" s="151" t="s">
        <v>169</v>
      </c>
      <c r="AB25" s="151" t="s">
        <v>37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25.5" hidden="false" customHeight="false" outlineLevel="0" collapsed="false">
      <c r="A26" s="157" t="s">
        <v>205</v>
      </c>
      <c r="B26" s="158" t="s">
        <v>162</v>
      </c>
      <c r="C26" s="148" t="s">
        <v>226</v>
      </c>
      <c r="D26" s="149" t="s">
        <v>227</v>
      </c>
      <c r="E26" s="150" t="n">
        <v>16.222</v>
      </c>
      <c r="F26" s="151" t="s">
        <v>183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/>
      <c r="L26" s="153"/>
      <c r="M26" s="150"/>
      <c r="N26" s="150"/>
      <c r="O26" s="151" t="n">
        <v>20</v>
      </c>
      <c r="P26" s="148" t="s">
        <v>228</v>
      </c>
      <c r="Q26" s="150"/>
      <c r="R26" s="150"/>
      <c r="S26" s="150"/>
      <c r="T26" s="154"/>
      <c r="U26" s="154"/>
      <c r="V26" s="154" t="s">
        <v>66</v>
      </c>
      <c r="W26" s="150" t="n">
        <v>0.26</v>
      </c>
      <c r="X26" s="148" t="s">
        <v>226</v>
      </c>
      <c r="Y26" s="148" t="s">
        <v>226</v>
      </c>
      <c r="Z26" s="151" t="s">
        <v>186</v>
      </c>
      <c r="AA26" s="151" t="s">
        <v>169</v>
      </c>
      <c r="AB26" s="148" t="s">
        <v>170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46"/>
      <c r="B27" s="158"/>
      <c r="C27" s="148"/>
      <c r="D27" s="159" t="s">
        <v>229</v>
      </c>
      <c r="E27" s="160" t="n">
        <f aca="false">J27</f>
        <v>0</v>
      </c>
      <c r="F27" s="151"/>
      <c r="G27" s="152"/>
      <c r="H27" s="160" t="n">
        <f aca="false">SUM(H22:H26)</f>
        <v>0</v>
      </c>
      <c r="I27" s="160" t="n">
        <f aca="false">SUM(I22:I26)</f>
        <v>0</v>
      </c>
      <c r="J27" s="160" t="n">
        <f aca="false">SUM(J22:J26)</f>
        <v>0</v>
      </c>
      <c r="K27" s="153"/>
      <c r="L27" s="161" t="n">
        <f aca="false">SUM(L22:L26)</f>
        <v>0</v>
      </c>
      <c r="M27" s="150"/>
      <c r="N27" s="162" t="n">
        <f aca="false">SUM(N22:N26)</f>
        <v>0</v>
      </c>
      <c r="O27" s="151"/>
      <c r="P27" s="151"/>
      <c r="Q27" s="150"/>
      <c r="R27" s="150"/>
      <c r="S27" s="150"/>
      <c r="T27" s="154"/>
      <c r="U27" s="154"/>
      <c r="V27" s="154"/>
      <c r="W27" s="162" t="n">
        <f aca="false">SUM(W22:W26)</f>
        <v>13.073</v>
      </c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12.75" hidden="false" customHeight="false" outlineLevel="0" collapsed="false">
      <c r="A28" s="146"/>
      <c r="B28" s="158"/>
      <c r="C28" s="148"/>
      <c r="D28" s="149"/>
      <c r="E28" s="150"/>
      <c r="F28" s="151"/>
      <c r="G28" s="152"/>
      <c r="H28" s="152"/>
      <c r="I28" s="152"/>
      <c r="J28" s="152"/>
      <c r="K28" s="153"/>
      <c r="L28" s="153"/>
      <c r="M28" s="150"/>
      <c r="N28" s="150"/>
      <c r="O28" s="151"/>
      <c r="P28" s="151"/>
      <c r="Q28" s="150"/>
      <c r="R28" s="150"/>
      <c r="S28" s="150"/>
      <c r="T28" s="154"/>
      <c r="U28" s="154"/>
      <c r="V28" s="154"/>
      <c r="W28" s="150"/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A29" s="146"/>
      <c r="B29" s="158"/>
      <c r="C29" s="148"/>
      <c r="D29" s="159" t="s">
        <v>230</v>
      </c>
      <c r="E29" s="160" t="n">
        <f aca="false">J29</f>
        <v>0</v>
      </c>
      <c r="F29" s="151"/>
      <c r="G29" s="152"/>
      <c r="H29" s="160" t="n">
        <f aca="false">H15+H21+H27</f>
        <v>0</v>
      </c>
      <c r="I29" s="160" t="n">
        <f aca="false">I15+I21+I27</f>
        <v>0</v>
      </c>
      <c r="J29" s="160" t="n">
        <f aca="false">J15+J21+J27</f>
        <v>0</v>
      </c>
      <c r="K29" s="153"/>
      <c r="L29" s="161" t="n">
        <f aca="false">L15+L21+L27</f>
        <v>16.2217</v>
      </c>
      <c r="M29" s="150"/>
      <c r="N29" s="162" t="n">
        <f aca="false">N15+N21+N27</f>
        <v>16.64</v>
      </c>
      <c r="O29" s="151"/>
      <c r="P29" s="151"/>
      <c r="Q29" s="150"/>
      <c r="R29" s="150"/>
      <c r="S29" s="150"/>
      <c r="T29" s="154"/>
      <c r="U29" s="154"/>
      <c r="V29" s="154"/>
      <c r="W29" s="162" t="n">
        <f aca="false">W15+W21+W27</f>
        <v>47.643</v>
      </c>
      <c r="X29" s="151"/>
      <c r="Y29" s="151"/>
      <c r="Z29" s="151"/>
      <c r="AA29" s="151"/>
      <c r="AB29" s="151"/>
      <c r="AC29" s="155"/>
      <c r="AD29" s="155"/>
      <c r="AE29" s="155"/>
      <c r="AF29" s="155"/>
      <c r="AG29" s="155"/>
      <c r="AH29" s="155"/>
    </row>
    <row r="30" customFormat="false" ht="12.75" hidden="false" customHeight="false" outlineLevel="0" collapsed="false">
      <c r="A30" s="146"/>
      <c r="B30" s="158"/>
      <c r="C30" s="148"/>
      <c r="D30" s="149"/>
      <c r="E30" s="150"/>
      <c r="F30" s="151"/>
      <c r="G30" s="152"/>
      <c r="H30" s="152"/>
      <c r="I30" s="152"/>
      <c r="J30" s="152"/>
      <c r="K30" s="153"/>
      <c r="L30" s="153"/>
      <c r="M30" s="150"/>
      <c r="N30" s="150"/>
      <c r="O30" s="151"/>
      <c r="P30" s="151"/>
      <c r="Q30" s="150"/>
      <c r="R30" s="150"/>
      <c r="S30" s="150"/>
      <c r="T30" s="154"/>
      <c r="U30" s="154"/>
      <c r="V30" s="154"/>
      <c r="W30" s="150"/>
      <c r="X30" s="151"/>
      <c r="Y30" s="151"/>
      <c r="Z30" s="151"/>
      <c r="AA30" s="151"/>
      <c r="AB30" s="151"/>
      <c r="AC30" s="155"/>
      <c r="AD30" s="155"/>
      <c r="AE30" s="155"/>
      <c r="AF30" s="155"/>
      <c r="AG30" s="155"/>
      <c r="AH30" s="155"/>
    </row>
    <row r="31" customFormat="false" ht="12.75" hidden="false" customHeight="false" outlineLevel="0" collapsed="false">
      <c r="A31" s="146"/>
      <c r="B31" s="158"/>
      <c r="C31" s="148"/>
      <c r="D31" s="163" t="s">
        <v>231</v>
      </c>
      <c r="E31" s="160" t="n">
        <f aca="false">J31</f>
        <v>0</v>
      </c>
      <c r="F31" s="151"/>
      <c r="G31" s="152"/>
      <c r="H31" s="160" t="n">
        <f aca="false">H29</f>
        <v>0</v>
      </c>
      <c r="I31" s="160" t="n">
        <f aca="false">I29</f>
        <v>0</v>
      </c>
      <c r="J31" s="160" t="n">
        <f aca="false">J29</f>
        <v>0</v>
      </c>
      <c r="K31" s="153"/>
      <c r="L31" s="161" t="n">
        <f aca="false">L29</f>
        <v>16.2217</v>
      </c>
      <c r="M31" s="150"/>
      <c r="N31" s="162" t="n">
        <f aca="false">N29</f>
        <v>16.64</v>
      </c>
      <c r="O31" s="151"/>
      <c r="P31" s="151"/>
      <c r="Q31" s="150"/>
      <c r="R31" s="150"/>
      <c r="S31" s="150"/>
      <c r="T31" s="154"/>
      <c r="U31" s="154"/>
      <c r="V31" s="154"/>
      <c r="W31" s="162" t="n">
        <f aca="false">W29</f>
        <v>47.643</v>
      </c>
      <c r="X31" s="151"/>
      <c r="Y31" s="151"/>
      <c r="Z31" s="151"/>
      <c r="AA31" s="151"/>
      <c r="AB31" s="151"/>
      <c r="AC31" s="155"/>
      <c r="AD31" s="155"/>
      <c r="AE31" s="155"/>
      <c r="AF31" s="155"/>
      <c r="AG31" s="155"/>
      <c r="AH31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245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74</v>
      </c>
      <c r="D14" s="149" t="s">
        <v>175</v>
      </c>
      <c r="E14" s="150" t="n">
        <v>2620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128</v>
      </c>
      <c r="N14" s="150" t="n">
        <f aca="false">E14*M14</f>
        <v>335.36</v>
      </c>
      <c r="O14" s="151" t="n">
        <v>20</v>
      </c>
      <c r="P14" s="148" t="s">
        <v>176</v>
      </c>
      <c r="Q14" s="150"/>
      <c r="R14" s="150"/>
      <c r="S14" s="150"/>
      <c r="T14" s="154"/>
      <c r="U14" s="154"/>
      <c r="V14" s="154" t="s">
        <v>66</v>
      </c>
      <c r="W14" s="150" t="n">
        <v>131</v>
      </c>
      <c r="X14" s="151" t="s">
        <v>177</v>
      </c>
      <c r="Y14" s="148" t="s">
        <v>174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335.36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131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57" t="s">
        <v>173</v>
      </c>
      <c r="B18" s="158" t="s">
        <v>162</v>
      </c>
      <c r="C18" s="148" t="s">
        <v>181</v>
      </c>
      <c r="D18" s="149" t="s">
        <v>182</v>
      </c>
      <c r="E18" s="150" t="n">
        <v>57</v>
      </c>
      <c r="F18" s="151" t="s">
        <v>183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95825</v>
      </c>
      <c r="L18" s="153" t="n">
        <f aca="false">E18*K18</f>
        <v>54.62025</v>
      </c>
      <c r="M18" s="150"/>
      <c r="N18" s="150"/>
      <c r="O18" s="151" t="n">
        <v>20</v>
      </c>
      <c r="P18" s="148" t="s">
        <v>184</v>
      </c>
      <c r="Q18" s="150"/>
      <c r="R18" s="150"/>
      <c r="S18" s="150"/>
      <c r="T18" s="154"/>
      <c r="U18" s="154"/>
      <c r="V18" s="154" t="s">
        <v>66</v>
      </c>
      <c r="W18" s="150" t="n">
        <v>13.281</v>
      </c>
      <c r="X18" s="151" t="s">
        <v>185</v>
      </c>
      <c r="Y18" s="148" t="s">
        <v>181</v>
      </c>
      <c r="Z18" s="151" t="s">
        <v>186</v>
      </c>
      <c r="AA18" s="151" t="s">
        <v>169</v>
      </c>
      <c r="AB18" s="148" t="s">
        <v>170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12.75" hidden="false" customHeight="false" outlineLevel="0" collapsed="false">
      <c r="A19" s="157" t="s">
        <v>180</v>
      </c>
      <c r="B19" s="158" t="s">
        <v>195</v>
      </c>
      <c r="C19" s="148" t="s">
        <v>196</v>
      </c>
      <c r="D19" s="149" t="s">
        <v>197</v>
      </c>
      <c r="E19" s="150" t="n">
        <v>2620</v>
      </c>
      <c r="F19" s="151" t="s">
        <v>165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71</v>
      </c>
      <c r="L19" s="153" t="n">
        <f aca="false">E19*K19</f>
        <v>1.8602</v>
      </c>
      <c r="M19" s="150"/>
      <c r="N19" s="150"/>
      <c r="O19" s="151" t="n">
        <v>20</v>
      </c>
      <c r="P19" s="148" t="s">
        <v>198</v>
      </c>
      <c r="Q19" s="150"/>
      <c r="R19" s="150"/>
      <c r="S19" s="150"/>
      <c r="T19" s="154"/>
      <c r="U19" s="154"/>
      <c r="V19" s="154" t="s">
        <v>66</v>
      </c>
      <c r="W19" s="150" t="n">
        <v>5.24</v>
      </c>
      <c r="X19" s="148" t="s">
        <v>196</v>
      </c>
      <c r="Y19" s="148" t="s">
        <v>196</v>
      </c>
      <c r="Z19" s="151" t="s">
        <v>186</v>
      </c>
      <c r="AA19" s="151" t="s">
        <v>169</v>
      </c>
      <c r="AB19" s="151" t="s">
        <v>37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246</v>
      </c>
      <c r="D20" s="149" t="s">
        <v>247</v>
      </c>
      <c r="E20" s="150" t="n">
        <v>2620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12341</v>
      </c>
      <c r="L20" s="153" t="n">
        <f aca="false">E20*K20</f>
        <v>323.3342</v>
      </c>
      <c r="M20" s="150"/>
      <c r="N20" s="150"/>
      <c r="O20" s="151" t="n">
        <v>20</v>
      </c>
      <c r="P20" s="148" t="s">
        <v>202</v>
      </c>
      <c r="Q20" s="150"/>
      <c r="R20" s="150"/>
      <c r="S20" s="150"/>
      <c r="T20" s="154"/>
      <c r="U20" s="154"/>
      <c r="V20" s="154" t="s">
        <v>66</v>
      </c>
      <c r="W20" s="150" t="n">
        <v>70.74</v>
      </c>
      <c r="X20" s="151" t="s">
        <v>248</v>
      </c>
      <c r="Y20" s="148" t="s">
        <v>246</v>
      </c>
      <c r="Z20" s="151" t="s">
        <v>186</v>
      </c>
      <c r="AA20" s="151" t="s">
        <v>169</v>
      </c>
      <c r="AB20" s="148" t="s">
        <v>170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46"/>
      <c r="B21" s="158"/>
      <c r="C21" s="148"/>
      <c r="D21" s="159" t="s">
        <v>203</v>
      </c>
      <c r="E21" s="160" t="n">
        <f aca="false">J21</f>
        <v>0</v>
      </c>
      <c r="F21" s="151"/>
      <c r="G21" s="152"/>
      <c r="H21" s="160" t="n">
        <f aca="false">SUM(H16:H20)</f>
        <v>0</v>
      </c>
      <c r="I21" s="160" t="n">
        <f aca="false">SUM(I16:I20)</f>
        <v>0</v>
      </c>
      <c r="J21" s="160" t="n">
        <f aca="false">SUM(J16:J20)</f>
        <v>0</v>
      </c>
      <c r="K21" s="153"/>
      <c r="L21" s="161" t="n">
        <f aca="false">SUM(L16:L20)</f>
        <v>379.81465</v>
      </c>
      <c r="M21" s="150"/>
      <c r="N21" s="162" t="n">
        <f aca="false">SUM(N16:N20)</f>
        <v>0</v>
      </c>
      <c r="O21" s="151"/>
      <c r="P21" s="151"/>
      <c r="Q21" s="150"/>
      <c r="R21" s="150"/>
      <c r="S21" s="150"/>
      <c r="T21" s="154"/>
      <c r="U21" s="154"/>
      <c r="V21" s="154"/>
      <c r="W21" s="162" t="n">
        <f aca="false">SUM(W16:W20)</f>
        <v>89.261</v>
      </c>
      <c r="X21" s="151"/>
      <c r="Y21" s="151"/>
      <c r="Z21" s="151"/>
      <c r="AA21" s="151"/>
      <c r="AB21" s="151"/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A22" s="146"/>
      <c r="B22" s="158"/>
      <c r="C22" s="148"/>
      <c r="D22" s="149"/>
      <c r="E22" s="150"/>
      <c r="F22" s="151"/>
      <c r="G22" s="152"/>
      <c r="H22" s="152"/>
      <c r="I22" s="152"/>
      <c r="J22" s="152"/>
      <c r="K22" s="153"/>
      <c r="L22" s="153"/>
      <c r="M22" s="150"/>
      <c r="N22" s="150"/>
      <c r="O22" s="151"/>
      <c r="P22" s="151"/>
      <c r="Q22" s="150"/>
      <c r="R22" s="150"/>
      <c r="S22" s="150"/>
      <c r="T22" s="154"/>
      <c r="U22" s="154"/>
      <c r="V22" s="154"/>
      <c r="W22" s="150"/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6" t="s">
        <v>204</v>
      </c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25.5" hidden="false" customHeight="false" outlineLevel="0" collapsed="false">
      <c r="A24" s="157" t="s">
        <v>194</v>
      </c>
      <c r="B24" s="158" t="s">
        <v>162</v>
      </c>
      <c r="C24" s="148" t="s">
        <v>249</v>
      </c>
      <c r="D24" s="149" t="s">
        <v>250</v>
      </c>
      <c r="E24" s="150" t="n">
        <v>16</v>
      </c>
      <c r="F24" s="151" t="s">
        <v>208</v>
      </c>
      <c r="G24" s="152" t="n">
        <v>0</v>
      </c>
      <c r="H24" s="152" t="n">
        <f aca="false">ROUND(E24*G24,2)</f>
        <v>0</v>
      </c>
      <c r="I24" s="152"/>
      <c r="J24" s="152" t="n">
        <f aca="false">ROUND(E24*G24,2)</f>
        <v>0</v>
      </c>
      <c r="K24" s="153" t="n">
        <v>0.39903</v>
      </c>
      <c r="L24" s="153" t="n">
        <f aca="false">E24*K24</f>
        <v>6.38448</v>
      </c>
      <c r="M24" s="150"/>
      <c r="N24" s="150"/>
      <c r="O24" s="151" t="n">
        <v>20</v>
      </c>
      <c r="P24" s="148" t="s">
        <v>251</v>
      </c>
      <c r="Q24" s="150"/>
      <c r="R24" s="150"/>
      <c r="S24" s="150"/>
      <c r="T24" s="154"/>
      <c r="U24" s="154"/>
      <c r="V24" s="154" t="s">
        <v>66</v>
      </c>
      <c r="W24" s="150" t="n">
        <v>61.424</v>
      </c>
      <c r="X24" s="148" t="s">
        <v>249</v>
      </c>
      <c r="Y24" s="148" t="s">
        <v>249</v>
      </c>
      <c r="Z24" s="151" t="s">
        <v>186</v>
      </c>
      <c r="AA24" s="151" t="s">
        <v>169</v>
      </c>
      <c r="AB24" s="151" t="s">
        <v>37</v>
      </c>
      <c r="AC24" s="155"/>
      <c r="AD24" s="155"/>
      <c r="AE24" s="155"/>
      <c r="AF24" s="155"/>
      <c r="AG24" s="155"/>
      <c r="AH24" s="155"/>
      <c r="AJ24" s="104" t="s">
        <v>171</v>
      </c>
      <c r="AK24" s="104" t="s">
        <v>172</v>
      </c>
    </row>
    <row r="25" customFormat="false" ht="25.5" hidden="false" customHeight="false" outlineLevel="0" collapsed="false">
      <c r="A25" s="157" t="s">
        <v>199</v>
      </c>
      <c r="B25" s="158" t="s">
        <v>162</v>
      </c>
      <c r="C25" s="148" t="s">
        <v>206</v>
      </c>
      <c r="D25" s="149" t="s">
        <v>207</v>
      </c>
      <c r="E25" s="150" t="n">
        <v>2</v>
      </c>
      <c r="F25" s="151" t="s">
        <v>208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 t="n">
        <v>0.40606</v>
      </c>
      <c r="L25" s="153" t="n">
        <f aca="false">E25*K25</f>
        <v>0.81212</v>
      </c>
      <c r="M25" s="150"/>
      <c r="N25" s="150"/>
      <c r="O25" s="151" t="n">
        <v>20</v>
      </c>
      <c r="P25" s="148" t="s">
        <v>209</v>
      </c>
      <c r="Q25" s="150"/>
      <c r="R25" s="150"/>
      <c r="S25" s="150"/>
      <c r="T25" s="154"/>
      <c r="U25" s="154"/>
      <c r="V25" s="154" t="s">
        <v>66</v>
      </c>
      <c r="W25" s="150" t="n">
        <v>7.634</v>
      </c>
      <c r="X25" s="148" t="s">
        <v>206</v>
      </c>
      <c r="Y25" s="148" t="s">
        <v>206</v>
      </c>
      <c r="Z25" s="151" t="s">
        <v>186</v>
      </c>
      <c r="AA25" s="151" t="s">
        <v>169</v>
      </c>
      <c r="AB25" s="151" t="s">
        <v>42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12.75" hidden="false" customHeight="false" outlineLevel="0" collapsed="false">
      <c r="A26" s="146"/>
      <c r="B26" s="158"/>
      <c r="C26" s="148"/>
      <c r="D26" s="159" t="s">
        <v>210</v>
      </c>
      <c r="E26" s="160" t="n">
        <f aca="false">J26</f>
        <v>0</v>
      </c>
      <c r="F26" s="151"/>
      <c r="G26" s="152"/>
      <c r="H26" s="160" t="n">
        <f aca="false">SUM(H22:H25)</f>
        <v>0</v>
      </c>
      <c r="I26" s="160" t="n">
        <f aca="false">SUM(I22:I25)</f>
        <v>0</v>
      </c>
      <c r="J26" s="160" t="n">
        <f aca="false">SUM(J22:J25)</f>
        <v>0</v>
      </c>
      <c r="K26" s="153"/>
      <c r="L26" s="161" t="n">
        <f aca="false">SUM(L22:L25)</f>
        <v>7.1966</v>
      </c>
      <c r="M26" s="150"/>
      <c r="N26" s="162" t="n">
        <f aca="false">SUM(N22:N25)</f>
        <v>0</v>
      </c>
      <c r="O26" s="151"/>
      <c r="P26" s="151"/>
      <c r="Q26" s="150"/>
      <c r="R26" s="150"/>
      <c r="S26" s="150"/>
      <c r="T26" s="154"/>
      <c r="U26" s="154"/>
      <c r="V26" s="154"/>
      <c r="W26" s="162" t="n">
        <f aca="false">SUM(W22:W25)</f>
        <v>69.058</v>
      </c>
      <c r="X26" s="151"/>
      <c r="Y26" s="151"/>
      <c r="Z26" s="151"/>
      <c r="AA26" s="151"/>
      <c r="AB26" s="151"/>
      <c r="AC26" s="155"/>
      <c r="AD26" s="155"/>
      <c r="AE26" s="155"/>
      <c r="AF26" s="155"/>
      <c r="AG26" s="155"/>
      <c r="AH26" s="155"/>
    </row>
    <row r="27" customFormat="false" ht="12.75" hidden="false" customHeight="false" outlineLevel="0" collapsed="false">
      <c r="A27" s="146"/>
      <c r="B27" s="158"/>
      <c r="C27" s="148"/>
      <c r="D27" s="149"/>
      <c r="E27" s="150"/>
      <c r="F27" s="151"/>
      <c r="G27" s="152"/>
      <c r="H27" s="152"/>
      <c r="I27" s="152"/>
      <c r="J27" s="152"/>
      <c r="K27" s="153"/>
      <c r="L27" s="153"/>
      <c r="M27" s="150"/>
      <c r="N27" s="150"/>
      <c r="O27" s="151"/>
      <c r="P27" s="151"/>
      <c r="Q27" s="150"/>
      <c r="R27" s="150"/>
      <c r="S27" s="150"/>
      <c r="T27" s="154"/>
      <c r="U27" s="154"/>
      <c r="V27" s="154"/>
      <c r="W27" s="150"/>
      <c r="X27" s="151"/>
      <c r="Y27" s="151"/>
      <c r="Z27" s="151"/>
      <c r="AA27" s="151"/>
      <c r="AB27" s="151"/>
      <c r="AC27" s="155"/>
      <c r="AD27" s="155"/>
      <c r="AE27" s="155"/>
      <c r="AF27" s="155"/>
      <c r="AG27" s="155"/>
      <c r="AH27" s="155"/>
    </row>
    <row r="28" customFormat="false" ht="12.75" hidden="false" customHeight="false" outlineLevel="0" collapsed="false">
      <c r="A28" s="146"/>
      <c r="B28" s="156" t="s">
        <v>211</v>
      </c>
      <c r="C28" s="148"/>
      <c r="D28" s="149"/>
      <c r="E28" s="150"/>
      <c r="F28" s="151"/>
      <c r="G28" s="152"/>
      <c r="H28" s="152"/>
      <c r="I28" s="152"/>
      <c r="J28" s="152"/>
      <c r="K28" s="153"/>
      <c r="L28" s="153"/>
      <c r="M28" s="150"/>
      <c r="N28" s="150"/>
      <c r="O28" s="151"/>
      <c r="P28" s="151"/>
      <c r="Q28" s="150"/>
      <c r="R28" s="150"/>
      <c r="S28" s="150"/>
      <c r="T28" s="154"/>
      <c r="U28" s="154"/>
      <c r="V28" s="154"/>
      <c r="W28" s="150"/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A29" s="157" t="s">
        <v>205</v>
      </c>
      <c r="B29" s="158" t="s">
        <v>162</v>
      </c>
      <c r="C29" s="148" t="s">
        <v>213</v>
      </c>
      <c r="D29" s="149" t="s">
        <v>214</v>
      </c>
      <c r="E29" s="150" t="n">
        <v>335.36</v>
      </c>
      <c r="F29" s="151" t="s">
        <v>183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/>
      <c r="L29" s="153"/>
      <c r="M29" s="150"/>
      <c r="N29" s="150"/>
      <c r="O29" s="151" t="n">
        <v>20</v>
      </c>
      <c r="P29" s="148" t="s">
        <v>215</v>
      </c>
      <c r="Q29" s="150"/>
      <c r="R29" s="150"/>
      <c r="S29" s="150"/>
      <c r="T29" s="154"/>
      <c r="U29" s="154"/>
      <c r="V29" s="154" t="s">
        <v>66</v>
      </c>
      <c r="W29" s="150" t="n">
        <v>227.374</v>
      </c>
      <c r="X29" s="148" t="s">
        <v>213</v>
      </c>
      <c r="Y29" s="148" t="s">
        <v>213</v>
      </c>
      <c r="Z29" s="151" t="s">
        <v>168</v>
      </c>
      <c r="AA29" s="151" t="s">
        <v>169</v>
      </c>
      <c r="AB29" s="151" t="s">
        <v>37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12.75" hidden="false" customHeight="false" outlineLevel="0" collapsed="false">
      <c r="A30" s="157" t="s">
        <v>212</v>
      </c>
      <c r="B30" s="158" t="s">
        <v>195</v>
      </c>
      <c r="C30" s="148" t="s">
        <v>217</v>
      </c>
      <c r="D30" s="149" t="s">
        <v>218</v>
      </c>
      <c r="E30" s="150" t="n">
        <v>335.36</v>
      </c>
      <c r="F30" s="151" t="s">
        <v>183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/>
      <c r="L30" s="153"/>
      <c r="M30" s="150"/>
      <c r="N30" s="150"/>
      <c r="O30" s="151" t="n">
        <v>20</v>
      </c>
      <c r="P30" s="148" t="s">
        <v>219</v>
      </c>
      <c r="Q30" s="150"/>
      <c r="R30" s="150"/>
      <c r="S30" s="150"/>
      <c r="T30" s="154"/>
      <c r="U30" s="154"/>
      <c r="V30" s="154" t="s">
        <v>66</v>
      </c>
      <c r="W30" s="150" t="n">
        <v>30.853</v>
      </c>
      <c r="X30" s="148" t="s">
        <v>217</v>
      </c>
      <c r="Y30" s="148" t="s">
        <v>217</v>
      </c>
      <c r="Z30" s="151" t="s">
        <v>168</v>
      </c>
      <c r="AA30" s="151" t="s">
        <v>169</v>
      </c>
      <c r="AB30" s="151" t="s">
        <v>37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25.5" hidden="false" customHeight="false" outlineLevel="0" collapsed="false">
      <c r="A31" s="157" t="s">
        <v>216</v>
      </c>
      <c r="B31" s="158" t="s">
        <v>162</v>
      </c>
      <c r="C31" s="148" t="s">
        <v>226</v>
      </c>
      <c r="D31" s="149" t="s">
        <v>227</v>
      </c>
      <c r="E31" s="150" t="n">
        <v>387.011</v>
      </c>
      <c r="F31" s="151" t="s">
        <v>183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/>
      <c r="L31" s="153"/>
      <c r="M31" s="150"/>
      <c r="N31" s="150"/>
      <c r="O31" s="151" t="n">
        <v>20</v>
      </c>
      <c r="P31" s="148" t="s">
        <v>228</v>
      </c>
      <c r="Q31" s="150"/>
      <c r="R31" s="150"/>
      <c r="S31" s="150"/>
      <c r="T31" s="154"/>
      <c r="U31" s="154"/>
      <c r="V31" s="154" t="s">
        <v>66</v>
      </c>
      <c r="W31" s="150" t="n">
        <v>6.192</v>
      </c>
      <c r="X31" s="148" t="s">
        <v>226</v>
      </c>
      <c r="Y31" s="148" t="s">
        <v>226</v>
      </c>
      <c r="Z31" s="151" t="s">
        <v>186</v>
      </c>
      <c r="AA31" s="151" t="s">
        <v>169</v>
      </c>
      <c r="AB31" s="148" t="s">
        <v>170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12.75" hidden="false" customHeight="false" outlineLevel="0" collapsed="false">
      <c r="A32" s="146"/>
      <c r="B32" s="158"/>
      <c r="C32" s="148"/>
      <c r="D32" s="159" t="s">
        <v>229</v>
      </c>
      <c r="E32" s="160" t="n">
        <f aca="false">J32</f>
        <v>0</v>
      </c>
      <c r="F32" s="151"/>
      <c r="G32" s="152"/>
      <c r="H32" s="160" t="n">
        <f aca="false">SUM(H27:H31)</f>
        <v>0</v>
      </c>
      <c r="I32" s="160" t="n">
        <f aca="false">SUM(I27:I31)</f>
        <v>0</v>
      </c>
      <c r="J32" s="160" t="n">
        <f aca="false">SUM(J27:J31)</f>
        <v>0</v>
      </c>
      <c r="K32" s="153"/>
      <c r="L32" s="161" t="n">
        <f aca="false">SUM(L27:L31)</f>
        <v>0</v>
      </c>
      <c r="M32" s="150"/>
      <c r="N32" s="162" t="n">
        <f aca="false">SUM(N27:N31)</f>
        <v>0</v>
      </c>
      <c r="O32" s="151"/>
      <c r="P32" s="151"/>
      <c r="Q32" s="150"/>
      <c r="R32" s="150"/>
      <c r="S32" s="150"/>
      <c r="T32" s="154"/>
      <c r="U32" s="154"/>
      <c r="V32" s="154"/>
      <c r="W32" s="162" t="n">
        <f aca="false">SUM(W27:W31)</f>
        <v>264.419</v>
      </c>
      <c r="X32" s="151"/>
      <c r="Y32" s="151"/>
      <c r="Z32" s="151"/>
      <c r="AA32" s="151"/>
      <c r="AB32" s="151"/>
      <c r="AC32" s="155"/>
      <c r="AD32" s="155"/>
      <c r="AE32" s="155"/>
      <c r="AF32" s="155"/>
      <c r="AG32" s="155"/>
      <c r="AH32" s="155"/>
    </row>
    <row r="33" customFormat="false" ht="12.75" hidden="false" customHeight="false" outlineLevel="0" collapsed="false">
      <c r="A33" s="146"/>
      <c r="B33" s="158"/>
      <c r="C33" s="148"/>
      <c r="D33" s="149"/>
      <c r="E33" s="150"/>
      <c r="F33" s="151"/>
      <c r="G33" s="152"/>
      <c r="H33" s="152"/>
      <c r="I33" s="152"/>
      <c r="J33" s="152"/>
      <c r="K33" s="153"/>
      <c r="L33" s="153"/>
      <c r="M33" s="150"/>
      <c r="N33" s="150"/>
      <c r="O33" s="151"/>
      <c r="P33" s="151"/>
      <c r="Q33" s="150"/>
      <c r="R33" s="150"/>
      <c r="S33" s="150"/>
      <c r="T33" s="154"/>
      <c r="U33" s="154"/>
      <c r="V33" s="154"/>
      <c r="W33" s="150"/>
      <c r="X33" s="151"/>
      <c r="Y33" s="151"/>
      <c r="Z33" s="151"/>
      <c r="AA33" s="151"/>
      <c r="AB33" s="151"/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A34" s="146"/>
      <c r="B34" s="158"/>
      <c r="C34" s="148"/>
      <c r="D34" s="159" t="s">
        <v>230</v>
      </c>
      <c r="E34" s="160" t="n">
        <f aca="false">J34</f>
        <v>0</v>
      </c>
      <c r="F34" s="151"/>
      <c r="G34" s="152"/>
      <c r="H34" s="160" t="n">
        <f aca="false">H15+H21+H26+H32</f>
        <v>0</v>
      </c>
      <c r="I34" s="160" t="n">
        <f aca="false">I15+I21+I26+I32</f>
        <v>0</v>
      </c>
      <c r="J34" s="160" t="n">
        <f aca="false">J15+J21+J26+J32</f>
        <v>0</v>
      </c>
      <c r="K34" s="153"/>
      <c r="L34" s="161" t="n">
        <f aca="false">L15+L21+L26+L32</f>
        <v>387.01125</v>
      </c>
      <c r="M34" s="150"/>
      <c r="N34" s="162" t="n">
        <f aca="false">N15+N21+N26+N32</f>
        <v>335.36</v>
      </c>
      <c r="O34" s="151"/>
      <c r="P34" s="151"/>
      <c r="Q34" s="150"/>
      <c r="R34" s="150"/>
      <c r="S34" s="150"/>
      <c r="T34" s="154"/>
      <c r="U34" s="154"/>
      <c r="V34" s="154"/>
      <c r="W34" s="162" t="n">
        <f aca="false">W15+W21+W26+W32</f>
        <v>553.738</v>
      </c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49"/>
      <c r="E35" s="150"/>
      <c r="F35" s="151"/>
      <c r="G35" s="152"/>
      <c r="H35" s="152"/>
      <c r="I35" s="152"/>
      <c r="J35" s="152"/>
      <c r="K35" s="153"/>
      <c r="L35" s="153"/>
      <c r="M35" s="150"/>
      <c r="N35" s="150"/>
      <c r="O35" s="151"/>
      <c r="P35" s="151"/>
      <c r="Q35" s="150"/>
      <c r="R35" s="150"/>
      <c r="S35" s="150"/>
      <c r="T35" s="154"/>
      <c r="U35" s="154"/>
      <c r="V35" s="154"/>
      <c r="W35" s="150"/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8"/>
      <c r="C36" s="148"/>
      <c r="D36" s="163" t="s">
        <v>231</v>
      </c>
      <c r="E36" s="160" t="n">
        <f aca="false">J36</f>
        <v>0</v>
      </c>
      <c r="F36" s="151"/>
      <c r="G36" s="152"/>
      <c r="H36" s="160" t="n">
        <f aca="false">H34</f>
        <v>0</v>
      </c>
      <c r="I36" s="160" t="n">
        <f aca="false">I34</f>
        <v>0</v>
      </c>
      <c r="J36" s="160" t="n">
        <f aca="false">J34</f>
        <v>0</v>
      </c>
      <c r="K36" s="153"/>
      <c r="L36" s="161" t="n">
        <f aca="false">L34</f>
        <v>387.01125</v>
      </c>
      <c r="M36" s="150"/>
      <c r="N36" s="162" t="n">
        <f aca="false">N34</f>
        <v>335.36</v>
      </c>
      <c r="O36" s="151"/>
      <c r="P36" s="151"/>
      <c r="Q36" s="150"/>
      <c r="R36" s="150"/>
      <c r="S36" s="150"/>
      <c r="T36" s="154"/>
      <c r="U36" s="154"/>
      <c r="V36" s="154"/>
      <c r="W36" s="162" t="n">
        <f aca="false">W34</f>
        <v>553.738</v>
      </c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02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5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74</v>
      </c>
      <c r="D14" s="149" t="s">
        <v>175</v>
      </c>
      <c r="E14" s="150" t="n">
        <v>230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128</v>
      </c>
      <c r="N14" s="150" t="n">
        <f aca="false">E14*M14</f>
        <v>29.44</v>
      </c>
      <c r="O14" s="151" t="n">
        <v>20</v>
      </c>
      <c r="P14" s="148" t="s">
        <v>176</v>
      </c>
      <c r="Q14" s="150"/>
      <c r="R14" s="150"/>
      <c r="S14" s="150"/>
      <c r="T14" s="154"/>
      <c r="U14" s="154"/>
      <c r="V14" s="154" t="s">
        <v>66</v>
      </c>
      <c r="W14" s="150" t="n">
        <v>11.5</v>
      </c>
      <c r="X14" s="151" t="s">
        <v>177</v>
      </c>
      <c r="Y14" s="148" t="s">
        <v>174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29.44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11.5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57" t="s">
        <v>173</v>
      </c>
      <c r="B18" s="158" t="s">
        <v>162</v>
      </c>
      <c r="C18" s="148" t="s">
        <v>181</v>
      </c>
      <c r="D18" s="149" t="s">
        <v>182</v>
      </c>
      <c r="E18" s="150" t="n">
        <v>12</v>
      </c>
      <c r="F18" s="151" t="s">
        <v>183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95825</v>
      </c>
      <c r="L18" s="153" t="n">
        <f aca="false">E18*K18</f>
        <v>11.499</v>
      </c>
      <c r="M18" s="150"/>
      <c r="N18" s="150"/>
      <c r="O18" s="151" t="n">
        <v>20</v>
      </c>
      <c r="P18" s="148" t="s">
        <v>184</v>
      </c>
      <c r="Q18" s="150"/>
      <c r="R18" s="150"/>
      <c r="S18" s="150"/>
      <c r="T18" s="154"/>
      <c r="U18" s="154"/>
      <c r="V18" s="154" t="s">
        <v>66</v>
      </c>
      <c r="W18" s="150" t="n">
        <v>2.796</v>
      </c>
      <c r="X18" s="151" t="s">
        <v>185</v>
      </c>
      <c r="Y18" s="148" t="s">
        <v>181</v>
      </c>
      <c r="Z18" s="151" t="s">
        <v>186</v>
      </c>
      <c r="AA18" s="151" t="s">
        <v>169</v>
      </c>
      <c r="AB18" s="148" t="s">
        <v>236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12.75" hidden="false" customHeight="false" outlineLevel="0" collapsed="false">
      <c r="A19" s="157" t="s">
        <v>180</v>
      </c>
      <c r="B19" s="158" t="s">
        <v>195</v>
      </c>
      <c r="C19" s="148" t="s">
        <v>196</v>
      </c>
      <c r="D19" s="149" t="s">
        <v>197</v>
      </c>
      <c r="E19" s="150" t="n">
        <v>230</v>
      </c>
      <c r="F19" s="151" t="s">
        <v>165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71</v>
      </c>
      <c r="L19" s="153" t="n">
        <f aca="false">E19*K19</f>
        <v>0.1633</v>
      </c>
      <c r="M19" s="150"/>
      <c r="N19" s="150"/>
      <c r="O19" s="151" t="n">
        <v>20</v>
      </c>
      <c r="P19" s="148" t="s">
        <v>198</v>
      </c>
      <c r="Q19" s="150"/>
      <c r="R19" s="150"/>
      <c r="S19" s="150"/>
      <c r="T19" s="154"/>
      <c r="U19" s="154"/>
      <c r="V19" s="154" t="s">
        <v>66</v>
      </c>
      <c r="W19" s="150" t="n">
        <v>0.46</v>
      </c>
      <c r="X19" s="148" t="s">
        <v>196</v>
      </c>
      <c r="Y19" s="148" t="s">
        <v>196</v>
      </c>
      <c r="Z19" s="151" t="s">
        <v>186</v>
      </c>
      <c r="AA19" s="151" t="s">
        <v>169</v>
      </c>
      <c r="AB19" s="151" t="s">
        <v>37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12.75" hidden="false" customHeight="false" outlineLevel="0" collapsed="false">
      <c r="A20" s="157" t="s">
        <v>187</v>
      </c>
      <c r="B20" s="158" t="s">
        <v>162</v>
      </c>
      <c r="C20" s="148" t="s">
        <v>200</v>
      </c>
      <c r="D20" s="149" t="s">
        <v>201</v>
      </c>
      <c r="E20" s="150" t="n">
        <v>230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12341</v>
      </c>
      <c r="L20" s="153" t="n">
        <f aca="false">E20*K20</f>
        <v>28.3843</v>
      </c>
      <c r="M20" s="150"/>
      <c r="N20" s="150"/>
      <c r="O20" s="151" t="n">
        <v>20</v>
      </c>
      <c r="P20" s="148" t="s">
        <v>202</v>
      </c>
      <c r="Q20" s="150"/>
      <c r="R20" s="150"/>
      <c r="S20" s="150"/>
      <c r="T20" s="154"/>
      <c r="U20" s="154"/>
      <c r="V20" s="154" t="s">
        <v>66</v>
      </c>
      <c r="W20" s="150" t="n">
        <v>31.05</v>
      </c>
      <c r="X20" s="148" t="s">
        <v>200</v>
      </c>
      <c r="Y20" s="148" t="s">
        <v>200</v>
      </c>
      <c r="Z20" s="151" t="s">
        <v>186</v>
      </c>
      <c r="AA20" s="151" t="s">
        <v>169</v>
      </c>
      <c r="AB20" s="151" t="s">
        <v>37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46"/>
      <c r="B21" s="158"/>
      <c r="C21" s="148"/>
      <c r="D21" s="159" t="s">
        <v>203</v>
      </c>
      <c r="E21" s="160" t="n">
        <f aca="false">J21</f>
        <v>0</v>
      </c>
      <c r="F21" s="151"/>
      <c r="G21" s="152"/>
      <c r="H21" s="160" t="n">
        <f aca="false">SUM(H16:H20)</f>
        <v>0</v>
      </c>
      <c r="I21" s="160" t="n">
        <f aca="false">SUM(I16:I20)</f>
        <v>0</v>
      </c>
      <c r="J21" s="160" t="n">
        <f aca="false">SUM(J16:J20)</f>
        <v>0</v>
      </c>
      <c r="K21" s="153"/>
      <c r="L21" s="161" t="n">
        <f aca="false">SUM(L16:L20)</f>
        <v>40.0466</v>
      </c>
      <c r="M21" s="150"/>
      <c r="N21" s="162" t="n">
        <f aca="false">SUM(N16:N20)</f>
        <v>0</v>
      </c>
      <c r="O21" s="151"/>
      <c r="P21" s="151"/>
      <c r="Q21" s="150"/>
      <c r="R21" s="150"/>
      <c r="S21" s="150"/>
      <c r="T21" s="154"/>
      <c r="U21" s="154"/>
      <c r="V21" s="154"/>
      <c r="W21" s="162" t="n">
        <f aca="false">SUM(W16:W20)</f>
        <v>34.306</v>
      </c>
      <c r="X21" s="151"/>
      <c r="Y21" s="151"/>
      <c r="Z21" s="151"/>
      <c r="AA21" s="151"/>
      <c r="AB21" s="151"/>
      <c r="AC21" s="155"/>
      <c r="AD21" s="155"/>
      <c r="AE21" s="155"/>
      <c r="AF21" s="155"/>
      <c r="AG21" s="155"/>
      <c r="AH21" s="155"/>
    </row>
    <row r="22" customFormat="false" ht="12.75" hidden="false" customHeight="false" outlineLevel="0" collapsed="false">
      <c r="A22" s="146"/>
      <c r="B22" s="158"/>
      <c r="C22" s="148"/>
      <c r="D22" s="149"/>
      <c r="E22" s="150"/>
      <c r="F22" s="151"/>
      <c r="G22" s="152"/>
      <c r="H22" s="152"/>
      <c r="I22" s="152"/>
      <c r="J22" s="152"/>
      <c r="K22" s="153"/>
      <c r="L22" s="153"/>
      <c r="M22" s="150"/>
      <c r="N22" s="150"/>
      <c r="O22" s="151"/>
      <c r="P22" s="151"/>
      <c r="Q22" s="150"/>
      <c r="R22" s="150"/>
      <c r="S22" s="150"/>
      <c r="T22" s="154"/>
      <c r="U22" s="154"/>
      <c r="V22" s="154"/>
      <c r="W22" s="150"/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6" t="s">
        <v>211</v>
      </c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25.5" hidden="false" customHeight="false" outlineLevel="0" collapsed="false">
      <c r="A24" s="157" t="s">
        <v>194</v>
      </c>
      <c r="B24" s="158" t="s">
        <v>195</v>
      </c>
      <c r="C24" s="148" t="s">
        <v>240</v>
      </c>
      <c r="D24" s="149" t="s">
        <v>241</v>
      </c>
      <c r="E24" s="150" t="n">
        <v>3</v>
      </c>
      <c r="F24" s="151" t="s">
        <v>190</v>
      </c>
      <c r="G24" s="152" t="n">
        <v>0</v>
      </c>
      <c r="H24" s="152" t="n">
        <f aca="false">ROUND(E24*G24,2)</f>
        <v>0</v>
      </c>
      <c r="I24" s="152"/>
      <c r="J24" s="152" t="n">
        <f aca="false">ROUND(E24*G24,2)</f>
        <v>0</v>
      </c>
      <c r="K24" s="153" t="n">
        <v>2E-005</v>
      </c>
      <c r="L24" s="153" t="n">
        <f aca="false">E24*K24</f>
        <v>6E-005</v>
      </c>
      <c r="M24" s="150"/>
      <c r="N24" s="150"/>
      <c r="O24" s="151" t="n">
        <v>20</v>
      </c>
      <c r="P24" s="148" t="s">
        <v>242</v>
      </c>
      <c r="Q24" s="150"/>
      <c r="R24" s="150"/>
      <c r="S24" s="150"/>
      <c r="T24" s="154"/>
      <c r="U24" s="154"/>
      <c r="V24" s="154" t="s">
        <v>66</v>
      </c>
      <c r="W24" s="150" t="n">
        <v>0.183</v>
      </c>
      <c r="X24" s="151" t="s">
        <v>243</v>
      </c>
      <c r="Y24" s="148" t="s">
        <v>240</v>
      </c>
      <c r="Z24" s="151" t="s">
        <v>186</v>
      </c>
      <c r="AA24" s="151" t="s">
        <v>169</v>
      </c>
      <c r="AB24" s="148" t="s">
        <v>236</v>
      </c>
      <c r="AC24" s="155"/>
      <c r="AD24" s="155"/>
      <c r="AE24" s="155"/>
      <c r="AF24" s="155"/>
      <c r="AG24" s="155"/>
      <c r="AH24" s="155"/>
      <c r="AJ24" s="104" t="s">
        <v>171</v>
      </c>
      <c r="AK24" s="104" t="s">
        <v>172</v>
      </c>
    </row>
    <row r="25" customFormat="false" ht="12.75" hidden="false" customHeight="false" outlineLevel="0" collapsed="false">
      <c r="A25" s="157" t="s">
        <v>199</v>
      </c>
      <c r="B25" s="158" t="s">
        <v>162</v>
      </c>
      <c r="C25" s="148" t="s">
        <v>213</v>
      </c>
      <c r="D25" s="149" t="s">
        <v>214</v>
      </c>
      <c r="E25" s="150" t="n">
        <v>29.44</v>
      </c>
      <c r="F25" s="151" t="s">
        <v>183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/>
      <c r="L25" s="153"/>
      <c r="M25" s="150"/>
      <c r="N25" s="150"/>
      <c r="O25" s="151" t="n">
        <v>20</v>
      </c>
      <c r="P25" s="148" t="s">
        <v>215</v>
      </c>
      <c r="Q25" s="150"/>
      <c r="R25" s="150"/>
      <c r="S25" s="150"/>
      <c r="T25" s="154"/>
      <c r="U25" s="154"/>
      <c r="V25" s="154" t="s">
        <v>66</v>
      </c>
      <c r="W25" s="150" t="n">
        <v>19.96</v>
      </c>
      <c r="X25" s="148" t="s">
        <v>213</v>
      </c>
      <c r="Y25" s="148" t="s">
        <v>213</v>
      </c>
      <c r="Z25" s="151" t="s">
        <v>168</v>
      </c>
      <c r="AA25" s="151" t="s">
        <v>169</v>
      </c>
      <c r="AB25" s="151" t="s">
        <v>37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12.75" hidden="false" customHeight="false" outlineLevel="0" collapsed="false">
      <c r="A26" s="157" t="s">
        <v>205</v>
      </c>
      <c r="B26" s="158" t="s">
        <v>195</v>
      </c>
      <c r="C26" s="148" t="s">
        <v>217</v>
      </c>
      <c r="D26" s="149" t="s">
        <v>218</v>
      </c>
      <c r="E26" s="150" t="n">
        <v>29.44</v>
      </c>
      <c r="F26" s="151" t="s">
        <v>183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/>
      <c r="L26" s="153"/>
      <c r="M26" s="150"/>
      <c r="N26" s="150"/>
      <c r="O26" s="151" t="n">
        <v>20</v>
      </c>
      <c r="P26" s="148" t="s">
        <v>219</v>
      </c>
      <c r="Q26" s="150"/>
      <c r="R26" s="150"/>
      <c r="S26" s="150"/>
      <c r="T26" s="154"/>
      <c r="U26" s="154"/>
      <c r="V26" s="154" t="s">
        <v>66</v>
      </c>
      <c r="W26" s="150" t="n">
        <v>2.708</v>
      </c>
      <c r="X26" s="148" t="s">
        <v>217</v>
      </c>
      <c r="Y26" s="148" t="s">
        <v>217</v>
      </c>
      <c r="Z26" s="151" t="s">
        <v>168</v>
      </c>
      <c r="AA26" s="151" t="s">
        <v>169</v>
      </c>
      <c r="AB26" s="151" t="s">
        <v>37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25.5" hidden="false" customHeight="false" outlineLevel="0" collapsed="false">
      <c r="A27" s="157" t="s">
        <v>212</v>
      </c>
      <c r="B27" s="158" t="s">
        <v>162</v>
      </c>
      <c r="C27" s="148" t="s">
        <v>226</v>
      </c>
      <c r="D27" s="149" t="s">
        <v>227</v>
      </c>
      <c r="E27" s="150" t="n">
        <v>40.047</v>
      </c>
      <c r="F27" s="151" t="s">
        <v>183</v>
      </c>
      <c r="G27" s="152" t="n">
        <v>0</v>
      </c>
      <c r="H27" s="152" t="n">
        <f aca="false">ROUND(E27*G27,2)</f>
        <v>0</v>
      </c>
      <c r="I27" s="152"/>
      <c r="J27" s="152" t="n">
        <f aca="false">ROUND(E27*G27,2)</f>
        <v>0</v>
      </c>
      <c r="K27" s="153"/>
      <c r="L27" s="153"/>
      <c r="M27" s="150"/>
      <c r="N27" s="150"/>
      <c r="O27" s="151" t="n">
        <v>20</v>
      </c>
      <c r="P27" s="148" t="s">
        <v>228</v>
      </c>
      <c r="Q27" s="150"/>
      <c r="R27" s="150"/>
      <c r="S27" s="150"/>
      <c r="T27" s="154"/>
      <c r="U27" s="154"/>
      <c r="V27" s="154" t="s">
        <v>66</v>
      </c>
      <c r="W27" s="150" t="n">
        <v>0.641</v>
      </c>
      <c r="X27" s="148" t="s">
        <v>226</v>
      </c>
      <c r="Y27" s="148" t="s">
        <v>226</v>
      </c>
      <c r="Z27" s="151" t="s">
        <v>186</v>
      </c>
      <c r="AA27" s="151" t="s">
        <v>169</v>
      </c>
      <c r="AB27" s="148" t="s">
        <v>170</v>
      </c>
      <c r="AC27" s="155"/>
      <c r="AD27" s="155"/>
      <c r="AE27" s="155"/>
      <c r="AF27" s="155"/>
      <c r="AG27" s="155"/>
      <c r="AH27" s="155"/>
      <c r="AJ27" s="104" t="s">
        <v>171</v>
      </c>
      <c r="AK27" s="104" t="s">
        <v>172</v>
      </c>
    </row>
    <row r="28" customFormat="false" ht="12.75" hidden="false" customHeight="false" outlineLevel="0" collapsed="false">
      <c r="A28" s="146"/>
      <c r="B28" s="158"/>
      <c r="C28" s="148"/>
      <c r="D28" s="159" t="s">
        <v>229</v>
      </c>
      <c r="E28" s="160" t="n">
        <f aca="false">J28</f>
        <v>0</v>
      </c>
      <c r="F28" s="151"/>
      <c r="G28" s="152"/>
      <c r="H28" s="160" t="n">
        <f aca="false">SUM(H22:H27)</f>
        <v>0</v>
      </c>
      <c r="I28" s="160" t="n">
        <f aca="false">SUM(I22:I27)</f>
        <v>0</v>
      </c>
      <c r="J28" s="160" t="n">
        <f aca="false">SUM(J22:J27)</f>
        <v>0</v>
      </c>
      <c r="K28" s="153"/>
      <c r="L28" s="161" t="n">
        <f aca="false">SUM(L22:L27)</f>
        <v>6E-005</v>
      </c>
      <c r="M28" s="150"/>
      <c r="N28" s="162" t="n">
        <f aca="false">SUM(N22:N27)</f>
        <v>0</v>
      </c>
      <c r="O28" s="151"/>
      <c r="P28" s="151"/>
      <c r="Q28" s="150"/>
      <c r="R28" s="150"/>
      <c r="S28" s="150"/>
      <c r="T28" s="154"/>
      <c r="U28" s="154"/>
      <c r="V28" s="154"/>
      <c r="W28" s="162" t="n">
        <f aca="false">SUM(W22:W27)</f>
        <v>23.492</v>
      </c>
      <c r="X28" s="151"/>
      <c r="Y28" s="151"/>
      <c r="Z28" s="151"/>
      <c r="AA28" s="151"/>
      <c r="AB28" s="151"/>
      <c r="AC28" s="155"/>
      <c r="AD28" s="155"/>
      <c r="AE28" s="155"/>
      <c r="AF28" s="155"/>
      <c r="AG28" s="155"/>
      <c r="AH28" s="155"/>
    </row>
    <row r="29" customFormat="false" ht="12.75" hidden="false" customHeight="false" outlineLevel="0" collapsed="false">
      <c r="A29" s="146"/>
      <c r="B29" s="158"/>
      <c r="C29" s="148"/>
      <c r="D29" s="149"/>
      <c r="E29" s="150"/>
      <c r="F29" s="151"/>
      <c r="G29" s="152"/>
      <c r="H29" s="152"/>
      <c r="I29" s="152"/>
      <c r="J29" s="152"/>
      <c r="K29" s="153"/>
      <c r="L29" s="153"/>
      <c r="M29" s="150"/>
      <c r="N29" s="150"/>
      <c r="O29" s="151"/>
      <c r="P29" s="151"/>
      <c r="Q29" s="150"/>
      <c r="R29" s="150"/>
      <c r="S29" s="150"/>
      <c r="T29" s="154"/>
      <c r="U29" s="154"/>
      <c r="V29" s="154"/>
      <c r="W29" s="150"/>
      <c r="X29" s="151"/>
      <c r="Y29" s="151"/>
      <c r="Z29" s="151"/>
      <c r="AA29" s="151"/>
      <c r="AB29" s="151"/>
      <c r="AC29" s="155"/>
      <c r="AD29" s="155"/>
      <c r="AE29" s="155"/>
      <c r="AF29" s="155"/>
      <c r="AG29" s="155"/>
      <c r="AH29" s="155"/>
    </row>
    <row r="30" customFormat="false" ht="12.75" hidden="false" customHeight="false" outlineLevel="0" collapsed="false">
      <c r="A30" s="146"/>
      <c r="B30" s="158"/>
      <c r="C30" s="148"/>
      <c r="D30" s="159" t="s">
        <v>230</v>
      </c>
      <c r="E30" s="160" t="n">
        <f aca="false">J30</f>
        <v>0</v>
      </c>
      <c r="F30" s="151"/>
      <c r="G30" s="152"/>
      <c r="H30" s="160" t="n">
        <f aca="false">H15+H21+H28</f>
        <v>0</v>
      </c>
      <c r="I30" s="160" t="n">
        <f aca="false">I15+I21+I28</f>
        <v>0</v>
      </c>
      <c r="J30" s="160" t="n">
        <f aca="false">J15+J21+J28</f>
        <v>0</v>
      </c>
      <c r="K30" s="153"/>
      <c r="L30" s="161" t="n">
        <f aca="false">L15+L21+L28</f>
        <v>40.04666</v>
      </c>
      <c r="M30" s="150"/>
      <c r="N30" s="162" t="n">
        <f aca="false">N15+N21+N28</f>
        <v>29.44</v>
      </c>
      <c r="O30" s="151"/>
      <c r="P30" s="151"/>
      <c r="Q30" s="150"/>
      <c r="R30" s="150"/>
      <c r="S30" s="150"/>
      <c r="T30" s="154"/>
      <c r="U30" s="154"/>
      <c r="V30" s="154"/>
      <c r="W30" s="162" t="n">
        <f aca="false">W15+W21+W28</f>
        <v>69.298</v>
      </c>
      <c r="X30" s="151"/>
      <c r="Y30" s="151"/>
      <c r="Z30" s="151"/>
      <c r="AA30" s="151"/>
      <c r="AB30" s="151"/>
      <c r="AC30" s="155"/>
      <c r="AD30" s="155"/>
      <c r="AE30" s="155"/>
      <c r="AF30" s="155"/>
      <c r="AG30" s="155"/>
      <c r="AH30" s="155"/>
    </row>
    <row r="31" customFormat="false" ht="12.75" hidden="false" customHeight="false" outlineLevel="0" collapsed="false">
      <c r="A31" s="146"/>
      <c r="B31" s="158"/>
      <c r="C31" s="148"/>
      <c r="D31" s="149"/>
      <c r="E31" s="150"/>
      <c r="F31" s="151"/>
      <c r="G31" s="152"/>
      <c r="H31" s="152"/>
      <c r="I31" s="152"/>
      <c r="J31" s="152"/>
      <c r="K31" s="153"/>
      <c r="L31" s="153"/>
      <c r="M31" s="150"/>
      <c r="N31" s="150"/>
      <c r="O31" s="151"/>
      <c r="P31" s="151"/>
      <c r="Q31" s="150"/>
      <c r="R31" s="150"/>
      <c r="S31" s="150"/>
      <c r="T31" s="154"/>
      <c r="U31" s="154"/>
      <c r="V31" s="154"/>
      <c r="W31" s="150"/>
      <c r="X31" s="151"/>
      <c r="Y31" s="151"/>
      <c r="Z31" s="151"/>
      <c r="AA31" s="151"/>
      <c r="AB31" s="151"/>
      <c r="AC31" s="155"/>
      <c r="AD31" s="155"/>
      <c r="AE31" s="155"/>
      <c r="AF31" s="155"/>
      <c r="AG31" s="155"/>
      <c r="AH31" s="155"/>
    </row>
    <row r="32" customFormat="false" ht="12.75" hidden="false" customHeight="false" outlineLevel="0" collapsed="false">
      <c r="A32" s="146"/>
      <c r="B32" s="158"/>
      <c r="C32" s="148"/>
      <c r="D32" s="163" t="s">
        <v>231</v>
      </c>
      <c r="E32" s="160" t="n">
        <f aca="false">J32</f>
        <v>0</v>
      </c>
      <c r="F32" s="151"/>
      <c r="G32" s="152"/>
      <c r="H32" s="160" t="n">
        <f aca="false">H30</f>
        <v>0</v>
      </c>
      <c r="I32" s="160" t="n">
        <f aca="false">I30</f>
        <v>0</v>
      </c>
      <c r="J32" s="160" t="n">
        <f aca="false">J30</f>
        <v>0</v>
      </c>
      <c r="K32" s="153"/>
      <c r="L32" s="161" t="n">
        <f aca="false">L30</f>
        <v>40.04666</v>
      </c>
      <c r="M32" s="150"/>
      <c r="N32" s="162" t="n">
        <f aca="false">N30</f>
        <v>29.44</v>
      </c>
      <c r="O32" s="151"/>
      <c r="P32" s="151"/>
      <c r="Q32" s="150"/>
      <c r="R32" s="150"/>
      <c r="S32" s="150"/>
      <c r="T32" s="154"/>
      <c r="U32" s="154"/>
      <c r="V32" s="154"/>
      <c r="W32" s="162" t="n">
        <f aca="false">W30</f>
        <v>69.298</v>
      </c>
      <c r="X32" s="151"/>
      <c r="Y32" s="151"/>
      <c r="Z32" s="151"/>
      <c r="AA32" s="151"/>
      <c r="AB32" s="151"/>
      <c r="AC32" s="155"/>
      <c r="AD32" s="155"/>
      <c r="AE32" s="155"/>
      <c r="AF32" s="155"/>
      <c r="AG32" s="155"/>
      <c r="AH32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5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252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4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253</v>
      </c>
      <c r="D14" s="149" t="s">
        <v>254</v>
      </c>
      <c r="E14" s="150" t="n">
        <v>210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20.58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11.97</v>
      </c>
      <c r="X14" s="151" t="s">
        <v>255</v>
      </c>
      <c r="Y14" s="148" t="s">
        <v>25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57" t="s">
        <v>173</v>
      </c>
      <c r="B15" s="158" t="s">
        <v>162</v>
      </c>
      <c r="C15" s="148" t="s">
        <v>256</v>
      </c>
      <c r="D15" s="149" t="s">
        <v>257</v>
      </c>
      <c r="E15" s="150" t="n">
        <v>30</v>
      </c>
      <c r="F15" s="151" t="s">
        <v>190</v>
      </c>
      <c r="G15" s="152" t="n">
        <v>0</v>
      </c>
      <c r="H15" s="152" t="n">
        <f aca="false">ROUND(E15*G15,2)</f>
        <v>0</v>
      </c>
      <c r="I15" s="152"/>
      <c r="J15" s="152" t="n">
        <f aca="false">ROUND(E15*G15,2)</f>
        <v>0</v>
      </c>
      <c r="K15" s="153"/>
      <c r="L15" s="153"/>
      <c r="M15" s="150" t="n">
        <v>0.23</v>
      </c>
      <c r="N15" s="150" t="n">
        <f aca="false">E15*M15</f>
        <v>6.9</v>
      </c>
      <c r="O15" s="151" t="n">
        <v>20</v>
      </c>
      <c r="P15" s="148" t="s">
        <v>258</v>
      </c>
      <c r="Q15" s="150"/>
      <c r="R15" s="150"/>
      <c r="S15" s="150"/>
      <c r="T15" s="154"/>
      <c r="U15" s="154"/>
      <c r="V15" s="154" t="s">
        <v>66</v>
      </c>
      <c r="W15" s="150" t="n">
        <v>8.85</v>
      </c>
      <c r="X15" s="151" t="s">
        <v>259</v>
      </c>
      <c r="Y15" s="148" t="s">
        <v>256</v>
      </c>
      <c r="Z15" s="151" t="s">
        <v>168</v>
      </c>
      <c r="AA15" s="151" t="s">
        <v>169</v>
      </c>
      <c r="AB15" s="148" t="s">
        <v>236</v>
      </c>
      <c r="AC15" s="155"/>
      <c r="AD15" s="155"/>
      <c r="AE15" s="155"/>
      <c r="AF15" s="155"/>
      <c r="AG15" s="155"/>
      <c r="AH15" s="155"/>
      <c r="AJ15" s="104" t="s">
        <v>171</v>
      </c>
      <c r="AK15" s="104" t="s">
        <v>172</v>
      </c>
    </row>
    <row r="16" customFormat="false" ht="12.75" hidden="false" customHeight="false" outlineLevel="0" collapsed="false">
      <c r="A16" s="146"/>
      <c r="B16" s="158"/>
      <c r="C16" s="148"/>
      <c r="D16" s="159" t="s">
        <v>178</v>
      </c>
      <c r="E16" s="160" t="n">
        <f aca="false">J16</f>
        <v>0</v>
      </c>
      <c r="F16" s="151"/>
      <c r="G16" s="152"/>
      <c r="H16" s="160" t="n">
        <f aca="false">SUM(H11:H15)</f>
        <v>0</v>
      </c>
      <c r="I16" s="160" t="n">
        <f aca="false">SUM(I11:I15)</f>
        <v>0</v>
      </c>
      <c r="J16" s="160" t="n">
        <f aca="false">SUM(J11:J15)</f>
        <v>0</v>
      </c>
      <c r="K16" s="153"/>
      <c r="L16" s="161" t="n">
        <f aca="false">SUM(L11:L15)</f>
        <v>0</v>
      </c>
      <c r="M16" s="150"/>
      <c r="N16" s="162" t="n">
        <f aca="false">SUM(N11:N15)</f>
        <v>27.48</v>
      </c>
      <c r="O16" s="151"/>
      <c r="P16" s="151"/>
      <c r="Q16" s="150"/>
      <c r="R16" s="150"/>
      <c r="S16" s="150"/>
      <c r="T16" s="154"/>
      <c r="U16" s="154"/>
      <c r="V16" s="154"/>
      <c r="W16" s="162" t="n">
        <f aca="false">SUM(W11:W15)</f>
        <v>20.82</v>
      </c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8"/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12.75" hidden="false" customHeight="false" outlineLevel="0" collapsed="false">
      <c r="A18" s="146"/>
      <c r="B18" s="156" t="s">
        <v>179</v>
      </c>
      <c r="C18" s="148"/>
      <c r="D18" s="149"/>
      <c r="E18" s="150"/>
      <c r="F18" s="151"/>
      <c r="G18" s="152"/>
      <c r="H18" s="152"/>
      <c r="I18" s="152"/>
      <c r="J18" s="152"/>
      <c r="K18" s="153"/>
      <c r="L18" s="153"/>
      <c r="M18" s="150"/>
      <c r="N18" s="150"/>
      <c r="O18" s="151"/>
      <c r="P18" s="151"/>
      <c r="Q18" s="150"/>
      <c r="R18" s="150"/>
      <c r="S18" s="150"/>
      <c r="T18" s="154"/>
      <c r="U18" s="154"/>
      <c r="V18" s="154"/>
      <c r="W18" s="150"/>
      <c r="X18" s="151"/>
      <c r="Y18" s="151"/>
      <c r="Z18" s="151"/>
      <c r="AA18" s="151"/>
      <c r="AB18" s="151"/>
      <c r="AC18" s="155"/>
      <c r="AD18" s="155"/>
      <c r="AE18" s="155"/>
      <c r="AF18" s="155"/>
      <c r="AG18" s="155"/>
      <c r="AH18" s="155"/>
    </row>
    <row r="19" customFormat="false" ht="25.5" hidden="false" customHeight="false" outlineLevel="0" collapsed="false">
      <c r="A19" s="157" t="s">
        <v>180</v>
      </c>
      <c r="B19" s="158" t="s">
        <v>162</v>
      </c>
      <c r="C19" s="148" t="s">
        <v>260</v>
      </c>
      <c r="D19" s="149" t="s">
        <v>261</v>
      </c>
      <c r="E19" s="150" t="n">
        <v>100</v>
      </c>
      <c r="F19" s="151" t="s">
        <v>165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10434</v>
      </c>
      <c r="L19" s="153" t="n">
        <f aca="false">E19*K19</f>
        <v>10.434</v>
      </c>
      <c r="M19" s="150"/>
      <c r="N19" s="150"/>
      <c r="O19" s="151" t="n">
        <v>20</v>
      </c>
      <c r="P19" s="148" t="s">
        <v>184</v>
      </c>
      <c r="Q19" s="150"/>
      <c r="R19" s="150"/>
      <c r="S19" s="150"/>
      <c r="T19" s="154"/>
      <c r="U19" s="154"/>
      <c r="V19" s="154" t="s">
        <v>66</v>
      </c>
      <c r="W19" s="150" t="n">
        <v>8</v>
      </c>
      <c r="X19" s="151" t="s">
        <v>262</v>
      </c>
      <c r="Y19" s="148" t="s">
        <v>260</v>
      </c>
      <c r="Z19" s="151" t="s">
        <v>193</v>
      </c>
      <c r="AA19" s="151" t="s">
        <v>169</v>
      </c>
      <c r="AB19" s="148" t="s">
        <v>170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25.5" hidden="false" customHeight="false" outlineLevel="0" collapsed="false">
      <c r="A20" s="157" t="s">
        <v>187</v>
      </c>
      <c r="B20" s="158" t="s">
        <v>162</v>
      </c>
      <c r="C20" s="148" t="s">
        <v>188</v>
      </c>
      <c r="D20" s="149" t="s">
        <v>189</v>
      </c>
      <c r="E20" s="150" t="n">
        <v>41</v>
      </c>
      <c r="F20" s="151" t="s">
        <v>190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84</v>
      </c>
      <c r="L20" s="153" t="n">
        <f aca="false">E20*K20</f>
        <v>0.03444</v>
      </c>
      <c r="M20" s="150"/>
      <c r="N20" s="150"/>
      <c r="O20" s="151" t="n">
        <v>20</v>
      </c>
      <c r="P20" s="148" t="s">
        <v>191</v>
      </c>
      <c r="Q20" s="150"/>
      <c r="R20" s="150"/>
      <c r="S20" s="150"/>
      <c r="T20" s="154"/>
      <c r="U20" s="154"/>
      <c r="V20" s="154" t="s">
        <v>66</v>
      </c>
      <c r="W20" s="150" t="n">
        <v>3.116</v>
      </c>
      <c r="X20" s="151" t="s">
        <v>192</v>
      </c>
      <c r="Y20" s="148" t="s">
        <v>188</v>
      </c>
      <c r="Z20" s="151" t="s">
        <v>193</v>
      </c>
      <c r="AA20" s="151" t="s">
        <v>169</v>
      </c>
      <c r="AB20" s="148" t="s">
        <v>236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95</v>
      </c>
      <c r="C21" s="148" t="s">
        <v>196</v>
      </c>
      <c r="D21" s="149" t="s">
        <v>197</v>
      </c>
      <c r="E21" s="150" t="n">
        <v>210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00071</v>
      </c>
      <c r="L21" s="153" t="n">
        <f aca="false">E21*K21</f>
        <v>0.1491</v>
      </c>
      <c r="M21" s="150"/>
      <c r="N21" s="150"/>
      <c r="O21" s="151" t="n">
        <v>20</v>
      </c>
      <c r="P21" s="148" t="s">
        <v>198</v>
      </c>
      <c r="Q21" s="150"/>
      <c r="R21" s="150"/>
      <c r="S21" s="150"/>
      <c r="T21" s="154"/>
      <c r="U21" s="154"/>
      <c r="V21" s="154" t="s">
        <v>66</v>
      </c>
      <c r="W21" s="150" t="n">
        <v>0.42</v>
      </c>
      <c r="X21" s="148" t="s">
        <v>196</v>
      </c>
      <c r="Y21" s="148" t="s">
        <v>196</v>
      </c>
      <c r="Z21" s="151" t="s">
        <v>186</v>
      </c>
      <c r="AA21" s="151" t="s">
        <v>169</v>
      </c>
      <c r="AB21" s="151" t="s">
        <v>37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57" t="s">
        <v>199</v>
      </c>
      <c r="B22" s="158" t="s">
        <v>162</v>
      </c>
      <c r="C22" s="148" t="s">
        <v>263</v>
      </c>
      <c r="D22" s="149" t="s">
        <v>264</v>
      </c>
      <c r="E22" s="150" t="n">
        <v>210</v>
      </c>
      <c r="F22" s="151" t="s">
        <v>165</v>
      </c>
      <c r="G22" s="152" t="n">
        <v>0</v>
      </c>
      <c r="H22" s="152" t="n">
        <f aca="false">ROUND(E22*G22,2)</f>
        <v>0</v>
      </c>
      <c r="I22" s="152"/>
      <c r="J22" s="152" t="n">
        <f aca="false">ROUND(E22*G22,2)</f>
        <v>0</v>
      </c>
      <c r="K22" s="153" t="n">
        <v>0.09868</v>
      </c>
      <c r="L22" s="153" t="n">
        <f aca="false">E22*K22</f>
        <v>20.7228</v>
      </c>
      <c r="M22" s="150"/>
      <c r="N22" s="150"/>
      <c r="O22" s="151" t="n">
        <v>20</v>
      </c>
      <c r="P22" s="148" t="s">
        <v>184</v>
      </c>
      <c r="Q22" s="150"/>
      <c r="R22" s="150"/>
      <c r="S22" s="150"/>
      <c r="T22" s="154"/>
      <c r="U22" s="154"/>
      <c r="V22" s="154" t="s">
        <v>66</v>
      </c>
      <c r="W22" s="150" t="n">
        <v>23.73</v>
      </c>
      <c r="X22" s="151" t="s">
        <v>265</v>
      </c>
      <c r="Y22" s="148" t="s">
        <v>263</v>
      </c>
      <c r="Z22" s="151" t="s">
        <v>186</v>
      </c>
      <c r="AA22" s="151" t="s">
        <v>169</v>
      </c>
      <c r="AB22" s="148" t="s">
        <v>170</v>
      </c>
      <c r="AC22" s="155"/>
      <c r="AD22" s="155"/>
      <c r="AE22" s="155"/>
      <c r="AF22" s="155"/>
      <c r="AG22" s="155"/>
      <c r="AH22" s="155"/>
      <c r="AJ22" s="104" t="s">
        <v>171</v>
      </c>
      <c r="AK22" s="104" t="s">
        <v>172</v>
      </c>
    </row>
    <row r="23" customFormat="false" ht="12.75" hidden="false" customHeight="false" outlineLevel="0" collapsed="false">
      <c r="A23" s="146"/>
      <c r="B23" s="158"/>
      <c r="C23" s="148"/>
      <c r="D23" s="159" t="s">
        <v>203</v>
      </c>
      <c r="E23" s="160" t="n">
        <f aca="false">J23</f>
        <v>0</v>
      </c>
      <c r="F23" s="151"/>
      <c r="G23" s="152"/>
      <c r="H23" s="160" t="n">
        <f aca="false">SUM(H17:H22)</f>
        <v>0</v>
      </c>
      <c r="I23" s="160" t="n">
        <f aca="false">SUM(I17:I22)</f>
        <v>0</v>
      </c>
      <c r="J23" s="160" t="n">
        <f aca="false">SUM(J17:J22)</f>
        <v>0</v>
      </c>
      <c r="K23" s="153"/>
      <c r="L23" s="161" t="n">
        <f aca="false">SUM(L17:L22)</f>
        <v>31.34034</v>
      </c>
      <c r="M23" s="150"/>
      <c r="N23" s="162" t="n">
        <f aca="false">SUM(N17:N22)</f>
        <v>0</v>
      </c>
      <c r="O23" s="151"/>
      <c r="P23" s="151"/>
      <c r="Q23" s="150"/>
      <c r="R23" s="150"/>
      <c r="S23" s="150"/>
      <c r="T23" s="154"/>
      <c r="U23" s="154"/>
      <c r="V23" s="154"/>
      <c r="W23" s="162" t="n">
        <f aca="false">SUM(W17:W22)</f>
        <v>35.266</v>
      </c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8"/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12.75" hidden="false" customHeight="false" outlineLevel="0" collapsed="false">
      <c r="A25" s="146"/>
      <c r="B25" s="156" t="s">
        <v>211</v>
      </c>
      <c r="C25" s="148"/>
      <c r="D25" s="149"/>
      <c r="E25" s="150"/>
      <c r="F25" s="151"/>
      <c r="G25" s="152"/>
      <c r="H25" s="152"/>
      <c r="I25" s="152"/>
      <c r="J25" s="152"/>
      <c r="K25" s="153"/>
      <c r="L25" s="153"/>
      <c r="M25" s="150"/>
      <c r="N25" s="150"/>
      <c r="O25" s="151"/>
      <c r="P25" s="151"/>
      <c r="Q25" s="150"/>
      <c r="R25" s="150"/>
      <c r="S25" s="150"/>
      <c r="T25" s="154"/>
      <c r="U25" s="154"/>
      <c r="V25" s="154"/>
      <c r="W25" s="150"/>
      <c r="X25" s="151"/>
      <c r="Y25" s="151"/>
      <c r="Z25" s="151"/>
      <c r="AA25" s="151"/>
      <c r="AB25" s="151"/>
      <c r="AC25" s="155"/>
      <c r="AD25" s="155"/>
      <c r="AE25" s="155"/>
      <c r="AF25" s="155"/>
      <c r="AG25" s="155"/>
      <c r="AH25" s="155"/>
    </row>
    <row r="26" customFormat="false" ht="25.5" hidden="false" customHeight="false" outlineLevel="0" collapsed="false">
      <c r="A26" s="157" t="s">
        <v>205</v>
      </c>
      <c r="B26" s="158" t="s">
        <v>162</v>
      </c>
      <c r="C26" s="148" t="s">
        <v>266</v>
      </c>
      <c r="D26" s="149" t="s">
        <v>267</v>
      </c>
      <c r="E26" s="150" t="n">
        <v>30</v>
      </c>
      <c r="F26" s="151" t="s">
        <v>190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 t="n">
        <v>0.2023</v>
      </c>
      <c r="L26" s="153" t="n">
        <f aca="false">E26*K26</f>
        <v>6.069</v>
      </c>
      <c r="M26" s="150"/>
      <c r="N26" s="150"/>
      <c r="O26" s="151" t="n">
        <v>20</v>
      </c>
      <c r="P26" s="148" t="s">
        <v>268</v>
      </c>
      <c r="Q26" s="150"/>
      <c r="R26" s="150"/>
      <c r="S26" s="150"/>
      <c r="T26" s="154"/>
      <c r="U26" s="154"/>
      <c r="V26" s="154" t="s">
        <v>66</v>
      </c>
      <c r="W26" s="150" t="n">
        <v>9.45</v>
      </c>
      <c r="X26" s="148" t="s">
        <v>266</v>
      </c>
      <c r="Y26" s="148" t="s">
        <v>266</v>
      </c>
      <c r="Z26" s="151" t="s">
        <v>186</v>
      </c>
      <c r="AA26" s="151" t="s">
        <v>169</v>
      </c>
      <c r="AB26" s="148" t="s">
        <v>236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57" t="s">
        <v>212</v>
      </c>
      <c r="B27" s="164" t="s">
        <v>269</v>
      </c>
      <c r="C27" s="165" t="s">
        <v>270</v>
      </c>
      <c r="D27" s="149" t="s">
        <v>271</v>
      </c>
      <c r="E27" s="150" t="n">
        <v>30</v>
      </c>
      <c r="F27" s="151" t="s">
        <v>208</v>
      </c>
      <c r="G27" s="152" t="n">
        <v>0</v>
      </c>
      <c r="H27" s="152"/>
      <c r="I27" s="152" t="n">
        <f aca="false">ROUND(E27*G27,2)</f>
        <v>0</v>
      </c>
      <c r="J27" s="152" t="n">
        <f aca="false">ROUND(E27*G27,2)</f>
        <v>0</v>
      </c>
      <c r="K27" s="153" t="n">
        <v>0.052</v>
      </c>
      <c r="L27" s="153" t="n">
        <f aca="false">E27*K27</f>
        <v>1.56</v>
      </c>
      <c r="M27" s="150"/>
      <c r="N27" s="150"/>
      <c r="O27" s="151" t="n">
        <v>20</v>
      </c>
      <c r="P27" s="148" t="s">
        <v>272</v>
      </c>
      <c r="Q27" s="150"/>
      <c r="R27" s="150"/>
      <c r="S27" s="150"/>
      <c r="T27" s="154"/>
      <c r="U27" s="154"/>
      <c r="V27" s="154" t="s">
        <v>57</v>
      </c>
      <c r="W27" s="150"/>
      <c r="X27" s="148" t="s">
        <v>270</v>
      </c>
      <c r="Y27" s="148" t="s">
        <v>270</v>
      </c>
      <c r="Z27" s="151" t="s">
        <v>273</v>
      </c>
      <c r="AA27" s="151" t="s">
        <v>169</v>
      </c>
      <c r="AB27" s="148" t="s">
        <v>274</v>
      </c>
      <c r="AC27" s="155"/>
      <c r="AD27" s="155"/>
      <c r="AE27" s="155"/>
      <c r="AF27" s="155"/>
      <c r="AG27" s="155"/>
      <c r="AH27" s="155"/>
      <c r="AJ27" s="104" t="s">
        <v>275</v>
      </c>
      <c r="AK27" s="104" t="s">
        <v>172</v>
      </c>
    </row>
    <row r="28" customFormat="false" ht="25.5" hidden="false" customHeight="false" outlineLevel="0" collapsed="false">
      <c r="A28" s="157" t="s">
        <v>216</v>
      </c>
      <c r="B28" s="158" t="s">
        <v>195</v>
      </c>
      <c r="C28" s="148" t="s">
        <v>240</v>
      </c>
      <c r="D28" s="149" t="s">
        <v>241</v>
      </c>
      <c r="E28" s="150" t="n">
        <v>9</v>
      </c>
      <c r="F28" s="151" t="s">
        <v>190</v>
      </c>
      <c r="G28" s="152" t="n">
        <v>0</v>
      </c>
      <c r="H28" s="152" t="n">
        <f aca="false">ROUND(E28*G28,2)</f>
        <v>0</v>
      </c>
      <c r="I28" s="152"/>
      <c r="J28" s="152" t="n">
        <f aca="false">ROUND(E28*G28,2)</f>
        <v>0</v>
      </c>
      <c r="K28" s="153" t="n">
        <v>2E-005</v>
      </c>
      <c r="L28" s="153" t="n">
        <f aca="false">E28*K28</f>
        <v>0.00018</v>
      </c>
      <c r="M28" s="150"/>
      <c r="N28" s="150"/>
      <c r="O28" s="151" t="n">
        <v>20</v>
      </c>
      <c r="P28" s="148" t="s">
        <v>242</v>
      </c>
      <c r="Q28" s="150"/>
      <c r="R28" s="150"/>
      <c r="S28" s="150"/>
      <c r="T28" s="154"/>
      <c r="U28" s="154"/>
      <c r="V28" s="154" t="s">
        <v>66</v>
      </c>
      <c r="W28" s="150" t="n">
        <v>0.549</v>
      </c>
      <c r="X28" s="151" t="s">
        <v>243</v>
      </c>
      <c r="Y28" s="148" t="s">
        <v>240</v>
      </c>
      <c r="Z28" s="151" t="s">
        <v>186</v>
      </c>
      <c r="AA28" s="151" t="s">
        <v>169</v>
      </c>
      <c r="AB28" s="148" t="s">
        <v>236</v>
      </c>
      <c r="AC28" s="155"/>
      <c r="AD28" s="155"/>
      <c r="AE28" s="155"/>
      <c r="AF28" s="155"/>
      <c r="AG28" s="155"/>
      <c r="AH28" s="155"/>
      <c r="AJ28" s="104" t="s">
        <v>171</v>
      </c>
      <c r="AK28" s="104" t="s">
        <v>172</v>
      </c>
    </row>
    <row r="29" customFormat="false" ht="12.75" hidden="false" customHeight="false" outlineLevel="0" collapsed="false">
      <c r="A29" s="157" t="s">
        <v>220</v>
      </c>
      <c r="B29" s="158" t="s">
        <v>162</v>
      </c>
      <c r="C29" s="148" t="s">
        <v>213</v>
      </c>
      <c r="D29" s="149" t="s">
        <v>214</v>
      </c>
      <c r="E29" s="150" t="n">
        <v>27.48</v>
      </c>
      <c r="F29" s="151" t="s">
        <v>183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/>
      <c r="L29" s="153"/>
      <c r="M29" s="150"/>
      <c r="N29" s="150"/>
      <c r="O29" s="151" t="n">
        <v>20</v>
      </c>
      <c r="P29" s="148" t="s">
        <v>215</v>
      </c>
      <c r="Q29" s="150"/>
      <c r="R29" s="150"/>
      <c r="S29" s="150"/>
      <c r="T29" s="154"/>
      <c r="U29" s="154"/>
      <c r="V29" s="154" t="s">
        <v>66</v>
      </c>
      <c r="W29" s="150" t="n">
        <v>18.631</v>
      </c>
      <c r="X29" s="148" t="s">
        <v>213</v>
      </c>
      <c r="Y29" s="148" t="s">
        <v>213</v>
      </c>
      <c r="Z29" s="151" t="s">
        <v>168</v>
      </c>
      <c r="AA29" s="151" t="s">
        <v>169</v>
      </c>
      <c r="AB29" s="151" t="s">
        <v>37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12.75" hidden="false" customHeight="false" outlineLevel="0" collapsed="false">
      <c r="A30" s="157" t="s">
        <v>225</v>
      </c>
      <c r="B30" s="158" t="s">
        <v>195</v>
      </c>
      <c r="C30" s="148" t="s">
        <v>217</v>
      </c>
      <c r="D30" s="149" t="s">
        <v>218</v>
      </c>
      <c r="E30" s="150" t="n">
        <v>27.48</v>
      </c>
      <c r="F30" s="151" t="s">
        <v>183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/>
      <c r="L30" s="153"/>
      <c r="M30" s="150"/>
      <c r="N30" s="150"/>
      <c r="O30" s="151" t="n">
        <v>20</v>
      </c>
      <c r="P30" s="148" t="s">
        <v>219</v>
      </c>
      <c r="Q30" s="150"/>
      <c r="R30" s="150"/>
      <c r="S30" s="150"/>
      <c r="T30" s="154"/>
      <c r="U30" s="154"/>
      <c r="V30" s="154" t="s">
        <v>66</v>
      </c>
      <c r="W30" s="150" t="n">
        <v>2.528</v>
      </c>
      <c r="X30" s="148" t="s">
        <v>217</v>
      </c>
      <c r="Y30" s="148" t="s">
        <v>217</v>
      </c>
      <c r="Z30" s="151" t="s">
        <v>168</v>
      </c>
      <c r="AA30" s="151" t="s">
        <v>169</v>
      </c>
      <c r="AB30" s="151" t="s">
        <v>37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25.5" hidden="false" customHeight="false" outlineLevel="0" collapsed="false">
      <c r="A31" s="157" t="s">
        <v>244</v>
      </c>
      <c r="B31" s="158" t="s">
        <v>195</v>
      </c>
      <c r="C31" s="148" t="s">
        <v>221</v>
      </c>
      <c r="D31" s="149" t="s">
        <v>222</v>
      </c>
      <c r="E31" s="150" t="n">
        <v>27.48</v>
      </c>
      <c r="F31" s="151" t="s">
        <v>183</v>
      </c>
      <c r="G31" s="152" t="n">
        <v>0</v>
      </c>
      <c r="H31" s="152" t="n">
        <f aca="false">ROUND(E31*G31,2)</f>
        <v>0</v>
      </c>
      <c r="I31" s="152"/>
      <c r="J31" s="152" t="n">
        <f aca="false">ROUND(E31*G31,2)</f>
        <v>0</v>
      </c>
      <c r="K31" s="153"/>
      <c r="L31" s="153"/>
      <c r="M31" s="150"/>
      <c r="N31" s="150"/>
      <c r="O31" s="151" t="n">
        <v>20</v>
      </c>
      <c r="P31" s="148" t="s">
        <v>223</v>
      </c>
      <c r="Q31" s="150"/>
      <c r="R31" s="150"/>
      <c r="S31" s="150"/>
      <c r="T31" s="154"/>
      <c r="U31" s="154"/>
      <c r="V31" s="154" t="s">
        <v>66</v>
      </c>
      <c r="W31" s="150"/>
      <c r="X31" s="151" t="s">
        <v>224</v>
      </c>
      <c r="Y31" s="148" t="s">
        <v>221</v>
      </c>
      <c r="Z31" s="151" t="s">
        <v>168</v>
      </c>
      <c r="AA31" s="151" t="s">
        <v>169</v>
      </c>
      <c r="AB31" s="148" t="s">
        <v>170</v>
      </c>
      <c r="AC31" s="155"/>
      <c r="AD31" s="155"/>
      <c r="AE31" s="155"/>
      <c r="AF31" s="155"/>
      <c r="AG31" s="155"/>
      <c r="AH31" s="155"/>
      <c r="AJ31" s="104" t="s">
        <v>171</v>
      </c>
      <c r="AK31" s="104" t="s">
        <v>172</v>
      </c>
    </row>
    <row r="32" customFormat="false" ht="25.5" hidden="false" customHeight="false" outlineLevel="0" collapsed="false">
      <c r="A32" s="157" t="s">
        <v>276</v>
      </c>
      <c r="B32" s="158" t="s">
        <v>162</v>
      </c>
      <c r="C32" s="148" t="s">
        <v>226</v>
      </c>
      <c r="D32" s="149" t="s">
        <v>227</v>
      </c>
      <c r="E32" s="150" t="n">
        <v>38.97</v>
      </c>
      <c r="F32" s="151" t="s">
        <v>183</v>
      </c>
      <c r="G32" s="152" t="n">
        <v>0</v>
      </c>
      <c r="H32" s="152" t="n">
        <f aca="false">ROUND(E32*G32,2)</f>
        <v>0</v>
      </c>
      <c r="I32" s="152"/>
      <c r="J32" s="152" t="n">
        <f aca="false">ROUND(E32*G32,2)</f>
        <v>0</v>
      </c>
      <c r="K32" s="153"/>
      <c r="L32" s="153"/>
      <c r="M32" s="150"/>
      <c r="N32" s="150"/>
      <c r="O32" s="151" t="n">
        <v>20</v>
      </c>
      <c r="P32" s="148" t="s">
        <v>228</v>
      </c>
      <c r="Q32" s="150"/>
      <c r="R32" s="150"/>
      <c r="S32" s="150"/>
      <c r="T32" s="154"/>
      <c r="U32" s="154"/>
      <c r="V32" s="154" t="s">
        <v>66</v>
      </c>
      <c r="W32" s="150" t="n">
        <v>0.624</v>
      </c>
      <c r="X32" s="148" t="s">
        <v>226</v>
      </c>
      <c r="Y32" s="148" t="s">
        <v>226</v>
      </c>
      <c r="Z32" s="151" t="s">
        <v>186</v>
      </c>
      <c r="AA32" s="151" t="s">
        <v>169</v>
      </c>
      <c r="AB32" s="148" t="s">
        <v>170</v>
      </c>
      <c r="AC32" s="155"/>
      <c r="AD32" s="155"/>
      <c r="AE32" s="155"/>
      <c r="AF32" s="155"/>
      <c r="AG32" s="155"/>
      <c r="AH32" s="155"/>
      <c r="AJ32" s="104" t="s">
        <v>171</v>
      </c>
      <c r="AK32" s="104" t="s">
        <v>172</v>
      </c>
    </row>
    <row r="33" customFormat="false" ht="12.75" hidden="false" customHeight="false" outlineLevel="0" collapsed="false">
      <c r="A33" s="146"/>
      <c r="B33" s="158"/>
      <c r="C33" s="148"/>
      <c r="D33" s="159" t="s">
        <v>229</v>
      </c>
      <c r="E33" s="160" t="n">
        <f aca="false">J33</f>
        <v>0</v>
      </c>
      <c r="F33" s="151"/>
      <c r="G33" s="152"/>
      <c r="H33" s="160" t="n">
        <f aca="false">SUM(H24:H32)</f>
        <v>0</v>
      </c>
      <c r="I33" s="160" t="n">
        <f aca="false">SUM(I24:I32)</f>
        <v>0</v>
      </c>
      <c r="J33" s="160" t="n">
        <f aca="false">SUM(J24:J32)</f>
        <v>0</v>
      </c>
      <c r="K33" s="153"/>
      <c r="L33" s="161" t="n">
        <f aca="false">SUM(L24:L32)</f>
        <v>7.62918</v>
      </c>
      <c r="M33" s="150"/>
      <c r="N33" s="162" t="n">
        <f aca="false">SUM(N24:N32)</f>
        <v>0</v>
      </c>
      <c r="O33" s="151"/>
      <c r="P33" s="151"/>
      <c r="Q33" s="150"/>
      <c r="R33" s="150"/>
      <c r="S33" s="150"/>
      <c r="T33" s="154"/>
      <c r="U33" s="154"/>
      <c r="V33" s="154"/>
      <c r="W33" s="162" t="n">
        <f aca="false">SUM(W24:W32)</f>
        <v>31.782</v>
      </c>
      <c r="X33" s="151"/>
      <c r="Y33" s="151"/>
      <c r="Z33" s="151"/>
      <c r="AA33" s="151"/>
      <c r="AB33" s="151"/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A34" s="146"/>
      <c r="B34" s="158"/>
      <c r="C34" s="148"/>
      <c r="D34" s="149"/>
      <c r="E34" s="150"/>
      <c r="F34" s="151"/>
      <c r="G34" s="152"/>
      <c r="H34" s="152"/>
      <c r="I34" s="152"/>
      <c r="J34" s="152"/>
      <c r="K34" s="153"/>
      <c r="L34" s="153"/>
      <c r="M34" s="150"/>
      <c r="N34" s="150"/>
      <c r="O34" s="151"/>
      <c r="P34" s="151"/>
      <c r="Q34" s="150"/>
      <c r="R34" s="150"/>
      <c r="S34" s="150"/>
      <c r="T34" s="154"/>
      <c r="U34" s="154"/>
      <c r="V34" s="154"/>
      <c r="W34" s="150"/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59" t="s">
        <v>230</v>
      </c>
      <c r="E35" s="160" t="n">
        <f aca="false">J35</f>
        <v>0</v>
      </c>
      <c r="F35" s="151"/>
      <c r="G35" s="152"/>
      <c r="H35" s="160" t="n">
        <f aca="false">H16+H23+H33</f>
        <v>0</v>
      </c>
      <c r="I35" s="160" t="n">
        <f aca="false">I16+I23+I33</f>
        <v>0</v>
      </c>
      <c r="J35" s="160" t="n">
        <f aca="false">J16+J23+J33</f>
        <v>0</v>
      </c>
      <c r="K35" s="153"/>
      <c r="L35" s="161" t="n">
        <f aca="false">L16+L23+L33</f>
        <v>38.96952</v>
      </c>
      <c r="M35" s="150"/>
      <c r="N35" s="162" t="n">
        <f aca="false">N16+N23+N33</f>
        <v>27.48</v>
      </c>
      <c r="O35" s="151"/>
      <c r="P35" s="151"/>
      <c r="Q35" s="150"/>
      <c r="R35" s="150"/>
      <c r="S35" s="150"/>
      <c r="T35" s="154"/>
      <c r="U35" s="154"/>
      <c r="V35" s="154"/>
      <c r="W35" s="162" t="n">
        <f aca="false">W16+W23+W33</f>
        <v>87.868</v>
      </c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  <row r="36" customFormat="false" ht="12.75" hidden="false" customHeight="false" outlineLevel="0" collapsed="false">
      <c r="A36" s="146"/>
      <c r="B36" s="158"/>
      <c r="C36" s="148"/>
      <c r="D36" s="149"/>
      <c r="E36" s="150"/>
      <c r="F36" s="151"/>
      <c r="G36" s="152"/>
      <c r="H36" s="152"/>
      <c r="I36" s="152"/>
      <c r="J36" s="152"/>
      <c r="K36" s="153"/>
      <c r="L36" s="153"/>
      <c r="M36" s="150"/>
      <c r="N36" s="150"/>
      <c r="O36" s="151"/>
      <c r="P36" s="151"/>
      <c r="Q36" s="150"/>
      <c r="R36" s="150"/>
      <c r="S36" s="150"/>
      <c r="T36" s="154"/>
      <c r="U36" s="154"/>
      <c r="V36" s="154"/>
      <c r="W36" s="150"/>
      <c r="X36" s="151"/>
      <c r="Y36" s="151"/>
      <c r="Z36" s="151"/>
      <c r="AA36" s="151"/>
      <c r="AB36" s="151"/>
      <c r="AC36" s="155"/>
      <c r="AD36" s="155"/>
      <c r="AE36" s="155"/>
      <c r="AF36" s="155"/>
      <c r="AG36" s="155"/>
      <c r="AH36" s="155"/>
    </row>
    <row r="37" customFormat="false" ht="12.75" hidden="false" customHeight="false" outlineLevel="0" collapsed="false">
      <c r="A37" s="146"/>
      <c r="B37" s="158"/>
      <c r="C37" s="148"/>
      <c r="D37" s="163" t="s">
        <v>231</v>
      </c>
      <c r="E37" s="160" t="n">
        <f aca="false">J37</f>
        <v>0</v>
      </c>
      <c r="F37" s="151"/>
      <c r="G37" s="152"/>
      <c r="H37" s="160" t="n">
        <f aca="false">H35</f>
        <v>0</v>
      </c>
      <c r="I37" s="160" t="n">
        <f aca="false">I35</f>
        <v>0</v>
      </c>
      <c r="J37" s="160" t="n">
        <f aca="false">J35</f>
        <v>0</v>
      </c>
      <c r="K37" s="153"/>
      <c r="L37" s="161" t="n">
        <f aca="false">L35</f>
        <v>38.96952</v>
      </c>
      <c r="M37" s="150"/>
      <c r="N37" s="162" t="n">
        <f aca="false">N35</f>
        <v>27.48</v>
      </c>
      <c r="O37" s="151"/>
      <c r="P37" s="151"/>
      <c r="Q37" s="150"/>
      <c r="R37" s="150"/>
      <c r="S37" s="150"/>
      <c r="T37" s="154"/>
      <c r="U37" s="154"/>
      <c r="V37" s="154"/>
      <c r="W37" s="162" t="n">
        <f aca="false">W35</f>
        <v>87.868</v>
      </c>
      <c r="X37" s="151"/>
      <c r="Y37" s="151"/>
      <c r="Z37" s="151"/>
      <c r="AA37" s="151"/>
      <c r="AB37" s="151"/>
      <c r="AC37" s="155"/>
      <c r="AD37" s="155"/>
      <c r="AE37" s="155"/>
      <c r="AF37" s="155"/>
      <c r="AG37" s="155"/>
      <c r="AH37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4.56"/>
    <col collapsed="false" customWidth="true" hidden="false" outlineLevel="0" max="3" min="3" style="97" width="13.28"/>
    <col collapsed="false" customWidth="true" hidden="false" outlineLevel="0" max="4" min="4" style="98" width="40.84"/>
    <col collapsed="false" customWidth="true" hidden="false" outlineLevel="0" max="5" min="5" style="99" width="10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9" min="8" style="101" width="11.28"/>
    <col collapsed="false" customWidth="true" hidden="true" outlineLevel="0" max="10" min="10" style="101" width="8.28"/>
    <col collapsed="false" customWidth="true" hidden="false" outlineLevel="0" max="11" min="11" style="102" width="7.14"/>
    <col collapsed="false" customWidth="true" hidden="false" outlineLevel="0" max="12" min="12" style="102" width="8.14"/>
    <col collapsed="false" customWidth="true" hidden="false" outlineLevel="0" max="13" min="13" style="99" width="7.14"/>
    <col collapsed="false" customWidth="true" hidden="false" outlineLevel="0" max="14" min="14" style="99" width="8.14"/>
    <col collapsed="false" customWidth="true" hidden="false" outlineLevel="0" max="15" min="15" style="100" width="3.56"/>
    <col collapsed="false" customWidth="true" hidden="true" outlineLevel="0" max="16" min="16" style="100" width="12.7"/>
    <col collapsed="false" customWidth="true" hidden="true" outlineLevel="0" max="19" min="17" style="99" width="13.28"/>
    <col collapsed="false" customWidth="true" hidden="true" outlineLevel="0" max="20" min="20" style="103" width="10.56"/>
    <col collapsed="false" customWidth="true" hidden="true" outlineLevel="0" max="21" min="21" style="103" width="10.28"/>
    <col collapsed="false" customWidth="true" hidden="true" outlineLevel="0" max="22" min="22" style="103" width="8.99"/>
    <col collapsed="false" customWidth="false" hidden="true" outlineLevel="0" max="23" min="23" style="99" width="9.14"/>
    <col collapsed="false" customWidth="true" hidden="true" outlineLevel="0" max="24" min="24" style="100" width="13.56"/>
    <col collapsed="false" customWidth="true" hidden="true" outlineLevel="0" max="25" min="25" style="100" width="9.56"/>
    <col collapsed="false" customWidth="true" hidden="true" outlineLevel="0" max="27" min="26" style="100" width="7.7"/>
    <col collapsed="false" customWidth="true" hidden="true" outlineLevel="0" max="28" min="28" style="100" width="4.28"/>
    <col collapsed="false" customWidth="true" hidden="true" outlineLevel="0" max="29" min="29" style="104" width="8.28"/>
    <col collapsed="false" customWidth="true" hidden="true" outlineLevel="0" max="30" min="30" style="104" width="8.7"/>
    <col collapsed="false" customWidth="true" hidden="true" outlineLevel="0" max="31" min="31" style="104" width="10.99"/>
    <col collapsed="false" customWidth="false" hidden="true" outlineLevel="0" max="34" min="32" style="104" width="9.14"/>
    <col collapsed="false" customWidth="false" hidden="false" outlineLevel="0" max="35" min="35" style="104" width="9.14"/>
    <col collapsed="false" customWidth="false" hidden="true" outlineLevel="0" max="37" min="36" style="104" width="9.14"/>
    <col collapsed="false" customWidth="false" hidden="false" outlineLevel="0" max="257" min="38" style="104" width="9.14"/>
  </cols>
  <sheetData>
    <row r="1" customFormat="false" ht="13.5" hidden="false" customHeight="false" outlineLevel="0" collapsed="false">
      <c r="A1" s="105" t="s">
        <v>101</v>
      </c>
      <c r="B1" s="106"/>
      <c r="C1" s="106"/>
      <c r="D1" s="107"/>
      <c r="E1" s="106"/>
      <c r="F1" s="106"/>
      <c r="G1" s="108"/>
      <c r="H1" s="106"/>
      <c r="I1" s="105" t="s">
        <v>15</v>
      </c>
      <c r="J1" s="108"/>
      <c r="K1" s="109"/>
      <c r="L1" s="106"/>
      <c r="M1" s="106"/>
      <c r="N1" s="106"/>
      <c r="O1" s="106"/>
      <c r="P1" s="106"/>
      <c r="Q1" s="110"/>
      <c r="R1" s="110"/>
      <c r="S1" s="110"/>
      <c r="T1" s="106"/>
      <c r="U1" s="106"/>
      <c r="V1" s="106"/>
      <c r="W1" s="106"/>
      <c r="X1" s="106"/>
      <c r="Y1" s="106"/>
      <c r="Z1" s="111" t="s">
        <v>1</v>
      </c>
      <c r="AA1" s="111" t="s">
        <v>2</v>
      </c>
      <c r="AB1" s="111" t="s">
        <v>3</v>
      </c>
      <c r="AC1" s="111" t="s">
        <v>4</v>
      </c>
      <c r="AD1" s="111" t="s">
        <v>5</v>
      </c>
      <c r="AE1" s="112" t="s">
        <v>103</v>
      </c>
      <c r="AF1" s="113" t="s">
        <v>104</v>
      </c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05" t="s">
        <v>105</v>
      </c>
      <c r="B2" s="106"/>
      <c r="C2" s="106"/>
      <c r="D2" s="107"/>
      <c r="E2" s="106"/>
      <c r="F2" s="106"/>
      <c r="G2" s="108"/>
      <c r="H2" s="115"/>
      <c r="I2" s="105" t="s">
        <v>106</v>
      </c>
      <c r="J2" s="108"/>
      <c r="K2" s="109"/>
      <c r="L2" s="106"/>
      <c r="M2" s="106"/>
      <c r="N2" s="106"/>
      <c r="O2" s="106"/>
      <c r="P2" s="106"/>
      <c r="Q2" s="110"/>
      <c r="R2" s="110"/>
      <c r="S2" s="110"/>
      <c r="T2" s="106"/>
      <c r="U2" s="106"/>
      <c r="V2" s="106"/>
      <c r="W2" s="106"/>
      <c r="X2" s="106"/>
      <c r="Y2" s="106"/>
      <c r="Z2" s="111" t="s">
        <v>10</v>
      </c>
      <c r="AA2" s="10" t="s">
        <v>107</v>
      </c>
      <c r="AB2" s="10" t="s">
        <v>12</v>
      </c>
      <c r="AC2" s="10"/>
      <c r="AD2" s="116"/>
      <c r="AE2" s="112" t="n">
        <v>1</v>
      </c>
      <c r="AF2" s="117" t="n">
        <v>123.4567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05" t="s">
        <v>108</v>
      </c>
      <c r="B3" s="106"/>
      <c r="C3" s="106"/>
      <c r="D3" s="107"/>
      <c r="E3" s="106"/>
      <c r="F3" s="106"/>
      <c r="G3" s="108"/>
      <c r="H3" s="106"/>
      <c r="I3" s="105" t="s">
        <v>109</v>
      </c>
      <c r="J3" s="108"/>
      <c r="K3" s="109"/>
      <c r="L3" s="106"/>
      <c r="M3" s="106"/>
      <c r="N3" s="106"/>
      <c r="O3" s="106"/>
      <c r="P3" s="106"/>
      <c r="Q3" s="110"/>
      <c r="R3" s="110"/>
      <c r="S3" s="110"/>
      <c r="T3" s="106"/>
      <c r="U3" s="106"/>
      <c r="V3" s="106"/>
      <c r="W3" s="106"/>
      <c r="X3" s="106"/>
      <c r="Y3" s="106"/>
      <c r="Z3" s="111" t="s">
        <v>16</v>
      </c>
      <c r="AA3" s="10" t="s">
        <v>110</v>
      </c>
      <c r="AB3" s="10" t="s">
        <v>12</v>
      </c>
      <c r="AC3" s="10" t="s">
        <v>18</v>
      </c>
      <c r="AD3" s="116" t="s">
        <v>19</v>
      </c>
      <c r="AE3" s="112" t="n">
        <v>2</v>
      </c>
      <c r="AF3" s="118" t="n">
        <v>123.4567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10"/>
      <c r="R4" s="110"/>
      <c r="S4" s="110"/>
      <c r="T4" s="106"/>
      <c r="U4" s="106"/>
      <c r="V4" s="106"/>
      <c r="W4" s="106"/>
      <c r="X4" s="106"/>
      <c r="Y4" s="106"/>
      <c r="Z4" s="111" t="s">
        <v>23</v>
      </c>
      <c r="AA4" s="10" t="s">
        <v>111</v>
      </c>
      <c r="AB4" s="10" t="s">
        <v>12</v>
      </c>
      <c r="AC4" s="10"/>
      <c r="AD4" s="116"/>
      <c r="AE4" s="112" t="n">
        <v>3</v>
      </c>
      <c r="AF4" s="119" t="n">
        <v>123.4567</v>
      </c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05" t="s">
        <v>112</v>
      </c>
      <c r="B5" s="106"/>
      <c r="C5" s="106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10"/>
      <c r="R5" s="110"/>
      <c r="S5" s="110"/>
      <c r="T5" s="106"/>
      <c r="U5" s="106"/>
      <c r="V5" s="106"/>
      <c r="W5" s="106"/>
      <c r="X5" s="106"/>
      <c r="Y5" s="106"/>
      <c r="Z5" s="111" t="s">
        <v>30</v>
      </c>
      <c r="AA5" s="10" t="s">
        <v>110</v>
      </c>
      <c r="AB5" s="10" t="s">
        <v>12</v>
      </c>
      <c r="AC5" s="10" t="s">
        <v>18</v>
      </c>
      <c r="AD5" s="116" t="s">
        <v>19</v>
      </c>
      <c r="AE5" s="112" t="n">
        <v>4</v>
      </c>
      <c r="AF5" s="120" t="n">
        <v>123.4567</v>
      </c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05" t="s">
        <v>113</v>
      </c>
      <c r="B6" s="106"/>
      <c r="C6" s="106"/>
      <c r="D6" s="107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/>
      <c r="R6" s="110"/>
      <c r="S6" s="110"/>
      <c r="T6" s="106"/>
      <c r="U6" s="106"/>
      <c r="V6" s="106"/>
      <c r="W6" s="106"/>
      <c r="X6" s="106"/>
      <c r="Y6" s="106"/>
      <c r="Z6" s="111" t="s">
        <v>34</v>
      </c>
      <c r="AA6" s="10" t="s">
        <v>114</v>
      </c>
      <c r="AB6" s="10" t="s">
        <v>12</v>
      </c>
      <c r="AC6" s="10" t="s">
        <v>18</v>
      </c>
      <c r="AD6" s="116" t="s">
        <v>19</v>
      </c>
      <c r="AE6" s="112" t="s">
        <v>115</v>
      </c>
      <c r="AF6" s="113" t="n">
        <v>123.4567</v>
      </c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05" t="s">
        <v>93</v>
      </c>
      <c r="B7" s="106"/>
      <c r="C7" s="106"/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10"/>
      <c r="R7" s="110"/>
      <c r="S7" s="110"/>
      <c r="T7" s="106"/>
      <c r="U7" s="106"/>
      <c r="V7" s="106"/>
      <c r="W7" s="106"/>
      <c r="X7" s="106"/>
      <c r="Y7" s="106"/>
      <c r="Z7" s="106"/>
      <c r="AA7" s="106"/>
      <c r="AB7" s="106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14" t="s">
        <v>0</v>
      </c>
      <c r="B8" s="121"/>
      <c r="C8" s="122"/>
      <c r="D8" s="123" t="str">
        <f aca="false">CONCATENATE(AA2," ",AB2," ",AC2," ",AD2)</f>
        <v>Prehľad rozpočtových nákladov v EUR  </v>
      </c>
      <c r="E8" s="110"/>
      <c r="F8" s="106"/>
      <c r="G8" s="108"/>
      <c r="H8" s="108"/>
      <c r="I8" s="108"/>
      <c r="J8" s="108"/>
      <c r="K8" s="109"/>
      <c r="L8" s="109"/>
      <c r="M8" s="110"/>
      <c r="N8" s="110"/>
      <c r="O8" s="106"/>
      <c r="P8" s="106"/>
      <c r="Q8" s="110"/>
      <c r="R8" s="110"/>
      <c r="S8" s="110"/>
      <c r="T8" s="106"/>
      <c r="U8" s="106"/>
      <c r="V8" s="106"/>
      <c r="W8" s="106"/>
      <c r="X8" s="106"/>
      <c r="Y8" s="106"/>
      <c r="Z8" s="106"/>
      <c r="AA8" s="106"/>
      <c r="AB8" s="106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24" t="s">
        <v>116</v>
      </c>
      <c r="B9" s="124" t="s">
        <v>117</v>
      </c>
      <c r="C9" s="124" t="s">
        <v>118</v>
      </c>
      <c r="D9" s="125" t="s">
        <v>119</v>
      </c>
      <c r="E9" s="124" t="s">
        <v>120</v>
      </c>
      <c r="F9" s="124" t="s">
        <v>121</v>
      </c>
      <c r="G9" s="124" t="s">
        <v>122</v>
      </c>
      <c r="H9" s="124" t="s">
        <v>39</v>
      </c>
      <c r="I9" s="124" t="s">
        <v>123</v>
      </c>
      <c r="J9" s="124" t="s">
        <v>124</v>
      </c>
      <c r="K9" s="126" t="s">
        <v>125</v>
      </c>
      <c r="L9" s="126"/>
      <c r="M9" s="126" t="s">
        <v>126</v>
      </c>
      <c r="N9" s="126"/>
      <c r="O9" s="124" t="s">
        <v>127</v>
      </c>
      <c r="P9" s="127" t="s">
        <v>128</v>
      </c>
      <c r="Q9" s="127" t="s">
        <v>120</v>
      </c>
      <c r="R9" s="127" t="s">
        <v>120</v>
      </c>
      <c r="S9" s="127" t="s">
        <v>120</v>
      </c>
      <c r="T9" s="128" t="s">
        <v>129</v>
      </c>
      <c r="U9" s="128" t="s">
        <v>130</v>
      </c>
      <c r="V9" s="129" t="s">
        <v>84</v>
      </c>
      <c r="W9" s="130" t="s">
        <v>131</v>
      </c>
      <c r="X9" s="131" t="s">
        <v>118</v>
      </c>
      <c r="Y9" s="131" t="s">
        <v>118</v>
      </c>
      <c r="Z9" s="132" t="s">
        <v>132</v>
      </c>
      <c r="AA9" s="132" t="s">
        <v>133</v>
      </c>
      <c r="AB9" s="130" t="s">
        <v>84</v>
      </c>
      <c r="AC9" s="130" t="s">
        <v>134</v>
      </c>
      <c r="AD9" s="130" t="s">
        <v>135</v>
      </c>
      <c r="AE9" s="133" t="s">
        <v>136</v>
      </c>
      <c r="AF9" s="133" t="s">
        <v>137</v>
      </c>
      <c r="AG9" s="133" t="s">
        <v>120</v>
      </c>
      <c r="AH9" s="133" t="s">
        <v>138</v>
      </c>
      <c r="AI9" s="114"/>
      <c r="AJ9" s="114" t="s">
        <v>139</v>
      </c>
      <c r="AK9" s="114" t="s">
        <v>140</v>
      </c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34" t="s">
        <v>141</v>
      </c>
      <c r="B10" s="134" t="s">
        <v>142</v>
      </c>
      <c r="C10" s="135"/>
      <c r="D10" s="136" t="s">
        <v>143</v>
      </c>
      <c r="E10" s="134" t="s">
        <v>144</v>
      </c>
      <c r="F10" s="134" t="s">
        <v>145</v>
      </c>
      <c r="G10" s="134" t="s">
        <v>146</v>
      </c>
      <c r="H10" s="134"/>
      <c r="I10" s="134" t="s">
        <v>147</v>
      </c>
      <c r="J10" s="134"/>
      <c r="K10" s="126" t="s">
        <v>122</v>
      </c>
      <c r="L10" s="126" t="s">
        <v>124</v>
      </c>
      <c r="M10" s="126" t="s">
        <v>122</v>
      </c>
      <c r="N10" s="126" t="s">
        <v>124</v>
      </c>
      <c r="O10" s="134" t="s">
        <v>148</v>
      </c>
      <c r="P10" s="137"/>
      <c r="Q10" s="137" t="s">
        <v>149</v>
      </c>
      <c r="R10" s="137" t="s">
        <v>150</v>
      </c>
      <c r="S10" s="137" t="s">
        <v>151</v>
      </c>
      <c r="T10" s="138" t="s">
        <v>152</v>
      </c>
      <c r="U10" s="138" t="s">
        <v>127</v>
      </c>
      <c r="V10" s="139" t="s">
        <v>153</v>
      </c>
      <c r="W10" s="140"/>
      <c r="X10" s="141" t="s">
        <v>154</v>
      </c>
      <c r="Y10" s="141"/>
      <c r="Z10" s="142" t="s">
        <v>155</v>
      </c>
      <c r="AA10" s="142" t="s">
        <v>141</v>
      </c>
      <c r="AB10" s="143" t="s">
        <v>156</v>
      </c>
      <c r="AC10" s="141"/>
      <c r="AD10" s="141"/>
      <c r="AE10" s="144"/>
      <c r="AF10" s="144"/>
      <c r="AG10" s="144"/>
      <c r="AH10" s="144"/>
      <c r="AI10" s="114"/>
      <c r="AJ10" s="114" t="s">
        <v>157</v>
      </c>
      <c r="AK10" s="114" t="s">
        <v>158</v>
      </c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45"/>
    </row>
    <row r="12" customFormat="false" ht="12.75" hidden="false" customHeight="false" outlineLevel="0" collapsed="false">
      <c r="A12" s="146"/>
      <c r="B12" s="147" t="s">
        <v>159</v>
      </c>
      <c r="C12" s="148"/>
      <c r="D12" s="149"/>
      <c r="E12" s="150"/>
      <c r="F12" s="151"/>
      <c r="G12" s="152"/>
      <c r="H12" s="152"/>
      <c r="I12" s="152"/>
      <c r="J12" s="152"/>
      <c r="K12" s="153"/>
      <c r="L12" s="153"/>
      <c r="M12" s="150"/>
      <c r="N12" s="150"/>
      <c r="O12" s="151"/>
      <c r="P12" s="151"/>
      <c r="Q12" s="150"/>
      <c r="R12" s="150"/>
      <c r="S12" s="150"/>
      <c r="T12" s="154"/>
      <c r="U12" s="154"/>
      <c r="V12" s="154"/>
      <c r="W12" s="150"/>
      <c r="X12" s="151"/>
      <c r="Y12" s="151"/>
      <c r="Z12" s="151"/>
      <c r="AA12" s="151"/>
      <c r="AB12" s="151"/>
      <c r="AC12" s="155"/>
      <c r="AD12" s="155"/>
      <c r="AE12" s="155"/>
      <c r="AF12" s="155"/>
      <c r="AG12" s="155"/>
      <c r="AH12" s="155"/>
    </row>
    <row r="13" customFormat="false" ht="12.75" hidden="false" customHeight="false" outlineLevel="0" collapsed="false">
      <c r="A13" s="146"/>
      <c r="B13" s="156" t="s">
        <v>160</v>
      </c>
      <c r="C13" s="148"/>
      <c r="D13" s="149"/>
      <c r="E13" s="150"/>
      <c r="F13" s="151"/>
      <c r="G13" s="152"/>
      <c r="H13" s="152"/>
      <c r="I13" s="152"/>
      <c r="J13" s="152"/>
      <c r="K13" s="153"/>
      <c r="L13" s="153"/>
      <c r="M13" s="150"/>
      <c r="N13" s="150"/>
      <c r="O13" s="151"/>
      <c r="P13" s="151"/>
      <c r="Q13" s="150"/>
      <c r="R13" s="150"/>
      <c r="S13" s="150"/>
      <c r="T13" s="154"/>
      <c r="U13" s="154"/>
      <c r="V13" s="154"/>
      <c r="W13" s="150"/>
      <c r="X13" s="151"/>
      <c r="Y13" s="151"/>
      <c r="Z13" s="151"/>
      <c r="AA13" s="151"/>
      <c r="AB13" s="151"/>
      <c r="AC13" s="155"/>
      <c r="AD13" s="155"/>
      <c r="AE13" s="155"/>
      <c r="AF13" s="155"/>
      <c r="AG13" s="155"/>
      <c r="AH13" s="155"/>
    </row>
    <row r="14" customFormat="false" ht="25.5" hidden="false" customHeight="false" outlineLevel="0" collapsed="false">
      <c r="A14" s="157" t="s">
        <v>161</v>
      </c>
      <c r="B14" s="158" t="s">
        <v>162</v>
      </c>
      <c r="C14" s="148" t="s">
        <v>163</v>
      </c>
      <c r="D14" s="149" t="s">
        <v>164</v>
      </c>
      <c r="E14" s="150" t="n">
        <v>55</v>
      </c>
      <c r="F14" s="151" t="s">
        <v>165</v>
      </c>
      <c r="G14" s="152" t="n">
        <v>0</v>
      </c>
      <c r="H14" s="152" t="n">
        <f aca="false">ROUND(E14*G14,2)</f>
        <v>0</v>
      </c>
      <c r="I14" s="152"/>
      <c r="J14" s="152" t="n">
        <f aca="false">ROUND(E14*G14,2)</f>
        <v>0</v>
      </c>
      <c r="K14" s="153"/>
      <c r="L14" s="153"/>
      <c r="M14" s="150" t="n">
        <v>0.098</v>
      </c>
      <c r="N14" s="150" t="n">
        <f aca="false">E14*M14</f>
        <v>5.39</v>
      </c>
      <c r="O14" s="151" t="n">
        <v>20</v>
      </c>
      <c r="P14" s="148" t="s">
        <v>166</v>
      </c>
      <c r="Q14" s="150"/>
      <c r="R14" s="150"/>
      <c r="S14" s="150"/>
      <c r="T14" s="154"/>
      <c r="U14" s="154"/>
      <c r="V14" s="154" t="s">
        <v>66</v>
      </c>
      <c r="W14" s="150" t="n">
        <v>11</v>
      </c>
      <c r="X14" s="151" t="s">
        <v>167</v>
      </c>
      <c r="Y14" s="148" t="s">
        <v>163</v>
      </c>
      <c r="Z14" s="151" t="s">
        <v>168</v>
      </c>
      <c r="AA14" s="151" t="s">
        <v>169</v>
      </c>
      <c r="AB14" s="148" t="s">
        <v>170</v>
      </c>
      <c r="AC14" s="155"/>
      <c r="AD14" s="155"/>
      <c r="AE14" s="155"/>
      <c r="AF14" s="155"/>
      <c r="AG14" s="155"/>
      <c r="AH14" s="155"/>
      <c r="AJ14" s="104" t="s">
        <v>171</v>
      </c>
      <c r="AK14" s="104" t="s">
        <v>172</v>
      </c>
    </row>
    <row r="15" customFormat="false" ht="12.75" hidden="false" customHeight="false" outlineLevel="0" collapsed="false">
      <c r="A15" s="146"/>
      <c r="B15" s="158"/>
      <c r="C15" s="148"/>
      <c r="D15" s="159" t="s">
        <v>178</v>
      </c>
      <c r="E15" s="160" t="n">
        <f aca="false">J15</f>
        <v>0</v>
      </c>
      <c r="F15" s="151"/>
      <c r="G15" s="152"/>
      <c r="H15" s="160" t="n">
        <f aca="false">SUM(H11:H14)</f>
        <v>0</v>
      </c>
      <c r="I15" s="160" t="n">
        <f aca="false">SUM(I11:I14)</f>
        <v>0</v>
      </c>
      <c r="J15" s="160" t="n">
        <f aca="false">SUM(J11:J14)</f>
        <v>0</v>
      </c>
      <c r="K15" s="153"/>
      <c r="L15" s="161" t="n">
        <f aca="false">SUM(L11:L14)</f>
        <v>0</v>
      </c>
      <c r="M15" s="150"/>
      <c r="N15" s="162" t="n">
        <f aca="false">SUM(N11:N14)</f>
        <v>5.39</v>
      </c>
      <c r="O15" s="151"/>
      <c r="P15" s="151"/>
      <c r="Q15" s="150"/>
      <c r="R15" s="150"/>
      <c r="S15" s="150"/>
      <c r="T15" s="154"/>
      <c r="U15" s="154"/>
      <c r="V15" s="154"/>
      <c r="W15" s="162" t="n">
        <f aca="false">SUM(W11:W14)</f>
        <v>11</v>
      </c>
      <c r="X15" s="151"/>
      <c r="Y15" s="151"/>
      <c r="Z15" s="151"/>
      <c r="AA15" s="151"/>
      <c r="AB15" s="151"/>
      <c r="AC15" s="155"/>
      <c r="AD15" s="155"/>
      <c r="AE15" s="155"/>
      <c r="AF15" s="155"/>
      <c r="AG15" s="155"/>
      <c r="AH15" s="155"/>
    </row>
    <row r="16" customFormat="false" ht="12.75" hidden="false" customHeight="false" outlineLevel="0" collapsed="false">
      <c r="A16" s="146"/>
      <c r="B16" s="158"/>
      <c r="C16" s="148"/>
      <c r="D16" s="149"/>
      <c r="E16" s="150"/>
      <c r="F16" s="151"/>
      <c r="G16" s="152"/>
      <c r="H16" s="152"/>
      <c r="I16" s="152"/>
      <c r="J16" s="152"/>
      <c r="K16" s="153"/>
      <c r="L16" s="153"/>
      <c r="M16" s="150"/>
      <c r="N16" s="150"/>
      <c r="O16" s="151"/>
      <c r="P16" s="151"/>
      <c r="Q16" s="150"/>
      <c r="R16" s="150"/>
      <c r="S16" s="150"/>
      <c r="T16" s="154"/>
      <c r="U16" s="154"/>
      <c r="V16" s="154"/>
      <c r="W16" s="150"/>
      <c r="X16" s="151"/>
      <c r="Y16" s="151"/>
      <c r="Z16" s="151"/>
      <c r="AA16" s="151"/>
      <c r="AB16" s="151"/>
      <c r="AC16" s="155"/>
      <c r="AD16" s="155"/>
      <c r="AE16" s="155"/>
      <c r="AF16" s="155"/>
      <c r="AG16" s="155"/>
      <c r="AH16" s="155"/>
    </row>
    <row r="17" customFormat="false" ht="12.75" hidden="false" customHeight="false" outlineLevel="0" collapsed="false">
      <c r="A17" s="146"/>
      <c r="B17" s="156" t="s">
        <v>179</v>
      </c>
      <c r="C17" s="148"/>
      <c r="D17" s="149"/>
      <c r="E17" s="150"/>
      <c r="F17" s="151"/>
      <c r="G17" s="152"/>
      <c r="H17" s="152"/>
      <c r="I17" s="152"/>
      <c r="J17" s="152"/>
      <c r="K17" s="153"/>
      <c r="L17" s="153"/>
      <c r="M17" s="150"/>
      <c r="N17" s="150"/>
      <c r="O17" s="151"/>
      <c r="P17" s="151"/>
      <c r="Q17" s="150"/>
      <c r="R17" s="150"/>
      <c r="S17" s="150"/>
      <c r="T17" s="154"/>
      <c r="U17" s="154"/>
      <c r="V17" s="154"/>
      <c r="W17" s="150"/>
      <c r="X17" s="151"/>
      <c r="Y17" s="151"/>
      <c r="Z17" s="151"/>
      <c r="AA17" s="151"/>
      <c r="AB17" s="151"/>
      <c r="AC17" s="155"/>
      <c r="AD17" s="155"/>
      <c r="AE17" s="155"/>
      <c r="AF17" s="155"/>
      <c r="AG17" s="155"/>
      <c r="AH17" s="155"/>
    </row>
    <row r="18" customFormat="false" ht="25.5" hidden="false" customHeight="false" outlineLevel="0" collapsed="false">
      <c r="A18" s="157" t="s">
        <v>173</v>
      </c>
      <c r="B18" s="158" t="s">
        <v>162</v>
      </c>
      <c r="C18" s="148" t="s">
        <v>260</v>
      </c>
      <c r="D18" s="149" t="s">
        <v>261</v>
      </c>
      <c r="E18" s="150" t="n">
        <v>55</v>
      </c>
      <c r="F18" s="151" t="s">
        <v>165</v>
      </c>
      <c r="G18" s="152" t="n">
        <v>0</v>
      </c>
      <c r="H18" s="152" t="n">
        <f aca="false">ROUND(E18*G18,2)</f>
        <v>0</v>
      </c>
      <c r="I18" s="152"/>
      <c r="J18" s="152" t="n">
        <f aca="false">ROUND(E18*G18,2)</f>
        <v>0</v>
      </c>
      <c r="K18" s="153" t="n">
        <v>0.10434</v>
      </c>
      <c r="L18" s="153" t="n">
        <f aca="false">E18*K18</f>
        <v>5.7387</v>
      </c>
      <c r="M18" s="150"/>
      <c r="N18" s="150"/>
      <c r="O18" s="151" t="n">
        <v>20</v>
      </c>
      <c r="P18" s="148" t="s">
        <v>184</v>
      </c>
      <c r="Q18" s="150"/>
      <c r="R18" s="150"/>
      <c r="S18" s="150"/>
      <c r="T18" s="154"/>
      <c r="U18" s="154"/>
      <c r="V18" s="154" t="s">
        <v>66</v>
      </c>
      <c r="W18" s="150" t="n">
        <v>4.4</v>
      </c>
      <c r="X18" s="151" t="s">
        <v>262</v>
      </c>
      <c r="Y18" s="148" t="s">
        <v>260</v>
      </c>
      <c r="Z18" s="151" t="s">
        <v>193</v>
      </c>
      <c r="AA18" s="151" t="s">
        <v>169</v>
      </c>
      <c r="AB18" s="148" t="s">
        <v>170</v>
      </c>
      <c r="AC18" s="155"/>
      <c r="AD18" s="155"/>
      <c r="AE18" s="155"/>
      <c r="AF18" s="155"/>
      <c r="AG18" s="155"/>
      <c r="AH18" s="155"/>
      <c r="AJ18" s="104" t="s">
        <v>171</v>
      </c>
      <c r="AK18" s="104" t="s">
        <v>172</v>
      </c>
    </row>
    <row r="19" customFormat="false" ht="25.5" hidden="false" customHeight="false" outlineLevel="0" collapsed="false">
      <c r="A19" s="157" t="s">
        <v>180</v>
      </c>
      <c r="B19" s="158" t="s">
        <v>162</v>
      </c>
      <c r="C19" s="148" t="s">
        <v>188</v>
      </c>
      <c r="D19" s="149" t="s">
        <v>189</v>
      </c>
      <c r="E19" s="150" t="n">
        <v>4.4</v>
      </c>
      <c r="F19" s="151" t="s">
        <v>190</v>
      </c>
      <c r="G19" s="152" t="n">
        <v>0</v>
      </c>
      <c r="H19" s="152" t="n">
        <f aca="false">ROUND(E19*G19,2)</f>
        <v>0</v>
      </c>
      <c r="I19" s="152"/>
      <c r="J19" s="152" t="n">
        <f aca="false">ROUND(E19*G19,2)</f>
        <v>0</v>
      </c>
      <c r="K19" s="153" t="n">
        <v>0.00084</v>
      </c>
      <c r="L19" s="153" t="n">
        <f aca="false">E19*K19</f>
        <v>0.003696</v>
      </c>
      <c r="M19" s="150"/>
      <c r="N19" s="150"/>
      <c r="O19" s="151" t="n">
        <v>20</v>
      </c>
      <c r="P19" s="148" t="s">
        <v>191</v>
      </c>
      <c r="Q19" s="150"/>
      <c r="R19" s="150"/>
      <c r="S19" s="150"/>
      <c r="T19" s="154"/>
      <c r="U19" s="154"/>
      <c r="V19" s="154" t="s">
        <v>66</v>
      </c>
      <c r="W19" s="150" t="n">
        <v>0.334</v>
      </c>
      <c r="X19" s="151" t="s">
        <v>192</v>
      </c>
      <c r="Y19" s="148" t="s">
        <v>188</v>
      </c>
      <c r="Z19" s="151" t="s">
        <v>193</v>
      </c>
      <c r="AA19" s="151" t="s">
        <v>169</v>
      </c>
      <c r="AB19" s="148" t="s">
        <v>236</v>
      </c>
      <c r="AC19" s="155"/>
      <c r="AD19" s="155"/>
      <c r="AE19" s="155"/>
      <c r="AF19" s="155"/>
      <c r="AG19" s="155"/>
      <c r="AH19" s="155"/>
      <c r="AJ19" s="104" t="s">
        <v>171</v>
      </c>
      <c r="AK19" s="104" t="s">
        <v>172</v>
      </c>
    </row>
    <row r="20" customFormat="false" ht="12.75" hidden="false" customHeight="false" outlineLevel="0" collapsed="false">
      <c r="A20" s="157" t="s">
        <v>187</v>
      </c>
      <c r="B20" s="158" t="s">
        <v>195</v>
      </c>
      <c r="C20" s="148" t="s">
        <v>277</v>
      </c>
      <c r="D20" s="149" t="s">
        <v>278</v>
      </c>
      <c r="E20" s="150" t="n">
        <v>55</v>
      </c>
      <c r="F20" s="151" t="s">
        <v>165</v>
      </c>
      <c r="G20" s="152" t="n">
        <v>0</v>
      </c>
      <c r="H20" s="152" t="n">
        <f aca="false">ROUND(E20*G20,2)</f>
        <v>0</v>
      </c>
      <c r="I20" s="152"/>
      <c r="J20" s="152" t="n">
        <f aca="false">ROUND(E20*G20,2)</f>
        <v>0</v>
      </c>
      <c r="K20" s="153" t="n">
        <v>0.00061</v>
      </c>
      <c r="L20" s="153" t="n">
        <f aca="false">E20*K20</f>
        <v>0.03355</v>
      </c>
      <c r="M20" s="150"/>
      <c r="N20" s="150"/>
      <c r="O20" s="151" t="n">
        <v>20</v>
      </c>
      <c r="P20" s="148" t="s">
        <v>191</v>
      </c>
      <c r="Q20" s="150"/>
      <c r="R20" s="150"/>
      <c r="S20" s="150"/>
      <c r="T20" s="154"/>
      <c r="U20" s="154"/>
      <c r="V20" s="154" t="s">
        <v>66</v>
      </c>
      <c r="W20" s="150" t="n">
        <v>0.11</v>
      </c>
      <c r="X20" s="148" t="s">
        <v>277</v>
      </c>
      <c r="Y20" s="148" t="s">
        <v>277</v>
      </c>
      <c r="Z20" s="151" t="s">
        <v>186</v>
      </c>
      <c r="AA20" s="151" t="s">
        <v>169</v>
      </c>
      <c r="AB20" s="151" t="s">
        <v>42</v>
      </c>
      <c r="AC20" s="155"/>
      <c r="AD20" s="155"/>
      <c r="AE20" s="155"/>
      <c r="AF20" s="155"/>
      <c r="AG20" s="155"/>
      <c r="AH20" s="155"/>
      <c r="AJ20" s="104" t="s">
        <v>171</v>
      </c>
      <c r="AK20" s="104" t="s">
        <v>172</v>
      </c>
    </row>
    <row r="21" customFormat="false" ht="12.75" hidden="false" customHeight="false" outlineLevel="0" collapsed="false">
      <c r="A21" s="157" t="s">
        <v>194</v>
      </c>
      <c r="B21" s="158" t="s">
        <v>162</v>
      </c>
      <c r="C21" s="148" t="s">
        <v>263</v>
      </c>
      <c r="D21" s="149" t="s">
        <v>264</v>
      </c>
      <c r="E21" s="150" t="n">
        <v>55</v>
      </c>
      <c r="F21" s="151" t="s">
        <v>165</v>
      </c>
      <c r="G21" s="152" t="n">
        <v>0</v>
      </c>
      <c r="H21" s="152" t="n">
        <f aca="false">ROUND(E21*G21,2)</f>
        <v>0</v>
      </c>
      <c r="I21" s="152"/>
      <c r="J21" s="152" t="n">
        <f aca="false">ROUND(E21*G21,2)</f>
        <v>0</v>
      </c>
      <c r="K21" s="153" t="n">
        <v>0.09868</v>
      </c>
      <c r="L21" s="153" t="n">
        <f aca="false">E21*K21</f>
        <v>5.4274</v>
      </c>
      <c r="M21" s="150"/>
      <c r="N21" s="150"/>
      <c r="O21" s="151" t="n">
        <v>20</v>
      </c>
      <c r="P21" s="148" t="s">
        <v>184</v>
      </c>
      <c r="Q21" s="150"/>
      <c r="R21" s="150"/>
      <c r="S21" s="150"/>
      <c r="T21" s="154"/>
      <c r="U21" s="154"/>
      <c r="V21" s="154" t="s">
        <v>66</v>
      </c>
      <c r="W21" s="150" t="n">
        <v>6.215</v>
      </c>
      <c r="X21" s="151" t="s">
        <v>265</v>
      </c>
      <c r="Y21" s="148" t="s">
        <v>263</v>
      </c>
      <c r="Z21" s="151" t="s">
        <v>186</v>
      </c>
      <c r="AA21" s="151" t="s">
        <v>169</v>
      </c>
      <c r="AB21" s="148" t="s">
        <v>170</v>
      </c>
      <c r="AC21" s="155"/>
      <c r="AD21" s="155"/>
      <c r="AE21" s="155"/>
      <c r="AF21" s="155"/>
      <c r="AG21" s="155"/>
      <c r="AH21" s="155"/>
      <c r="AJ21" s="104" t="s">
        <v>171</v>
      </c>
      <c r="AK21" s="104" t="s">
        <v>172</v>
      </c>
    </row>
    <row r="22" customFormat="false" ht="12.75" hidden="false" customHeight="false" outlineLevel="0" collapsed="false">
      <c r="A22" s="146"/>
      <c r="B22" s="158"/>
      <c r="C22" s="148"/>
      <c r="D22" s="159" t="s">
        <v>203</v>
      </c>
      <c r="E22" s="160" t="n">
        <f aca="false">J22</f>
        <v>0</v>
      </c>
      <c r="F22" s="151"/>
      <c r="G22" s="152"/>
      <c r="H22" s="160" t="n">
        <f aca="false">SUM(H16:H21)</f>
        <v>0</v>
      </c>
      <c r="I22" s="160" t="n">
        <f aca="false">SUM(I16:I21)</f>
        <v>0</v>
      </c>
      <c r="J22" s="160" t="n">
        <f aca="false">SUM(J16:J21)</f>
        <v>0</v>
      </c>
      <c r="K22" s="153"/>
      <c r="L22" s="161" t="n">
        <f aca="false">SUM(L16:L21)</f>
        <v>11.203346</v>
      </c>
      <c r="M22" s="150"/>
      <c r="N22" s="162" t="n">
        <f aca="false">SUM(N16:N21)</f>
        <v>0</v>
      </c>
      <c r="O22" s="151"/>
      <c r="P22" s="151"/>
      <c r="Q22" s="150"/>
      <c r="R22" s="150"/>
      <c r="S22" s="150"/>
      <c r="T22" s="154"/>
      <c r="U22" s="154"/>
      <c r="V22" s="154"/>
      <c r="W22" s="162" t="n">
        <f aca="false">SUM(W16:W21)</f>
        <v>11.059</v>
      </c>
      <c r="X22" s="151"/>
      <c r="Y22" s="151"/>
      <c r="Z22" s="151"/>
      <c r="AA22" s="151"/>
      <c r="AB22" s="151"/>
      <c r="AC22" s="155"/>
      <c r="AD22" s="155"/>
      <c r="AE22" s="155"/>
      <c r="AF22" s="155"/>
      <c r="AG22" s="155"/>
      <c r="AH22" s="155"/>
    </row>
    <row r="23" customFormat="false" ht="12.75" hidden="false" customHeight="false" outlineLevel="0" collapsed="false">
      <c r="A23" s="146"/>
      <c r="B23" s="158"/>
      <c r="C23" s="148"/>
      <c r="D23" s="149"/>
      <c r="E23" s="150"/>
      <c r="F23" s="151"/>
      <c r="G23" s="152"/>
      <c r="H23" s="152"/>
      <c r="I23" s="152"/>
      <c r="J23" s="152"/>
      <c r="K23" s="153"/>
      <c r="L23" s="153"/>
      <c r="M23" s="150"/>
      <c r="N23" s="150"/>
      <c r="O23" s="151"/>
      <c r="P23" s="151"/>
      <c r="Q23" s="150"/>
      <c r="R23" s="150"/>
      <c r="S23" s="150"/>
      <c r="T23" s="154"/>
      <c r="U23" s="154"/>
      <c r="V23" s="154"/>
      <c r="W23" s="150"/>
      <c r="X23" s="151"/>
      <c r="Y23" s="151"/>
      <c r="Z23" s="151"/>
      <c r="AA23" s="151"/>
      <c r="AB23" s="151"/>
      <c r="AC23" s="155"/>
      <c r="AD23" s="155"/>
      <c r="AE23" s="155"/>
      <c r="AF23" s="155"/>
      <c r="AG23" s="155"/>
      <c r="AH23" s="155"/>
    </row>
    <row r="24" customFormat="false" ht="12.75" hidden="false" customHeight="false" outlineLevel="0" collapsed="false">
      <c r="A24" s="146"/>
      <c r="B24" s="156" t="s">
        <v>211</v>
      </c>
      <c r="C24" s="148"/>
      <c r="D24" s="149"/>
      <c r="E24" s="150"/>
      <c r="F24" s="151"/>
      <c r="G24" s="152"/>
      <c r="H24" s="152"/>
      <c r="I24" s="152"/>
      <c r="J24" s="152"/>
      <c r="K24" s="153"/>
      <c r="L24" s="153"/>
      <c r="M24" s="150"/>
      <c r="N24" s="150"/>
      <c r="O24" s="151"/>
      <c r="P24" s="151"/>
      <c r="Q24" s="150"/>
      <c r="R24" s="150"/>
      <c r="S24" s="150"/>
      <c r="T24" s="154"/>
      <c r="U24" s="154"/>
      <c r="V24" s="154"/>
      <c r="W24" s="150"/>
      <c r="X24" s="151"/>
      <c r="Y24" s="151"/>
      <c r="Z24" s="151"/>
      <c r="AA24" s="151"/>
      <c r="AB24" s="151"/>
      <c r="AC24" s="155"/>
      <c r="AD24" s="155"/>
      <c r="AE24" s="155"/>
      <c r="AF24" s="155"/>
      <c r="AG24" s="155"/>
      <c r="AH24" s="155"/>
    </row>
    <row r="25" customFormat="false" ht="25.5" hidden="false" customHeight="false" outlineLevel="0" collapsed="false">
      <c r="A25" s="157" t="s">
        <v>199</v>
      </c>
      <c r="B25" s="158" t="s">
        <v>195</v>
      </c>
      <c r="C25" s="148" t="s">
        <v>240</v>
      </c>
      <c r="D25" s="149" t="s">
        <v>241</v>
      </c>
      <c r="E25" s="150" t="n">
        <v>4.4</v>
      </c>
      <c r="F25" s="151" t="s">
        <v>190</v>
      </c>
      <c r="G25" s="152" t="n">
        <v>0</v>
      </c>
      <c r="H25" s="152" t="n">
        <f aca="false">ROUND(E25*G25,2)</f>
        <v>0</v>
      </c>
      <c r="I25" s="152"/>
      <c r="J25" s="152" t="n">
        <f aca="false">ROUND(E25*G25,2)</f>
        <v>0</v>
      </c>
      <c r="K25" s="153" t="n">
        <v>2E-005</v>
      </c>
      <c r="L25" s="153" t="n">
        <f aca="false">E25*K25</f>
        <v>8.8E-005</v>
      </c>
      <c r="M25" s="150"/>
      <c r="N25" s="150"/>
      <c r="O25" s="151" t="n">
        <v>20</v>
      </c>
      <c r="P25" s="148" t="s">
        <v>242</v>
      </c>
      <c r="Q25" s="150"/>
      <c r="R25" s="150"/>
      <c r="S25" s="150"/>
      <c r="T25" s="154"/>
      <c r="U25" s="154"/>
      <c r="V25" s="154" t="s">
        <v>66</v>
      </c>
      <c r="W25" s="150" t="n">
        <v>0.268</v>
      </c>
      <c r="X25" s="151" t="s">
        <v>243</v>
      </c>
      <c r="Y25" s="148" t="s">
        <v>240</v>
      </c>
      <c r="Z25" s="151" t="s">
        <v>186</v>
      </c>
      <c r="AA25" s="151" t="s">
        <v>169</v>
      </c>
      <c r="AB25" s="148" t="s">
        <v>236</v>
      </c>
      <c r="AC25" s="155"/>
      <c r="AD25" s="155"/>
      <c r="AE25" s="155"/>
      <c r="AF25" s="155"/>
      <c r="AG25" s="155"/>
      <c r="AH25" s="155"/>
      <c r="AJ25" s="104" t="s">
        <v>171</v>
      </c>
      <c r="AK25" s="104" t="s">
        <v>172</v>
      </c>
    </row>
    <row r="26" customFormat="false" ht="12.75" hidden="false" customHeight="false" outlineLevel="0" collapsed="false">
      <c r="A26" s="157" t="s">
        <v>205</v>
      </c>
      <c r="B26" s="158" t="s">
        <v>162</v>
      </c>
      <c r="C26" s="148" t="s">
        <v>213</v>
      </c>
      <c r="D26" s="149" t="s">
        <v>214</v>
      </c>
      <c r="E26" s="150" t="n">
        <v>5.39</v>
      </c>
      <c r="F26" s="151" t="s">
        <v>183</v>
      </c>
      <c r="G26" s="152" t="n">
        <v>0</v>
      </c>
      <c r="H26" s="152" t="n">
        <f aca="false">ROUND(E26*G26,2)</f>
        <v>0</v>
      </c>
      <c r="I26" s="152"/>
      <c r="J26" s="152" t="n">
        <f aca="false">ROUND(E26*G26,2)</f>
        <v>0</v>
      </c>
      <c r="K26" s="153"/>
      <c r="L26" s="153"/>
      <c r="M26" s="150"/>
      <c r="N26" s="150"/>
      <c r="O26" s="151" t="n">
        <v>20</v>
      </c>
      <c r="P26" s="148" t="s">
        <v>215</v>
      </c>
      <c r="Q26" s="150"/>
      <c r="R26" s="150"/>
      <c r="S26" s="150"/>
      <c r="T26" s="154"/>
      <c r="U26" s="154"/>
      <c r="V26" s="154" t="s">
        <v>66</v>
      </c>
      <c r="W26" s="150" t="n">
        <v>3.654</v>
      </c>
      <c r="X26" s="148" t="s">
        <v>213</v>
      </c>
      <c r="Y26" s="148" t="s">
        <v>213</v>
      </c>
      <c r="Z26" s="151" t="s">
        <v>168</v>
      </c>
      <c r="AA26" s="151" t="s">
        <v>169</v>
      </c>
      <c r="AB26" s="151" t="s">
        <v>37</v>
      </c>
      <c r="AC26" s="155"/>
      <c r="AD26" s="155"/>
      <c r="AE26" s="155"/>
      <c r="AF26" s="155"/>
      <c r="AG26" s="155"/>
      <c r="AH26" s="155"/>
      <c r="AJ26" s="104" t="s">
        <v>171</v>
      </c>
      <c r="AK26" s="104" t="s">
        <v>172</v>
      </c>
    </row>
    <row r="27" customFormat="false" ht="12.75" hidden="false" customHeight="false" outlineLevel="0" collapsed="false">
      <c r="A27" s="157" t="s">
        <v>212</v>
      </c>
      <c r="B27" s="158" t="s">
        <v>195</v>
      </c>
      <c r="C27" s="148" t="s">
        <v>217</v>
      </c>
      <c r="D27" s="149" t="s">
        <v>218</v>
      </c>
      <c r="E27" s="150" t="n">
        <v>5.39</v>
      </c>
      <c r="F27" s="151" t="s">
        <v>183</v>
      </c>
      <c r="G27" s="152" t="n">
        <v>0</v>
      </c>
      <c r="H27" s="152" t="n">
        <f aca="false">ROUND(E27*G27,2)</f>
        <v>0</v>
      </c>
      <c r="I27" s="152"/>
      <c r="J27" s="152" t="n">
        <f aca="false">ROUND(E27*G27,2)</f>
        <v>0</v>
      </c>
      <c r="K27" s="153"/>
      <c r="L27" s="153"/>
      <c r="M27" s="150"/>
      <c r="N27" s="150"/>
      <c r="O27" s="151" t="n">
        <v>20</v>
      </c>
      <c r="P27" s="148" t="s">
        <v>219</v>
      </c>
      <c r="Q27" s="150"/>
      <c r="R27" s="150"/>
      <c r="S27" s="150"/>
      <c r="T27" s="154"/>
      <c r="U27" s="154"/>
      <c r="V27" s="154" t="s">
        <v>66</v>
      </c>
      <c r="W27" s="150" t="n">
        <v>0.496</v>
      </c>
      <c r="X27" s="148" t="s">
        <v>217</v>
      </c>
      <c r="Y27" s="148" t="s">
        <v>217</v>
      </c>
      <c r="Z27" s="151" t="s">
        <v>168</v>
      </c>
      <c r="AA27" s="151" t="s">
        <v>169</v>
      </c>
      <c r="AB27" s="151" t="s">
        <v>37</v>
      </c>
      <c r="AC27" s="155"/>
      <c r="AD27" s="155"/>
      <c r="AE27" s="155"/>
      <c r="AF27" s="155"/>
      <c r="AG27" s="155"/>
      <c r="AH27" s="155"/>
      <c r="AJ27" s="104" t="s">
        <v>171</v>
      </c>
      <c r="AK27" s="104" t="s">
        <v>172</v>
      </c>
    </row>
    <row r="28" customFormat="false" ht="25.5" hidden="false" customHeight="false" outlineLevel="0" collapsed="false">
      <c r="A28" s="157" t="s">
        <v>216</v>
      </c>
      <c r="B28" s="158" t="s">
        <v>279</v>
      </c>
      <c r="C28" s="148" t="s">
        <v>280</v>
      </c>
      <c r="D28" s="149" t="s">
        <v>281</v>
      </c>
      <c r="E28" s="150" t="n">
        <v>5.39</v>
      </c>
      <c r="F28" s="151" t="s">
        <v>183</v>
      </c>
      <c r="G28" s="152" t="n">
        <v>0</v>
      </c>
      <c r="H28" s="152" t="n">
        <f aca="false">ROUND(E28*G28,2)</f>
        <v>0</v>
      </c>
      <c r="I28" s="152"/>
      <c r="J28" s="152" t="n">
        <f aca="false">ROUND(E28*G28,2)</f>
        <v>0</v>
      </c>
      <c r="K28" s="153"/>
      <c r="L28" s="153"/>
      <c r="M28" s="150"/>
      <c r="N28" s="150"/>
      <c r="O28" s="151" t="n">
        <v>20</v>
      </c>
      <c r="P28" s="148" t="s">
        <v>282</v>
      </c>
      <c r="Q28" s="150"/>
      <c r="R28" s="150"/>
      <c r="S28" s="150"/>
      <c r="T28" s="154"/>
      <c r="U28" s="154"/>
      <c r="V28" s="154" t="s">
        <v>66</v>
      </c>
      <c r="W28" s="150"/>
      <c r="X28" s="148" t="s">
        <v>280</v>
      </c>
      <c r="Y28" s="148" t="s">
        <v>280</v>
      </c>
      <c r="Z28" s="151" t="s">
        <v>168</v>
      </c>
      <c r="AA28" s="151" t="s">
        <v>169</v>
      </c>
      <c r="AB28" s="148" t="s">
        <v>170</v>
      </c>
      <c r="AC28" s="155"/>
      <c r="AD28" s="155"/>
      <c r="AE28" s="155"/>
      <c r="AF28" s="155"/>
      <c r="AG28" s="155"/>
      <c r="AH28" s="155"/>
      <c r="AJ28" s="104" t="s">
        <v>171</v>
      </c>
      <c r="AK28" s="104" t="s">
        <v>172</v>
      </c>
    </row>
    <row r="29" customFormat="false" ht="25.5" hidden="false" customHeight="false" outlineLevel="0" collapsed="false">
      <c r="A29" s="157" t="s">
        <v>220</v>
      </c>
      <c r="B29" s="158" t="s">
        <v>195</v>
      </c>
      <c r="C29" s="148" t="s">
        <v>221</v>
      </c>
      <c r="D29" s="149" t="s">
        <v>222</v>
      </c>
      <c r="E29" s="150" t="n">
        <v>5.39</v>
      </c>
      <c r="F29" s="151" t="s">
        <v>183</v>
      </c>
      <c r="G29" s="152" t="n">
        <v>0</v>
      </c>
      <c r="H29" s="152" t="n">
        <f aca="false">ROUND(E29*G29,2)</f>
        <v>0</v>
      </c>
      <c r="I29" s="152"/>
      <c r="J29" s="152" t="n">
        <f aca="false">ROUND(E29*G29,2)</f>
        <v>0</v>
      </c>
      <c r="K29" s="153"/>
      <c r="L29" s="153"/>
      <c r="M29" s="150"/>
      <c r="N29" s="150"/>
      <c r="O29" s="151" t="n">
        <v>20</v>
      </c>
      <c r="P29" s="148" t="s">
        <v>223</v>
      </c>
      <c r="Q29" s="150"/>
      <c r="R29" s="150"/>
      <c r="S29" s="150"/>
      <c r="T29" s="154"/>
      <c r="U29" s="154"/>
      <c r="V29" s="154" t="s">
        <v>66</v>
      </c>
      <c r="W29" s="150"/>
      <c r="X29" s="151" t="s">
        <v>224</v>
      </c>
      <c r="Y29" s="148" t="s">
        <v>221</v>
      </c>
      <c r="Z29" s="151" t="s">
        <v>168</v>
      </c>
      <c r="AA29" s="151" t="s">
        <v>169</v>
      </c>
      <c r="AB29" s="148" t="s">
        <v>170</v>
      </c>
      <c r="AC29" s="155"/>
      <c r="AD29" s="155"/>
      <c r="AE29" s="155"/>
      <c r="AF29" s="155"/>
      <c r="AG29" s="155"/>
      <c r="AH29" s="155"/>
      <c r="AJ29" s="104" t="s">
        <v>171</v>
      </c>
      <c r="AK29" s="104" t="s">
        <v>172</v>
      </c>
    </row>
    <row r="30" customFormat="false" ht="25.5" hidden="false" customHeight="false" outlineLevel="0" collapsed="false">
      <c r="A30" s="157" t="s">
        <v>225</v>
      </c>
      <c r="B30" s="158" t="s">
        <v>162</v>
      </c>
      <c r="C30" s="148" t="s">
        <v>226</v>
      </c>
      <c r="D30" s="149" t="s">
        <v>227</v>
      </c>
      <c r="E30" s="150" t="n">
        <v>11.203</v>
      </c>
      <c r="F30" s="151" t="s">
        <v>183</v>
      </c>
      <c r="G30" s="152" t="n">
        <v>0</v>
      </c>
      <c r="H30" s="152" t="n">
        <f aca="false">ROUND(E30*G30,2)</f>
        <v>0</v>
      </c>
      <c r="I30" s="152"/>
      <c r="J30" s="152" t="n">
        <f aca="false">ROUND(E30*G30,2)</f>
        <v>0</v>
      </c>
      <c r="K30" s="153"/>
      <c r="L30" s="153"/>
      <c r="M30" s="150"/>
      <c r="N30" s="150"/>
      <c r="O30" s="151" t="n">
        <v>20</v>
      </c>
      <c r="P30" s="148" t="s">
        <v>228</v>
      </c>
      <c r="Q30" s="150"/>
      <c r="R30" s="150"/>
      <c r="S30" s="150"/>
      <c r="T30" s="154"/>
      <c r="U30" s="154"/>
      <c r="V30" s="154" t="s">
        <v>66</v>
      </c>
      <c r="W30" s="150" t="n">
        <v>0.179</v>
      </c>
      <c r="X30" s="148" t="s">
        <v>226</v>
      </c>
      <c r="Y30" s="148" t="s">
        <v>226</v>
      </c>
      <c r="Z30" s="151" t="s">
        <v>186</v>
      </c>
      <c r="AA30" s="151" t="s">
        <v>169</v>
      </c>
      <c r="AB30" s="148" t="s">
        <v>170</v>
      </c>
      <c r="AC30" s="155"/>
      <c r="AD30" s="155"/>
      <c r="AE30" s="155"/>
      <c r="AF30" s="155"/>
      <c r="AG30" s="155"/>
      <c r="AH30" s="155"/>
      <c r="AJ30" s="104" t="s">
        <v>171</v>
      </c>
      <c r="AK30" s="104" t="s">
        <v>172</v>
      </c>
    </row>
    <row r="31" customFormat="false" ht="12.75" hidden="false" customHeight="false" outlineLevel="0" collapsed="false">
      <c r="A31" s="146"/>
      <c r="B31" s="158"/>
      <c r="C31" s="148"/>
      <c r="D31" s="159" t="s">
        <v>229</v>
      </c>
      <c r="E31" s="160" t="n">
        <f aca="false">J31</f>
        <v>0</v>
      </c>
      <c r="F31" s="151"/>
      <c r="G31" s="152"/>
      <c r="H31" s="160" t="n">
        <f aca="false">SUM(H23:H30)</f>
        <v>0</v>
      </c>
      <c r="I31" s="160" t="n">
        <f aca="false">SUM(I23:I30)</f>
        <v>0</v>
      </c>
      <c r="J31" s="160" t="n">
        <f aca="false">SUM(J23:J30)</f>
        <v>0</v>
      </c>
      <c r="K31" s="153"/>
      <c r="L31" s="161" t="n">
        <f aca="false">SUM(L23:L30)</f>
        <v>8.8E-005</v>
      </c>
      <c r="M31" s="150"/>
      <c r="N31" s="162" t="n">
        <f aca="false">SUM(N23:N30)</f>
        <v>0</v>
      </c>
      <c r="O31" s="151"/>
      <c r="P31" s="151"/>
      <c r="Q31" s="150"/>
      <c r="R31" s="150"/>
      <c r="S31" s="150"/>
      <c r="T31" s="154"/>
      <c r="U31" s="154"/>
      <c r="V31" s="154"/>
      <c r="W31" s="162" t="n">
        <f aca="false">SUM(W23:W30)</f>
        <v>4.597</v>
      </c>
      <c r="X31" s="151"/>
      <c r="Y31" s="151"/>
      <c r="Z31" s="151"/>
      <c r="AA31" s="151"/>
      <c r="AB31" s="151"/>
      <c r="AC31" s="155"/>
      <c r="AD31" s="155"/>
      <c r="AE31" s="155"/>
      <c r="AF31" s="155"/>
      <c r="AG31" s="155"/>
      <c r="AH31" s="155"/>
    </row>
    <row r="32" customFormat="false" ht="12.75" hidden="false" customHeight="false" outlineLevel="0" collapsed="false">
      <c r="A32" s="146"/>
      <c r="B32" s="158"/>
      <c r="C32" s="148"/>
      <c r="D32" s="149"/>
      <c r="E32" s="150"/>
      <c r="F32" s="151"/>
      <c r="G32" s="152"/>
      <c r="H32" s="152"/>
      <c r="I32" s="152"/>
      <c r="J32" s="152"/>
      <c r="K32" s="153"/>
      <c r="L32" s="153"/>
      <c r="M32" s="150"/>
      <c r="N32" s="150"/>
      <c r="O32" s="151"/>
      <c r="P32" s="151"/>
      <c r="Q32" s="150"/>
      <c r="R32" s="150"/>
      <c r="S32" s="150"/>
      <c r="T32" s="154"/>
      <c r="U32" s="154"/>
      <c r="V32" s="154"/>
      <c r="W32" s="150"/>
      <c r="X32" s="151"/>
      <c r="Y32" s="151"/>
      <c r="Z32" s="151"/>
      <c r="AA32" s="151"/>
      <c r="AB32" s="151"/>
      <c r="AC32" s="155"/>
      <c r="AD32" s="155"/>
      <c r="AE32" s="155"/>
      <c r="AF32" s="155"/>
      <c r="AG32" s="155"/>
      <c r="AH32" s="155"/>
    </row>
    <row r="33" customFormat="false" ht="12.75" hidden="false" customHeight="false" outlineLevel="0" collapsed="false">
      <c r="A33" s="146"/>
      <c r="B33" s="158"/>
      <c r="C33" s="148"/>
      <c r="D33" s="159" t="s">
        <v>230</v>
      </c>
      <c r="E33" s="160" t="n">
        <f aca="false">J33</f>
        <v>0</v>
      </c>
      <c r="F33" s="151"/>
      <c r="G33" s="152"/>
      <c r="H33" s="160" t="n">
        <f aca="false">H15+H22+H31</f>
        <v>0</v>
      </c>
      <c r="I33" s="160" t="n">
        <f aca="false">I15+I22+I31</f>
        <v>0</v>
      </c>
      <c r="J33" s="160" t="n">
        <f aca="false">J15+J22+J31</f>
        <v>0</v>
      </c>
      <c r="K33" s="153"/>
      <c r="L33" s="161" t="n">
        <f aca="false">L15+L22+L31</f>
        <v>11.203434</v>
      </c>
      <c r="M33" s="150"/>
      <c r="N33" s="162" t="n">
        <f aca="false">N15+N22+N31</f>
        <v>5.39</v>
      </c>
      <c r="O33" s="151"/>
      <c r="P33" s="151"/>
      <c r="Q33" s="150"/>
      <c r="R33" s="150"/>
      <c r="S33" s="150"/>
      <c r="T33" s="154"/>
      <c r="U33" s="154"/>
      <c r="V33" s="154"/>
      <c r="W33" s="162" t="n">
        <f aca="false">W15+W22+W31</f>
        <v>26.656</v>
      </c>
      <c r="X33" s="151"/>
      <c r="Y33" s="151"/>
      <c r="Z33" s="151"/>
      <c r="AA33" s="151"/>
      <c r="AB33" s="151"/>
      <c r="AC33" s="155"/>
      <c r="AD33" s="155"/>
      <c r="AE33" s="155"/>
      <c r="AF33" s="155"/>
      <c r="AG33" s="155"/>
      <c r="AH33" s="155"/>
    </row>
    <row r="34" customFormat="false" ht="12.75" hidden="false" customHeight="false" outlineLevel="0" collapsed="false">
      <c r="A34" s="146"/>
      <c r="B34" s="158"/>
      <c r="C34" s="148"/>
      <c r="D34" s="149"/>
      <c r="E34" s="150"/>
      <c r="F34" s="151"/>
      <c r="G34" s="152"/>
      <c r="H34" s="152"/>
      <c r="I34" s="152"/>
      <c r="J34" s="152"/>
      <c r="K34" s="153"/>
      <c r="L34" s="153"/>
      <c r="M34" s="150"/>
      <c r="N34" s="150"/>
      <c r="O34" s="151"/>
      <c r="P34" s="151"/>
      <c r="Q34" s="150"/>
      <c r="R34" s="150"/>
      <c r="S34" s="150"/>
      <c r="T34" s="154"/>
      <c r="U34" s="154"/>
      <c r="V34" s="154"/>
      <c r="W34" s="150"/>
      <c r="X34" s="151"/>
      <c r="Y34" s="151"/>
      <c r="Z34" s="151"/>
      <c r="AA34" s="151"/>
      <c r="AB34" s="151"/>
      <c r="AC34" s="155"/>
      <c r="AD34" s="155"/>
      <c r="AE34" s="155"/>
      <c r="AF34" s="155"/>
      <c r="AG34" s="155"/>
      <c r="AH34" s="155"/>
    </row>
    <row r="35" customFormat="false" ht="12.75" hidden="false" customHeight="false" outlineLevel="0" collapsed="false">
      <c r="A35" s="146"/>
      <c r="B35" s="158"/>
      <c r="C35" s="148"/>
      <c r="D35" s="163" t="s">
        <v>231</v>
      </c>
      <c r="E35" s="160" t="n">
        <f aca="false">J35</f>
        <v>0</v>
      </c>
      <c r="F35" s="151"/>
      <c r="G35" s="152"/>
      <c r="H35" s="160" t="n">
        <f aca="false">H33</f>
        <v>0</v>
      </c>
      <c r="I35" s="160" t="n">
        <f aca="false">I33</f>
        <v>0</v>
      </c>
      <c r="J35" s="160" t="n">
        <f aca="false">J33</f>
        <v>0</v>
      </c>
      <c r="K35" s="153"/>
      <c r="L35" s="161" t="n">
        <f aca="false">L33</f>
        <v>11.203434</v>
      </c>
      <c r="M35" s="150"/>
      <c r="N35" s="162" t="n">
        <f aca="false">N33</f>
        <v>5.39</v>
      </c>
      <c r="O35" s="151"/>
      <c r="P35" s="151"/>
      <c r="Q35" s="150"/>
      <c r="R35" s="150"/>
      <c r="S35" s="150"/>
      <c r="T35" s="154"/>
      <c r="U35" s="154"/>
      <c r="V35" s="154"/>
      <c r="W35" s="162" t="n">
        <f aca="false">W33</f>
        <v>26.656</v>
      </c>
      <c r="X35" s="151"/>
      <c r="Y35" s="151"/>
      <c r="Z35" s="151"/>
      <c r="AA35" s="151"/>
      <c r="AB35" s="151"/>
      <c r="AC35" s="155"/>
      <c r="AD35" s="155"/>
      <c r="AE35" s="155"/>
      <c r="AF35" s="155"/>
      <c r="AG35" s="155"/>
      <c r="AH35" s="155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oncová</cp:lastModifiedBy>
  <dcterms:modified xsi:type="dcterms:W3CDTF">2022-06-24T10:53:52Z</dcterms:modified>
  <cp:revision>0</cp:revision>
  <dc:subject/>
  <dc:title/>
</cp:coreProperties>
</file>