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7">
  <si>
    <t xml:space="preserve">Profylaktika, servis, oprava, údržba, náhradné diely a nastavenie AMS</t>
  </si>
  <si>
    <t xml:space="preserve">Návrh na plnenie kritérií</t>
  </si>
  <si>
    <t xml:space="preserve">Časť 1 - Pravidelný servis</t>
  </si>
  <si>
    <t xml:space="preserve">POLOŽKA</t>
  </si>
  <si>
    <t xml:space="preserve">ZARIADENIE </t>
  </si>
  <si>
    <t xml:space="preserve">ČINNOSŤ</t>
  </si>
  <si>
    <t xml:space="preserve">CENA ZA ÚKON</t>
  </si>
  <si>
    <t xml:space="preserve">POČET ÚKONOV ROČNE</t>
  </si>
  <si>
    <t xml:space="preserve">CENA CELKOM V EUR</t>
  </si>
  <si>
    <t xml:space="preserve">10,20,30 DT01 - SICK MCS100FT</t>
  </si>
  <si>
    <t xml:space="preserve">kontrolná činnosť</t>
  </si>
  <si>
    <t xml:space="preserve">celková vizuálna kontrola : údaje, hlásenia, hluk, zápach, prejavy korózie....</t>
  </si>
  <si>
    <t xml:space="preserve">kontrola meraných hodnôt na velíne (EMS) platné hodnoty</t>
  </si>
  <si>
    <t xml:space="preserve">kontrola prietoku vzorku na dsipleji MCS, zapísať údaje do prevádzkového denníka</t>
  </si>
  <si>
    <t xml:space="preserve">kontrola prietoku nulového plynu na displeji MCS, zapísať údaje do prevádzkového denníka</t>
  </si>
  <si>
    <t xml:space="preserve">vyhrievaná filtračná jednotka (odberová sonda)</t>
  </si>
  <si>
    <t xml:space="preserve">kontrola/výmena vnútorného jemného filtra a tesnenia, pol.č. 2039002 každých 6 mesiacov</t>
  </si>
  <si>
    <t xml:space="preserve">kontrola/výmena spätného ventila v hlave filtracnej komory, pol.č. 5310158 každých 12 mesiacov</t>
  </si>
  <si>
    <t xml:space="preserve">kontrola všetkých vzduchových prepojení na vyhrievanej filtračnej jednotke</t>
  </si>
  <si>
    <t xml:space="preserve">vyčistenie odberovej sondy</t>
  </si>
  <si>
    <t xml:space="preserve">stanica stlačeného vzduchu </t>
  </si>
  <si>
    <t xml:space="preserve">kontrola olejového filtra, kontrola prieniku oleja do analyzátora</t>
  </si>
  <si>
    <t xml:space="preserve">kontrola odlučovača vody, kontrola prieniku vody do analyzátora</t>
  </si>
  <si>
    <t xml:space="preserve">kontrola kontaminácie vodou a olejom, vyčistenie</t>
  </si>
  <si>
    <t xml:space="preserve">kontzrola nádobky, vyčistenie a zapísanie do prevádzkového denníka</t>
  </si>
  <si>
    <t xml:space="preserve">kontrola tlaku (vstupný viac ako 5 bar, výstupný MCS 100FT = 3 bar)</t>
  </si>
  <si>
    <t xml:space="preserve">výmena filtračnej vložky v prípade potreby (vodný olejový filter) (ak je filzračná stanica od fy SICK)</t>
  </si>
  <si>
    <t xml:space="preserve">rozvádzač</t>
  </si>
  <si>
    <t xml:space="preserve">vyčistiť resp. vymeniť filter ventilátora, pol.č. 5309684</t>
  </si>
  <si>
    <t xml:space="preserve">kontrola odberového čerpadla - hluk</t>
  </si>
  <si>
    <t xml:space="preserve">kontrola / výmena membrány a ventilov vo vyhrievanej hlave čerpadla , pol.č. 2 038 993 alebo 2 024 952 alebo 2 045 326 každých 6 mesiacov</t>
  </si>
  <si>
    <t xml:space="preserve">kontrola tesnosti vyhrievaného čerpadla</t>
  </si>
  <si>
    <t xml:space="preserve">výmena spätného ventilu na vyhrievanej hlave odberového čerpadla, po.č. 5310538 každých 6 mesiacov  </t>
  </si>
  <si>
    <t xml:space="preserve">analyzátor (photometer)</t>
  </si>
  <si>
    <t xml:space="preserve">vyčistenie / výmena filtra ventilátora analyzátora , pol.č. 5309683</t>
  </si>
  <si>
    <t xml:space="preserve">kontrola a nastavenie nulového bodu merania prietoku</t>
  </si>
  <si>
    <t xml:space="preserve">kalibrácia plynu plynom</t>
  </si>
  <si>
    <t xml:space="preserve">kontrola a nastavenie kontrolného bodu merania prietoku</t>
  </si>
  <si>
    <t xml:space="preserve">výmena NTC (thermocouples) v prípade ak nie je možné nastaviť meranie prietoku, pol.č. 2025266</t>
  </si>
  <si>
    <t xml:space="preserve">kontrola kalibračného bodu (kalibračnými plynmi)</t>
  </si>
  <si>
    <t xml:space="preserve">výmena filtra meracej komory</t>
  </si>
  <si>
    <t xml:space="preserve">kontrola úrovne signálu v diagnostickom menu</t>
  </si>
  <si>
    <t xml:space="preserve">nastavenie úrovne zosilovačov v menu dialog detector unit</t>
  </si>
  <si>
    <t xml:space="preserve">výmena IR svetelného zdroja ak zosilnenie je väčšie ako 12 na zložke HCL</t>
  </si>
  <si>
    <t xml:space="preserve">vizuálna kontrola meracích zrkadiel s ohľadom na nastavenie zosilovačov</t>
  </si>
  <si>
    <t xml:space="preserve">výmena tesnenia pri každej kontrole zrkadiel</t>
  </si>
  <si>
    <t xml:space="preserve">kontrola signálu svetelenej závory modulačného motora a výmena motora v prípade potreby</t>
  </si>
  <si>
    <t xml:space="preserve">kontrola modulačného a fázového signálu na LPM40 a nastavenie v prípade potreby</t>
  </si>
  <si>
    <t xml:space="preserve">záverečný test</t>
  </si>
  <si>
    <t xml:space="preserve">kontrola prevádzkového denníka</t>
  </si>
  <si>
    <t xml:space="preserve">kontrola tlaku a nastavenia redukčných ventilov kalibračných plynov</t>
  </si>
  <si>
    <t xml:space="preserve">kontrola množstva kalibračných plynov</t>
  </si>
  <si>
    <t xml:space="preserve">kontrola pripojenia kalibračných plynov (kalibračné fľaše a MCS)</t>
  </si>
  <si>
    <t xml:space="preserve">vyčistenie vyhrievaných odberových trás</t>
  </si>
  <si>
    <t xml:space="preserve">kontrola kalibračnými plynmi</t>
  </si>
  <si>
    <t xml:space="preserve">kontrola interferenčnej tabuľky použitím suchých kalibračných plynov</t>
  </si>
  <si>
    <t xml:space="preserve">kontrola linearizačnej tabuľky s použitím suchých kalibračných plynov a MCAL kalibračného prístroja</t>
  </si>
  <si>
    <t xml:space="preserve">kontrola krízovej citlivosti na vlhkosť a interferenčnej tabuľky s použitím MCAL kalibračného prístroja, zadanie korekcie v prípade potreby</t>
  </si>
  <si>
    <t xml:space="preserve">kontrola funkcie kompletného meracieho systému vrátane analógových a binárnych výstupov</t>
  </si>
  <si>
    <t xml:space="preserve">záloha prístrojových dát</t>
  </si>
  <si>
    <t xml:space="preserve">vystavenie servisného protokolu</t>
  </si>
  <si>
    <t xml:space="preserve">elektročasť  </t>
  </si>
  <si>
    <t xml:space="preserve">Klíma</t>
  </si>
  <si>
    <t xml:space="preserve">Čistenie filtrov</t>
  </si>
  <si>
    <t xml:space="preserve">Klima</t>
  </si>
  <si>
    <t xml:space="preserve">Vyfukanie kompresorom</t>
  </si>
  <si>
    <t xml:space="preserve">10RMS01</t>
  </si>
  <si>
    <t xml:space="preserve">Kontrola svoriek a mechanických spojov</t>
  </si>
  <si>
    <t xml:space="preserve">Kontrola prepojovacích vodičov</t>
  </si>
  <si>
    <t xml:space="preserve">Kontrola uzemnenia</t>
  </si>
  <si>
    <t xml:space="preserve">Meranie teploty</t>
  </si>
  <si>
    <t xml:space="preserve">Kontrola prepäťových ochrán</t>
  </si>
  <si>
    <t xml:space="preserve">Revízia</t>
  </si>
  <si>
    <t xml:space="preserve">10DT01</t>
  </si>
  <si>
    <t xml:space="preserve">Kontrola napájacieho zdroja</t>
  </si>
  <si>
    <t xml:space="preserve">Kontrola signalizačných stavových LED na PLC</t>
  </si>
  <si>
    <t xml:space="preserve">Kontrola komunikačného zariadenia siete TCP/IP</t>
  </si>
  <si>
    <t xml:space="preserve">Kontrola stavu kariet prostredníctvom PC</t>
  </si>
  <si>
    <t xml:space="preserve">Merania analógových hodnôt a ich kontrola</t>
  </si>
  <si>
    <t xml:space="preserve">Kontrola správnej funkcie signálov do systému</t>
  </si>
  <si>
    <t xml:space="preserve">Kompletná funkčná skúška riadiaceho systému</t>
  </si>
  <si>
    <t xml:space="preserve">20DT01</t>
  </si>
  <si>
    <t xml:space="preserve">30DT01</t>
  </si>
  <si>
    <t xml:space="preserve">40DT01</t>
  </si>
  <si>
    <t xml:space="preserve">Čistenie filtra</t>
  </si>
  <si>
    <t xml:space="preserve">Kontrola komunikačného zariadenia optickej siete </t>
  </si>
  <si>
    <t xml:space="preserve">Kontrola  stavu kariet prostredníctvom PC</t>
  </si>
  <si>
    <t xml:space="preserve">Meranie optických vlákien</t>
  </si>
  <si>
    <t xml:space="preserve">Test komunikácie s hlavným PLC</t>
  </si>
  <si>
    <t xml:space="preserve">+00CUL01</t>
  </si>
  <si>
    <t xml:space="preserve">Velin</t>
  </si>
  <si>
    <t xml:space="preserve">Protokoly z prehliadky</t>
  </si>
  <si>
    <t xml:space="preserve">Cena za výkon pravidelnej servisnej činnosti -údržby a technických prehliadok - AMS - počas 1 roka celkom v EUR bez DPH</t>
  </si>
  <si>
    <t xml:space="preserve">Časť 1 - Nepravidelný servis</t>
  </si>
  <si>
    <t xml:space="preserve">CENA ZA HODINU</t>
  </si>
  <si>
    <t xml:space="preserve">POČET HODÍN ROČNE</t>
  </si>
  <si>
    <t xml:space="preserve">cena za hodinu nepravideľného servisu bez náhradných dielov</t>
  </si>
  <si>
    <t xml:space="preserve">Cena za výkon nepravidelnej servisnej činnosti - AMS - počas 1 roka celkom v EUR bez DPH</t>
  </si>
  <si>
    <t xml:space="preserve">Časť 2 - Revízie </t>
  </si>
  <si>
    <t xml:space="preserve">Rozvádzač</t>
  </si>
  <si>
    <t xml:space="preserve">Popis</t>
  </si>
  <si>
    <t xml:space="preserve">Východisková odborná prehliadka a odborná skúška (OpaOS)</t>
  </si>
  <si>
    <t xml:space="preserve">Lehota</t>
  </si>
  <si>
    <t xml:space="preserve">Požiadavka na aktualizáciu východiskovej OpaOS pre obdobie 2022</t>
  </si>
  <si>
    <t xml:space="preserve">Požiadavka odstávky (A-áno, N-nie)</t>
  </si>
  <si>
    <t xml:space="preserve">Jednotková cena v EUR bez DPH/revíziu</t>
  </si>
  <si>
    <t xml:space="preserve">Cena v EUR bez DPH pre rok 2022</t>
  </si>
  <si>
    <t xml:space="preserve">Napájací rozvádzač v kontajnery</t>
  </si>
  <si>
    <t xml:space="preserve">NIE</t>
  </si>
  <si>
    <t xml:space="preserve">A</t>
  </si>
  <si>
    <t xml:space="preserve">Riadiaci rozvádzač v kontajnery</t>
  </si>
  <si>
    <t xml:space="preserve">Analyzátor - redundant</t>
  </si>
  <si>
    <t xml:space="preserve">Analyzátor - kotol K2</t>
  </si>
  <si>
    <t xml:space="preserve">Analyzátor - kotol K1</t>
  </si>
  <si>
    <t xml:space="preserve">00CUL01</t>
  </si>
  <si>
    <t xml:space="preserve">Riadiaci rozvádzač - Teleperm</t>
  </si>
  <si>
    <t xml:space="preserve">WL20</t>
  </si>
  <si>
    <t xml:space="preserve">samoregulačný výhrevný kábel</t>
  </si>
  <si>
    <t xml:space="preserve">ÁNO</t>
  </si>
  <si>
    <t xml:space="preserve">WL16</t>
  </si>
  <si>
    <t xml:space="preserve">Elektrický ohrev skrine tlakomerov</t>
  </si>
  <si>
    <t xml:space="preserve">WL17</t>
  </si>
  <si>
    <t xml:space="preserve">WL4 </t>
  </si>
  <si>
    <t xml:space="preserve">Zásuvková skrina   ( odpojená treba vymeniť za novú )</t>
  </si>
  <si>
    <t xml:space="preserve">WL4.1</t>
  </si>
  <si>
    <t xml:space="preserve">WL1 A200.1</t>
  </si>
  <si>
    <t xml:space="preserve">Napájanie prachomeru</t>
  </si>
  <si>
    <t xml:space="preserve">WL1 A200.2</t>
  </si>
  <si>
    <t xml:space="preserve">Napájanie prechomeru</t>
  </si>
  <si>
    <t xml:space="preserve">WS9 -10DT01   4x1</t>
  </si>
  <si>
    <t xml:space="preserve">Signálne napätie A200.1</t>
  </si>
  <si>
    <t xml:space="preserve">WS2 -100DT01   14x1</t>
  </si>
  <si>
    <t xml:space="preserve">WS7-10DT01     4x1</t>
  </si>
  <si>
    <t xml:space="preserve">TIA1</t>
  </si>
  <si>
    <t xml:space="preserve">WS8-10DT01     4x1</t>
  </si>
  <si>
    <t xml:space="preserve">PIA1</t>
  </si>
  <si>
    <t xml:space="preserve">WS7-20DT01     4x1</t>
  </si>
  <si>
    <t xml:space="preserve">TIA2</t>
  </si>
  <si>
    <t xml:space="preserve">WS8-20DT01     4x1</t>
  </si>
  <si>
    <t xml:space="preserve">PIA2</t>
  </si>
  <si>
    <t xml:space="preserve">WS9 -20DT01   4x1</t>
  </si>
  <si>
    <t xml:space="preserve">Signálne napätie A200.2</t>
  </si>
  <si>
    <t xml:space="preserve">WS2 -200DT01   14x1</t>
  </si>
  <si>
    <t xml:space="preserve">Cena revízií spolu v EUR bez DPH pre 1 rok </t>
  </si>
  <si>
    <t xml:space="preserve">Časť 3 - Náhradné diely</t>
  </si>
  <si>
    <t xml:space="preserve">Tovar musí byť zabalený v originálnom obale a s originálnym objednávacím kódom firmy SICK.</t>
  </si>
  <si>
    <t xml:space="preserve">pol.č.</t>
  </si>
  <si>
    <t xml:space="preserve">Náhradné diely</t>
  </si>
  <si>
    <t xml:space="preserve">kód</t>
  </si>
  <si>
    <t xml:space="preserve">Záruka</t>
  </si>
  <si>
    <t xml:space="preserve">jednotková cena/ks</t>
  </si>
  <si>
    <t xml:space="preserve">Počet kusov</t>
  </si>
  <si>
    <t xml:space="preserve">Cena spolu</t>
  </si>
  <si>
    <t xml:space="preserve">komponenty plynových častí</t>
  </si>
  <si>
    <t xml:space="preserve">tesniaci krúžok</t>
  </si>
  <si>
    <t xml:space="preserve">spotrebný materiál</t>
  </si>
  <si>
    <t xml:space="preserve">kontrolný ventil</t>
  </si>
  <si>
    <t xml:space="preserve">kónický ventil</t>
  </si>
  <si>
    <t xml:space="preserve">vykurovacia vložka</t>
  </si>
  <si>
    <t xml:space="preserve">teplotný senzor PT100, dĺžka 450mm</t>
  </si>
  <si>
    <t xml:space="preserve">komponenty kyslíkových častí </t>
  </si>
  <si>
    <t xml:space="preserve">sada kyvetových zrkadiel</t>
  </si>
  <si>
    <t xml:space="preserve">náhradný diel - 12 mesiacov</t>
  </si>
  <si>
    <t xml:space="preserve">jednosmerný ventil</t>
  </si>
  <si>
    <t xml:space="preserve">vykurovacia reťazová vložka</t>
  </si>
  <si>
    <t xml:space="preserve">teplotný senzor PT100, dĺžka 400mm</t>
  </si>
  <si>
    <t xml:space="preserve">IR cube</t>
  </si>
  <si>
    <t xml:space="preserve">lemové sklíčko</t>
  </si>
  <si>
    <t xml:space="preserve">tesniace lanko</t>
  </si>
  <si>
    <t xml:space="preserve">tesniaci O-krúžok</t>
  </si>
  <si>
    <t xml:space="preserve">poistka 20mm x 5mm, T.4.0A, 250 V</t>
  </si>
  <si>
    <t xml:space="preserve">Elektronika</t>
  </si>
  <si>
    <t xml:space="preserve">opravárska sada </t>
  </si>
  <si>
    <t xml:space="preserve">3/2 cestný magnetický ventil, G 1/8", typ D</t>
  </si>
  <si>
    <t xml:space="preserve">2/2 cestný magnetický ventil, typ A, NPT 1/8"</t>
  </si>
  <si>
    <t xml:space="preserve">2/2 cestný magnetický ventil, typ A, G 1/8"</t>
  </si>
  <si>
    <t xml:space="preserve">ventilátor s filtrom</t>
  </si>
  <si>
    <t xml:space="preserve">modul - controllers and amplifiers "Fuel gas" - modul riadenia prietoku spaľovacieho vzduchu a palivového plynu H2</t>
  </si>
  <si>
    <t xml:space="preserve">modul "LPFT03, FID control" - modul pre riadenie elektród </t>
  </si>
  <si>
    <t xml:space="preserve">modul "Linux CPU" - základná procesorová jednotka</t>
  </si>
  <si>
    <t xml:space="preserve">snímač teploty PT100, dĺžka 25mm</t>
  </si>
  <si>
    <t xml:space="preserve">svietivková poistka vrátane príslušenstva</t>
  </si>
  <si>
    <t xml:space="preserve">HF kábel pre "FID" modul</t>
  </si>
  <si>
    <t xml:space="preserve">HF kábel dvojitý pre "FID" modul</t>
  </si>
  <si>
    <t xml:space="preserve">cena ponuky spolu v EUR bez DPH </t>
  </si>
  <si>
    <t xml:space="preserve">Rekapitulácia</t>
  </si>
  <si>
    <t xml:space="preserve">NÁZOV</t>
  </si>
  <si>
    <t xml:space="preserve">CENA V EUR BEZ DPH</t>
  </si>
  <si>
    <t xml:space="preserve">Časť 1 - pravidelný servis</t>
  </si>
  <si>
    <t xml:space="preserve">Časť 1 - nepravidelný servis</t>
  </si>
  <si>
    <t xml:space="preserve">Časť 2 - revízie</t>
  </si>
  <si>
    <t xml:space="preserve">Časť 3 - náhradné diely</t>
  </si>
  <si>
    <t xml:space="preserve">Cena za vykonanie diela v EUR bez DPH</t>
  </si>
  <si>
    <t xml:space="preserve">Návrh uchádzača (EUR bez DPH)</t>
  </si>
  <si>
    <t xml:space="preserve">cena za celý predmet zákazky v EUR bez DPH</t>
  </si>
  <si>
    <t xml:space="preserve">DPH 20% (v EUR) :</t>
  </si>
  <si>
    <t xml:space="preserve">Cena za celý predmet zákazky vrátane DPH (v EUR)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€&quot;"/>
    <numFmt numFmtId="168" formatCode="[$-409]m/d/yyyy"/>
    <numFmt numFmtId="169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"/>
      <family val="2"/>
    </font>
    <font>
      <u val="single"/>
      <sz val="12"/>
      <color rgb="FF80008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6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10" xfId="20"/>
    <cellStyle name="Hypertextové prepojenie 11" xfId="21"/>
    <cellStyle name="Hypertextové prepojenie 12" xfId="22"/>
    <cellStyle name="Hypertextové prepojenie 13" xfId="23"/>
    <cellStyle name="Hypertextové prepojenie 14" xfId="24"/>
    <cellStyle name="Hypertextové prepojenie 15" xfId="25"/>
    <cellStyle name="Hypertextové prepojenie 16" xfId="26"/>
    <cellStyle name="Hypertextové prepojenie 17" xfId="27"/>
    <cellStyle name="Hypertextové prepojenie 18" xfId="28"/>
    <cellStyle name="Hypertextové prepojenie 19" xfId="29"/>
    <cellStyle name="Hypertextové prepojenie 2" xfId="30"/>
    <cellStyle name="Hypertextové prepojenie 20" xfId="31"/>
    <cellStyle name="Hypertextové prepojenie 21" xfId="32"/>
    <cellStyle name="Hypertextové prepojenie 22" xfId="33"/>
    <cellStyle name="Hypertextové prepojenie 23" xfId="34"/>
    <cellStyle name="Hypertextové prepojenie 24" xfId="35"/>
    <cellStyle name="Hypertextové prepojenie 25" xfId="36"/>
    <cellStyle name="Hypertextové prepojenie 26" xfId="37"/>
    <cellStyle name="Hypertextové prepojenie 27" xfId="38"/>
    <cellStyle name="Hypertextové prepojenie 28" xfId="39"/>
    <cellStyle name="Hypertextové prepojenie 29" xfId="40"/>
    <cellStyle name="Hypertextové prepojenie 3" xfId="41"/>
    <cellStyle name="Hypertextové prepojenie 30" xfId="42"/>
    <cellStyle name="Hypertextové prepojenie 31" xfId="43"/>
    <cellStyle name="Hypertextové prepojenie 32" xfId="44"/>
    <cellStyle name="Hypertextové prepojenie 33" xfId="45"/>
    <cellStyle name="Hypertextové prepojenie 34" xfId="46"/>
    <cellStyle name="Hypertextové prepojenie 35" xfId="47"/>
    <cellStyle name="Hypertextové prepojenie 36" xfId="48"/>
    <cellStyle name="Hypertextové prepojenie 37" xfId="49"/>
    <cellStyle name="Hypertextové prepojenie 38" xfId="50"/>
    <cellStyle name="Hypertextové prepojenie 4" xfId="51"/>
    <cellStyle name="Hypertextové prepojenie 5" xfId="52"/>
    <cellStyle name="Hypertextové prepojenie 6" xfId="53"/>
    <cellStyle name="Hypertextové prepojenie 7" xfId="54"/>
    <cellStyle name="Hypertextové prepojenie 8" xfId="55"/>
    <cellStyle name="Hypertextové prepojenie 9" xfId="56"/>
    <cellStyle name="Normálna 2" xfId="57"/>
    <cellStyle name="Normálne 10" xfId="58"/>
    <cellStyle name="normálne 11" xfId="59"/>
    <cellStyle name="normálne 12" xfId="60"/>
    <cellStyle name="normálne 13" xfId="61"/>
    <cellStyle name="normálne 15" xfId="62"/>
    <cellStyle name="normálne 16" xfId="63"/>
    <cellStyle name="normálne 17" xfId="64"/>
    <cellStyle name="normálne 19" xfId="65"/>
    <cellStyle name="normálne 2" xfId="66"/>
    <cellStyle name="normálne 20" xfId="67"/>
    <cellStyle name="normálne 21" xfId="68"/>
    <cellStyle name="normálne 23" xfId="69"/>
    <cellStyle name="normálne 24" xfId="70"/>
    <cellStyle name="normálne 26" xfId="71"/>
    <cellStyle name="normálne 27" xfId="72"/>
    <cellStyle name="normálne 3" xfId="73"/>
    <cellStyle name="normálne 3 2" xfId="74"/>
    <cellStyle name="normálne 3 3" xfId="75"/>
    <cellStyle name="normálne 4" xfId="76"/>
    <cellStyle name="normálne 4 2" xfId="77"/>
    <cellStyle name="normálne 4 2 2" xfId="78"/>
    <cellStyle name="normálne 4 2 3" xfId="79"/>
    <cellStyle name="normálne 4 3" xfId="80"/>
    <cellStyle name="normálne 5" xfId="81"/>
    <cellStyle name="Normálne 6" xfId="82"/>
    <cellStyle name="normálne 7" xfId="83"/>
    <cellStyle name="normálne 8" xfId="84"/>
    <cellStyle name="normálne 9" xfId="85"/>
    <cellStyle name="normální_PON98009" xfId="86"/>
    <cellStyle name="Použité hypertextové prepojenie 10" xfId="87"/>
    <cellStyle name="Použité hypertextové prepojenie 11" xfId="88"/>
    <cellStyle name="Použité hypertextové prepojenie 12" xfId="89"/>
    <cellStyle name="Použité hypertextové prepojenie 13" xfId="90"/>
    <cellStyle name="Použité hypertextové prepojenie 14" xfId="91"/>
    <cellStyle name="Použité hypertextové prepojenie 15" xfId="92"/>
    <cellStyle name="Použité hypertextové prepojenie 16" xfId="93"/>
    <cellStyle name="Použité hypertextové prepojenie 17" xfId="94"/>
    <cellStyle name="Použité hypertextové prepojenie 18" xfId="95"/>
    <cellStyle name="Použité hypertextové prepojenie 19" xfId="96"/>
    <cellStyle name="Použité hypertextové prepojenie 2" xfId="97"/>
    <cellStyle name="Použité hypertextové prepojenie 20" xfId="98"/>
    <cellStyle name="Použité hypertextové prepojenie 21" xfId="99"/>
    <cellStyle name="Použité hypertextové prepojenie 22" xfId="100"/>
    <cellStyle name="Použité hypertextové prepojenie 23" xfId="101"/>
    <cellStyle name="Použité hypertextové prepojenie 24" xfId="102"/>
    <cellStyle name="Použité hypertextové prepojenie 25" xfId="103"/>
    <cellStyle name="Použité hypertextové prepojenie 26" xfId="104"/>
    <cellStyle name="Použité hypertextové prepojenie 27" xfId="105"/>
    <cellStyle name="Použité hypertextové prepojenie 28" xfId="106"/>
    <cellStyle name="Použité hypertextové prepojenie 29" xfId="107"/>
    <cellStyle name="Použité hypertextové prepojenie 3" xfId="108"/>
    <cellStyle name="Použité hypertextové prepojenie 30" xfId="109"/>
    <cellStyle name="Použité hypertextové prepojenie 31" xfId="110"/>
    <cellStyle name="Použité hypertextové prepojenie 32" xfId="111"/>
    <cellStyle name="Použité hypertextové prepojenie 33" xfId="112"/>
    <cellStyle name="Použité hypertextové prepojenie 34" xfId="113"/>
    <cellStyle name="Použité hypertextové prepojenie 35" xfId="114"/>
    <cellStyle name="Použité hypertextové prepojenie 36" xfId="115"/>
    <cellStyle name="Použité hypertextové prepojenie 37" xfId="116"/>
    <cellStyle name="Použité hypertextové prepojenie 38" xfId="117"/>
    <cellStyle name="Použité hypertextové prepojenie 4" xfId="118"/>
    <cellStyle name="Použité hypertextové prepojenie 5" xfId="119"/>
    <cellStyle name="Použité hypertextové prepojenie 6" xfId="120"/>
    <cellStyle name="Použité hypertextové prepojenie 7" xfId="121"/>
    <cellStyle name="Použité hypertextové prepojenie 8" xfId="122"/>
    <cellStyle name="Použité hypertextové prepojenie 9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1.43"/>
    <col collapsed="false" customWidth="true" hidden="false" outlineLevel="0" max="3" min="3" style="0" width="38.21"/>
    <col collapsed="false" customWidth="true" hidden="false" outlineLevel="0" max="4" min="4" style="0" width="11.1"/>
    <col collapsed="false" customWidth="true" hidden="false" outlineLevel="0" max="5" min="5" style="0" width="10.43"/>
    <col collapsed="false" customWidth="true" hidden="false" outlineLevel="0" max="6" min="6" style="0" width="10.99"/>
    <col collapsed="false" customWidth="true" hidden="false" outlineLevel="0" max="9" min="9" style="0" width="10.43"/>
  </cols>
  <sheetData>
    <row r="1" customFormat="false" ht="40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/>
      <c r="B3" s="4"/>
      <c r="C3" s="4"/>
      <c r="D3" s="4"/>
      <c r="E3" s="4"/>
      <c r="F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69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10" t="s">
        <v>8</v>
      </c>
    </row>
    <row r="6" customFormat="false" ht="52.5" hidden="false" customHeight="true" outlineLevel="0" collapsed="false">
      <c r="A6" s="11"/>
      <c r="B6" s="12" t="s">
        <v>9</v>
      </c>
      <c r="C6" s="13" t="s">
        <v>10</v>
      </c>
      <c r="D6" s="13"/>
      <c r="E6" s="14"/>
      <c r="F6" s="15"/>
    </row>
    <row r="7" customFormat="false" ht="19.5" hidden="false" customHeight="true" outlineLevel="0" collapsed="false">
      <c r="A7" s="16" t="n">
        <v>1</v>
      </c>
      <c r="B7" s="17"/>
      <c r="C7" s="18" t="s">
        <v>11</v>
      </c>
      <c r="D7" s="19"/>
      <c r="E7" s="20" t="n">
        <v>12</v>
      </c>
      <c r="F7" s="21" t="n">
        <f aca="false">D7*E7</f>
        <v>0</v>
      </c>
    </row>
    <row r="8" customFormat="false" ht="19.5" hidden="false" customHeight="true" outlineLevel="0" collapsed="false">
      <c r="A8" s="22" t="n">
        <v>2</v>
      </c>
      <c r="B8" s="23"/>
      <c r="C8" s="24" t="s">
        <v>12</v>
      </c>
      <c r="D8" s="25"/>
      <c r="E8" s="26" t="n">
        <v>12</v>
      </c>
      <c r="F8" s="27" t="n">
        <f aca="false">D8*E8</f>
        <v>0</v>
      </c>
    </row>
    <row r="9" customFormat="false" ht="19.5" hidden="false" customHeight="true" outlineLevel="0" collapsed="false">
      <c r="A9" s="22" t="n">
        <v>3</v>
      </c>
      <c r="B9" s="23"/>
      <c r="C9" s="24" t="s">
        <v>13</v>
      </c>
      <c r="D9" s="25"/>
      <c r="E9" s="26" t="n">
        <v>12</v>
      </c>
      <c r="F9" s="27" t="n">
        <f aca="false">D9*E9</f>
        <v>0</v>
      </c>
    </row>
    <row r="10" customFormat="false" ht="30" hidden="false" customHeight="true" outlineLevel="0" collapsed="false">
      <c r="A10" s="22" t="n">
        <v>4</v>
      </c>
      <c r="B10" s="23"/>
      <c r="C10" s="24" t="s">
        <v>14</v>
      </c>
      <c r="D10" s="25"/>
      <c r="E10" s="26" t="n">
        <v>12</v>
      </c>
      <c r="F10" s="27" t="n">
        <f aca="false">D10*E10</f>
        <v>0</v>
      </c>
    </row>
    <row r="11" customFormat="false" ht="19.5" hidden="false" customHeight="true" outlineLevel="0" collapsed="false">
      <c r="A11" s="22"/>
      <c r="B11" s="23"/>
      <c r="C11" s="28" t="s">
        <v>15</v>
      </c>
      <c r="D11" s="25"/>
      <c r="E11" s="26"/>
      <c r="F11" s="27"/>
    </row>
    <row r="12" customFormat="false" ht="28.5" hidden="false" customHeight="true" outlineLevel="0" collapsed="false">
      <c r="A12" s="22" t="n">
        <v>5</v>
      </c>
      <c r="B12" s="23"/>
      <c r="C12" s="24" t="s">
        <v>16</v>
      </c>
      <c r="D12" s="25"/>
      <c r="E12" s="26" t="n">
        <v>4</v>
      </c>
      <c r="F12" s="27" t="n">
        <f aca="false">D12*E12</f>
        <v>0</v>
      </c>
    </row>
    <row r="13" customFormat="false" ht="28.5" hidden="false" customHeight="true" outlineLevel="0" collapsed="false">
      <c r="A13" s="22" t="n">
        <v>6</v>
      </c>
      <c r="B13" s="23"/>
      <c r="C13" s="24" t="s">
        <v>17</v>
      </c>
      <c r="D13" s="25"/>
      <c r="E13" s="26" t="n">
        <v>1</v>
      </c>
      <c r="F13" s="27" t="n">
        <f aca="false">D13*E13</f>
        <v>0</v>
      </c>
    </row>
    <row r="14" customFormat="false" ht="19.5" hidden="false" customHeight="true" outlineLevel="0" collapsed="false">
      <c r="A14" s="22" t="n">
        <v>7</v>
      </c>
      <c r="B14" s="23"/>
      <c r="C14" s="24" t="s">
        <v>18</v>
      </c>
      <c r="D14" s="25"/>
      <c r="E14" s="26" t="n">
        <v>4</v>
      </c>
      <c r="F14" s="27" t="n">
        <f aca="false">D14*E14</f>
        <v>0</v>
      </c>
    </row>
    <row r="15" customFormat="false" ht="19.5" hidden="false" customHeight="true" outlineLevel="0" collapsed="false">
      <c r="A15" s="22" t="n">
        <v>8</v>
      </c>
      <c r="B15" s="23"/>
      <c r="C15" s="24" t="s">
        <v>19</v>
      </c>
      <c r="D15" s="25"/>
      <c r="E15" s="26" t="n">
        <v>1</v>
      </c>
      <c r="F15" s="27" t="n">
        <f aca="false">D15*E15</f>
        <v>0</v>
      </c>
    </row>
    <row r="16" customFormat="false" ht="19.5" hidden="false" customHeight="true" outlineLevel="0" collapsed="false">
      <c r="A16" s="22"/>
      <c r="B16" s="23"/>
      <c r="C16" s="28" t="s">
        <v>20</v>
      </c>
      <c r="D16" s="25"/>
      <c r="E16" s="29"/>
      <c r="F16" s="27"/>
    </row>
    <row r="17" customFormat="false" ht="19.5" hidden="false" customHeight="true" outlineLevel="0" collapsed="false">
      <c r="A17" s="22" t="n">
        <v>9</v>
      </c>
      <c r="B17" s="23"/>
      <c r="C17" s="24" t="s">
        <v>21</v>
      </c>
      <c r="D17" s="25"/>
      <c r="E17" s="26" t="n">
        <v>12</v>
      </c>
      <c r="F17" s="27" t="n">
        <f aca="false">D17*E17</f>
        <v>0</v>
      </c>
    </row>
    <row r="18" customFormat="false" ht="19.5" hidden="false" customHeight="true" outlineLevel="0" collapsed="false">
      <c r="A18" s="22" t="n">
        <v>10</v>
      </c>
      <c r="B18" s="23"/>
      <c r="C18" s="24" t="s">
        <v>22</v>
      </c>
      <c r="D18" s="25"/>
      <c r="E18" s="26" t="n">
        <v>12</v>
      </c>
      <c r="F18" s="27" t="n">
        <f aca="false">D18*E18</f>
        <v>0</v>
      </c>
    </row>
    <row r="19" customFormat="false" ht="19.5" hidden="false" customHeight="true" outlineLevel="0" collapsed="false">
      <c r="A19" s="22" t="n">
        <v>11</v>
      </c>
      <c r="B19" s="23"/>
      <c r="C19" s="24" t="s">
        <v>23</v>
      </c>
      <c r="D19" s="25"/>
      <c r="E19" s="26" t="n">
        <v>12</v>
      </c>
      <c r="F19" s="27" t="n">
        <f aca="false">D19*E19</f>
        <v>0</v>
      </c>
    </row>
    <row r="20" customFormat="false" ht="19.5" hidden="false" customHeight="true" outlineLevel="0" collapsed="false">
      <c r="A20" s="22" t="n">
        <v>12</v>
      </c>
      <c r="B20" s="23"/>
      <c r="C20" s="24" t="s">
        <v>24</v>
      </c>
      <c r="D20" s="25"/>
      <c r="E20" s="26" t="n">
        <v>12</v>
      </c>
      <c r="F20" s="27" t="n">
        <f aca="false">D20*E20</f>
        <v>0</v>
      </c>
    </row>
    <row r="21" customFormat="false" ht="19.5" hidden="false" customHeight="true" outlineLevel="0" collapsed="false">
      <c r="A21" s="22" t="n">
        <v>13</v>
      </c>
      <c r="B21" s="23"/>
      <c r="C21" s="24" t="s">
        <v>25</v>
      </c>
      <c r="D21" s="25"/>
      <c r="E21" s="26" t="n">
        <v>12</v>
      </c>
      <c r="F21" s="27" t="n">
        <f aca="false">D21*E21</f>
        <v>0</v>
      </c>
    </row>
    <row r="22" customFormat="false" ht="29.25" hidden="false" customHeight="true" outlineLevel="0" collapsed="false">
      <c r="A22" s="22" t="n">
        <v>14</v>
      </c>
      <c r="B22" s="23"/>
      <c r="C22" s="24" t="s">
        <v>26</v>
      </c>
      <c r="D22" s="25"/>
      <c r="E22" s="26" t="n">
        <v>4</v>
      </c>
      <c r="F22" s="27" t="n">
        <f aca="false">D22*E22</f>
        <v>0</v>
      </c>
    </row>
    <row r="23" customFormat="false" ht="19.5" hidden="false" customHeight="true" outlineLevel="0" collapsed="false">
      <c r="A23" s="22"/>
      <c r="B23" s="23"/>
      <c r="C23" s="28" t="s">
        <v>27</v>
      </c>
      <c r="D23" s="25"/>
      <c r="E23" s="29"/>
      <c r="F23" s="27"/>
    </row>
    <row r="24" customFormat="false" ht="19.5" hidden="false" customHeight="true" outlineLevel="0" collapsed="false">
      <c r="A24" s="22" t="n">
        <v>15</v>
      </c>
      <c r="B24" s="23"/>
      <c r="C24" s="24" t="s">
        <v>28</v>
      </c>
      <c r="D24" s="25"/>
      <c r="E24" s="26" t="n">
        <v>12</v>
      </c>
      <c r="F24" s="27" t="n">
        <f aca="false">D24*E24</f>
        <v>0</v>
      </c>
    </row>
    <row r="25" customFormat="false" ht="19.5" hidden="false" customHeight="true" outlineLevel="0" collapsed="false">
      <c r="A25" s="22" t="n">
        <v>16</v>
      </c>
      <c r="B25" s="23"/>
      <c r="C25" s="24" t="s">
        <v>29</v>
      </c>
      <c r="D25" s="25"/>
      <c r="E25" s="26" t="n">
        <v>12</v>
      </c>
      <c r="F25" s="27" t="n">
        <f aca="false">D25*E25</f>
        <v>0</v>
      </c>
    </row>
    <row r="26" customFormat="false" ht="29.25" hidden="false" customHeight="true" outlineLevel="0" collapsed="false">
      <c r="A26" s="22" t="n">
        <v>17</v>
      </c>
      <c r="B26" s="23"/>
      <c r="C26" s="24" t="s">
        <v>30</v>
      </c>
      <c r="D26" s="25"/>
      <c r="E26" s="26" t="n">
        <v>4</v>
      </c>
      <c r="F26" s="27" t="n">
        <f aca="false">D26*E26</f>
        <v>0</v>
      </c>
    </row>
    <row r="27" customFormat="false" ht="19.5" hidden="false" customHeight="true" outlineLevel="0" collapsed="false">
      <c r="A27" s="22" t="n">
        <v>18</v>
      </c>
      <c r="B27" s="23"/>
      <c r="C27" s="24" t="s">
        <v>31</v>
      </c>
      <c r="D27" s="25"/>
      <c r="E27" s="26" t="n">
        <v>4</v>
      </c>
      <c r="F27" s="27" t="n">
        <f aca="false">D27*E27</f>
        <v>0</v>
      </c>
    </row>
    <row r="28" customFormat="false" ht="26.25" hidden="false" customHeight="true" outlineLevel="0" collapsed="false">
      <c r="A28" s="22" t="n">
        <v>19</v>
      </c>
      <c r="B28" s="23"/>
      <c r="C28" s="24" t="s">
        <v>32</v>
      </c>
      <c r="D28" s="25"/>
      <c r="E28" s="26" t="n">
        <v>4</v>
      </c>
      <c r="F28" s="27" t="n">
        <f aca="false">D28*E28</f>
        <v>0</v>
      </c>
    </row>
    <row r="29" customFormat="false" ht="19.5" hidden="false" customHeight="true" outlineLevel="0" collapsed="false">
      <c r="A29" s="22"/>
      <c r="B29" s="23"/>
      <c r="C29" s="28" t="s">
        <v>33</v>
      </c>
      <c r="D29" s="25"/>
      <c r="E29" s="29"/>
      <c r="F29" s="27"/>
    </row>
    <row r="30" customFormat="false" ht="19.5" hidden="false" customHeight="true" outlineLevel="0" collapsed="false">
      <c r="A30" s="22" t="n">
        <v>20</v>
      </c>
      <c r="B30" s="23"/>
      <c r="C30" s="24" t="s">
        <v>34</v>
      </c>
      <c r="D30" s="25"/>
      <c r="E30" s="26" t="n">
        <v>12</v>
      </c>
      <c r="F30" s="27" t="n">
        <f aca="false">D30*E30</f>
        <v>0</v>
      </c>
    </row>
    <row r="31" customFormat="false" ht="19.5" hidden="false" customHeight="true" outlineLevel="0" collapsed="false">
      <c r="A31" s="22" t="n">
        <v>21</v>
      </c>
      <c r="B31" s="23"/>
      <c r="C31" s="24" t="s">
        <v>35</v>
      </c>
      <c r="D31" s="25"/>
      <c r="E31" s="26" t="n">
        <v>12</v>
      </c>
      <c r="F31" s="27" t="n">
        <f aca="false">D31*E31</f>
        <v>0</v>
      </c>
    </row>
    <row r="32" customFormat="false" ht="19.5" hidden="false" customHeight="true" outlineLevel="0" collapsed="false">
      <c r="A32" s="22" t="n">
        <v>22</v>
      </c>
      <c r="B32" s="23"/>
      <c r="C32" s="24" t="s">
        <v>36</v>
      </c>
      <c r="D32" s="25"/>
      <c r="E32" s="26" t="n">
        <v>12</v>
      </c>
      <c r="F32" s="27" t="n">
        <f aca="false">D32*E32</f>
        <v>0</v>
      </c>
    </row>
    <row r="33" customFormat="false" ht="20.25" hidden="false" customHeight="true" outlineLevel="0" collapsed="false">
      <c r="A33" s="22" t="n">
        <v>23</v>
      </c>
      <c r="B33" s="23"/>
      <c r="C33" s="24" t="s">
        <v>37</v>
      </c>
      <c r="D33" s="25"/>
      <c r="E33" s="26" t="n">
        <v>1</v>
      </c>
      <c r="F33" s="27" t="n">
        <f aca="false">D33*E33</f>
        <v>0</v>
      </c>
    </row>
    <row r="34" customFormat="false" ht="29.25" hidden="false" customHeight="true" outlineLevel="0" collapsed="false">
      <c r="A34" s="22" t="n">
        <v>24</v>
      </c>
      <c r="B34" s="23"/>
      <c r="C34" s="24" t="s">
        <v>38</v>
      </c>
      <c r="D34" s="25"/>
      <c r="E34" s="26" t="n">
        <v>1</v>
      </c>
      <c r="F34" s="27" t="n">
        <f aca="false">D34*E34</f>
        <v>0</v>
      </c>
    </row>
    <row r="35" customFormat="false" ht="15.75" hidden="false" customHeight="true" outlineLevel="0" collapsed="false">
      <c r="A35" s="22" t="n">
        <v>25</v>
      </c>
      <c r="B35" s="23"/>
      <c r="C35" s="24" t="s">
        <v>39</v>
      </c>
      <c r="D35" s="25"/>
      <c r="E35" s="26" t="n">
        <v>4</v>
      </c>
      <c r="F35" s="27" t="n">
        <f aca="false">D35*E35</f>
        <v>0</v>
      </c>
    </row>
    <row r="36" customFormat="false" ht="17.25" hidden="false" customHeight="true" outlineLevel="0" collapsed="false">
      <c r="A36" s="22" t="n">
        <v>26</v>
      </c>
      <c r="B36" s="23"/>
      <c r="C36" s="24" t="s">
        <v>40</v>
      </c>
      <c r="D36" s="25"/>
      <c r="E36" s="26" t="n">
        <v>1</v>
      </c>
      <c r="F36" s="27" t="n">
        <f aca="false">D36*E36</f>
        <v>0</v>
      </c>
    </row>
    <row r="37" customFormat="false" ht="19.5" hidden="false" customHeight="true" outlineLevel="0" collapsed="false">
      <c r="A37" s="22" t="n">
        <v>27</v>
      </c>
      <c r="B37" s="23"/>
      <c r="C37" s="24" t="s">
        <v>41</v>
      </c>
      <c r="D37" s="25"/>
      <c r="E37" s="26" t="n">
        <v>1</v>
      </c>
      <c r="F37" s="27" t="n">
        <f aca="false">D37*E37</f>
        <v>0</v>
      </c>
    </row>
    <row r="38" customFormat="false" ht="19.5" hidden="false" customHeight="true" outlineLevel="0" collapsed="false">
      <c r="A38" s="22" t="n">
        <v>28</v>
      </c>
      <c r="B38" s="23"/>
      <c r="C38" s="24" t="s">
        <v>42</v>
      </c>
      <c r="D38" s="25"/>
      <c r="E38" s="26" t="n">
        <v>1</v>
      </c>
      <c r="F38" s="27" t="n">
        <f aca="false">D38*E38</f>
        <v>0</v>
      </c>
    </row>
    <row r="39" customFormat="false" ht="19.5" hidden="false" customHeight="true" outlineLevel="0" collapsed="false">
      <c r="A39" s="22" t="n">
        <v>29</v>
      </c>
      <c r="B39" s="23"/>
      <c r="C39" s="24" t="s">
        <v>43</v>
      </c>
      <c r="D39" s="25"/>
      <c r="E39" s="26" t="n">
        <v>1</v>
      </c>
      <c r="F39" s="27" t="n">
        <f aca="false">D39*E39</f>
        <v>0</v>
      </c>
    </row>
    <row r="40" customFormat="false" ht="19.5" hidden="false" customHeight="true" outlineLevel="0" collapsed="false">
      <c r="A40" s="22" t="n">
        <v>30</v>
      </c>
      <c r="B40" s="23"/>
      <c r="C40" s="24" t="s">
        <v>44</v>
      </c>
      <c r="D40" s="25"/>
      <c r="E40" s="26" t="n">
        <v>1</v>
      </c>
      <c r="F40" s="27" t="n">
        <f aca="false">D40*E40</f>
        <v>0</v>
      </c>
    </row>
    <row r="41" customFormat="false" ht="19.5" hidden="false" customHeight="true" outlineLevel="0" collapsed="false">
      <c r="A41" s="22" t="n">
        <v>31</v>
      </c>
      <c r="B41" s="23"/>
      <c r="C41" s="24" t="s">
        <v>45</v>
      </c>
      <c r="D41" s="25"/>
      <c r="E41" s="26" t="n">
        <v>1</v>
      </c>
      <c r="F41" s="27" t="n">
        <f aca="false">D41*E41</f>
        <v>0</v>
      </c>
    </row>
    <row r="42" customFormat="false" ht="27" hidden="false" customHeight="true" outlineLevel="0" collapsed="false">
      <c r="A42" s="22" t="n">
        <v>32</v>
      </c>
      <c r="B42" s="23"/>
      <c r="C42" s="24" t="s">
        <v>46</v>
      </c>
      <c r="D42" s="25"/>
      <c r="E42" s="26" t="n">
        <v>1</v>
      </c>
      <c r="F42" s="27" t="n">
        <f aca="false">D42*E42</f>
        <v>0</v>
      </c>
    </row>
    <row r="43" customFormat="false" ht="19.5" hidden="false" customHeight="true" outlineLevel="0" collapsed="false">
      <c r="A43" s="22" t="n">
        <v>33</v>
      </c>
      <c r="B43" s="23"/>
      <c r="C43" s="24" t="s">
        <v>47</v>
      </c>
      <c r="D43" s="25"/>
      <c r="E43" s="26" t="n">
        <v>1</v>
      </c>
      <c r="F43" s="27" t="n">
        <f aca="false">D43*E43</f>
        <v>0</v>
      </c>
    </row>
    <row r="44" customFormat="false" ht="19.5" hidden="false" customHeight="true" outlineLevel="0" collapsed="false">
      <c r="A44" s="22"/>
      <c r="B44" s="23"/>
      <c r="C44" s="28" t="s">
        <v>48</v>
      </c>
      <c r="D44" s="25"/>
      <c r="E44" s="29"/>
      <c r="F44" s="27"/>
    </row>
    <row r="45" customFormat="false" ht="19.5" hidden="false" customHeight="true" outlineLevel="0" collapsed="false">
      <c r="A45" s="22" t="n">
        <v>34</v>
      </c>
      <c r="B45" s="23"/>
      <c r="C45" s="24" t="s">
        <v>49</v>
      </c>
      <c r="D45" s="25"/>
      <c r="E45" s="26" t="n">
        <v>1</v>
      </c>
      <c r="F45" s="27" t="n">
        <f aca="false">D45*E45</f>
        <v>0</v>
      </c>
    </row>
    <row r="46" customFormat="false" ht="19.5" hidden="false" customHeight="true" outlineLevel="0" collapsed="false">
      <c r="A46" s="22" t="n">
        <v>35</v>
      </c>
      <c r="B46" s="23"/>
      <c r="C46" s="24" t="s">
        <v>50</v>
      </c>
      <c r="D46" s="25"/>
      <c r="E46" s="26" t="n">
        <v>1</v>
      </c>
      <c r="F46" s="27" t="n">
        <f aca="false">D46*E46</f>
        <v>0</v>
      </c>
    </row>
    <row r="47" customFormat="false" ht="19.5" hidden="false" customHeight="true" outlineLevel="0" collapsed="false">
      <c r="A47" s="22" t="n">
        <v>36</v>
      </c>
      <c r="B47" s="23"/>
      <c r="C47" s="24" t="s">
        <v>51</v>
      </c>
      <c r="D47" s="25"/>
      <c r="E47" s="26" t="n">
        <v>1</v>
      </c>
      <c r="F47" s="27" t="n">
        <f aca="false">D47*E47</f>
        <v>0</v>
      </c>
    </row>
    <row r="48" customFormat="false" ht="19.5" hidden="false" customHeight="true" outlineLevel="0" collapsed="false">
      <c r="A48" s="22" t="n">
        <v>37</v>
      </c>
      <c r="B48" s="23"/>
      <c r="C48" s="24" t="s">
        <v>52</v>
      </c>
      <c r="D48" s="25"/>
      <c r="E48" s="26" t="n">
        <v>1</v>
      </c>
      <c r="F48" s="27" t="n">
        <f aca="false">D48*E48</f>
        <v>0</v>
      </c>
    </row>
    <row r="49" customFormat="false" ht="19.5" hidden="false" customHeight="true" outlineLevel="0" collapsed="false">
      <c r="A49" s="22" t="n">
        <v>38</v>
      </c>
      <c r="B49" s="23"/>
      <c r="C49" s="24" t="s">
        <v>53</v>
      </c>
      <c r="D49" s="25"/>
      <c r="E49" s="26" t="n">
        <v>1</v>
      </c>
      <c r="F49" s="27" t="n">
        <f aca="false">D49*E49</f>
        <v>0</v>
      </c>
    </row>
    <row r="50" customFormat="false" ht="19.5" hidden="false" customHeight="true" outlineLevel="0" collapsed="false">
      <c r="A50" s="22" t="n">
        <v>39</v>
      </c>
      <c r="B50" s="23"/>
      <c r="C50" s="24" t="s">
        <v>54</v>
      </c>
      <c r="D50" s="25"/>
      <c r="E50" s="26" t="n">
        <v>1</v>
      </c>
      <c r="F50" s="27" t="n">
        <f aca="false">D50*E50</f>
        <v>0</v>
      </c>
    </row>
    <row r="51" customFormat="false" ht="19.5" hidden="false" customHeight="true" outlineLevel="0" collapsed="false">
      <c r="A51" s="22" t="n">
        <v>40</v>
      </c>
      <c r="B51" s="30"/>
      <c r="C51" s="24" t="s">
        <v>55</v>
      </c>
      <c r="D51" s="25"/>
      <c r="E51" s="26" t="n">
        <v>1</v>
      </c>
      <c r="F51" s="27" t="n">
        <f aca="false">D51*E51</f>
        <v>0</v>
      </c>
    </row>
    <row r="52" customFormat="false" ht="28.5" hidden="false" customHeight="true" outlineLevel="0" collapsed="false">
      <c r="A52" s="22" t="n">
        <v>41</v>
      </c>
      <c r="B52" s="30"/>
      <c r="C52" s="24" t="s">
        <v>56</v>
      </c>
      <c r="D52" s="25"/>
      <c r="E52" s="26" t="n">
        <v>1</v>
      </c>
      <c r="F52" s="27" t="n">
        <f aca="false">D52*E52</f>
        <v>0</v>
      </c>
    </row>
    <row r="53" customFormat="false" ht="31.5" hidden="false" customHeight="true" outlineLevel="0" collapsed="false">
      <c r="A53" s="22" t="n">
        <v>42</v>
      </c>
      <c r="B53" s="30"/>
      <c r="C53" s="24" t="s">
        <v>57</v>
      </c>
      <c r="D53" s="25"/>
      <c r="E53" s="26" t="n">
        <v>1</v>
      </c>
      <c r="F53" s="27" t="n">
        <f aca="false">D53*E53</f>
        <v>0</v>
      </c>
    </row>
    <row r="54" customFormat="false" ht="30.75" hidden="false" customHeight="true" outlineLevel="0" collapsed="false">
      <c r="A54" s="22" t="n">
        <v>43</v>
      </c>
      <c r="B54" s="30"/>
      <c r="C54" s="24" t="s">
        <v>58</v>
      </c>
      <c r="D54" s="25"/>
      <c r="E54" s="26" t="n">
        <v>1</v>
      </c>
      <c r="F54" s="27" t="n">
        <f aca="false">D54*E54</f>
        <v>0</v>
      </c>
    </row>
    <row r="55" customFormat="false" ht="19.5" hidden="false" customHeight="true" outlineLevel="0" collapsed="false">
      <c r="A55" s="22" t="n">
        <v>44</v>
      </c>
      <c r="B55" s="30"/>
      <c r="C55" s="24" t="s">
        <v>59</v>
      </c>
      <c r="D55" s="25"/>
      <c r="E55" s="26" t="n">
        <v>1</v>
      </c>
      <c r="F55" s="27" t="n">
        <f aca="false">D55*E55</f>
        <v>0</v>
      </c>
      <c r="M55" s="31"/>
    </row>
    <row r="56" customFormat="false" ht="21.75" hidden="false" customHeight="true" outlineLevel="0" collapsed="false">
      <c r="A56" s="22" t="n">
        <v>45</v>
      </c>
      <c r="B56" s="30"/>
      <c r="C56" s="24" t="s">
        <v>60</v>
      </c>
      <c r="D56" s="25"/>
      <c r="E56" s="26" t="n">
        <v>1</v>
      </c>
      <c r="F56" s="27" t="n">
        <f aca="false">D56*E56</f>
        <v>0</v>
      </c>
      <c r="G56" s="32"/>
    </row>
    <row r="57" customFormat="false" ht="19.5" hidden="false" customHeight="true" outlineLevel="0" collapsed="false">
      <c r="A57" s="22"/>
      <c r="B57" s="30" t="s">
        <v>61</v>
      </c>
      <c r="C57" s="30"/>
      <c r="D57" s="25"/>
      <c r="E57" s="29"/>
      <c r="F57" s="27"/>
      <c r="G57" s="32"/>
    </row>
    <row r="58" customFormat="false" ht="14.4" hidden="false" customHeight="false" outlineLevel="0" collapsed="false">
      <c r="A58" s="33" t="n">
        <v>46</v>
      </c>
      <c r="B58" s="34" t="s">
        <v>62</v>
      </c>
      <c r="C58" s="34" t="s">
        <v>63</v>
      </c>
      <c r="D58" s="25"/>
      <c r="E58" s="35" t="n">
        <v>2</v>
      </c>
      <c r="F58" s="27" t="n">
        <f aca="false">D58*E58</f>
        <v>0</v>
      </c>
    </row>
    <row r="59" customFormat="false" ht="14.4" hidden="false" customHeight="false" outlineLevel="0" collapsed="false">
      <c r="A59" s="33" t="n">
        <v>47</v>
      </c>
      <c r="B59" s="34" t="s">
        <v>64</v>
      </c>
      <c r="C59" s="34" t="s">
        <v>65</v>
      </c>
      <c r="D59" s="25"/>
      <c r="E59" s="35" t="n">
        <v>2</v>
      </c>
      <c r="F59" s="27" t="n">
        <f aca="false">D59*E59</f>
        <v>0</v>
      </c>
    </row>
    <row r="60" customFormat="false" ht="14.4" hidden="false" customHeight="false" outlineLevel="0" collapsed="false">
      <c r="A60" s="33"/>
      <c r="B60" s="34"/>
      <c r="C60" s="34"/>
      <c r="D60" s="25"/>
      <c r="E60" s="34"/>
      <c r="F60" s="27" t="n">
        <f aca="false">D60*E60</f>
        <v>0</v>
      </c>
    </row>
    <row r="61" customFormat="false" ht="14.4" hidden="false" customHeight="false" outlineLevel="0" collapsed="false">
      <c r="A61" s="33" t="n">
        <v>48</v>
      </c>
      <c r="B61" s="34" t="s">
        <v>66</v>
      </c>
      <c r="C61" s="36" t="s">
        <v>67</v>
      </c>
      <c r="D61" s="25"/>
      <c r="E61" s="35" t="n">
        <v>2</v>
      </c>
      <c r="F61" s="27" t="n">
        <f aca="false">D61*E61</f>
        <v>0</v>
      </c>
    </row>
    <row r="62" customFormat="false" ht="14.4" hidden="false" customHeight="false" outlineLevel="0" collapsed="false">
      <c r="A62" s="33" t="n">
        <v>49</v>
      </c>
      <c r="B62" s="34" t="s">
        <v>66</v>
      </c>
      <c r="C62" s="36" t="s">
        <v>68</v>
      </c>
      <c r="D62" s="25"/>
      <c r="E62" s="35" t="n">
        <v>2</v>
      </c>
      <c r="F62" s="27" t="n">
        <f aca="false">D62*E62</f>
        <v>0</v>
      </c>
    </row>
    <row r="63" customFormat="false" ht="14.4" hidden="false" customHeight="false" outlineLevel="0" collapsed="false">
      <c r="A63" s="33" t="n">
        <v>50</v>
      </c>
      <c r="B63" s="34" t="s">
        <v>66</v>
      </c>
      <c r="C63" s="36" t="s">
        <v>69</v>
      </c>
      <c r="D63" s="25"/>
      <c r="E63" s="35" t="n">
        <v>2</v>
      </c>
      <c r="F63" s="27" t="n">
        <f aca="false">D63*E63</f>
        <v>0</v>
      </c>
    </row>
    <row r="64" customFormat="false" ht="14.4" hidden="false" customHeight="false" outlineLevel="0" collapsed="false">
      <c r="A64" s="33" t="n">
        <v>51</v>
      </c>
      <c r="B64" s="34" t="s">
        <v>66</v>
      </c>
      <c r="C64" s="36" t="s">
        <v>70</v>
      </c>
      <c r="D64" s="25"/>
      <c r="E64" s="35" t="n">
        <v>2</v>
      </c>
      <c r="F64" s="27" t="n">
        <f aca="false">D64*E64</f>
        <v>0</v>
      </c>
    </row>
    <row r="65" customFormat="false" ht="14.4" hidden="false" customHeight="false" outlineLevel="0" collapsed="false">
      <c r="A65" s="33" t="n">
        <v>52</v>
      </c>
      <c r="B65" s="34" t="s">
        <v>66</v>
      </c>
      <c r="C65" s="36" t="s">
        <v>71</v>
      </c>
      <c r="D65" s="25"/>
      <c r="E65" s="35" t="n">
        <v>2</v>
      </c>
      <c r="F65" s="27" t="n">
        <f aca="false">D65*E65</f>
        <v>0</v>
      </c>
    </row>
    <row r="66" customFormat="false" ht="14.4" hidden="false" customHeight="false" outlineLevel="0" collapsed="false">
      <c r="A66" s="33" t="n">
        <v>53</v>
      </c>
      <c r="B66" s="34" t="s">
        <v>66</v>
      </c>
      <c r="C66" s="36" t="s">
        <v>72</v>
      </c>
      <c r="D66" s="25"/>
      <c r="E66" s="35" t="n">
        <v>2</v>
      </c>
      <c r="F66" s="27" t="n">
        <f aca="false">D66*E66</f>
        <v>0</v>
      </c>
    </row>
    <row r="67" customFormat="false" ht="14.4" hidden="false" customHeight="false" outlineLevel="0" collapsed="false">
      <c r="A67" s="33"/>
      <c r="B67" s="34"/>
      <c r="C67" s="36"/>
      <c r="D67" s="25"/>
      <c r="E67" s="34"/>
      <c r="F67" s="27"/>
    </row>
    <row r="68" customFormat="false" ht="14.4" hidden="false" customHeight="false" outlineLevel="0" collapsed="false">
      <c r="A68" s="33" t="n">
        <v>54</v>
      </c>
      <c r="B68" s="34" t="s">
        <v>73</v>
      </c>
      <c r="C68" s="36" t="s">
        <v>67</v>
      </c>
      <c r="D68" s="25"/>
      <c r="E68" s="35" t="n">
        <v>2</v>
      </c>
      <c r="F68" s="27" t="n">
        <f aca="false">D68*E68</f>
        <v>0</v>
      </c>
    </row>
    <row r="69" customFormat="false" ht="14.4" hidden="false" customHeight="false" outlineLevel="0" collapsed="false">
      <c r="A69" s="33" t="n">
        <v>55</v>
      </c>
      <c r="B69" s="34" t="s">
        <v>73</v>
      </c>
      <c r="C69" s="36" t="s">
        <v>68</v>
      </c>
      <c r="D69" s="25"/>
      <c r="E69" s="35" t="n">
        <v>2</v>
      </c>
      <c r="F69" s="27" t="n">
        <f aca="false">D69*E69</f>
        <v>0</v>
      </c>
    </row>
    <row r="70" customFormat="false" ht="14.4" hidden="false" customHeight="false" outlineLevel="0" collapsed="false">
      <c r="A70" s="33" t="n">
        <v>56</v>
      </c>
      <c r="B70" s="34" t="s">
        <v>73</v>
      </c>
      <c r="C70" s="36" t="s">
        <v>69</v>
      </c>
      <c r="D70" s="25"/>
      <c r="E70" s="35" t="n">
        <v>2</v>
      </c>
      <c r="F70" s="27" t="n">
        <f aca="false">D70*E70</f>
        <v>0</v>
      </c>
    </row>
    <row r="71" customFormat="false" ht="14.4" hidden="false" customHeight="false" outlineLevel="0" collapsed="false">
      <c r="A71" s="33" t="n">
        <v>57</v>
      </c>
      <c r="B71" s="34" t="s">
        <v>73</v>
      </c>
      <c r="C71" s="36" t="s">
        <v>70</v>
      </c>
      <c r="D71" s="25"/>
      <c r="E71" s="35" t="n">
        <v>2</v>
      </c>
      <c r="F71" s="27" t="n">
        <f aca="false">D71*E71</f>
        <v>0</v>
      </c>
    </row>
    <row r="72" customFormat="false" ht="14.4" hidden="false" customHeight="false" outlineLevel="0" collapsed="false">
      <c r="A72" s="33" t="n">
        <v>58</v>
      </c>
      <c r="B72" s="34" t="s">
        <v>73</v>
      </c>
      <c r="C72" s="36" t="s">
        <v>74</v>
      </c>
      <c r="D72" s="25"/>
      <c r="E72" s="35" t="n">
        <v>2</v>
      </c>
      <c r="F72" s="27" t="n">
        <f aca="false">D72*E72</f>
        <v>0</v>
      </c>
    </row>
    <row r="73" customFormat="false" ht="14.4" hidden="false" customHeight="false" outlineLevel="0" collapsed="false">
      <c r="A73" s="33" t="n">
        <v>59</v>
      </c>
      <c r="B73" s="34" t="s">
        <v>73</v>
      </c>
      <c r="C73" s="36" t="s">
        <v>75</v>
      </c>
      <c r="D73" s="25"/>
      <c r="E73" s="35" t="n">
        <v>2</v>
      </c>
      <c r="F73" s="27" t="n">
        <f aca="false">D73*E73</f>
        <v>0</v>
      </c>
    </row>
    <row r="74" customFormat="false" ht="14.4" hidden="false" customHeight="false" outlineLevel="0" collapsed="false">
      <c r="A74" s="33" t="n">
        <v>60</v>
      </c>
      <c r="B74" s="34" t="s">
        <v>73</v>
      </c>
      <c r="C74" s="36" t="s">
        <v>76</v>
      </c>
      <c r="D74" s="25"/>
      <c r="E74" s="35" t="n">
        <v>2</v>
      </c>
      <c r="F74" s="27" t="n">
        <f aca="false">D74*E74</f>
        <v>0</v>
      </c>
    </row>
    <row r="75" customFormat="false" ht="14.4" hidden="false" customHeight="false" outlineLevel="0" collapsed="false">
      <c r="A75" s="33" t="n">
        <v>61</v>
      </c>
      <c r="B75" s="34" t="s">
        <v>73</v>
      </c>
      <c r="C75" s="36" t="s">
        <v>77</v>
      </c>
      <c r="D75" s="25"/>
      <c r="E75" s="35" t="n">
        <v>2</v>
      </c>
      <c r="F75" s="27" t="n">
        <f aca="false">D75*E75</f>
        <v>0</v>
      </c>
    </row>
    <row r="76" customFormat="false" ht="14.4" hidden="false" customHeight="false" outlineLevel="0" collapsed="false">
      <c r="A76" s="33" t="n">
        <v>62</v>
      </c>
      <c r="B76" s="34" t="s">
        <v>73</v>
      </c>
      <c r="C76" s="36" t="s">
        <v>78</v>
      </c>
      <c r="D76" s="25"/>
      <c r="E76" s="35" t="n">
        <v>2</v>
      </c>
      <c r="F76" s="27" t="n">
        <f aca="false">D76*E76</f>
        <v>0</v>
      </c>
    </row>
    <row r="77" customFormat="false" ht="14.4" hidden="false" customHeight="false" outlineLevel="0" collapsed="false">
      <c r="A77" s="33" t="n">
        <v>63</v>
      </c>
      <c r="B77" s="34" t="s">
        <v>73</v>
      </c>
      <c r="C77" s="36" t="s">
        <v>79</v>
      </c>
      <c r="D77" s="25"/>
      <c r="E77" s="35" t="n">
        <v>2</v>
      </c>
      <c r="F77" s="27" t="n">
        <f aca="false">D77*E77</f>
        <v>0</v>
      </c>
    </row>
    <row r="78" customFormat="false" ht="14.4" hidden="false" customHeight="false" outlineLevel="0" collapsed="false">
      <c r="A78" s="33" t="n">
        <v>64</v>
      </c>
      <c r="B78" s="34" t="s">
        <v>73</v>
      </c>
      <c r="C78" s="36" t="s">
        <v>80</v>
      </c>
      <c r="D78" s="25"/>
      <c r="E78" s="35" t="n">
        <v>2</v>
      </c>
      <c r="F78" s="27" t="n">
        <f aca="false">D78*E78</f>
        <v>0</v>
      </c>
    </row>
    <row r="79" customFormat="false" ht="14.4" hidden="false" customHeight="false" outlineLevel="0" collapsed="false">
      <c r="A79" s="33" t="n">
        <v>65</v>
      </c>
      <c r="B79" s="34" t="s">
        <v>73</v>
      </c>
      <c r="C79" s="36" t="s">
        <v>72</v>
      </c>
      <c r="D79" s="25"/>
      <c r="E79" s="35" t="n">
        <v>2</v>
      </c>
      <c r="F79" s="27" t="n">
        <f aca="false">D79*E79</f>
        <v>0</v>
      </c>
    </row>
    <row r="80" customFormat="false" ht="14.4" hidden="false" customHeight="false" outlineLevel="0" collapsed="false">
      <c r="A80" s="33"/>
      <c r="B80" s="34"/>
      <c r="C80" s="36"/>
      <c r="D80" s="25"/>
      <c r="E80" s="34"/>
      <c r="F80" s="27"/>
    </row>
    <row r="81" customFormat="false" ht="14.4" hidden="false" customHeight="false" outlineLevel="0" collapsed="false">
      <c r="A81" s="33" t="n">
        <v>66</v>
      </c>
      <c r="B81" s="34" t="s">
        <v>81</v>
      </c>
      <c r="C81" s="36" t="s">
        <v>67</v>
      </c>
      <c r="D81" s="25"/>
      <c r="E81" s="35" t="n">
        <v>2</v>
      </c>
      <c r="F81" s="27" t="n">
        <f aca="false">D81*E81</f>
        <v>0</v>
      </c>
    </row>
    <row r="82" customFormat="false" ht="14.4" hidden="false" customHeight="false" outlineLevel="0" collapsed="false">
      <c r="A82" s="33" t="n">
        <v>67</v>
      </c>
      <c r="B82" s="34" t="s">
        <v>81</v>
      </c>
      <c r="C82" s="36" t="s">
        <v>68</v>
      </c>
      <c r="D82" s="25"/>
      <c r="E82" s="35" t="n">
        <v>2</v>
      </c>
      <c r="F82" s="27" t="n">
        <f aca="false">D82*E82</f>
        <v>0</v>
      </c>
    </row>
    <row r="83" customFormat="false" ht="14.4" hidden="false" customHeight="false" outlineLevel="0" collapsed="false">
      <c r="A83" s="33" t="n">
        <v>68</v>
      </c>
      <c r="B83" s="34" t="s">
        <v>81</v>
      </c>
      <c r="C83" s="36" t="s">
        <v>69</v>
      </c>
      <c r="D83" s="25"/>
      <c r="E83" s="35" t="n">
        <v>2</v>
      </c>
      <c r="F83" s="27" t="n">
        <f aca="false">D83*E83</f>
        <v>0</v>
      </c>
    </row>
    <row r="84" customFormat="false" ht="14.4" hidden="false" customHeight="false" outlineLevel="0" collapsed="false">
      <c r="A84" s="33" t="n">
        <v>69</v>
      </c>
      <c r="B84" s="34" t="s">
        <v>81</v>
      </c>
      <c r="C84" s="36" t="s">
        <v>70</v>
      </c>
      <c r="D84" s="25"/>
      <c r="E84" s="35" t="n">
        <v>2</v>
      </c>
      <c r="F84" s="27" t="n">
        <f aca="false">D84*E84</f>
        <v>0</v>
      </c>
    </row>
    <row r="85" customFormat="false" ht="14.4" hidden="false" customHeight="false" outlineLevel="0" collapsed="false">
      <c r="A85" s="33" t="n">
        <v>70</v>
      </c>
      <c r="B85" s="34" t="s">
        <v>81</v>
      </c>
      <c r="C85" s="36" t="s">
        <v>74</v>
      </c>
      <c r="D85" s="25"/>
      <c r="E85" s="35" t="n">
        <v>2</v>
      </c>
      <c r="F85" s="27" t="n">
        <f aca="false">D85*E85</f>
        <v>0</v>
      </c>
    </row>
    <row r="86" customFormat="false" ht="14.4" hidden="false" customHeight="false" outlineLevel="0" collapsed="false">
      <c r="A86" s="33" t="n">
        <v>71</v>
      </c>
      <c r="B86" s="34" t="s">
        <v>81</v>
      </c>
      <c r="C86" s="36" t="s">
        <v>75</v>
      </c>
      <c r="D86" s="25"/>
      <c r="E86" s="35" t="n">
        <v>2</v>
      </c>
      <c r="F86" s="27" t="n">
        <f aca="false">D86*E86</f>
        <v>0</v>
      </c>
    </row>
    <row r="87" customFormat="false" ht="14.4" hidden="false" customHeight="false" outlineLevel="0" collapsed="false">
      <c r="A87" s="33" t="n">
        <v>72</v>
      </c>
      <c r="B87" s="34" t="s">
        <v>81</v>
      </c>
      <c r="C87" s="36" t="s">
        <v>76</v>
      </c>
      <c r="D87" s="25"/>
      <c r="E87" s="35" t="n">
        <v>2</v>
      </c>
      <c r="F87" s="27" t="n">
        <f aca="false">D87*E87</f>
        <v>0</v>
      </c>
    </row>
    <row r="88" customFormat="false" ht="14.4" hidden="false" customHeight="false" outlineLevel="0" collapsed="false">
      <c r="A88" s="33" t="n">
        <v>73</v>
      </c>
      <c r="B88" s="34" t="s">
        <v>81</v>
      </c>
      <c r="C88" s="36" t="s">
        <v>77</v>
      </c>
      <c r="D88" s="25"/>
      <c r="E88" s="35" t="n">
        <v>2</v>
      </c>
      <c r="F88" s="27" t="n">
        <f aca="false">D88*E88</f>
        <v>0</v>
      </c>
    </row>
    <row r="89" customFormat="false" ht="14.4" hidden="false" customHeight="false" outlineLevel="0" collapsed="false">
      <c r="A89" s="33" t="n">
        <v>74</v>
      </c>
      <c r="B89" s="34" t="s">
        <v>81</v>
      </c>
      <c r="C89" s="36" t="s">
        <v>78</v>
      </c>
      <c r="D89" s="25"/>
      <c r="E89" s="35" t="n">
        <v>2</v>
      </c>
      <c r="F89" s="27" t="n">
        <f aca="false">D89*E89</f>
        <v>0</v>
      </c>
    </row>
    <row r="90" customFormat="false" ht="14.4" hidden="false" customHeight="false" outlineLevel="0" collapsed="false">
      <c r="A90" s="33" t="n">
        <v>75</v>
      </c>
      <c r="B90" s="34" t="s">
        <v>81</v>
      </c>
      <c r="C90" s="36" t="s">
        <v>79</v>
      </c>
      <c r="D90" s="25"/>
      <c r="E90" s="35" t="n">
        <v>2</v>
      </c>
      <c r="F90" s="27" t="n">
        <f aca="false">D90*E90</f>
        <v>0</v>
      </c>
    </row>
    <row r="91" customFormat="false" ht="14.4" hidden="false" customHeight="false" outlineLevel="0" collapsed="false">
      <c r="A91" s="33" t="n">
        <v>76</v>
      </c>
      <c r="B91" s="34" t="s">
        <v>81</v>
      </c>
      <c r="C91" s="36" t="s">
        <v>80</v>
      </c>
      <c r="D91" s="25"/>
      <c r="E91" s="35" t="n">
        <v>2</v>
      </c>
      <c r="F91" s="27" t="n">
        <f aca="false">D91*E91</f>
        <v>0</v>
      </c>
    </row>
    <row r="92" customFormat="false" ht="14.4" hidden="false" customHeight="false" outlineLevel="0" collapsed="false">
      <c r="A92" s="33" t="n">
        <v>77</v>
      </c>
      <c r="B92" s="34" t="s">
        <v>81</v>
      </c>
      <c r="C92" s="36" t="s">
        <v>72</v>
      </c>
      <c r="D92" s="25"/>
      <c r="E92" s="35" t="n">
        <v>2</v>
      </c>
      <c r="F92" s="27" t="n">
        <f aca="false">D92*E92</f>
        <v>0</v>
      </c>
    </row>
    <row r="93" customFormat="false" ht="14.4" hidden="false" customHeight="false" outlineLevel="0" collapsed="false">
      <c r="A93" s="33"/>
      <c r="B93" s="34"/>
      <c r="C93" s="36"/>
      <c r="D93" s="25"/>
      <c r="E93" s="34"/>
      <c r="F93" s="27"/>
    </row>
    <row r="94" customFormat="false" ht="14.4" hidden="false" customHeight="false" outlineLevel="0" collapsed="false">
      <c r="A94" s="33" t="n">
        <v>78</v>
      </c>
      <c r="B94" s="34" t="s">
        <v>82</v>
      </c>
      <c r="C94" s="36" t="s">
        <v>67</v>
      </c>
      <c r="D94" s="25"/>
      <c r="E94" s="35" t="n">
        <v>2</v>
      </c>
      <c r="F94" s="27" t="n">
        <f aca="false">D94*E94</f>
        <v>0</v>
      </c>
    </row>
    <row r="95" customFormat="false" ht="14.4" hidden="false" customHeight="false" outlineLevel="0" collapsed="false">
      <c r="A95" s="33" t="n">
        <v>79</v>
      </c>
      <c r="B95" s="34" t="s">
        <v>82</v>
      </c>
      <c r="C95" s="36" t="s">
        <v>68</v>
      </c>
      <c r="D95" s="25"/>
      <c r="E95" s="35" t="n">
        <v>2</v>
      </c>
      <c r="F95" s="27" t="n">
        <f aca="false">D95*E95</f>
        <v>0</v>
      </c>
    </row>
    <row r="96" customFormat="false" ht="14.4" hidden="false" customHeight="false" outlineLevel="0" collapsed="false">
      <c r="A96" s="33" t="n">
        <v>80</v>
      </c>
      <c r="B96" s="34" t="s">
        <v>82</v>
      </c>
      <c r="C96" s="36" t="s">
        <v>69</v>
      </c>
      <c r="D96" s="25"/>
      <c r="E96" s="35" t="n">
        <v>2</v>
      </c>
      <c r="F96" s="27" t="n">
        <f aca="false">D96*E96</f>
        <v>0</v>
      </c>
    </row>
    <row r="97" customFormat="false" ht="14.4" hidden="false" customHeight="false" outlineLevel="0" collapsed="false">
      <c r="A97" s="33" t="n">
        <v>81</v>
      </c>
      <c r="B97" s="34" t="s">
        <v>82</v>
      </c>
      <c r="C97" s="36" t="s">
        <v>70</v>
      </c>
      <c r="D97" s="25"/>
      <c r="E97" s="35" t="n">
        <v>2</v>
      </c>
      <c r="F97" s="27" t="n">
        <f aca="false">D97*E97</f>
        <v>0</v>
      </c>
    </row>
    <row r="98" customFormat="false" ht="14.4" hidden="false" customHeight="false" outlineLevel="0" collapsed="false">
      <c r="A98" s="33" t="n">
        <v>82</v>
      </c>
      <c r="B98" s="34" t="s">
        <v>82</v>
      </c>
      <c r="C98" s="36" t="s">
        <v>74</v>
      </c>
      <c r="D98" s="25"/>
      <c r="E98" s="35" t="n">
        <v>2</v>
      </c>
      <c r="F98" s="27" t="n">
        <f aca="false">D98*E98</f>
        <v>0</v>
      </c>
    </row>
    <row r="99" customFormat="false" ht="14.4" hidden="false" customHeight="false" outlineLevel="0" collapsed="false">
      <c r="A99" s="33" t="n">
        <v>83</v>
      </c>
      <c r="B99" s="34" t="s">
        <v>82</v>
      </c>
      <c r="C99" s="36" t="s">
        <v>75</v>
      </c>
      <c r="D99" s="25"/>
      <c r="E99" s="35" t="n">
        <v>2</v>
      </c>
      <c r="F99" s="27" t="n">
        <f aca="false">D99*E99</f>
        <v>0</v>
      </c>
    </row>
    <row r="100" customFormat="false" ht="14.4" hidden="false" customHeight="false" outlineLevel="0" collapsed="false">
      <c r="A100" s="33" t="n">
        <v>84</v>
      </c>
      <c r="B100" s="34" t="s">
        <v>82</v>
      </c>
      <c r="C100" s="36" t="s">
        <v>76</v>
      </c>
      <c r="D100" s="25"/>
      <c r="E100" s="35" t="n">
        <v>2</v>
      </c>
      <c r="F100" s="27" t="n">
        <f aca="false">D100*E100</f>
        <v>0</v>
      </c>
    </row>
    <row r="101" customFormat="false" ht="14.4" hidden="false" customHeight="false" outlineLevel="0" collapsed="false">
      <c r="A101" s="33" t="n">
        <v>85</v>
      </c>
      <c r="B101" s="34" t="s">
        <v>82</v>
      </c>
      <c r="C101" s="36" t="s">
        <v>77</v>
      </c>
      <c r="D101" s="25"/>
      <c r="E101" s="35" t="n">
        <v>2</v>
      </c>
      <c r="F101" s="27" t="n">
        <f aca="false">D101*E101</f>
        <v>0</v>
      </c>
    </row>
    <row r="102" customFormat="false" ht="14.4" hidden="false" customHeight="false" outlineLevel="0" collapsed="false">
      <c r="A102" s="33" t="n">
        <v>86</v>
      </c>
      <c r="B102" s="34" t="s">
        <v>82</v>
      </c>
      <c r="C102" s="36" t="s">
        <v>78</v>
      </c>
      <c r="D102" s="25"/>
      <c r="E102" s="35" t="n">
        <v>2</v>
      </c>
      <c r="F102" s="27" t="n">
        <f aca="false">D102*E102</f>
        <v>0</v>
      </c>
    </row>
    <row r="103" customFormat="false" ht="14.4" hidden="false" customHeight="false" outlineLevel="0" collapsed="false">
      <c r="A103" s="33" t="n">
        <v>87</v>
      </c>
      <c r="B103" s="34" t="s">
        <v>82</v>
      </c>
      <c r="C103" s="36" t="s">
        <v>79</v>
      </c>
      <c r="D103" s="25"/>
      <c r="E103" s="35" t="n">
        <v>2</v>
      </c>
      <c r="F103" s="27" t="n">
        <f aca="false">D103*E103</f>
        <v>0</v>
      </c>
    </row>
    <row r="104" customFormat="false" ht="14.4" hidden="false" customHeight="false" outlineLevel="0" collapsed="false">
      <c r="A104" s="33" t="n">
        <v>88</v>
      </c>
      <c r="B104" s="34" t="s">
        <v>82</v>
      </c>
      <c r="C104" s="36" t="s">
        <v>80</v>
      </c>
      <c r="D104" s="25"/>
      <c r="E104" s="35" t="n">
        <v>2</v>
      </c>
      <c r="F104" s="27" t="n">
        <f aca="false">D104*E104</f>
        <v>0</v>
      </c>
    </row>
    <row r="105" customFormat="false" ht="14.4" hidden="false" customHeight="false" outlineLevel="0" collapsed="false">
      <c r="A105" s="33" t="n">
        <v>89</v>
      </c>
      <c r="B105" s="34" t="s">
        <v>82</v>
      </c>
      <c r="C105" s="36" t="s">
        <v>72</v>
      </c>
      <c r="D105" s="25"/>
      <c r="E105" s="35" t="n">
        <v>2</v>
      </c>
      <c r="F105" s="27" t="n">
        <f aca="false">D105*E105</f>
        <v>0</v>
      </c>
    </row>
    <row r="106" customFormat="false" ht="14.4" hidden="false" customHeight="false" outlineLevel="0" collapsed="false">
      <c r="A106" s="33"/>
      <c r="B106" s="34"/>
      <c r="C106" s="36"/>
      <c r="D106" s="25"/>
      <c r="E106" s="34"/>
      <c r="F106" s="27"/>
    </row>
    <row r="107" customFormat="false" ht="14.4" hidden="false" customHeight="false" outlineLevel="0" collapsed="false">
      <c r="A107" s="33" t="n">
        <v>90</v>
      </c>
      <c r="B107" s="34" t="s">
        <v>83</v>
      </c>
      <c r="C107" s="36" t="s">
        <v>67</v>
      </c>
      <c r="D107" s="25"/>
      <c r="E107" s="35" t="n">
        <v>2</v>
      </c>
      <c r="F107" s="27" t="n">
        <f aca="false">D107*E107</f>
        <v>0</v>
      </c>
    </row>
    <row r="108" customFormat="false" ht="14.4" hidden="false" customHeight="false" outlineLevel="0" collapsed="false">
      <c r="A108" s="33" t="n">
        <v>91</v>
      </c>
      <c r="B108" s="34" t="s">
        <v>83</v>
      </c>
      <c r="C108" s="36" t="s">
        <v>68</v>
      </c>
      <c r="D108" s="25"/>
      <c r="E108" s="35" t="n">
        <v>2</v>
      </c>
      <c r="F108" s="27" t="n">
        <f aca="false">D108*E108</f>
        <v>0</v>
      </c>
    </row>
    <row r="109" customFormat="false" ht="14.4" hidden="false" customHeight="false" outlineLevel="0" collapsed="false">
      <c r="A109" s="33" t="n">
        <v>92</v>
      </c>
      <c r="B109" s="34" t="s">
        <v>83</v>
      </c>
      <c r="C109" s="36" t="s">
        <v>69</v>
      </c>
      <c r="D109" s="25"/>
      <c r="E109" s="35" t="n">
        <v>2</v>
      </c>
      <c r="F109" s="27" t="n">
        <f aca="false">D109*E109</f>
        <v>0</v>
      </c>
    </row>
    <row r="110" customFormat="false" ht="14.4" hidden="false" customHeight="false" outlineLevel="0" collapsed="false">
      <c r="A110" s="33" t="n">
        <v>93</v>
      </c>
      <c r="B110" s="34" t="s">
        <v>83</v>
      </c>
      <c r="C110" s="36" t="s">
        <v>70</v>
      </c>
      <c r="D110" s="25"/>
      <c r="E110" s="35" t="n">
        <v>2</v>
      </c>
      <c r="F110" s="27" t="n">
        <f aca="false">D110*E110</f>
        <v>0</v>
      </c>
    </row>
    <row r="111" customFormat="false" ht="14.4" hidden="false" customHeight="false" outlineLevel="0" collapsed="false">
      <c r="A111" s="33" t="n">
        <v>94</v>
      </c>
      <c r="B111" s="36" t="s">
        <v>83</v>
      </c>
      <c r="C111" s="36" t="s">
        <v>84</v>
      </c>
      <c r="D111" s="25"/>
      <c r="E111" s="35" t="n">
        <v>2</v>
      </c>
      <c r="F111" s="27" t="n">
        <f aca="false">D111*E111</f>
        <v>0</v>
      </c>
    </row>
    <row r="112" customFormat="false" ht="14.4" hidden="false" customHeight="false" outlineLevel="0" collapsed="false">
      <c r="A112" s="33" t="n">
        <v>95</v>
      </c>
      <c r="B112" s="34" t="s">
        <v>83</v>
      </c>
      <c r="C112" s="36" t="s">
        <v>74</v>
      </c>
      <c r="D112" s="25"/>
      <c r="E112" s="35" t="n">
        <v>2</v>
      </c>
      <c r="F112" s="27" t="n">
        <f aca="false">D112*E112</f>
        <v>0</v>
      </c>
    </row>
    <row r="113" customFormat="false" ht="14.4" hidden="false" customHeight="false" outlineLevel="0" collapsed="false">
      <c r="A113" s="33" t="n">
        <v>96</v>
      </c>
      <c r="B113" s="34" t="s">
        <v>83</v>
      </c>
      <c r="C113" s="36" t="s">
        <v>75</v>
      </c>
      <c r="D113" s="25"/>
      <c r="E113" s="35" t="n">
        <v>2</v>
      </c>
      <c r="F113" s="27" t="n">
        <f aca="false">D113*E113</f>
        <v>0</v>
      </c>
    </row>
    <row r="114" customFormat="false" ht="14.4" hidden="false" customHeight="false" outlineLevel="0" collapsed="false">
      <c r="A114" s="33" t="n">
        <v>97</v>
      </c>
      <c r="B114" s="34" t="s">
        <v>83</v>
      </c>
      <c r="C114" s="36" t="s">
        <v>76</v>
      </c>
      <c r="D114" s="25"/>
      <c r="E114" s="35" t="n">
        <v>2</v>
      </c>
      <c r="F114" s="27" t="n">
        <f aca="false">D114*E114</f>
        <v>0</v>
      </c>
    </row>
    <row r="115" customFormat="false" ht="14.4" hidden="false" customHeight="false" outlineLevel="0" collapsed="false">
      <c r="A115" s="33" t="n">
        <v>98</v>
      </c>
      <c r="B115" s="34" t="s">
        <v>83</v>
      </c>
      <c r="C115" s="36" t="s">
        <v>85</v>
      </c>
      <c r="D115" s="25"/>
      <c r="E115" s="35" t="n">
        <v>2</v>
      </c>
      <c r="F115" s="27" t="n">
        <f aca="false">D115*E115</f>
        <v>0</v>
      </c>
    </row>
    <row r="116" customFormat="false" ht="14.4" hidden="false" customHeight="false" outlineLevel="0" collapsed="false">
      <c r="A116" s="33" t="n">
        <v>99</v>
      </c>
      <c r="B116" s="34" t="s">
        <v>83</v>
      </c>
      <c r="C116" s="36" t="s">
        <v>86</v>
      </c>
      <c r="D116" s="25"/>
      <c r="E116" s="35" t="n">
        <v>2</v>
      </c>
      <c r="F116" s="27" t="n">
        <f aca="false">D116*E116</f>
        <v>0</v>
      </c>
    </row>
    <row r="117" customFormat="false" ht="14.4" hidden="false" customHeight="false" outlineLevel="0" collapsed="false">
      <c r="A117" s="33" t="n">
        <v>100</v>
      </c>
      <c r="B117" s="34" t="s">
        <v>83</v>
      </c>
      <c r="C117" s="36" t="s">
        <v>78</v>
      </c>
      <c r="D117" s="25"/>
      <c r="E117" s="35" t="n">
        <v>2</v>
      </c>
      <c r="F117" s="27" t="n">
        <f aca="false">D117*E117</f>
        <v>0</v>
      </c>
    </row>
    <row r="118" customFormat="false" ht="14.4" hidden="false" customHeight="false" outlineLevel="0" collapsed="false">
      <c r="A118" s="33" t="n">
        <v>101</v>
      </c>
      <c r="B118" s="34" t="s">
        <v>83</v>
      </c>
      <c r="C118" s="36" t="s">
        <v>87</v>
      </c>
      <c r="D118" s="25"/>
      <c r="E118" s="35" t="n">
        <v>1</v>
      </c>
      <c r="F118" s="27" t="n">
        <f aca="false">D118*E118</f>
        <v>0</v>
      </c>
    </row>
    <row r="119" customFormat="false" ht="14.4" hidden="false" customHeight="false" outlineLevel="0" collapsed="false">
      <c r="A119" s="33" t="n">
        <v>102</v>
      </c>
      <c r="B119" s="34" t="s">
        <v>83</v>
      </c>
      <c r="C119" s="36" t="s">
        <v>79</v>
      </c>
      <c r="D119" s="25"/>
      <c r="E119" s="35" t="n">
        <v>2</v>
      </c>
      <c r="F119" s="27" t="n">
        <f aca="false">D119*E119</f>
        <v>0</v>
      </c>
    </row>
    <row r="120" customFormat="false" ht="14.4" hidden="false" customHeight="false" outlineLevel="0" collapsed="false">
      <c r="A120" s="33" t="n">
        <v>103</v>
      </c>
      <c r="B120" s="34" t="s">
        <v>83</v>
      </c>
      <c r="C120" s="36" t="s">
        <v>88</v>
      </c>
      <c r="D120" s="25"/>
      <c r="E120" s="35" t="n">
        <v>2</v>
      </c>
      <c r="F120" s="27" t="n">
        <f aca="false">D120*E120</f>
        <v>0</v>
      </c>
    </row>
    <row r="121" customFormat="false" ht="14.4" hidden="false" customHeight="false" outlineLevel="0" collapsed="false">
      <c r="A121" s="33" t="n">
        <v>104</v>
      </c>
      <c r="B121" s="34" t="s">
        <v>83</v>
      </c>
      <c r="C121" s="36" t="s">
        <v>80</v>
      </c>
      <c r="D121" s="25"/>
      <c r="E121" s="35" t="n">
        <v>2</v>
      </c>
      <c r="F121" s="27" t="n">
        <f aca="false">D121*E121</f>
        <v>0</v>
      </c>
    </row>
    <row r="122" customFormat="false" ht="14.4" hidden="false" customHeight="false" outlineLevel="0" collapsed="false">
      <c r="A122" s="33" t="n">
        <v>105</v>
      </c>
      <c r="B122" s="34" t="s">
        <v>83</v>
      </c>
      <c r="C122" s="36" t="s">
        <v>72</v>
      </c>
      <c r="D122" s="25"/>
      <c r="E122" s="35" t="n">
        <v>2</v>
      </c>
      <c r="F122" s="27" t="n">
        <f aca="false">D122*E122</f>
        <v>0</v>
      </c>
    </row>
    <row r="123" customFormat="false" ht="14.4" hidden="false" customHeight="false" outlineLevel="0" collapsed="false">
      <c r="A123" s="33"/>
      <c r="B123" s="34"/>
      <c r="C123" s="36"/>
      <c r="D123" s="25"/>
      <c r="E123" s="34"/>
      <c r="F123" s="27"/>
    </row>
    <row r="124" customFormat="false" ht="14.4" hidden="false" customHeight="false" outlineLevel="0" collapsed="false">
      <c r="A124" s="33" t="n">
        <v>106</v>
      </c>
      <c r="B124" s="37" t="s">
        <v>89</v>
      </c>
      <c r="C124" s="36" t="s">
        <v>67</v>
      </c>
      <c r="D124" s="25"/>
      <c r="E124" s="35" t="n">
        <v>2</v>
      </c>
      <c r="F124" s="27" t="n">
        <f aca="false">D124*E124</f>
        <v>0</v>
      </c>
    </row>
    <row r="125" customFormat="false" ht="14.4" hidden="false" customHeight="false" outlineLevel="0" collapsed="false">
      <c r="A125" s="33" t="n">
        <v>107</v>
      </c>
      <c r="B125" s="37" t="s">
        <v>89</v>
      </c>
      <c r="C125" s="36" t="s">
        <v>68</v>
      </c>
      <c r="D125" s="25"/>
      <c r="E125" s="35" t="n">
        <v>2</v>
      </c>
      <c r="F125" s="27" t="n">
        <f aca="false">D125*E125</f>
        <v>0</v>
      </c>
    </row>
    <row r="126" customFormat="false" ht="14.4" hidden="false" customHeight="false" outlineLevel="0" collapsed="false">
      <c r="A126" s="33" t="n">
        <v>108</v>
      </c>
      <c r="B126" s="37" t="s">
        <v>89</v>
      </c>
      <c r="C126" s="36" t="s">
        <v>69</v>
      </c>
      <c r="D126" s="25"/>
      <c r="E126" s="35" t="n">
        <v>2</v>
      </c>
      <c r="F126" s="27" t="n">
        <f aca="false">D126*E126</f>
        <v>0</v>
      </c>
    </row>
    <row r="127" customFormat="false" ht="14.4" hidden="false" customHeight="false" outlineLevel="0" collapsed="false">
      <c r="A127" s="33" t="n">
        <v>109</v>
      </c>
      <c r="B127" s="37" t="s">
        <v>89</v>
      </c>
      <c r="C127" s="36" t="s">
        <v>70</v>
      </c>
      <c r="D127" s="25"/>
      <c r="E127" s="35" t="n">
        <v>2</v>
      </c>
      <c r="F127" s="27" t="n">
        <f aca="false">D127*E127</f>
        <v>0</v>
      </c>
    </row>
    <row r="128" customFormat="false" ht="14.4" hidden="false" customHeight="false" outlineLevel="0" collapsed="false">
      <c r="A128" s="33" t="n">
        <v>110</v>
      </c>
      <c r="B128" s="37" t="s">
        <v>89</v>
      </c>
      <c r="C128" s="36" t="s">
        <v>74</v>
      </c>
      <c r="D128" s="25"/>
      <c r="E128" s="35" t="n">
        <v>2</v>
      </c>
      <c r="F128" s="27" t="n">
        <f aca="false">D128*E128</f>
        <v>0</v>
      </c>
    </row>
    <row r="129" customFormat="false" ht="14.4" hidden="false" customHeight="false" outlineLevel="0" collapsed="false">
      <c r="A129" s="33" t="n">
        <v>111</v>
      </c>
      <c r="B129" s="37" t="s">
        <v>89</v>
      </c>
      <c r="C129" s="36" t="s">
        <v>75</v>
      </c>
      <c r="D129" s="25"/>
      <c r="E129" s="35" t="n">
        <v>2</v>
      </c>
      <c r="F129" s="27" t="n">
        <f aca="false">D129*E129</f>
        <v>0</v>
      </c>
    </row>
    <row r="130" customFormat="false" ht="14.4" hidden="false" customHeight="false" outlineLevel="0" collapsed="false">
      <c r="A130" s="33" t="n">
        <v>112</v>
      </c>
      <c r="B130" s="37" t="s">
        <v>89</v>
      </c>
      <c r="C130" s="36" t="s">
        <v>76</v>
      </c>
      <c r="D130" s="25"/>
      <c r="E130" s="35" t="n">
        <v>2</v>
      </c>
      <c r="F130" s="27" t="n">
        <f aca="false">D130*E130</f>
        <v>0</v>
      </c>
    </row>
    <row r="131" customFormat="false" ht="14.4" hidden="false" customHeight="false" outlineLevel="0" collapsed="false">
      <c r="A131" s="33" t="n">
        <v>113</v>
      </c>
      <c r="B131" s="37" t="s">
        <v>89</v>
      </c>
      <c r="C131" s="36" t="s">
        <v>85</v>
      </c>
      <c r="D131" s="25"/>
      <c r="E131" s="35" t="n">
        <v>2</v>
      </c>
      <c r="F131" s="27" t="n">
        <f aca="false">D131*E131</f>
        <v>0</v>
      </c>
    </row>
    <row r="132" customFormat="false" ht="14.4" hidden="false" customHeight="false" outlineLevel="0" collapsed="false">
      <c r="A132" s="33" t="n">
        <v>114</v>
      </c>
      <c r="B132" s="37" t="s">
        <v>89</v>
      </c>
      <c r="C132" s="36" t="s">
        <v>86</v>
      </c>
      <c r="D132" s="25"/>
      <c r="E132" s="35" t="n">
        <v>2</v>
      </c>
      <c r="F132" s="27" t="n">
        <f aca="false">D132*E132</f>
        <v>0</v>
      </c>
    </row>
    <row r="133" customFormat="false" ht="14.4" hidden="false" customHeight="false" outlineLevel="0" collapsed="false">
      <c r="A133" s="33" t="n">
        <v>115</v>
      </c>
      <c r="B133" s="37" t="s">
        <v>89</v>
      </c>
      <c r="C133" s="36" t="s">
        <v>78</v>
      </c>
      <c r="D133" s="25"/>
      <c r="E133" s="35" t="n">
        <v>2</v>
      </c>
      <c r="F133" s="27" t="n">
        <f aca="false">D133*E133</f>
        <v>0</v>
      </c>
    </row>
    <row r="134" customFormat="false" ht="14.4" hidden="false" customHeight="false" outlineLevel="0" collapsed="false">
      <c r="A134" s="33" t="n">
        <v>116</v>
      </c>
      <c r="B134" s="37" t="s">
        <v>89</v>
      </c>
      <c r="C134" s="36" t="s">
        <v>87</v>
      </c>
      <c r="D134" s="25"/>
      <c r="E134" s="35" t="n">
        <v>1</v>
      </c>
      <c r="F134" s="27" t="n">
        <f aca="false">D134*E134</f>
        <v>0</v>
      </c>
    </row>
    <row r="135" customFormat="false" ht="14.4" hidden="false" customHeight="false" outlineLevel="0" collapsed="false">
      <c r="A135" s="33" t="n">
        <v>117</v>
      </c>
      <c r="B135" s="37" t="s">
        <v>89</v>
      </c>
      <c r="C135" s="36" t="s">
        <v>79</v>
      </c>
      <c r="D135" s="25"/>
      <c r="E135" s="35" t="n">
        <v>2</v>
      </c>
      <c r="F135" s="27" t="n">
        <f aca="false">D135*E135</f>
        <v>0</v>
      </c>
    </row>
    <row r="136" customFormat="false" ht="14.4" hidden="false" customHeight="false" outlineLevel="0" collapsed="false">
      <c r="A136" s="33" t="n">
        <v>118</v>
      </c>
      <c r="B136" s="37" t="s">
        <v>89</v>
      </c>
      <c r="C136" s="36" t="s">
        <v>88</v>
      </c>
      <c r="D136" s="25"/>
      <c r="E136" s="35" t="n">
        <v>2</v>
      </c>
      <c r="F136" s="27" t="n">
        <f aca="false">D136*E136</f>
        <v>0</v>
      </c>
    </row>
    <row r="137" customFormat="false" ht="14.4" hidden="false" customHeight="false" outlineLevel="0" collapsed="false">
      <c r="A137" s="33" t="n">
        <v>119</v>
      </c>
      <c r="B137" s="37" t="s">
        <v>89</v>
      </c>
      <c r="C137" s="36" t="s">
        <v>80</v>
      </c>
      <c r="D137" s="25"/>
      <c r="E137" s="35" t="n">
        <v>2</v>
      </c>
      <c r="F137" s="27" t="n">
        <f aca="false">D137*E137</f>
        <v>0</v>
      </c>
    </row>
    <row r="138" customFormat="false" ht="14.4" hidden="false" customHeight="false" outlineLevel="0" collapsed="false">
      <c r="A138" s="33" t="n">
        <v>120</v>
      </c>
      <c r="B138" s="37" t="s">
        <v>89</v>
      </c>
      <c r="C138" s="36" t="s">
        <v>72</v>
      </c>
      <c r="D138" s="25"/>
      <c r="E138" s="35" t="n">
        <v>2</v>
      </c>
      <c r="F138" s="27" t="n">
        <f aca="false">D138*E138</f>
        <v>0</v>
      </c>
    </row>
    <row r="139" customFormat="false" ht="14.4" hidden="false" customHeight="false" outlineLevel="0" collapsed="false">
      <c r="A139" s="33"/>
      <c r="B139" s="34"/>
      <c r="C139" s="34"/>
      <c r="D139" s="25"/>
      <c r="E139" s="34"/>
      <c r="F139" s="27"/>
    </row>
    <row r="140" customFormat="false" ht="14.4" hidden="false" customHeight="false" outlineLevel="0" collapsed="false">
      <c r="A140" s="33" t="n">
        <v>121</v>
      </c>
      <c r="B140" s="34" t="s">
        <v>90</v>
      </c>
      <c r="C140" s="36" t="s">
        <v>67</v>
      </c>
      <c r="D140" s="25"/>
      <c r="E140" s="35" t="n">
        <v>2</v>
      </c>
      <c r="F140" s="27" t="n">
        <f aca="false">D140*E140</f>
        <v>0</v>
      </c>
    </row>
    <row r="141" customFormat="false" ht="14.4" hidden="false" customHeight="false" outlineLevel="0" collapsed="false">
      <c r="A141" s="33" t="n">
        <v>122</v>
      </c>
      <c r="B141" s="34" t="s">
        <v>90</v>
      </c>
      <c r="C141" s="36" t="s">
        <v>70</v>
      </c>
      <c r="D141" s="25"/>
      <c r="E141" s="35" t="n">
        <v>2</v>
      </c>
      <c r="F141" s="27" t="n">
        <f aca="false">D141*E141</f>
        <v>0</v>
      </c>
    </row>
    <row r="142" customFormat="false" ht="14.4" hidden="false" customHeight="false" outlineLevel="0" collapsed="false">
      <c r="A142" s="33" t="n">
        <v>123</v>
      </c>
      <c r="B142" s="34" t="s">
        <v>90</v>
      </c>
      <c r="C142" s="36" t="s">
        <v>76</v>
      </c>
      <c r="D142" s="25"/>
      <c r="E142" s="35" t="n">
        <v>2</v>
      </c>
      <c r="F142" s="27" t="n">
        <f aca="false">D142*E142</f>
        <v>0</v>
      </c>
    </row>
    <row r="143" customFormat="false" ht="14.4" hidden="false" customHeight="false" outlineLevel="0" collapsed="false">
      <c r="A143" s="33" t="n">
        <v>124</v>
      </c>
      <c r="B143" s="34" t="s">
        <v>90</v>
      </c>
      <c r="C143" s="36" t="s">
        <v>85</v>
      </c>
      <c r="D143" s="25"/>
      <c r="E143" s="35" t="n">
        <v>2</v>
      </c>
      <c r="F143" s="27" t="n">
        <f aca="false">D143*E143</f>
        <v>0</v>
      </c>
    </row>
    <row r="144" customFormat="false" ht="14.4" hidden="false" customHeight="false" outlineLevel="0" collapsed="false">
      <c r="A144" s="33" t="n">
        <v>125</v>
      </c>
      <c r="B144" s="34" t="s">
        <v>90</v>
      </c>
      <c r="C144" s="36" t="s">
        <v>87</v>
      </c>
      <c r="D144" s="25"/>
      <c r="E144" s="35" t="n">
        <v>1</v>
      </c>
      <c r="F144" s="27" t="n">
        <f aca="false">D144*E144</f>
        <v>0</v>
      </c>
    </row>
    <row r="145" customFormat="false" ht="14.4" hidden="false" customHeight="false" outlineLevel="0" collapsed="false">
      <c r="A145" s="33"/>
      <c r="B145" s="34"/>
      <c r="C145" s="34"/>
      <c r="D145" s="25"/>
      <c r="E145" s="34"/>
      <c r="F145" s="27" t="n">
        <f aca="false">D145*E145</f>
        <v>0</v>
      </c>
      <c r="H145" s="38"/>
      <c r="I145" s="38"/>
      <c r="J145" s="38"/>
      <c r="K145" s="39"/>
      <c r="L145" s="40"/>
    </row>
    <row r="146" customFormat="false" ht="15" hidden="false" customHeight="false" outlineLevel="0" collapsed="false">
      <c r="A146" s="41" t="n">
        <v>126</v>
      </c>
      <c r="B146" s="42"/>
      <c r="C146" s="42" t="s">
        <v>91</v>
      </c>
      <c r="D146" s="43"/>
      <c r="E146" s="44" t="n">
        <v>2</v>
      </c>
      <c r="F146" s="45" t="n">
        <f aca="false">D146*E146</f>
        <v>0</v>
      </c>
      <c r="G146" s="32"/>
      <c r="H146" s="46"/>
      <c r="I146" s="46"/>
      <c r="J146" s="46"/>
      <c r="K146" s="46"/>
      <c r="L146" s="32"/>
    </row>
    <row r="147" customFormat="false" ht="40.5" hidden="false" customHeight="true" outlineLevel="0" collapsed="false">
      <c r="A147" s="47" t="s">
        <v>92</v>
      </c>
      <c r="B147" s="47"/>
      <c r="C147" s="47"/>
      <c r="D147" s="47"/>
      <c r="E147" s="47"/>
      <c r="F147" s="48" t="n">
        <f aca="false">SUM(F7:F146)</f>
        <v>0</v>
      </c>
    </row>
    <row r="148" customFormat="false" ht="14.4" hidden="false" customHeight="false" outlineLevel="0" collapsed="false">
      <c r="F148" s="32"/>
    </row>
    <row r="149" customFormat="false" ht="15" hidden="false" customHeight="false" outlineLevel="0" collapsed="false">
      <c r="F149" s="32"/>
    </row>
    <row r="150" customFormat="false" ht="15" hidden="false" customHeight="false" outlineLevel="0" collapsed="false">
      <c r="A150" s="6" t="s">
        <v>93</v>
      </c>
      <c r="B150" s="6"/>
      <c r="C150" s="6"/>
      <c r="D150" s="6"/>
      <c r="E150" s="6"/>
      <c r="F150" s="6"/>
    </row>
    <row r="151" customFormat="false" ht="46.8" hidden="false" customHeight="true" outlineLevel="0" collapsed="false">
      <c r="A151" s="49" t="s">
        <v>3</v>
      </c>
      <c r="B151" s="50" t="s">
        <v>4</v>
      </c>
      <c r="C151" s="50" t="s">
        <v>5</v>
      </c>
      <c r="D151" s="51" t="s">
        <v>94</v>
      </c>
      <c r="E151" s="51" t="s">
        <v>95</v>
      </c>
      <c r="F151" s="52" t="s">
        <v>8</v>
      </c>
    </row>
    <row r="152" s="57" customFormat="true" ht="14.4" hidden="false" customHeight="false" outlineLevel="0" collapsed="false">
      <c r="A152" s="53" t="n">
        <v>127</v>
      </c>
      <c r="B152" s="54"/>
      <c r="C152" s="53" t="s">
        <v>96</v>
      </c>
      <c r="D152" s="55"/>
      <c r="E152" s="53" t="n">
        <v>610</v>
      </c>
      <c r="F152" s="56" t="n">
        <f aca="false">D152*E152</f>
        <v>0</v>
      </c>
    </row>
    <row r="153" customFormat="false" ht="40.5" hidden="false" customHeight="true" outlineLevel="0" collapsed="false">
      <c r="A153" s="47" t="s">
        <v>97</v>
      </c>
      <c r="B153" s="47"/>
      <c r="C153" s="47"/>
      <c r="D153" s="47"/>
      <c r="E153" s="47"/>
      <c r="F153" s="48" t="n">
        <f aca="false">SUM(F14:F152)</f>
        <v>0</v>
      </c>
    </row>
    <row r="155" customFormat="false" ht="1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</row>
    <row r="156" customFormat="false" ht="16.2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</row>
    <row r="157" customFormat="false" ht="15" hidden="false" customHeight="false" outlineLevel="0" collapsed="false">
      <c r="A157" s="60" t="s">
        <v>98</v>
      </c>
      <c r="B157" s="60"/>
      <c r="C157" s="60"/>
      <c r="D157" s="60"/>
      <c r="E157" s="60"/>
      <c r="F157" s="60"/>
      <c r="G157" s="60"/>
      <c r="H157" s="60"/>
    </row>
    <row r="158" customFormat="false" ht="133.2" hidden="false" customHeight="false" outlineLevel="0" collapsed="false">
      <c r="A158" s="61" t="s">
        <v>99</v>
      </c>
      <c r="B158" s="62" t="s">
        <v>100</v>
      </c>
      <c r="C158" s="63" t="s">
        <v>101</v>
      </c>
      <c r="D158" s="64" t="s">
        <v>102</v>
      </c>
      <c r="E158" s="65" t="s">
        <v>103</v>
      </c>
      <c r="F158" s="65" t="s">
        <v>104</v>
      </c>
      <c r="G158" s="65" t="s">
        <v>105</v>
      </c>
      <c r="H158" s="66" t="s">
        <v>106</v>
      </c>
    </row>
    <row r="159" customFormat="false" ht="27" hidden="false" customHeight="false" outlineLevel="0" collapsed="false">
      <c r="A159" s="67" t="s">
        <v>66</v>
      </c>
      <c r="B159" s="68" t="s">
        <v>107</v>
      </c>
      <c r="C159" s="69" t="n">
        <v>43419</v>
      </c>
      <c r="D159" s="70" t="n">
        <v>5</v>
      </c>
      <c r="E159" s="70" t="s">
        <v>108</v>
      </c>
      <c r="F159" s="70" t="s">
        <v>109</v>
      </c>
      <c r="G159" s="71"/>
      <c r="H159" s="72"/>
    </row>
    <row r="160" customFormat="false" ht="27" hidden="false" customHeight="false" outlineLevel="0" collapsed="false">
      <c r="A160" s="73" t="s">
        <v>83</v>
      </c>
      <c r="B160" s="74" t="s">
        <v>110</v>
      </c>
      <c r="C160" s="75" t="n">
        <v>43419</v>
      </c>
      <c r="D160" s="76" t="n">
        <v>5</v>
      </c>
      <c r="E160" s="76" t="s">
        <v>108</v>
      </c>
      <c r="F160" s="76" t="s">
        <v>109</v>
      </c>
      <c r="G160" s="77"/>
      <c r="H160" s="72"/>
    </row>
    <row r="161" customFormat="false" ht="14.4" hidden="false" customHeight="false" outlineLevel="0" collapsed="false">
      <c r="A161" s="73" t="s">
        <v>82</v>
      </c>
      <c r="B161" s="74" t="s">
        <v>111</v>
      </c>
      <c r="C161" s="75" t="n">
        <v>43419</v>
      </c>
      <c r="D161" s="76" t="n">
        <v>5</v>
      </c>
      <c r="E161" s="76" t="s">
        <v>108</v>
      </c>
      <c r="F161" s="76" t="s">
        <v>109</v>
      </c>
      <c r="G161" s="77"/>
      <c r="H161" s="72"/>
    </row>
    <row r="162" customFormat="false" ht="14.4" hidden="false" customHeight="false" outlineLevel="0" collapsed="false">
      <c r="A162" s="73" t="s">
        <v>81</v>
      </c>
      <c r="B162" s="74" t="s">
        <v>112</v>
      </c>
      <c r="C162" s="75" t="n">
        <v>43419</v>
      </c>
      <c r="D162" s="76" t="n">
        <v>5</v>
      </c>
      <c r="E162" s="76" t="s">
        <v>108</v>
      </c>
      <c r="F162" s="76" t="s">
        <v>109</v>
      </c>
      <c r="G162" s="77"/>
      <c r="H162" s="72"/>
    </row>
    <row r="163" customFormat="false" ht="14.4" hidden="false" customHeight="false" outlineLevel="0" collapsed="false">
      <c r="A163" s="73" t="s">
        <v>73</v>
      </c>
      <c r="B163" s="74" t="s">
        <v>113</v>
      </c>
      <c r="C163" s="75" t="n">
        <v>43419</v>
      </c>
      <c r="D163" s="76" t="n">
        <v>5</v>
      </c>
      <c r="E163" s="76" t="s">
        <v>108</v>
      </c>
      <c r="F163" s="76" t="s">
        <v>109</v>
      </c>
      <c r="G163" s="77"/>
      <c r="H163" s="72"/>
    </row>
    <row r="164" customFormat="false" ht="27" hidden="false" customHeight="false" outlineLevel="0" collapsed="false">
      <c r="A164" s="73" t="s">
        <v>114</v>
      </c>
      <c r="B164" s="74" t="s">
        <v>115</v>
      </c>
      <c r="C164" s="75" t="n">
        <v>43419</v>
      </c>
      <c r="D164" s="76" t="n">
        <v>5</v>
      </c>
      <c r="E164" s="76" t="s">
        <v>108</v>
      </c>
      <c r="F164" s="76" t="s">
        <v>109</v>
      </c>
      <c r="G164" s="77"/>
      <c r="H164" s="72"/>
    </row>
    <row r="165" customFormat="false" ht="27" hidden="false" customHeight="false" outlineLevel="0" collapsed="false">
      <c r="A165" s="73" t="s">
        <v>116</v>
      </c>
      <c r="B165" s="74" t="s">
        <v>117</v>
      </c>
      <c r="C165" s="75" t="n">
        <v>43419</v>
      </c>
      <c r="D165" s="76" t="n">
        <v>2</v>
      </c>
      <c r="E165" s="76" t="s">
        <v>118</v>
      </c>
      <c r="F165" s="76" t="s">
        <v>109</v>
      </c>
      <c r="G165" s="77"/>
      <c r="H165" s="78"/>
    </row>
    <row r="166" customFormat="false" ht="27" hidden="false" customHeight="false" outlineLevel="0" collapsed="false">
      <c r="A166" s="73" t="s">
        <v>119</v>
      </c>
      <c r="B166" s="74" t="s">
        <v>120</v>
      </c>
      <c r="C166" s="75" t="n">
        <v>43419</v>
      </c>
      <c r="D166" s="76" t="n">
        <v>3</v>
      </c>
      <c r="E166" s="76" t="s">
        <v>118</v>
      </c>
      <c r="F166" s="76" t="s">
        <v>109</v>
      </c>
      <c r="G166" s="77"/>
      <c r="H166" s="78"/>
    </row>
    <row r="167" customFormat="false" ht="27" hidden="false" customHeight="false" outlineLevel="0" collapsed="false">
      <c r="A167" s="73" t="s">
        <v>121</v>
      </c>
      <c r="B167" s="74" t="s">
        <v>120</v>
      </c>
      <c r="C167" s="75" t="n">
        <v>43419</v>
      </c>
      <c r="D167" s="76" t="n">
        <v>3</v>
      </c>
      <c r="E167" s="76" t="s">
        <v>118</v>
      </c>
      <c r="F167" s="76" t="s">
        <v>109</v>
      </c>
      <c r="G167" s="77"/>
      <c r="H167" s="78"/>
    </row>
    <row r="168" customFormat="false" ht="40.2" hidden="false" customHeight="false" outlineLevel="0" collapsed="false">
      <c r="A168" s="73" t="s">
        <v>122</v>
      </c>
      <c r="B168" s="74" t="s">
        <v>123</v>
      </c>
      <c r="C168" s="75" t="n">
        <v>43419</v>
      </c>
      <c r="D168" s="76" t="n">
        <v>3</v>
      </c>
      <c r="E168" s="76" t="s">
        <v>118</v>
      </c>
      <c r="F168" s="76" t="s">
        <v>109</v>
      </c>
      <c r="G168" s="77"/>
      <c r="H168" s="78"/>
    </row>
    <row r="169" customFormat="false" ht="40.2" hidden="false" customHeight="false" outlineLevel="0" collapsed="false">
      <c r="A169" s="73" t="s">
        <v>124</v>
      </c>
      <c r="B169" s="74" t="s">
        <v>123</v>
      </c>
      <c r="C169" s="75" t="n">
        <v>43419</v>
      </c>
      <c r="D169" s="76" t="n">
        <v>3</v>
      </c>
      <c r="E169" s="76" t="s">
        <v>118</v>
      </c>
      <c r="F169" s="76" t="s">
        <v>109</v>
      </c>
      <c r="G169" s="77"/>
      <c r="H169" s="78"/>
    </row>
    <row r="170" customFormat="false" ht="14.4" hidden="false" customHeight="false" outlineLevel="0" collapsed="false">
      <c r="A170" s="73" t="s">
        <v>125</v>
      </c>
      <c r="B170" s="74" t="s">
        <v>126</v>
      </c>
      <c r="C170" s="75" t="n">
        <v>43419</v>
      </c>
      <c r="D170" s="76" t="n">
        <v>3</v>
      </c>
      <c r="E170" s="76" t="s">
        <v>118</v>
      </c>
      <c r="F170" s="76" t="s">
        <v>109</v>
      </c>
      <c r="G170" s="77"/>
      <c r="H170" s="78"/>
    </row>
    <row r="171" customFormat="false" ht="14.4" hidden="false" customHeight="false" outlineLevel="0" collapsed="false">
      <c r="A171" s="73" t="s">
        <v>127</v>
      </c>
      <c r="B171" s="74" t="s">
        <v>128</v>
      </c>
      <c r="C171" s="75" t="n">
        <v>43419</v>
      </c>
      <c r="D171" s="76" t="n">
        <v>3</v>
      </c>
      <c r="E171" s="76" t="s">
        <v>118</v>
      </c>
      <c r="F171" s="76" t="s">
        <v>109</v>
      </c>
      <c r="G171" s="77"/>
      <c r="H171" s="78"/>
    </row>
    <row r="172" customFormat="false" ht="14.4" hidden="false" customHeight="false" outlineLevel="0" collapsed="false">
      <c r="A172" s="73" t="s">
        <v>129</v>
      </c>
      <c r="B172" s="74" t="s">
        <v>130</v>
      </c>
      <c r="C172" s="75" t="n">
        <v>43419</v>
      </c>
      <c r="D172" s="76" t="n">
        <v>3</v>
      </c>
      <c r="E172" s="76" t="s">
        <v>118</v>
      </c>
      <c r="F172" s="76" t="s">
        <v>109</v>
      </c>
      <c r="G172" s="77"/>
      <c r="H172" s="78"/>
    </row>
    <row r="173" customFormat="false" ht="14.4" hidden="false" customHeight="false" outlineLevel="0" collapsed="false">
      <c r="A173" s="73" t="s">
        <v>131</v>
      </c>
      <c r="B173" s="74" t="s">
        <v>130</v>
      </c>
      <c r="C173" s="75" t="n">
        <v>43419</v>
      </c>
      <c r="D173" s="76" t="n">
        <v>3</v>
      </c>
      <c r="E173" s="76" t="s">
        <v>118</v>
      </c>
      <c r="F173" s="76" t="s">
        <v>109</v>
      </c>
      <c r="G173" s="77"/>
      <c r="H173" s="78"/>
    </row>
    <row r="174" customFormat="false" ht="14.4" hidden="false" customHeight="false" outlineLevel="0" collapsed="false">
      <c r="A174" s="73" t="s">
        <v>132</v>
      </c>
      <c r="B174" s="74" t="s">
        <v>133</v>
      </c>
      <c r="C174" s="75" t="n">
        <v>43419</v>
      </c>
      <c r="D174" s="76" t="n">
        <v>3</v>
      </c>
      <c r="E174" s="76" t="s">
        <v>118</v>
      </c>
      <c r="F174" s="76" t="s">
        <v>109</v>
      </c>
      <c r="G174" s="77"/>
      <c r="H174" s="78"/>
    </row>
    <row r="175" customFormat="false" ht="14.4" hidden="false" customHeight="false" outlineLevel="0" collapsed="false">
      <c r="A175" s="73" t="s">
        <v>134</v>
      </c>
      <c r="B175" s="74" t="s">
        <v>135</v>
      </c>
      <c r="C175" s="75" t="n">
        <v>43419</v>
      </c>
      <c r="D175" s="76" t="n">
        <v>3</v>
      </c>
      <c r="E175" s="76" t="s">
        <v>118</v>
      </c>
      <c r="F175" s="76" t="s">
        <v>109</v>
      </c>
      <c r="G175" s="77"/>
      <c r="H175" s="78"/>
    </row>
    <row r="176" customFormat="false" ht="14.4" hidden="false" customHeight="false" outlineLevel="0" collapsed="false">
      <c r="A176" s="73" t="s">
        <v>136</v>
      </c>
      <c r="B176" s="74" t="s">
        <v>137</v>
      </c>
      <c r="C176" s="75" t="n">
        <v>43419</v>
      </c>
      <c r="D176" s="76" t="n">
        <v>3</v>
      </c>
      <c r="E176" s="76" t="s">
        <v>118</v>
      </c>
      <c r="F176" s="76" t="s">
        <v>109</v>
      </c>
      <c r="G176" s="77"/>
      <c r="H176" s="78"/>
    </row>
    <row r="177" customFormat="false" ht="14.4" hidden="false" customHeight="false" outlineLevel="0" collapsed="false">
      <c r="A177" s="79" t="s">
        <v>138</v>
      </c>
      <c r="B177" s="80" t="s">
        <v>139</v>
      </c>
      <c r="C177" s="75" t="n">
        <v>43419</v>
      </c>
      <c r="D177" s="76" t="n">
        <v>3</v>
      </c>
      <c r="E177" s="76" t="s">
        <v>118</v>
      </c>
      <c r="F177" s="76" t="s">
        <v>109</v>
      </c>
      <c r="G177" s="77"/>
      <c r="H177" s="78"/>
    </row>
    <row r="178" customFormat="false" ht="14.4" hidden="false" customHeight="false" outlineLevel="0" collapsed="false">
      <c r="A178" s="79" t="s">
        <v>140</v>
      </c>
      <c r="B178" s="80" t="s">
        <v>141</v>
      </c>
      <c r="C178" s="75" t="n">
        <v>43419</v>
      </c>
      <c r="D178" s="76" t="n">
        <v>3</v>
      </c>
      <c r="E178" s="76" t="s">
        <v>118</v>
      </c>
      <c r="F178" s="76" t="s">
        <v>109</v>
      </c>
      <c r="G178" s="77"/>
      <c r="H178" s="78"/>
    </row>
    <row r="179" customFormat="false" ht="15" hidden="false" customHeight="false" outlineLevel="0" collapsed="false">
      <c r="A179" s="79" t="s">
        <v>142</v>
      </c>
      <c r="B179" s="80" t="s">
        <v>141</v>
      </c>
      <c r="C179" s="75" t="n">
        <v>43419</v>
      </c>
      <c r="D179" s="76" t="n">
        <v>3</v>
      </c>
      <c r="E179" s="76" t="s">
        <v>118</v>
      </c>
      <c r="F179" s="76" t="s">
        <v>109</v>
      </c>
      <c r="G179" s="77"/>
      <c r="H179" s="78"/>
    </row>
    <row r="180" customFormat="false" ht="15" hidden="false" customHeight="false" outlineLevel="0" collapsed="false">
      <c r="A180" s="81" t="s">
        <v>143</v>
      </c>
      <c r="B180" s="81"/>
      <c r="C180" s="81"/>
      <c r="D180" s="81"/>
      <c r="E180" s="81"/>
      <c r="F180" s="81"/>
      <c r="G180" s="81"/>
      <c r="H180" s="82" t="n">
        <v>0</v>
      </c>
    </row>
    <row r="181" customFormat="false" ht="15" hidden="false" customHeight="false" outlineLevel="0" collapsed="false"/>
    <row r="182" customFormat="false" ht="15" hidden="false" customHeight="false" outlineLevel="0" collapsed="false">
      <c r="A182" s="60" t="s">
        <v>144</v>
      </c>
      <c r="B182" s="60"/>
      <c r="C182" s="60"/>
      <c r="D182" s="60"/>
      <c r="E182" s="60"/>
      <c r="F182" s="60"/>
      <c r="G182" s="60"/>
      <c r="H182" s="60"/>
    </row>
    <row r="183" customFormat="false" ht="15" hidden="false" customHeight="true" outlineLevel="0" collapsed="false">
      <c r="A183" s="83" t="s">
        <v>145</v>
      </c>
      <c r="B183" s="83"/>
      <c r="C183" s="83"/>
      <c r="D183" s="83"/>
      <c r="E183" s="83"/>
      <c r="F183" s="83"/>
      <c r="G183" s="83"/>
    </row>
    <row r="184" customFormat="false" ht="29.4" hidden="false" customHeight="false" outlineLevel="0" collapsed="false">
      <c r="A184" s="84" t="s">
        <v>146</v>
      </c>
      <c r="B184" s="85" t="s">
        <v>147</v>
      </c>
      <c r="C184" s="85" t="s">
        <v>148</v>
      </c>
      <c r="D184" s="85" t="s">
        <v>149</v>
      </c>
      <c r="E184" s="85" t="s">
        <v>150</v>
      </c>
      <c r="F184" s="85" t="s">
        <v>151</v>
      </c>
      <c r="G184" s="86" t="s">
        <v>152</v>
      </c>
    </row>
    <row r="185" customFormat="false" ht="28.8" hidden="false" customHeight="false" outlineLevel="0" collapsed="false">
      <c r="A185" s="87"/>
      <c r="B185" s="88" t="s">
        <v>153</v>
      </c>
      <c r="C185" s="89"/>
      <c r="D185" s="89"/>
      <c r="E185" s="89"/>
      <c r="F185" s="89"/>
      <c r="G185" s="90"/>
    </row>
    <row r="186" customFormat="false" ht="28.8" hidden="false" customHeight="false" outlineLevel="0" collapsed="false">
      <c r="A186" s="87" t="n">
        <v>1</v>
      </c>
      <c r="B186" s="91" t="s">
        <v>154</v>
      </c>
      <c r="C186" s="92" t="n">
        <v>4036252</v>
      </c>
      <c r="D186" s="92" t="s">
        <v>155</v>
      </c>
      <c r="E186" s="93"/>
      <c r="F186" s="94" t="n">
        <v>2</v>
      </c>
      <c r="G186" s="95" t="n">
        <v>0</v>
      </c>
    </row>
    <row r="187" customFormat="false" ht="28.8" hidden="false" customHeight="false" outlineLevel="0" collapsed="false">
      <c r="A187" s="87" t="n">
        <v>2</v>
      </c>
      <c r="B187" s="91" t="s">
        <v>156</v>
      </c>
      <c r="C187" s="92" t="n">
        <v>5310158</v>
      </c>
      <c r="D187" s="92" t="s">
        <v>155</v>
      </c>
      <c r="E187" s="93"/>
      <c r="F187" s="94" t="n">
        <v>10</v>
      </c>
      <c r="G187" s="95" t="n">
        <v>0</v>
      </c>
    </row>
    <row r="188" customFormat="false" ht="28.8" hidden="false" customHeight="false" outlineLevel="0" collapsed="false">
      <c r="A188" s="87" t="n">
        <v>3</v>
      </c>
      <c r="B188" s="91" t="s">
        <v>157</v>
      </c>
      <c r="C188" s="92" t="n">
        <v>2024362</v>
      </c>
      <c r="D188" s="92" t="s">
        <v>155</v>
      </c>
      <c r="E188" s="93"/>
      <c r="F188" s="94" t="n">
        <v>1</v>
      </c>
      <c r="G188" s="95" t="n">
        <v>0</v>
      </c>
    </row>
    <row r="189" customFormat="false" ht="28.8" hidden="false" customHeight="false" outlineLevel="0" collapsed="false">
      <c r="A189" s="87" t="n">
        <v>4</v>
      </c>
      <c r="B189" s="91" t="s">
        <v>158</v>
      </c>
      <c r="C189" s="92" t="n">
        <v>6023104</v>
      </c>
      <c r="D189" s="92" t="s">
        <v>155</v>
      </c>
      <c r="E189" s="93"/>
      <c r="F189" s="94" t="n">
        <v>1</v>
      </c>
      <c r="G189" s="95" t="n">
        <v>0</v>
      </c>
    </row>
    <row r="190" customFormat="false" ht="28.8" hidden="false" customHeight="false" outlineLevel="0" collapsed="false">
      <c r="A190" s="87" t="n">
        <v>5</v>
      </c>
      <c r="B190" s="91" t="s">
        <v>159</v>
      </c>
      <c r="C190" s="92" t="n">
        <v>2086198</v>
      </c>
      <c r="D190" s="92" t="s">
        <v>155</v>
      </c>
      <c r="E190" s="93"/>
      <c r="F190" s="94" t="n">
        <v>1</v>
      </c>
      <c r="G190" s="95" t="n">
        <v>0</v>
      </c>
    </row>
    <row r="191" customFormat="false" ht="28.8" hidden="false" customHeight="false" outlineLevel="0" collapsed="false">
      <c r="A191" s="87"/>
      <c r="B191" s="96" t="s">
        <v>160</v>
      </c>
      <c r="C191" s="92"/>
      <c r="D191" s="92"/>
      <c r="E191" s="93"/>
      <c r="F191" s="94"/>
      <c r="G191" s="95"/>
    </row>
    <row r="192" customFormat="false" ht="43.2" hidden="false" customHeight="false" outlineLevel="0" collapsed="false">
      <c r="A192" s="87" t="n">
        <v>6</v>
      </c>
      <c r="B192" s="91" t="s">
        <v>161</v>
      </c>
      <c r="C192" s="92" t="n">
        <v>2045741</v>
      </c>
      <c r="D192" s="92" t="s">
        <v>162</v>
      </c>
      <c r="E192" s="93"/>
      <c r="F192" s="94" t="n">
        <v>1</v>
      </c>
      <c r="G192" s="95" t="n">
        <v>0</v>
      </c>
    </row>
    <row r="193" customFormat="false" ht="28.8" hidden="false" customHeight="false" outlineLevel="0" collapsed="false">
      <c r="A193" s="87" t="n">
        <v>7</v>
      </c>
      <c r="B193" s="91" t="s">
        <v>163</v>
      </c>
      <c r="C193" s="92" t="n">
        <v>2097393</v>
      </c>
      <c r="D193" s="92" t="s">
        <v>155</v>
      </c>
      <c r="E193" s="93"/>
      <c r="F193" s="94" t="n">
        <v>2</v>
      </c>
      <c r="G193" s="95" t="n">
        <v>0</v>
      </c>
    </row>
    <row r="194" customFormat="false" ht="28.8" hidden="false" customHeight="false" outlineLevel="0" collapsed="false">
      <c r="A194" s="87" t="n">
        <v>8</v>
      </c>
      <c r="B194" s="91" t="s">
        <v>164</v>
      </c>
      <c r="C194" s="92" t="n">
        <v>6031051</v>
      </c>
      <c r="D194" s="92" t="s">
        <v>155</v>
      </c>
      <c r="E194" s="93"/>
      <c r="F194" s="94" t="n">
        <v>1</v>
      </c>
      <c r="G194" s="95" t="n">
        <v>0</v>
      </c>
    </row>
    <row r="195" customFormat="false" ht="28.8" hidden="false" customHeight="false" outlineLevel="0" collapsed="false">
      <c r="A195" s="87" t="n">
        <v>9</v>
      </c>
      <c r="B195" s="91" t="s">
        <v>165</v>
      </c>
      <c r="C195" s="92" t="n">
        <v>2082683</v>
      </c>
      <c r="D195" s="92" t="s">
        <v>155</v>
      </c>
      <c r="E195" s="93"/>
      <c r="F195" s="94" t="n">
        <v>1</v>
      </c>
      <c r="G195" s="95" t="n">
        <v>0</v>
      </c>
    </row>
    <row r="196" customFormat="false" ht="14.4" hidden="false" customHeight="false" outlineLevel="0" collapsed="false">
      <c r="A196" s="87"/>
      <c r="B196" s="96" t="s">
        <v>166</v>
      </c>
      <c r="C196" s="92"/>
      <c r="D196" s="92"/>
      <c r="E196" s="93"/>
      <c r="F196" s="94"/>
      <c r="G196" s="95"/>
    </row>
    <row r="197" customFormat="false" ht="28.8" hidden="false" customHeight="false" outlineLevel="0" collapsed="false">
      <c r="A197" s="87" t="n">
        <v>10</v>
      </c>
      <c r="B197" s="91" t="s">
        <v>167</v>
      </c>
      <c r="C197" s="92" t="n">
        <v>5320800</v>
      </c>
      <c r="D197" s="92" t="s">
        <v>155</v>
      </c>
      <c r="E197" s="93"/>
      <c r="F197" s="94" t="n">
        <v>4</v>
      </c>
      <c r="G197" s="95" t="n">
        <v>0</v>
      </c>
    </row>
    <row r="198" customFormat="false" ht="28.8" hidden="false" customHeight="false" outlineLevel="0" collapsed="false">
      <c r="A198" s="87" t="n">
        <v>11</v>
      </c>
      <c r="B198" s="91" t="s">
        <v>168</v>
      </c>
      <c r="C198" s="92" t="n">
        <v>5320801</v>
      </c>
      <c r="D198" s="92" t="s">
        <v>155</v>
      </c>
      <c r="E198" s="93"/>
      <c r="F198" s="94" t="n">
        <v>4</v>
      </c>
      <c r="G198" s="95" t="n">
        <v>0</v>
      </c>
    </row>
    <row r="199" customFormat="false" ht="28.8" hidden="false" customHeight="false" outlineLevel="0" collapsed="false">
      <c r="A199" s="87" t="n">
        <v>12</v>
      </c>
      <c r="B199" s="91" t="s">
        <v>169</v>
      </c>
      <c r="C199" s="92" t="n">
        <v>5320802</v>
      </c>
      <c r="D199" s="92" t="s">
        <v>155</v>
      </c>
      <c r="E199" s="93"/>
      <c r="F199" s="94" t="n">
        <v>4</v>
      </c>
      <c r="G199" s="95" t="n">
        <v>0</v>
      </c>
    </row>
    <row r="200" customFormat="false" ht="28.8" hidden="false" customHeight="false" outlineLevel="0" collapsed="false">
      <c r="A200" s="87" t="n">
        <v>13</v>
      </c>
      <c r="B200" s="91" t="s">
        <v>170</v>
      </c>
      <c r="C200" s="92" t="n">
        <v>6004310</v>
      </c>
      <c r="D200" s="92" t="s">
        <v>155</v>
      </c>
      <c r="E200" s="93"/>
      <c r="F200" s="94" t="n">
        <v>1</v>
      </c>
      <c r="G200" s="95" t="n">
        <v>0</v>
      </c>
    </row>
    <row r="201" customFormat="false" ht="14.4" hidden="false" customHeight="false" outlineLevel="0" collapsed="false">
      <c r="A201" s="87"/>
      <c r="B201" s="96" t="s">
        <v>171</v>
      </c>
      <c r="C201" s="92"/>
      <c r="D201" s="92"/>
      <c r="E201" s="93"/>
      <c r="F201" s="94"/>
      <c r="G201" s="95"/>
    </row>
    <row r="202" customFormat="false" ht="28.8" hidden="false" customHeight="false" outlineLevel="0" collapsed="false">
      <c r="A202" s="87" t="n">
        <v>14</v>
      </c>
      <c r="B202" s="91" t="s">
        <v>172</v>
      </c>
      <c r="C202" s="92" t="n">
        <v>2089773</v>
      </c>
      <c r="D202" s="92" t="s">
        <v>155</v>
      </c>
      <c r="E202" s="93"/>
      <c r="F202" s="94" t="n">
        <v>1</v>
      </c>
      <c r="G202" s="95" t="n">
        <v>0</v>
      </c>
    </row>
    <row r="203" customFormat="false" ht="14.4" hidden="false" customHeight="false" outlineLevel="0" collapsed="false">
      <c r="A203" s="87"/>
      <c r="B203" s="96" t="s">
        <v>99</v>
      </c>
      <c r="C203" s="92"/>
      <c r="D203" s="92"/>
      <c r="E203" s="93"/>
      <c r="F203" s="94"/>
      <c r="G203" s="95"/>
    </row>
    <row r="204" customFormat="false" ht="28.8" hidden="false" customHeight="false" outlineLevel="0" collapsed="false">
      <c r="A204" s="87" t="n">
        <v>15</v>
      </c>
      <c r="B204" s="97" t="s">
        <v>173</v>
      </c>
      <c r="C204" s="92" t="n">
        <v>6041215</v>
      </c>
      <c r="D204" s="92" t="s">
        <v>155</v>
      </c>
      <c r="E204" s="93"/>
      <c r="F204" s="94" t="n">
        <v>1</v>
      </c>
      <c r="G204" s="95" t="n">
        <v>0</v>
      </c>
    </row>
    <row r="205" customFormat="false" ht="28.8" hidden="false" customHeight="false" outlineLevel="0" collapsed="false">
      <c r="A205" s="87" t="n">
        <v>16</v>
      </c>
      <c r="B205" s="97" t="s">
        <v>174</v>
      </c>
      <c r="C205" s="92" t="n">
        <v>6041216</v>
      </c>
      <c r="D205" s="92" t="s">
        <v>155</v>
      </c>
      <c r="E205" s="93"/>
      <c r="F205" s="94" t="n">
        <v>1</v>
      </c>
      <c r="G205" s="95" t="n">
        <v>0</v>
      </c>
    </row>
    <row r="206" customFormat="false" ht="28.8" hidden="false" customHeight="false" outlineLevel="0" collapsed="false">
      <c r="A206" s="87" t="n">
        <v>17</v>
      </c>
      <c r="B206" s="97" t="s">
        <v>175</v>
      </c>
      <c r="C206" s="92" t="n">
        <v>6041219</v>
      </c>
      <c r="D206" s="92" t="s">
        <v>155</v>
      </c>
      <c r="E206" s="93"/>
      <c r="F206" s="94" t="n">
        <v>1</v>
      </c>
      <c r="G206" s="95" t="n">
        <v>0</v>
      </c>
    </row>
    <row r="207" customFormat="false" ht="28.8" hidden="false" customHeight="false" outlineLevel="0" collapsed="false">
      <c r="A207" s="87" t="n">
        <v>18</v>
      </c>
      <c r="B207" s="97" t="s">
        <v>176</v>
      </c>
      <c r="C207" s="92" t="n">
        <v>6048627</v>
      </c>
      <c r="D207" s="92" t="s">
        <v>155</v>
      </c>
      <c r="E207" s="93"/>
      <c r="F207" s="94" t="n">
        <v>1</v>
      </c>
      <c r="G207" s="95" t="n">
        <v>0</v>
      </c>
    </row>
    <row r="208" customFormat="false" ht="14.4" hidden="false" customHeight="false" outlineLevel="0" collapsed="false">
      <c r="A208" s="87"/>
      <c r="B208" s="96"/>
      <c r="C208" s="92"/>
      <c r="D208" s="92"/>
      <c r="E208" s="93"/>
      <c r="F208" s="94"/>
      <c r="G208" s="95"/>
    </row>
    <row r="209" customFormat="false" ht="72" hidden="false" customHeight="false" outlineLevel="0" collapsed="false">
      <c r="A209" s="87" t="n">
        <v>19</v>
      </c>
      <c r="B209" s="91" t="s">
        <v>177</v>
      </c>
      <c r="C209" s="92" t="n">
        <v>2100521</v>
      </c>
      <c r="D209" s="92" t="s">
        <v>162</v>
      </c>
      <c r="E209" s="93"/>
      <c r="F209" s="94" t="n">
        <v>1</v>
      </c>
      <c r="G209" s="95" t="n">
        <v>0</v>
      </c>
    </row>
    <row r="210" customFormat="false" ht="43.2" hidden="false" customHeight="false" outlineLevel="0" collapsed="false">
      <c r="A210" s="87" t="n">
        <v>20</v>
      </c>
      <c r="B210" s="91" t="s">
        <v>178</v>
      </c>
      <c r="C210" s="92" t="n">
        <v>2087407</v>
      </c>
      <c r="D210" s="92" t="s">
        <v>162</v>
      </c>
      <c r="E210" s="93"/>
      <c r="F210" s="94" t="n">
        <v>1</v>
      </c>
      <c r="G210" s="95" t="n">
        <v>0</v>
      </c>
    </row>
    <row r="211" customFormat="false" ht="43.2" hidden="false" customHeight="false" outlineLevel="0" collapsed="false">
      <c r="A211" s="87" t="n">
        <v>21</v>
      </c>
      <c r="B211" s="91" t="s">
        <v>179</v>
      </c>
      <c r="C211" s="92" t="n">
        <v>2085713</v>
      </c>
      <c r="D211" s="92" t="s">
        <v>162</v>
      </c>
      <c r="E211" s="93"/>
      <c r="F211" s="94" t="n">
        <v>1</v>
      </c>
      <c r="G211" s="95" t="n">
        <v>0</v>
      </c>
    </row>
    <row r="212" customFormat="false" ht="28.8" hidden="false" customHeight="false" outlineLevel="0" collapsed="false">
      <c r="A212" s="87" t="n">
        <v>22</v>
      </c>
      <c r="B212" s="91" t="s">
        <v>180</v>
      </c>
      <c r="C212" s="92" t="n">
        <v>2055533</v>
      </c>
      <c r="D212" s="92" t="s">
        <v>155</v>
      </c>
      <c r="E212" s="93"/>
      <c r="F212" s="94" t="n">
        <v>1</v>
      </c>
      <c r="G212" s="95" t="n">
        <v>0</v>
      </c>
    </row>
    <row r="213" customFormat="false" ht="28.8" hidden="false" customHeight="false" outlineLevel="0" collapsed="false">
      <c r="A213" s="87" t="n">
        <v>23</v>
      </c>
      <c r="B213" s="91" t="s">
        <v>181</v>
      </c>
      <c r="C213" s="92" t="n">
        <v>2055531</v>
      </c>
      <c r="D213" s="92" t="s">
        <v>155</v>
      </c>
      <c r="E213" s="93"/>
      <c r="F213" s="94" t="n">
        <v>1</v>
      </c>
      <c r="G213" s="95" t="n">
        <v>0</v>
      </c>
    </row>
    <row r="214" customFormat="false" ht="28.8" hidden="false" customHeight="false" outlineLevel="0" collapsed="false">
      <c r="A214" s="87" t="n">
        <v>24</v>
      </c>
      <c r="B214" s="91" t="s">
        <v>182</v>
      </c>
      <c r="C214" s="92" t="n">
        <v>2052304</v>
      </c>
      <c r="D214" s="92" t="s">
        <v>155</v>
      </c>
      <c r="E214" s="93"/>
      <c r="F214" s="94" t="n">
        <v>1</v>
      </c>
      <c r="G214" s="95" t="n">
        <v>0</v>
      </c>
    </row>
    <row r="215" customFormat="false" ht="29.4" hidden="false" customHeight="false" outlineLevel="0" collapsed="false">
      <c r="A215" s="98" t="n">
        <v>25</v>
      </c>
      <c r="B215" s="99" t="s">
        <v>183</v>
      </c>
      <c r="C215" s="100" t="n">
        <v>2055530</v>
      </c>
      <c r="D215" s="100" t="s">
        <v>155</v>
      </c>
      <c r="E215" s="101"/>
      <c r="F215" s="102" t="n">
        <v>1</v>
      </c>
      <c r="G215" s="103" t="n">
        <v>0</v>
      </c>
    </row>
    <row r="216" customFormat="false" ht="16.2" hidden="false" customHeight="true" outlineLevel="0" collapsed="false">
      <c r="A216" s="104"/>
      <c r="B216" s="105" t="s">
        <v>184</v>
      </c>
      <c r="C216" s="105"/>
      <c r="D216" s="105"/>
      <c r="E216" s="106"/>
      <c r="F216" s="107"/>
      <c r="G216" s="108" t="n">
        <v>0</v>
      </c>
    </row>
    <row r="219" customFormat="false" ht="15" hidden="false" customHeight="false" outlineLevel="0" collapsed="false"/>
    <row r="220" customFormat="false" ht="15.6" hidden="false" customHeight="false" outlineLevel="0" collapsed="false">
      <c r="B220" s="2" t="s">
        <v>1</v>
      </c>
      <c r="C220" s="2"/>
      <c r="D220" s="2"/>
    </row>
    <row r="221" customFormat="false" ht="15" hidden="false" customHeight="false" outlineLevel="0" collapsed="false">
      <c r="B221" s="109" t="s">
        <v>185</v>
      </c>
      <c r="C221" s="109"/>
      <c r="D221" s="109"/>
    </row>
    <row r="222" customFormat="false" ht="21" hidden="false" customHeight="false" outlineLevel="0" collapsed="false">
      <c r="B222" s="110" t="s">
        <v>3</v>
      </c>
      <c r="C222" s="111" t="s">
        <v>186</v>
      </c>
      <c r="D222" s="112" t="s">
        <v>187</v>
      </c>
    </row>
    <row r="223" customFormat="false" ht="14.4" hidden="false" customHeight="false" outlineLevel="0" collapsed="false">
      <c r="B223" s="113" t="n">
        <v>1</v>
      </c>
      <c r="C223" s="114" t="s">
        <v>188</v>
      </c>
      <c r="D223" s="115"/>
    </row>
    <row r="224" customFormat="false" ht="14.4" hidden="false" customHeight="false" outlineLevel="0" collapsed="false">
      <c r="B224" s="116" t="n">
        <v>2</v>
      </c>
      <c r="C224" s="117" t="s">
        <v>189</v>
      </c>
      <c r="D224" s="118"/>
    </row>
    <row r="225" customFormat="false" ht="14.4" hidden="false" customHeight="false" outlineLevel="0" collapsed="false">
      <c r="B225" s="116" t="n">
        <v>3</v>
      </c>
      <c r="C225" s="117" t="s">
        <v>190</v>
      </c>
      <c r="D225" s="118"/>
    </row>
    <row r="226" customFormat="false" ht="15" hidden="false" customHeight="false" outlineLevel="0" collapsed="false">
      <c r="B226" s="119" t="n">
        <v>4</v>
      </c>
      <c r="C226" s="117" t="s">
        <v>191</v>
      </c>
      <c r="D226" s="120"/>
    </row>
    <row r="227" customFormat="false" ht="15" hidden="false" customHeight="false" outlineLevel="0" collapsed="false">
      <c r="B227" s="121"/>
      <c r="C227" s="122" t="s">
        <v>192</v>
      </c>
      <c r="D227" s="123"/>
    </row>
    <row r="228" customFormat="false" ht="15" hidden="false" customHeight="false" outlineLevel="0" collapsed="false">
      <c r="B228" s="124"/>
      <c r="C228" s="125"/>
      <c r="D228" s="126"/>
    </row>
    <row r="229" customFormat="false" ht="31.2" hidden="false" customHeight="true" outlineLevel="0" collapsed="false">
      <c r="B229" s="127" t="s">
        <v>1</v>
      </c>
      <c r="C229" s="127"/>
      <c r="D229" s="128" t="s">
        <v>193</v>
      </c>
    </row>
    <row r="230" customFormat="false" ht="15" hidden="false" customHeight="false" outlineLevel="0" collapsed="false">
      <c r="B230" s="129"/>
      <c r="C230" s="130" t="s">
        <v>194</v>
      </c>
      <c r="D230" s="131"/>
    </row>
    <row r="231" customFormat="false" ht="15" hidden="false" customHeight="false" outlineLevel="0" collapsed="false">
      <c r="B231" s="129"/>
      <c r="C231" s="132" t="s">
        <v>195</v>
      </c>
      <c r="D231" s="133"/>
    </row>
    <row r="232" customFormat="false" ht="15" hidden="false" customHeight="false" outlineLevel="0" collapsed="false">
      <c r="B232" s="129"/>
      <c r="C232" s="134" t="s">
        <v>196</v>
      </c>
      <c r="D232" s="133"/>
    </row>
  </sheetData>
  <mergeCells count="16">
    <mergeCell ref="A1:F1"/>
    <mergeCell ref="A2:F2"/>
    <mergeCell ref="A4:F4"/>
    <mergeCell ref="B57:C57"/>
    <mergeCell ref="A147:E147"/>
    <mergeCell ref="A150:F150"/>
    <mergeCell ref="A153:E153"/>
    <mergeCell ref="A156:H156"/>
    <mergeCell ref="A157:H157"/>
    <mergeCell ref="A180:G180"/>
    <mergeCell ref="A182:H182"/>
    <mergeCell ref="A183:G183"/>
    <mergeCell ref="B216:D216"/>
    <mergeCell ref="B220:D220"/>
    <mergeCell ref="B221:D221"/>
    <mergeCell ref="B229:C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8:37:51Z</dcterms:created>
  <dc:creator>Mirec</dc:creator>
  <dc:description/>
  <dc:language>en-US</dc:language>
  <cp:lastModifiedBy>Mirec</cp:lastModifiedBy>
  <cp:lastPrinted>2022-11-10T10:20:45Z</cp:lastPrinted>
  <dcterms:modified xsi:type="dcterms:W3CDTF">2022-11-23T14:02:25Z</dcterms:modified>
  <cp:revision>0</cp:revision>
  <dc:subject/>
  <dc:title/>
</cp:coreProperties>
</file>