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30</definedName>
    <definedName function="false" hidden="false" localSheetId="0" name="_xlnm.Print_Titles" vbProcedure="false">Rekapitulace!$5:$6</definedName>
    <definedName function="false" hidden="false" localSheetId="1" name="_xlnm.Print_Area" vbProcedure="false">Zakázka!$C$1:$Q$272</definedName>
    <definedName function="false" hidden="false" localSheetId="1" name="_xlnm.Print_Titles" vbProcedure="false">Zakázka!$5:$6</definedName>
    <definedName function="false" hidden="false" name="GROUP_ID" vbProcedure="false">Zakázka!$B$7:$B$272</definedName>
    <definedName function="false" hidden="false" name="ITEM_PRICES" vbProcedure="false">Zakázka!$J$7:$J$277</definedName>
    <definedName function="false" hidden="false" name="VAT_RATES" vbProcedure="false">Zakázka!$O$7:$O$272</definedName>
    <definedName function="false" hidden="false" name="_xlfn_SINGLE" vbProcedure="false"/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Rekapitulace!$A$7:$F$9</definedName>
    <definedName function="false" hidden="false" name="__7DC147B2_4614_48B7_8F22_6CC284377C82_ITEM_GROUP1__" vbProcedure="false">Zakázka!$A$7:$Q$271</definedName>
    <definedName function="false" hidden="false" name="__7DC147B2_4614_48B7_8F22_6CC284377C82_ITEM_GROUP2_RECAP__" vbProcedure="false">Rekapitulace!$A$8:$F$9</definedName>
    <definedName function="false" hidden="false" name="__7DC147B2_4614_48B7_8F22_6CC284377C82_ITEM_GROUP2__" vbProcedure="false">Zakázka!$A$8:$Q$270</definedName>
    <definedName function="false" hidden="false" name="__7DC147B2_4614_48B7_8F22_6CC284377C82_ITEM_GROUP3_RECAP__" vbProcedure="false">Rekapitulace!$A$9:$F$9</definedName>
    <definedName function="false" hidden="false" name="__7DC147B2_4614_48B7_8F22_6CC284377C82_ITEM_GROUP3__X" vbProcedure="false">Zakázka!$A$9:$Q$92</definedName>
    <definedName function="false" hidden="false" name="__7DC147B2_4614_48B7_8F22_6CC284377C82_ITEM__" vbProcedure="false">Zakázka!$A$10:$Q$12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Zakázka!$F$11:$H$11</definedName>
    <definedName function="false" hidden="false" name="__7DC147B2_4614_48B7_8F22_6CC284377C82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2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akládání, zpevňování hornin</t>
  </si>
  <si>
    <t xml:space="preserve">S/SO 01/004</t>
  </si>
  <si>
    <t xml:space="preserve">004: Vodorovné konstrukce</t>
  </si>
  <si>
    <t xml:space="preserve">S/SO 01/005</t>
  </si>
  <si>
    <t xml:space="preserve">005: Komunikace pozemní</t>
  </si>
  <si>
    <t xml:space="preserve">S/SO 01/008</t>
  </si>
  <si>
    <t xml:space="preserve">008: Trubní vedení</t>
  </si>
  <si>
    <t xml:space="preserve">S/SO 01/009</t>
  </si>
  <si>
    <t xml:space="preserve">009: Ostatní konstrukce a práce, bourání</t>
  </si>
  <si>
    <t xml:space="preserve">S/SO 01/099</t>
  </si>
  <si>
    <t xml:space="preserve">099: Přesun hmot HSV</t>
  </si>
  <si>
    <t xml:space="preserve">S/SO 01/711</t>
  </si>
  <si>
    <t xml:space="preserve">711: Izolace proti vodě, vlhkosti a plynu</t>
  </si>
  <si>
    <t xml:space="preserve">S/SO 01/721</t>
  </si>
  <si>
    <t xml:space="preserve">721: Kanalizace</t>
  </si>
  <si>
    <t xml:space="preserve">S/SO 01/764</t>
  </si>
  <si>
    <t xml:space="preserve">764: Konstrukce klempířské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7</t>
  </si>
  <si>
    <t xml:space="preserve">V07: Provozní vlivy</t>
  </si>
  <si>
    <t xml:space="preserve">S/SO 01/V09</t>
  </si>
  <si>
    <t xml:space="preserve">V09: Ostatní náklady</t>
  </si>
  <si>
    <t xml:space="preserve">Celkem (bez DPH)</t>
  </si>
  <si>
    <t xml:space="preserve">DPH: 21% ze základny</t>
  </si>
  <si>
    <t xml:space="preserve">Celkem (včetně DPH)</t>
  </si>
  <si>
    <t xml:space="preserve">Sanace budovy Vinohradská z ulice Balbínova</t>
  </si>
  <si>
    <t xml:space="preserve">Investor: Český rozhlas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I. Etapa - Vnější úpravy</t>
  </si>
  <si>
    <t xml:space="preserve">Oddíl</t>
  </si>
  <si>
    <t xml:space="preserve">SP</t>
  </si>
  <si>
    <t xml:space="preserve">113201112</t>
  </si>
  <si>
    <t xml:space="preserve">Vytrhání obrub silničních ležatých - včetně uložení pro opětovné použití</t>
  </si>
  <si>
    <t xml:space="preserve">m</t>
  </si>
  <si>
    <t xml:space="preserve">Výkaz výměr:</t>
  </si>
  <si>
    <t xml:space="preserve">59,5;vnější úpravy</t>
  </si>
  <si>
    <t xml:space="preserve">113106061</t>
  </si>
  <si>
    <t xml:space="preserve">Rozebrání dlažeb při překopech vozovek z drobných kostek s ložem z kameniva ručně - včetně uložení pro opětovné použití</t>
  </si>
  <si>
    <t xml:space="preserve">m2</t>
  </si>
  <si>
    <t xml:space="preserve">24,5;vějířová dlažba 10/10 (vjezd)</t>
  </si>
  <si>
    <t xml:space="preserve">192;vějířová dlažba 7/7 (chodník)</t>
  </si>
  <si>
    <t xml:space="preserve">113106051</t>
  </si>
  <si>
    <t xml:space="preserve">Rozebrání dlažeb při překopech vozovek z velkých kostek s ložem z kameniva ručně - včetně uložení pro opětovné použití</t>
  </si>
  <si>
    <t xml:space="preserve">12,3;kostka 15/7</t>
  </si>
  <si>
    <t xml:space="preserve">113107043</t>
  </si>
  <si>
    <t xml:space="preserve">Odstranění podkladu živičných tl přes 100 do 150 mm při překopech ručně</t>
  </si>
  <si>
    <t xml:space="preserve">4,5*2;přípojka č.1</t>
  </si>
  <si>
    <t xml:space="preserve">4*2;přípojka č.2</t>
  </si>
  <si>
    <t xml:space="preserve">1,5*1,5;napojení šachty - přípojka č.1</t>
  </si>
  <si>
    <t xml:space="preserve">1,5*1,5;napojení šachty - přípojka č.2</t>
  </si>
  <si>
    <t xml:space="preserve">113107165</t>
  </si>
  <si>
    <t xml:space="preserve">Odstranění podkladu z kameniva drceného tl přes 400 do 500 mm strojně pl přes 50 do 200 m2</t>
  </si>
  <si>
    <t xml:space="preserve">216,5+12,3;součet</t>
  </si>
  <si>
    <t xml:space="preserve">113107025</t>
  </si>
  <si>
    <t xml:space="preserve">Odstranění podkladu z kameniva drceného tl přes 400 do 500 mm při překopech ručně</t>
  </si>
  <si>
    <t xml:space="preserve">132253253</t>
  </si>
  <si>
    <t xml:space="preserve">Hloubení rýh nezapažených š do 2000 mm v hornině třídy těžitelnosti I skupiny 3 objem do 100 m3 strojně v omezeném prostoru</t>
  </si>
  <si>
    <t xml:space="preserve">m3</t>
  </si>
  <si>
    <t xml:space="preserve">55*1*(3-1);vnější úpravy</t>
  </si>
  <si>
    <t xml:space="preserve">132212331</t>
  </si>
  <si>
    <t xml:space="preserve">Hloubení nezapažených rýh šířky do 2000 mm v soudržných horninách třídy těžitelnosti I skupiny 3 ručně</t>
  </si>
  <si>
    <t xml:space="preserve">55*1*0,5;vnější úpravy</t>
  </si>
  <si>
    <t xml:space="preserve">132212221</t>
  </si>
  <si>
    <t xml:space="preserve">Hloubení zapažených rýh šířky do 2000 mm v soudržných horninách třídy těžitelnosti I skupiny 3 ručně</t>
  </si>
  <si>
    <t xml:space="preserve">4,5*1*(2,15-0,5);přípojka č.1</t>
  </si>
  <si>
    <t xml:space="preserve">4*1*(2,15-0,5);přípojka č.2</t>
  </si>
  <si>
    <t xml:space="preserve">131213711</t>
  </si>
  <si>
    <t xml:space="preserve">Hloubení zapažených jam v soudržných horninách třídy těžitelnosti I skupiny 3 ručně</t>
  </si>
  <si>
    <t xml:space="preserve">1,5*1,5*(2,15-0,5);napojení šachty - přípojka č.1</t>
  </si>
  <si>
    <t xml:space="preserve">1,5*1,5*(2,15-0,5);napojení šachty - přípojka č.2</t>
  </si>
  <si>
    <t xml:space="preserve">129001101</t>
  </si>
  <si>
    <t xml:space="preserve">Příplatek za ztížení odkopávky nebo prokopávky v blízkosti inženýrských sítí</t>
  </si>
  <si>
    <t xml:space="preserve">110+27,5+14,025+7,425;součet</t>
  </si>
  <si>
    <t xml:space="preserve">161101101</t>
  </si>
  <si>
    <t xml:space="preserve">Svislé přemístění výkopku z horniny tř. 1 až 4 hl výkopu do 2,5 m</t>
  </si>
  <si>
    <t xml:space="preserve">151101102</t>
  </si>
  <si>
    <t xml:space="preserve">Zřízení příložného pažení a rozepření stěn rýh hl přes 2 do 4 m</t>
  </si>
  <si>
    <t xml:space="preserve">55*2*3;vnější úpravy</t>
  </si>
  <si>
    <t xml:space="preserve">(1,5+1,5)*2*2;napojení šachty - přípojka č.1</t>
  </si>
  <si>
    <t xml:space="preserve">(1,5+1,5)*2*2;napojení šachty - přípojka č.2</t>
  </si>
  <si>
    <t xml:space="preserve">151101112</t>
  </si>
  <si>
    <t xml:space="preserve">Odstranění příložného pažení a rozepření stěn rýh hl přes 2 do 4 m</t>
  </si>
  <si>
    <t xml:space="preserve">175112101</t>
  </si>
  <si>
    <t xml:space="preserve">Obsypání potrubí při překopech inženýrských sítí ručně objem do 10 m3</t>
  </si>
  <si>
    <t xml:space="preserve">obsyp potrubí</t>
  </si>
  <si>
    <t xml:space="preserve">7,5*1*0,55;přípojka č.1</t>
  </si>
  <si>
    <t xml:space="preserve">7*1*0,55;přípojka č.2</t>
  </si>
  <si>
    <t xml:space="preserve">1,5*1,5*0,55;napojení šachty - přípojka č.1</t>
  </si>
  <si>
    <t xml:space="preserve">1,5*1,5*0,55;napojení šachty - přípojka č.2</t>
  </si>
  <si>
    <t xml:space="preserve">obsyp drenáže</t>
  </si>
  <si>
    <t xml:space="preserve">55*1*0,5;drenáž</t>
  </si>
  <si>
    <t xml:space="preserve">H</t>
  </si>
  <si>
    <t xml:space="preserve">58337331</t>
  </si>
  <si>
    <t xml:space="preserve">Štěrkopísek frakce 0/22</t>
  </si>
  <si>
    <t xml:space="preserve">t</t>
  </si>
  <si>
    <t xml:space="preserve">37,95*2,2;přepočet</t>
  </si>
  <si>
    <t xml:space="preserve">zásyp potrubí</t>
  </si>
  <si>
    <t xml:space="preserve">7,5*1*1;přípojka č.1</t>
  </si>
  <si>
    <t xml:space="preserve">7*1*1;přípojka č.2</t>
  </si>
  <si>
    <t xml:space="preserve">1,5*1,5*1;napojení šachty - přípojka č.1</t>
  </si>
  <si>
    <t xml:space="preserve">1,5*1,5*1;napojení šachty - přípojka č.2</t>
  </si>
  <si>
    <t xml:space="preserve">174111101</t>
  </si>
  <si>
    <t xml:space="preserve">Zásyp jam, šachet rýh nebo kolem objektů sypaninou se zhutněním ručně</t>
  </si>
  <si>
    <t xml:space="preserve">(110+27,5)-27,5;zpětný zásyp</t>
  </si>
  <si>
    <t xml:space="preserve">167111101</t>
  </si>
  <si>
    <t xml:space="preserve">Nakládání výkopku z hornin třídy těžitelnosti I skupiny 1 až 3 ručně</t>
  </si>
  <si>
    <t xml:space="preserve">110+27,5+14,025+7,425;výkop</t>
  </si>
  <si>
    <t xml:space="preserve">-(19+110);zásyp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9,95*10;skládka do 20 km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29,95*1,8;přepočet</t>
  </si>
  <si>
    <t xml:space="preserve">115201511</t>
  </si>
  <si>
    <t xml:space="preserve">Demontáž odpadního potrubí DN 150</t>
  </si>
  <si>
    <t xml:space="preserve">115201512</t>
  </si>
  <si>
    <t xml:space="preserve">Demontáž odpadního potrubí DN 200</t>
  </si>
  <si>
    <t xml:space="preserve">212755218</t>
  </si>
  <si>
    <t xml:space="preserve">Trativody z drenážních trubek plastových flexibilních D 200 mm bez lože</t>
  </si>
  <si>
    <t xml:space="preserve">55*2;dodatečná hydroizolace - 2x potrubí</t>
  </si>
  <si>
    <t xml:space="preserve">211971110</t>
  </si>
  <si>
    <t xml:space="preserve">Zřízení opláštění žeber nebo trativodů geotextilií v rýze nebo zářezu sklonu do 1:2</t>
  </si>
  <si>
    <t xml:space="preserve">110*(2*3,14*0,1);dodatečná hydroizolace</t>
  </si>
  <si>
    <t xml:space="preserve">69311081</t>
  </si>
  <si>
    <t xml:space="preserve">Geotextilie netkaná separační, ochranná, filtrační, drenážní PES 300g/m2</t>
  </si>
  <si>
    <t xml:space="preserve">69,08;plocha</t>
  </si>
  <si>
    <t xml:space="preserve">69,08*0,15;prořez</t>
  </si>
  <si>
    <t xml:space="preserve">212572111</t>
  </si>
  <si>
    <t xml:space="preserve">Lože pro trativody ze štěrkopísku tříděného</t>
  </si>
  <si>
    <t xml:space="preserve">55*0,5*0,1;dodatečná hydroizolace</t>
  </si>
  <si>
    <t xml:space="preserve">451573111</t>
  </si>
  <si>
    <t xml:space="preserve">Lože pod potrubí otevřený výkop ze štěrkopísku</t>
  </si>
  <si>
    <t xml:space="preserve">7,5*1*0,1;přípojka č.1</t>
  </si>
  <si>
    <t xml:space="preserve">7*1*0,1;přípojka č.2</t>
  </si>
  <si>
    <t xml:space="preserve">1,5*1,5*0,1;napojení šachty - přípojka č.1</t>
  </si>
  <si>
    <t xml:space="preserve">1,5*1,5*0,1;napojení šachty - přípojka č.2</t>
  </si>
  <si>
    <t xml:space="preserve">591211111</t>
  </si>
  <si>
    <t xml:space="preserve">Kladení dlažby z kostek drobných z kamene do lože z kameniva těženého tl 50 mm - použití demontovaných kostek</t>
  </si>
  <si>
    <t xml:space="preserve">58381007R</t>
  </si>
  <si>
    <t xml:space="preserve">Kostka štípaná dlažební žula drobná 10/10 a 7/7 - náhrada poškozených kostek</t>
  </si>
  <si>
    <t xml:space="preserve">216,5*0,1;náhrada poškozených kostek - 10%</t>
  </si>
  <si>
    <t xml:space="preserve">591111111</t>
  </si>
  <si>
    <t xml:space="preserve">Kladení dlažby z kostek velkých z kamene do lože z kameniva těženého tl 50 mm</t>
  </si>
  <si>
    <t xml:space="preserve">58381008</t>
  </si>
  <si>
    <t xml:space="preserve">Kostka štípaná dlažební žula velká 15/17 - náhrada poškozených kostek</t>
  </si>
  <si>
    <t xml:space="preserve">12,3*0,1;náhrada poškozených kostek - 10%</t>
  </si>
  <si>
    <t xml:space="preserve">O</t>
  </si>
  <si>
    <t xml:space="preserve">005100100</t>
  </si>
  <si>
    <t xml:space="preserve">Uložení demontované dlažby pro opětovné použití</t>
  </si>
  <si>
    <t xml:space="preserve">566901242</t>
  </si>
  <si>
    <t xml:space="preserve">Vyspravení podkladu po překopech inženýrských sítí plochy přes 15 m2 kamenivem hrubým drceným tl. 150 mm</t>
  </si>
  <si>
    <t xml:space="preserve">566901244</t>
  </si>
  <si>
    <t xml:space="preserve">Vyspravení podkladu po překopech inženýrských sítí plochy přes 15 m2 kamenivem hrubým drceným tl. 250 mm</t>
  </si>
  <si>
    <t xml:space="preserve">572340111</t>
  </si>
  <si>
    <t xml:space="preserve">Vyspravení krytu komunikací po překopech pl do 15 m2 asfaltovým betonem ACO (AB) tl přes 30 do 50 mm</t>
  </si>
  <si>
    <t xml:space="preserve">572340112</t>
  </si>
  <si>
    <t xml:space="preserve">Vyspravení krytu komunikací po překopech pl do 15 m2 asfaltovým betonem ACO (AB) tl přes 50 do 70 mm</t>
  </si>
  <si>
    <t xml:space="preserve">566901143</t>
  </si>
  <si>
    <t xml:space="preserve">Vyspravení podkladu po překopech inženýrských sítí plochy do 15 m2 kamenivem hrubým drceným tl. 200 mm</t>
  </si>
  <si>
    <t xml:space="preserve">21,5*2;skladba komunikace - živičný povrch</t>
  </si>
  <si>
    <t xml:space="preserve">599141111</t>
  </si>
  <si>
    <t xml:space="preserve">Vyplnění spár mezi silničními dílci živičnou zálivkou</t>
  </si>
  <si>
    <t xml:space="preserve">(1,5+1,5)*2;napojení šachty - přípojka č.1</t>
  </si>
  <si>
    <t xml:space="preserve">(1,5+1,5)*2;napojení šachty - přípojka č.2</t>
  </si>
  <si>
    <t xml:space="preserve">894811268</t>
  </si>
  <si>
    <t xml:space="preserve">Revizní šachta z PVC typ pravý/přímý/levý, DN 400/200 tlak 40 t hl od 2780 do 3080 mm</t>
  </si>
  <si>
    <t xml:space="preserve">kus</t>
  </si>
  <si>
    <t xml:space="preserve">894812063</t>
  </si>
  <si>
    <t xml:space="preserve">Revizní a čistící šachta z PP DN 400 poklop litinový plný do teleskopické trubky pro třídu zatížení D400</t>
  </si>
  <si>
    <t xml:space="preserve">871275211</t>
  </si>
  <si>
    <t xml:space="preserve">Kanalizační potrubí z tvrdého PVC jednovrstvé tuhost třídy SN4 DN 125</t>
  </si>
  <si>
    <t xml:space="preserve">2;přípojka č.1</t>
  </si>
  <si>
    <t xml:space="preserve">2;přípojka č.2</t>
  </si>
  <si>
    <t xml:space="preserve">871355221</t>
  </si>
  <si>
    <t xml:space="preserve">Kanalizační potrubí z tvrdého PVC jednovrstvé tuhost třídy SN8 DN 200</t>
  </si>
  <si>
    <t xml:space="preserve">7,5;přípojka č.1</t>
  </si>
  <si>
    <t xml:space="preserve">7;přípojka č.2</t>
  </si>
  <si>
    <t xml:space="preserve">28611363</t>
  </si>
  <si>
    <t xml:space="preserve">Koleno kanalizační PVC KG 160x87°</t>
  </si>
  <si>
    <t xml:space="preserve">28611506</t>
  </si>
  <si>
    <t xml:space="preserve">Redukce kanalizační PVC 160/125</t>
  </si>
  <si>
    <t xml:space="preserve">899721112</t>
  </si>
  <si>
    <t xml:space="preserve">Signalizační vodič DN nad 150 mm na potrubí</t>
  </si>
  <si>
    <t xml:space="preserve">14,5;délka vodorovného potrubí</t>
  </si>
  <si>
    <t xml:space="preserve">14,5*0,1;prořez</t>
  </si>
  <si>
    <t xml:space="preserve">899722114</t>
  </si>
  <si>
    <t xml:space="preserve">Krytí potrubí z plastů výstražnou fólií z PVC 40 cm</t>
  </si>
  <si>
    <t xml:space="preserve">877265271</t>
  </si>
  <si>
    <t xml:space="preserve">Montáž lapače střešních splavenin z tvrdého PVC-systém KG DN 110</t>
  </si>
  <si>
    <t xml:space="preserve">1;přípojka č.1</t>
  </si>
  <si>
    <t xml:space="preserve">1;přípojka č.2</t>
  </si>
  <si>
    <t xml:space="preserve">55244101</t>
  </si>
  <si>
    <t xml:space="preserve">Lapač litinový střešních splavenin DN 125</t>
  </si>
  <si>
    <t xml:space="preserve">894100100</t>
  </si>
  <si>
    <t xml:space="preserve">Napojení na stávající splaškovou kanalizaci</t>
  </si>
  <si>
    <t xml:space="preserve">892351111</t>
  </si>
  <si>
    <t xml:space="preserve">Tlaková zkouška vodou potrubí DN 150 nebo 200</t>
  </si>
  <si>
    <t xml:space="preserve">4+14,5;součet</t>
  </si>
  <si>
    <t xml:space="preserve">899914115</t>
  </si>
  <si>
    <t xml:space="preserve">Montáž ocelové chráničky D 377 x 10 mm</t>
  </si>
  <si>
    <t xml:space="preserve">2*3;ocelová chránička 373x7</t>
  </si>
  <si>
    <t xml:space="preserve">14035915</t>
  </si>
  <si>
    <t xml:space="preserve">Trubka ocelová bezešvá hladká jakost 11 353 377x7mm</t>
  </si>
  <si>
    <t xml:space="preserve">919735113</t>
  </si>
  <si>
    <t xml:space="preserve">Řezání stávajícího živičného krytu hl přes 100 do 150 mm</t>
  </si>
  <si>
    <t xml:space="preserve">967042712R</t>
  </si>
  <si>
    <t xml:space="preserve">Vyspravení suterénního zdiva vnějšího líce stěny (úprava povrchu)</t>
  </si>
  <si>
    <t xml:space="preserve">55*3;vnější úpravy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979071011</t>
  </si>
  <si>
    <t xml:space="preserve">Očištění dlažebních kostek velkých s původním spárováním kamenivem těženým při překopech inženýrských sítí</t>
  </si>
  <si>
    <t xml:space="preserve">979021113</t>
  </si>
  <si>
    <t xml:space="preserve">Očištění vybouraných obrubníků a krajníků silničních při překopech inženýrských sítí</t>
  </si>
  <si>
    <t xml:space="preserve">916241113</t>
  </si>
  <si>
    <t xml:space="preserve">Osazení obrubníku kamenného ležatého s boční opěrou do lože z betonu prostého - použití demontovaných obrubníků</t>
  </si>
  <si>
    <t xml:space="preserve">916991121</t>
  </si>
  <si>
    <t xml:space="preserve">Lože pod obrubníky, krajníky nebo obruby z dlažebních kostek z betonu prostého</t>
  </si>
  <si>
    <t xml:space="preserve">59,5*0,5*0,3;lože obrub</t>
  </si>
  <si>
    <t xml:space="preserve">997013211</t>
  </si>
  <si>
    <t xml:space="preserve">Vnitrostaveništní doprava suti a vybouraných hmot pro budovy v do 6 m ručně - materiál pro zpětné použití</t>
  </si>
  <si>
    <t xml:space="preserve">91,644;materiál ke zpětnému využití</t>
  </si>
  <si>
    <t xml:space="preserve">Vnitrostaveništní doprava suti a vybouraných hmot pro budovy v do 6 m ručně - materiál na skládku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6,794+187,725+41,316;odvoz na skládku</t>
  </si>
  <si>
    <t xml:space="preserve">997013509</t>
  </si>
  <si>
    <t xml:space="preserve">Příplatek k odvozu suti a vybouraných hmot na skládku ZKD 1 km přes 1 km</t>
  </si>
  <si>
    <t xml:space="preserve">235,835*19;skládka do 20 km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,794;asfalt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87,725;kamenivo</t>
  </si>
  <si>
    <t xml:space="preserve">997013631</t>
  </si>
  <si>
    <t xml:space="preserve">Poplatek za uložení na skládce (skládkovné) stavebního odpadu směsného kód odpadu 17 09 04</t>
  </si>
  <si>
    <t xml:space="preserve">41,316;ostatní odpad</t>
  </si>
  <si>
    <t xml:space="preserve">998276101</t>
  </si>
  <si>
    <t xml:space="preserve">Přesun hmot pro trubní vedení z trub z plastických hmot otevřený výkop</t>
  </si>
  <si>
    <t xml:space="preserve">711161217</t>
  </si>
  <si>
    <t xml:space="preserve">Izolace proti zemní vlhkosti nopovou fólií svislá, nopek v 40,0 mm, tl do 2,0 mm</t>
  </si>
  <si>
    <t xml:space="preserve">55*2,5;dodatečná hydroizolace</t>
  </si>
  <si>
    <t xml:space="preserve">137,5*0,15;prořez</t>
  </si>
  <si>
    <t xml:space="preserve">711161384</t>
  </si>
  <si>
    <t xml:space="preserve">Izolace proti zemní vlhkosti nopovou fólií ukončení provětrávací lištou</t>
  </si>
  <si>
    <t xml:space="preserve">55;dodatečná hydroizolace</t>
  </si>
  <si>
    <t xml:space="preserve">55*0,15;prořez</t>
  </si>
  <si>
    <t xml:space="preserve">711491272</t>
  </si>
  <si>
    <t xml:space="preserve">Provedení doplňků izolace proti vodě na ploše svislé z textilií vrstva ochranná - ochrana stávající fasády</t>
  </si>
  <si>
    <t xml:space="preserve">55*2;ochrana fasády</t>
  </si>
  <si>
    <t xml:space="preserve">69311068</t>
  </si>
  <si>
    <t xml:space="preserve">Geotextilie netkaná separační, ochranná, filtrační, drenážní PP 300g/m2</t>
  </si>
  <si>
    <t xml:space="preserve">110;plocha</t>
  </si>
  <si>
    <t xml:space="preserve">110*0,15;prořez</t>
  </si>
  <si>
    <t xml:space="preserve">998711101</t>
  </si>
  <si>
    <t xml:space="preserve">Přesun hmot tonážní pro izolace proti vodě, vlhkosti a plynům v objektech v do 6 m</t>
  </si>
  <si>
    <t xml:space="preserve">721242804</t>
  </si>
  <si>
    <t xml:space="preserve">Demontáž lapače střešních splavenin DN 125</t>
  </si>
  <si>
    <t xml:space="preserve">764004863</t>
  </si>
  <si>
    <t xml:space="preserve">Demontáž svodu k dalšímu použití</t>
  </si>
  <si>
    <t xml:space="preserve">764508131</t>
  </si>
  <si>
    <t xml:space="preserve">Montáž kruhového svodu</t>
  </si>
  <si>
    <t xml:space="preserve">ON</t>
  </si>
  <si>
    <t xml:space="preserve">012103000</t>
  </si>
  <si>
    <t xml:space="preserve">Geodetické práce před výstavbou</t>
  </si>
  <si>
    <t xml:space="preserve">soubor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1514000</t>
  </si>
  <si>
    <t xml:space="preserve">Stavebně-statický průzkum</t>
  </si>
  <si>
    <t xml:space="preserve">013203000</t>
  </si>
  <si>
    <t xml:space="preserve">Dokumentace stavby bez rozlišení - dílenská dokumentace dodavatele</t>
  </si>
  <si>
    <t xml:space="preserve">030001000</t>
  </si>
  <si>
    <t xml:space="preserve">Zařízení staveniště včetně záboru veřejného prostranství</t>
  </si>
  <si>
    <t xml:space="preserve">045002000</t>
  </si>
  <si>
    <t xml:space="preserve">Kompletační a koordinační činnost dodavatele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72103002</t>
  </si>
  <si>
    <t xml:space="preserve">Projednání DIO a zajištění DIR komunikace</t>
  </si>
  <si>
    <t xml:space="preserve">072103021</t>
  </si>
  <si>
    <t xml:space="preserve">Zajištění DIO komunikace</t>
  </si>
  <si>
    <t xml:space="preserve">091404000</t>
  </si>
  <si>
    <t xml:space="preserve">Práce na památkovém ob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tr">
        <f aca="false">Zakázka!F2</f>
        <v>Sanace budovy Vinohradská z ulice Balbínova</v>
      </c>
    </row>
    <row r="3" customFormat="false" ht="15.75" hidden="false" customHeight="false" outlineLevel="0" collapsed="false">
      <c r="B3" s="2" t="str">
        <f aca="false">Zakázka!F3</f>
        <v>Investor: Český rozhlas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  <c r="G4" s="9"/>
    </row>
    <row r="5" customFormat="false" ht="11.25" hidden="false" customHeight="false" outlineLevel="0" collapsed="false">
      <c r="A5" s="10"/>
      <c r="B5" s="11" t="s">
        <v>0</v>
      </c>
      <c r="C5" s="12" t="s">
        <v>1</v>
      </c>
      <c r="D5" s="13" t="s">
        <v>2</v>
      </c>
      <c r="E5" s="12" t="s">
        <v>3</v>
      </c>
      <c r="F5" s="12" t="s">
        <v>4</v>
      </c>
      <c r="G5" s="5"/>
      <c r="H5" s="9"/>
    </row>
    <row r="6" customFormat="false" ht="7.5" hidden="false" customHeight="true" outlineLevel="0" collapsed="false">
      <c r="B6" s="6"/>
      <c r="C6" s="3"/>
      <c r="D6" s="4"/>
      <c r="E6" s="3"/>
      <c r="F6" s="3"/>
      <c r="G6" s="9"/>
    </row>
    <row r="7" customFormat="false" ht="12" hidden="false" customHeight="false" outlineLevel="0" collapsed="false">
      <c r="A7" s="14" t="s">
        <v>5</v>
      </c>
      <c r="B7" s="15" t="str">
        <f aca="false">Zakázka!F7</f>
        <v>Sanace budovy Vinohradská z ulice Balbínova</v>
      </c>
      <c r="C7" s="16" t="n">
        <f aca="false">VLOOKUP($A7,Zakázka!$A:$Q,10,FALSE())</f>
        <v>0</v>
      </c>
      <c r="D7" s="17" t="n">
        <f aca="false">VLOOKUP($A7,Zakázka!$A:$Q,12,FALSE())</f>
        <v>324.8539472</v>
      </c>
      <c r="E7" s="16" t="n">
        <f aca="false">VLOOKUP($A7,Zakázka!$A:$Q,16,FALSE())</f>
        <v>0</v>
      </c>
      <c r="F7" s="16" t="n">
        <f aca="false">VLOOKUP($A7,Zakázka!$A:$Q,17,FALSE())</f>
        <v>0</v>
      </c>
      <c r="G7" s="5"/>
      <c r="H7" s="9"/>
    </row>
    <row r="8" customFormat="false" ht="12" hidden="false" customHeight="false" outlineLevel="1" collapsed="false">
      <c r="A8" s="18" t="s">
        <v>6</v>
      </c>
      <c r="B8" s="19" t="str">
        <f aca="false">Zakázka!F8</f>
        <v>I. Etapa - Vnější úpravy</v>
      </c>
      <c r="C8" s="20" t="n">
        <f aca="false">VLOOKUP($A8,Zakázka!$A:$Q,10,FALSE())</f>
        <v>0</v>
      </c>
      <c r="D8" s="21" t="n">
        <f aca="false">VLOOKUP($A8,Zakázka!$A:$Q,12,FALSE())</f>
        <v>324.8539472</v>
      </c>
      <c r="E8" s="20" t="n">
        <f aca="false">VLOOKUP($A8,Zakázka!$A:$Q,16,FALSE())</f>
        <v>0</v>
      </c>
      <c r="F8" s="20" t="n">
        <f aca="false">VLOOKUP($A8,Zakázka!$A:$Q,17,FALSE())</f>
        <v>0</v>
      </c>
      <c r="G8" s="5"/>
      <c r="H8" s="9"/>
    </row>
    <row r="9" customFormat="false" ht="11.25" hidden="false" customHeight="false" outlineLevel="2" collapsed="false">
      <c r="A9" s="22" t="s">
        <v>7</v>
      </c>
      <c r="B9" s="23" t="s">
        <v>8</v>
      </c>
      <c r="C9" s="24" t="n">
        <f aca="false">Zakázka!J9</f>
        <v>0</v>
      </c>
      <c r="D9" s="25" t="n">
        <f aca="false">VLOOKUP($A9,Zakázka!$A:$Q,12,FALSE())</f>
        <v>83.80535</v>
      </c>
      <c r="E9" s="24" t="n">
        <f aca="false">VLOOKUP($A9,Zakázka!$A:$Q,16,FALSE())</f>
        <v>0</v>
      </c>
      <c r="F9" s="24" t="n">
        <f aca="false">VLOOKUP($A9,Zakázka!$A:$Q,17,FALSE())</f>
        <v>0</v>
      </c>
      <c r="G9" s="5"/>
      <c r="H9" s="9"/>
    </row>
    <row r="10" customFormat="false" ht="11.25" hidden="false" customHeight="false" outlineLevel="2" collapsed="false">
      <c r="A10" s="22" t="s">
        <v>9</v>
      </c>
      <c r="B10" s="23" t="s">
        <v>10</v>
      </c>
      <c r="C10" s="24" t="n">
        <f aca="false">Zakázka!J93</f>
        <v>0</v>
      </c>
      <c r="D10" s="25" t="n">
        <f aca="false">VLOOKUP($A10,Zakázka!$A:$Q,12,FALSE())</f>
        <v>5.4618762</v>
      </c>
      <c r="E10" s="24" t="n">
        <f aca="false">VLOOKUP($A10,Zakázka!$A:$Q,16,FALSE())</f>
        <v>0</v>
      </c>
      <c r="F10" s="24" t="n">
        <f aca="false">VLOOKUP($A10,Zakázka!$A:$Q,17,FALSE())</f>
        <v>0</v>
      </c>
      <c r="G10" s="26"/>
      <c r="H10" s="9"/>
    </row>
    <row r="11" customFormat="false" ht="11.25" hidden="false" customHeight="false" outlineLevel="2" collapsed="false">
      <c r="A11" s="22" t="s">
        <v>11</v>
      </c>
      <c r="B11" s="23" t="s">
        <v>12</v>
      </c>
      <c r="C11" s="24" t="n">
        <f aca="false">Zakázka!J107</f>
        <v>0</v>
      </c>
      <c r="D11" s="25" t="n">
        <f aca="false">VLOOKUP($A11,Zakázka!$A:$Q,12,FALSE())</f>
        <v>0</v>
      </c>
      <c r="E11" s="24" t="n">
        <f aca="false">VLOOKUP($A11,Zakázka!$A:$Q,16,FALSE())</f>
        <v>0</v>
      </c>
      <c r="F11" s="24" t="n">
        <f aca="false">VLOOKUP($A11,Zakázka!$A:$Q,17,FALSE())</f>
        <v>0</v>
      </c>
      <c r="G11" s="5"/>
      <c r="H11" s="9"/>
    </row>
    <row r="12" customFormat="false" ht="11.25" hidden="false" customHeight="false" outlineLevel="2" collapsed="false">
      <c r="A12" s="22" t="s">
        <v>13</v>
      </c>
      <c r="B12" s="23" t="s">
        <v>14</v>
      </c>
      <c r="C12" s="24" t="n">
        <f aca="false">Zakázka!J114</f>
        <v>0</v>
      </c>
      <c r="D12" s="25" t="n">
        <f aca="false">VLOOKUP($A12,Zakázka!$A:$Q,12,FALSE())</f>
        <v>200.499363</v>
      </c>
      <c r="E12" s="24" t="n">
        <f aca="false">VLOOKUP($A12,Zakázka!$A:$Q,16,FALSE())</f>
        <v>0</v>
      </c>
      <c r="F12" s="24" t="n">
        <f aca="false">VLOOKUP($A12,Zakázka!$A:$Q,17,FALSE())</f>
        <v>0</v>
      </c>
      <c r="G12" s="5"/>
      <c r="H12" s="9"/>
    </row>
    <row r="13" customFormat="false" ht="11.25" hidden="false" customHeight="false" outlineLevel="2" collapsed="false">
      <c r="A13" s="22" t="s">
        <v>15</v>
      </c>
      <c r="B13" s="23" t="s">
        <v>16</v>
      </c>
      <c r="C13" s="24" t="n">
        <f aca="false">Zakázka!J144</f>
        <v>0</v>
      </c>
      <c r="D13" s="25" t="n">
        <f aca="false">VLOOKUP($A13,Zakázka!$A:$Q,12,FALSE())</f>
        <v>4.5790235</v>
      </c>
      <c r="E13" s="24" t="n">
        <f aca="false">VLOOKUP($A13,Zakázka!$A:$Q,16,FALSE())</f>
        <v>0</v>
      </c>
      <c r="F13" s="24" t="n">
        <f aca="false">VLOOKUP($A13,Zakázka!$A:$Q,17,FALSE())</f>
        <v>0</v>
      </c>
      <c r="G13" s="5"/>
      <c r="H13" s="9"/>
    </row>
    <row r="14" customFormat="false" ht="11.25" hidden="false" customHeight="false" outlineLevel="2" collapsed="false">
      <c r="A14" s="22" t="s">
        <v>17</v>
      </c>
      <c r="B14" s="23" t="s">
        <v>18</v>
      </c>
      <c r="C14" s="24" t="n">
        <f aca="false">Zakázka!J179</f>
        <v>0</v>
      </c>
      <c r="D14" s="25" t="n">
        <f aca="false">VLOOKUP($A14,Zakázka!$A:$Q,12,FALSE())</f>
        <v>30.1629895</v>
      </c>
      <c r="E14" s="24" t="n">
        <f aca="false">VLOOKUP($A14,Zakázka!$A:$Q,16,FALSE())</f>
        <v>0</v>
      </c>
      <c r="F14" s="24" t="n">
        <f aca="false">VLOOKUP($A14,Zakázka!$A:$Q,17,FALSE())</f>
        <v>0</v>
      </c>
      <c r="G14" s="5"/>
      <c r="H14" s="9"/>
    </row>
    <row r="15" customFormat="false" ht="11.25" hidden="false" customHeight="false" outlineLevel="2" collapsed="false">
      <c r="A15" s="22" t="s">
        <v>19</v>
      </c>
      <c r="B15" s="23" t="s">
        <v>20</v>
      </c>
      <c r="C15" s="24" t="n">
        <f aca="false">Zakázka!J201</f>
        <v>0</v>
      </c>
      <c r="D15" s="25" t="n">
        <f aca="false">VLOOKUP($A15,Zakázka!$A:$Q,12,FALSE())</f>
        <v>0</v>
      </c>
      <c r="E15" s="24" t="n">
        <f aca="false">VLOOKUP($A15,Zakázka!$A:$Q,16,FALSE())</f>
        <v>0</v>
      </c>
      <c r="F15" s="24" t="n">
        <f aca="false">VLOOKUP($A15,Zakázka!$A:$Q,17,FALSE())</f>
        <v>0</v>
      </c>
      <c r="G15" s="5"/>
      <c r="H15" s="9"/>
    </row>
    <row r="16" customFormat="false" ht="11.25" hidden="false" customHeight="false" outlineLevel="2" collapsed="false">
      <c r="A16" s="22" t="s">
        <v>21</v>
      </c>
      <c r="B16" s="23" t="s">
        <v>22</v>
      </c>
      <c r="C16" s="24" t="n">
        <f aca="false">Zakázka!J224</f>
        <v>0</v>
      </c>
      <c r="D16" s="25" t="n">
        <f aca="false">VLOOKUP($A16,Zakázka!$A:$Q,12,FALSE())</f>
        <v>0.345345</v>
      </c>
      <c r="E16" s="24" t="n">
        <f aca="false">VLOOKUP($A16,Zakázka!$A:$Q,16,FALSE())</f>
        <v>0</v>
      </c>
      <c r="F16" s="24" t="n">
        <f aca="false">VLOOKUP($A16,Zakázka!$A:$Q,17,FALSE())</f>
        <v>0</v>
      </c>
      <c r="G16" s="5"/>
      <c r="H16" s="9"/>
    </row>
    <row r="17" customFormat="false" ht="11.25" hidden="false" customHeight="false" outlineLevel="2" collapsed="false">
      <c r="A17" s="22" t="s">
        <v>23</v>
      </c>
      <c r="B17" s="23" t="s">
        <v>24</v>
      </c>
      <c r="C17" s="24" t="n">
        <f aca="false">Zakázka!J242</f>
        <v>0</v>
      </c>
      <c r="D17" s="25" t="n">
        <f aca="false">VLOOKUP($A17,Zakázka!$A:$Q,12,FALSE())</f>
        <v>0</v>
      </c>
      <c r="E17" s="24" t="n">
        <f aca="false">VLOOKUP($A17,Zakázka!$A:$Q,16,FALSE())</f>
        <v>0</v>
      </c>
      <c r="F17" s="24" t="n">
        <f aca="false">VLOOKUP($A17,Zakázka!$A:$Q,17,FALSE())</f>
        <v>0</v>
      </c>
      <c r="G17" s="5"/>
      <c r="H17" s="9"/>
    </row>
    <row r="18" customFormat="false" ht="11.25" hidden="false" customHeight="false" outlineLevel="2" collapsed="false">
      <c r="A18" s="22" t="s">
        <v>25</v>
      </c>
      <c r="B18" s="23" t="s">
        <v>26</v>
      </c>
      <c r="C18" s="24" t="n">
        <f aca="false">Zakázka!J247</f>
        <v>0</v>
      </c>
      <c r="D18" s="25" t="n">
        <f aca="false">VLOOKUP($A18,Zakázka!$A:$Q,12,FALSE())</f>
        <v>0</v>
      </c>
      <c r="E18" s="24" t="n">
        <f aca="false">VLOOKUP($A18,Zakázka!$A:$Q,16,FALSE())</f>
        <v>0</v>
      </c>
      <c r="F18" s="24" t="n">
        <f aca="false">VLOOKUP($A18,Zakázka!$A:$Q,17,FALSE())</f>
        <v>0</v>
      </c>
      <c r="G18" s="5"/>
      <c r="H18" s="9"/>
    </row>
    <row r="19" customFormat="false" ht="11.25" hidden="false" customHeight="false" outlineLevel="2" collapsed="false">
      <c r="A19" s="22" t="s">
        <v>27</v>
      </c>
      <c r="B19" s="23" t="s">
        <v>28</v>
      </c>
      <c r="C19" s="24" t="n">
        <f aca="false">Zakázka!J254</f>
        <v>0</v>
      </c>
      <c r="D19" s="25" t="n">
        <f aca="false">VLOOKUP($A19,Zakázka!$A:$Q,12,FALSE())</f>
        <v>0</v>
      </c>
      <c r="E19" s="24" t="n">
        <f aca="false">VLOOKUP($A19,Zakázka!$A:$Q,16,FALSE())</f>
        <v>0</v>
      </c>
      <c r="F19" s="24" t="n">
        <f aca="false">VLOOKUP($A19,Zakázka!$A:$Q,17,FALSE())</f>
        <v>0</v>
      </c>
      <c r="G19" s="5"/>
      <c r="H19" s="9"/>
    </row>
    <row r="20" customFormat="false" ht="11.25" hidden="false" customHeight="false" outlineLevel="2" collapsed="false">
      <c r="A20" s="22" t="s">
        <v>29</v>
      </c>
      <c r="B20" s="23" t="s">
        <v>30</v>
      </c>
      <c r="C20" s="24" t="n">
        <f aca="false">Zakázka!J261</f>
        <v>0</v>
      </c>
      <c r="D20" s="25" t="n">
        <f aca="false">VLOOKUP($A20,Zakázka!$A:$Q,12,FALSE())</f>
        <v>0</v>
      </c>
      <c r="E20" s="24" t="n">
        <f aca="false">VLOOKUP($A20,Zakázka!$A:$Q,16,FALSE())</f>
        <v>0</v>
      </c>
      <c r="F20" s="24" t="n">
        <f aca="false">VLOOKUP($A20,Zakázka!$A:$Q,17,FALSE())</f>
        <v>0</v>
      </c>
      <c r="G20" s="5"/>
      <c r="H20" s="9"/>
    </row>
    <row r="21" customFormat="false" ht="11.25" hidden="false" customHeight="false" outlineLevel="2" collapsed="false">
      <c r="A21" s="22" t="s">
        <v>31</v>
      </c>
      <c r="B21" s="23" t="s">
        <v>32</v>
      </c>
      <c r="C21" s="24" t="n">
        <f aca="false">Zakázka!J264</f>
        <v>0</v>
      </c>
      <c r="D21" s="25" t="n">
        <f aca="false">VLOOKUP($A21,Zakázka!$A:$Q,12,FALSE())</f>
        <v>0</v>
      </c>
      <c r="E21" s="24" t="n">
        <f aca="false">VLOOKUP($A21,Zakázka!$A:$Q,16,FALSE())</f>
        <v>0</v>
      </c>
      <c r="F21" s="24" t="n">
        <f aca="false">VLOOKUP($A21,Zakázka!$A:$Q,17,FALSE())</f>
        <v>0</v>
      </c>
      <c r="G21" s="5"/>
      <c r="H21" s="9"/>
    </row>
    <row r="22" customFormat="false" ht="11.25" hidden="false" customHeight="false" outlineLevel="2" collapsed="false">
      <c r="A22" s="22" t="s">
        <v>33</v>
      </c>
      <c r="B22" s="23" t="s">
        <v>34</v>
      </c>
      <c r="C22" s="24" t="n">
        <f aca="false">Zakázka!J269</f>
        <v>0</v>
      </c>
      <c r="D22" s="25" t="n">
        <f aca="false">VLOOKUP($A22,Zakázka!$A:$Q,12,FALSE())</f>
        <v>0</v>
      </c>
      <c r="E22" s="24" t="n">
        <f aca="false">VLOOKUP($A22,Zakázka!$A:$Q,16,FALSE())</f>
        <v>0</v>
      </c>
      <c r="F22" s="24" t="n">
        <f aca="false">VLOOKUP($A22,Zakázka!$A:$Q,17,FALSE())</f>
        <v>0</v>
      </c>
      <c r="G22" s="5"/>
      <c r="H22" s="9"/>
    </row>
    <row r="23" customFormat="false" ht="11.25" hidden="false" customHeight="false" outlineLevel="2" collapsed="false">
      <c r="A23" s="22" t="s">
        <v>35</v>
      </c>
      <c r="B23" s="23" t="s">
        <v>36</v>
      </c>
      <c r="C23" s="24" t="n">
        <f aca="false">Zakázka!J273</f>
        <v>0</v>
      </c>
      <c r="D23" s="25" t="n">
        <f aca="false">VLOOKUP($A23,Zakázka!$A:$Q,12,FALSE())</f>
        <v>0</v>
      </c>
      <c r="E23" s="24" t="n">
        <f aca="false">VLOOKUP($A23,Zakázka!$A:$Q,16,FALSE())</f>
        <v>0</v>
      </c>
      <c r="F23" s="24" t="n">
        <f aca="false">VLOOKUP($A23,Zakázka!$A:$Q,17,FALSE())</f>
        <v>0</v>
      </c>
      <c r="G23" s="5"/>
      <c r="H23" s="9"/>
    </row>
    <row r="24" customFormat="false" ht="7.5" hidden="false" customHeight="true" outlineLevel="0" collapsed="false">
      <c r="A24" s="27"/>
      <c r="B24" s="28"/>
      <c r="C24" s="29"/>
      <c r="D24" s="30"/>
      <c r="E24" s="29"/>
      <c r="F24" s="29"/>
      <c r="G24" s="9"/>
    </row>
    <row r="25" customFormat="false" ht="12.75" hidden="false" customHeight="false" outlineLevel="0" collapsed="false">
      <c r="A25" s="31"/>
      <c r="B25" s="32" t="s">
        <v>37</v>
      </c>
      <c r="C25" s="33" t="n">
        <f aca="false">C7</f>
        <v>0</v>
      </c>
      <c r="D25" s="34"/>
      <c r="E25" s="35"/>
      <c r="F25" s="35"/>
      <c r="G25" s="5"/>
      <c r="H25" s="9"/>
    </row>
    <row r="26" customFormat="false" ht="12.75" hidden="false" customHeight="false" outlineLevel="0" collapsed="false">
      <c r="A26" s="31"/>
      <c r="B26" s="32" t="s">
        <v>3</v>
      </c>
      <c r="C26" s="33"/>
      <c r="D26" s="34"/>
      <c r="E26" s="35"/>
      <c r="F26" s="35"/>
      <c r="G26" s="5"/>
      <c r="H26" s="9"/>
    </row>
    <row r="27" customFormat="false" ht="12.75" hidden="false" customHeight="false" outlineLevel="0" collapsed="false">
      <c r="A27" s="36"/>
      <c r="B27" s="37" t="s">
        <v>38</v>
      </c>
      <c r="C27" s="38" t="n">
        <f aca="false">0.21*C25</f>
        <v>0</v>
      </c>
      <c r="D27" s="39"/>
      <c r="E27" s="40"/>
      <c r="F27" s="40"/>
      <c r="G27" s="5"/>
      <c r="H27" s="9"/>
    </row>
    <row r="28" customFormat="false" ht="12.75" hidden="false" customHeight="false" outlineLevel="0" collapsed="false">
      <c r="A28" s="36"/>
      <c r="B28" s="41"/>
      <c r="C28" s="42"/>
      <c r="D28" s="43"/>
      <c r="E28" s="44"/>
      <c r="F28" s="44"/>
      <c r="G28" s="5"/>
      <c r="H28" s="9"/>
    </row>
    <row r="29" customFormat="false" ht="12.75" hidden="false" customHeight="false" outlineLevel="0" collapsed="false">
      <c r="A29" s="31"/>
      <c r="B29" s="32" t="s">
        <v>39</v>
      </c>
      <c r="C29" s="33" t="n">
        <f aca="false">C25+C27</f>
        <v>0</v>
      </c>
      <c r="D29" s="34"/>
      <c r="E29" s="35"/>
      <c r="F29" s="35"/>
      <c r="G29" s="5"/>
      <c r="H29" s="9"/>
    </row>
    <row r="30" customFormat="false" ht="8.25" hidden="false" customHeight="false" outlineLevel="0" collapsed="false">
      <c r="B30" s="6"/>
      <c r="C30" s="3"/>
      <c r="D30" s="4"/>
      <c r="E30" s="3"/>
      <c r="F30" s="3"/>
    </row>
    <row r="31" customFormat="false" ht="8.25" hidden="false" customHeight="false" outlineLevel="0" collapsed="false">
      <c r="B31" s="5"/>
      <c r="C31" s="9"/>
      <c r="D31" s="5"/>
      <c r="E31" s="9"/>
      <c r="F31" s="9"/>
    </row>
  </sheetData>
  <printOptions headings="false" gridLines="false" gridLinesSet="true" horizontalCentered="false" verticalCentered="false"/>
  <pageMargins left="0.708333333333333" right="0.708333333333333" top="0.7875" bottom="0.676388888888889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5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I13" activeCellId="0" sqref="I13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4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40</v>
      </c>
    </row>
    <row r="3" customFormat="false" ht="15.75" hidden="false" customHeight="false" outlineLevel="0" collapsed="false">
      <c r="B3" s="45"/>
      <c r="C3" s="45"/>
      <c r="D3" s="6"/>
      <c r="E3" s="6"/>
      <c r="F3" s="2" t="s">
        <v>41</v>
      </c>
      <c r="G3" s="6"/>
      <c r="H3" s="4"/>
      <c r="I3" s="46"/>
      <c r="J3" s="3"/>
      <c r="K3" s="4"/>
      <c r="L3" s="4"/>
      <c r="M3" s="4"/>
      <c r="N3" s="4"/>
      <c r="O3" s="3"/>
      <c r="P3" s="3"/>
      <c r="Q3" s="3"/>
      <c r="R3" s="47"/>
      <c r="U3" s="48"/>
    </row>
    <row r="4" customFormat="false" ht="7.5" hidden="false" customHeight="true" outlineLevel="0" collapsed="false">
      <c r="A4" s="5"/>
      <c r="B4" s="49"/>
      <c r="C4" s="45"/>
      <c r="D4" s="50"/>
      <c r="E4" s="6"/>
      <c r="F4" s="6"/>
      <c r="G4" s="6"/>
      <c r="H4" s="4"/>
      <c r="I4" s="46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10"/>
      <c r="B5" s="51"/>
      <c r="C5" s="51" t="s">
        <v>42</v>
      </c>
      <c r="D5" s="11" t="s">
        <v>43</v>
      </c>
      <c r="E5" s="11" t="s">
        <v>44</v>
      </c>
      <c r="F5" s="11" t="s">
        <v>0</v>
      </c>
      <c r="G5" s="11" t="s">
        <v>45</v>
      </c>
      <c r="H5" s="13" t="s">
        <v>46</v>
      </c>
      <c r="I5" s="52" t="s">
        <v>47</v>
      </c>
      <c r="J5" s="12" t="s">
        <v>1</v>
      </c>
      <c r="K5" s="13" t="s">
        <v>48</v>
      </c>
      <c r="L5" s="13" t="s">
        <v>2</v>
      </c>
      <c r="M5" s="13" t="s">
        <v>49</v>
      </c>
      <c r="N5" s="13" t="s">
        <v>50</v>
      </c>
      <c r="O5" s="12" t="s">
        <v>51</v>
      </c>
      <c r="P5" s="12" t="s">
        <v>3</v>
      </c>
      <c r="Q5" s="12" t="s">
        <v>4</v>
      </c>
      <c r="R5" s="9"/>
    </row>
    <row r="6" customFormat="false" ht="7.5" hidden="false" customHeight="true" outlineLevel="0" collapsed="false">
      <c r="B6" s="45"/>
      <c r="C6" s="45"/>
      <c r="D6" s="6"/>
      <c r="E6" s="6"/>
      <c r="F6" s="6"/>
      <c r="G6" s="6"/>
      <c r="H6" s="4"/>
      <c r="I6" s="46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5</v>
      </c>
      <c r="B7" s="53" t="n">
        <v>1</v>
      </c>
      <c r="C7" s="54"/>
      <c r="D7" s="55" t="s">
        <v>52</v>
      </c>
      <c r="E7" s="55"/>
      <c r="F7" s="15" t="str">
        <f aca="false">F2</f>
        <v>Sanace budovy Vinohradská z ulice Balbínova</v>
      </c>
      <c r="G7" s="55"/>
      <c r="H7" s="56"/>
      <c r="I7" s="57"/>
      <c r="J7" s="16" t="n">
        <f aca="false">SUBTOTAL(9,J8:J276)</f>
        <v>0</v>
      </c>
      <c r="K7" s="56"/>
      <c r="L7" s="17" t="n">
        <f aca="false">SUBTOTAL(9,L8:L271)</f>
        <v>324.8539472</v>
      </c>
      <c r="M7" s="56"/>
      <c r="N7" s="17" t="n">
        <f aca="false">SUBTOTAL(9,N8:N271)</f>
        <v>327.4992</v>
      </c>
      <c r="O7" s="58"/>
      <c r="P7" s="16" t="n">
        <f aca="false">SUBTOTAL(9,P8:P271)</f>
        <v>0</v>
      </c>
      <c r="Q7" s="16" t="n">
        <f aca="false">SUBTOTAL(9,Q8:Q271)</f>
        <v>0</v>
      </c>
      <c r="R7" s="9"/>
      <c r="S7" s="9"/>
    </row>
    <row r="8" customFormat="false" ht="12" hidden="false" customHeight="false" outlineLevel="1" collapsed="false">
      <c r="A8" s="18" t="s">
        <v>6</v>
      </c>
      <c r="B8" s="59" t="n">
        <v>2</v>
      </c>
      <c r="C8" s="60"/>
      <c r="D8" s="61" t="s">
        <v>53</v>
      </c>
      <c r="E8" s="61"/>
      <c r="F8" s="62" t="s">
        <v>54</v>
      </c>
      <c r="G8" s="61"/>
      <c r="H8" s="63"/>
      <c r="I8" s="64"/>
      <c r="J8" s="20" t="n">
        <f aca="false">SUBTOTAL(9,J9:J275)</f>
        <v>0</v>
      </c>
      <c r="K8" s="63"/>
      <c r="L8" s="21" t="n">
        <f aca="false">SUBTOTAL(9,L9:L270)</f>
        <v>324.8539472</v>
      </c>
      <c r="M8" s="63"/>
      <c r="N8" s="21" t="n">
        <f aca="false">SUBTOTAL(9,N9:N270)</f>
        <v>327.4992</v>
      </c>
      <c r="O8" s="65"/>
      <c r="P8" s="20" t="n">
        <f aca="false">SUBTOTAL(9,P9:P270)</f>
        <v>0</v>
      </c>
      <c r="Q8" s="20" t="n">
        <f aca="false">SUBTOTAL(9,Q9:Q270)</f>
        <v>0</v>
      </c>
      <c r="R8" s="9"/>
      <c r="S8" s="9"/>
    </row>
    <row r="9" customFormat="false" ht="11.25" hidden="false" customHeight="false" outlineLevel="2" collapsed="false">
      <c r="A9" s="22" t="s">
        <v>7</v>
      </c>
      <c r="B9" s="66" t="n">
        <v>3</v>
      </c>
      <c r="C9" s="67"/>
      <c r="D9" s="68" t="s">
        <v>55</v>
      </c>
      <c r="E9" s="68"/>
      <c r="F9" s="69" t="s">
        <v>8</v>
      </c>
      <c r="G9" s="68"/>
      <c r="H9" s="70"/>
      <c r="I9" s="71"/>
      <c r="J9" s="24" t="n">
        <f aca="false">SUBTOTAL(9,J10:J92)</f>
        <v>0</v>
      </c>
      <c r="K9" s="70"/>
      <c r="L9" s="25" t="n">
        <f aca="false">SUBTOTAL(9,L10:L92)</f>
        <v>83.80535</v>
      </c>
      <c r="M9" s="70"/>
      <c r="N9" s="25" t="n">
        <f aca="false">SUBTOTAL(9,N10:N92)</f>
        <v>286.1831</v>
      </c>
      <c r="O9" s="72"/>
      <c r="P9" s="24" t="n">
        <f aca="false">SUBTOTAL(9,P10:P92)</f>
        <v>0</v>
      </c>
      <c r="Q9" s="24" t="n">
        <f aca="false">SUBTOTAL(9,Q10:Q92)</f>
        <v>0</v>
      </c>
      <c r="R9" s="9"/>
      <c r="S9" s="9"/>
    </row>
    <row r="10" customFormat="false" ht="11.25" hidden="false" customHeight="false" outlineLevel="3" collapsed="false">
      <c r="A10" s="73"/>
      <c r="B10" s="74"/>
      <c r="C10" s="75" t="n">
        <v>1</v>
      </c>
      <c r="D10" s="76" t="s">
        <v>56</v>
      </c>
      <c r="E10" s="77" t="s">
        <v>57</v>
      </c>
      <c r="F10" s="78" t="s">
        <v>58</v>
      </c>
      <c r="G10" s="76" t="s">
        <v>59</v>
      </c>
      <c r="H10" s="79" t="n">
        <v>59.5</v>
      </c>
      <c r="I10" s="80"/>
      <c r="J10" s="81" t="n">
        <f aca="false">H10*I10</f>
        <v>0</v>
      </c>
      <c r="K10" s="79"/>
      <c r="L10" s="79" t="n">
        <f aca="false">H10*K10</f>
        <v>0</v>
      </c>
      <c r="M10" s="79" t="n">
        <v>0.29</v>
      </c>
      <c r="N10" s="79" t="n">
        <f aca="false">H10*M10</f>
        <v>17.255</v>
      </c>
      <c r="O10" s="81" t="n">
        <v>21</v>
      </c>
      <c r="P10" s="81" t="n">
        <f aca="false">J10*(O10/100)</f>
        <v>0</v>
      </c>
      <c r="Q10" s="81" t="n">
        <f aca="false">J10+P10</f>
        <v>0</v>
      </c>
      <c r="R10" s="9"/>
      <c r="S10" s="9"/>
    </row>
    <row r="11" customFormat="false" ht="9.75" hidden="false" customHeight="false" outlineLevel="4" collapsed="false">
      <c r="A11" s="82"/>
      <c r="B11" s="83"/>
      <c r="C11" s="83"/>
      <c r="D11" s="84"/>
      <c r="E11" s="85" t="s">
        <v>60</v>
      </c>
      <c r="F11" s="86" t="s">
        <v>61</v>
      </c>
      <c r="G11" s="84"/>
      <c r="H11" s="87" t="n">
        <v>59.5</v>
      </c>
      <c r="I11" s="88"/>
      <c r="J11" s="89"/>
      <c r="K11" s="87"/>
      <c r="L11" s="87"/>
      <c r="M11" s="87"/>
      <c r="N11" s="87"/>
      <c r="O11" s="89"/>
      <c r="P11" s="89"/>
      <c r="Q11" s="89"/>
      <c r="R11" s="9"/>
    </row>
    <row r="12" customFormat="false" ht="7.5" hidden="false" customHeight="true" outlineLevel="4" collapsed="false">
      <c r="A12" s="9"/>
      <c r="B12" s="90"/>
      <c r="C12" s="91"/>
      <c r="D12" s="92"/>
      <c r="E12" s="93"/>
      <c r="F12" s="94"/>
      <c r="G12" s="92"/>
      <c r="H12" s="95"/>
      <c r="I12" s="96"/>
      <c r="J12" s="97"/>
      <c r="K12" s="98"/>
      <c r="L12" s="98"/>
      <c r="M12" s="98"/>
      <c r="N12" s="98"/>
      <c r="O12" s="97"/>
      <c r="P12" s="97"/>
      <c r="Q12" s="97"/>
      <c r="R12" s="9"/>
    </row>
    <row r="13" customFormat="false" ht="22.5" hidden="false" customHeight="false" outlineLevel="3" collapsed="false">
      <c r="A13" s="73"/>
      <c r="B13" s="74"/>
      <c r="C13" s="75" t="n">
        <v>2</v>
      </c>
      <c r="D13" s="76" t="s">
        <v>56</v>
      </c>
      <c r="E13" s="77" t="s">
        <v>62</v>
      </c>
      <c r="F13" s="78" t="s">
        <v>63</v>
      </c>
      <c r="G13" s="76" t="s">
        <v>64</v>
      </c>
      <c r="H13" s="79" t="n">
        <v>216.5</v>
      </c>
      <c r="I13" s="80"/>
      <c r="J13" s="81" t="n">
        <f aca="false">H13*I13</f>
        <v>0</v>
      </c>
      <c r="K13" s="79"/>
      <c r="L13" s="79" t="n">
        <f aca="false">H13*K13</f>
        <v>0</v>
      </c>
      <c r="M13" s="79" t="n">
        <v>0.32</v>
      </c>
      <c r="N13" s="79" t="n">
        <f aca="false">H13*M13</f>
        <v>69.28</v>
      </c>
      <c r="O13" s="81" t="n">
        <v>21</v>
      </c>
      <c r="P13" s="81" t="n">
        <f aca="false">J13*(O13/100)</f>
        <v>0</v>
      </c>
      <c r="Q13" s="81" t="n">
        <f aca="false">J13+P13</f>
        <v>0</v>
      </c>
      <c r="R13" s="9"/>
      <c r="S13" s="9"/>
    </row>
    <row r="14" customFormat="false" ht="9.75" hidden="false" customHeight="false" outlineLevel="4" collapsed="false">
      <c r="A14" s="82"/>
      <c r="B14" s="83"/>
      <c r="C14" s="83"/>
      <c r="D14" s="84"/>
      <c r="E14" s="85" t="s">
        <v>60</v>
      </c>
      <c r="F14" s="86" t="s">
        <v>65</v>
      </c>
      <c r="G14" s="84"/>
      <c r="H14" s="87" t="n">
        <v>24.5</v>
      </c>
      <c r="I14" s="88"/>
      <c r="J14" s="89"/>
      <c r="K14" s="87"/>
      <c r="L14" s="87"/>
      <c r="M14" s="87"/>
      <c r="N14" s="87"/>
      <c r="O14" s="89"/>
      <c r="P14" s="89"/>
      <c r="Q14" s="89"/>
      <c r="R14" s="9"/>
    </row>
    <row r="15" customFormat="false" ht="9.75" hidden="false" customHeight="false" outlineLevel="4" collapsed="false">
      <c r="A15" s="82"/>
      <c r="B15" s="83"/>
      <c r="C15" s="83"/>
      <c r="D15" s="84"/>
      <c r="E15" s="85"/>
      <c r="F15" s="86" t="s">
        <v>66</v>
      </c>
      <c r="G15" s="84"/>
      <c r="H15" s="87" t="n">
        <v>192</v>
      </c>
      <c r="I15" s="88"/>
      <c r="J15" s="89"/>
      <c r="K15" s="87"/>
      <c r="L15" s="87"/>
      <c r="M15" s="87"/>
      <c r="N15" s="87"/>
      <c r="O15" s="89"/>
      <c r="P15" s="89"/>
      <c r="Q15" s="89"/>
      <c r="R15" s="9"/>
    </row>
    <row r="16" customFormat="false" ht="7.5" hidden="false" customHeight="true" outlineLevel="4" collapsed="false">
      <c r="A16" s="9"/>
      <c r="B16" s="90"/>
      <c r="C16" s="91"/>
      <c r="D16" s="92"/>
      <c r="E16" s="93"/>
      <c r="F16" s="94"/>
      <c r="G16" s="92"/>
      <c r="H16" s="95"/>
      <c r="I16" s="96"/>
      <c r="J16" s="97"/>
      <c r="K16" s="98"/>
      <c r="L16" s="98"/>
      <c r="M16" s="98"/>
      <c r="N16" s="98"/>
      <c r="O16" s="97"/>
      <c r="P16" s="97"/>
      <c r="Q16" s="97"/>
      <c r="R16" s="9"/>
    </row>
    <row r="17" customFormat="false" ht="22.5" hidden="false" customHeight="false" outlineLevel="3" collapsed="false">
      <c r="A17" s="73"/>
      <c r="B17" s="74"/>
      <c r="C17" s="75" t="n">
        <v>3</v>
      </c>
      <c r="D17" s="76" t="s">
        <v>56</v>
      </c>
      <c r="E17" s="77" t="s">
        <v>67</v>
      </c>
      <c r="F17" s="78" t="s">
        <v>68</v>
      </c>
      <c r="G17" s="76" t="s">
        <v>64</v>
      </c>
      <c r="H17" s="79" t="n">
        <v>12.3</v>
      </c>
      <c r="I17" s="80"/>
      <c r="J17" s="81" t="n">
        <f aca="false">H17*I17</f>
        <v>0</v>
      </c>
      <c r="K17" s="79"/>
      <c r="L17" s="79" t="n">
        <f aca="false">H17*K17</f>
        <v>0</v>
      </c>
      <c r="M17" s="79" t="n">
        <v>0.417</v>
      </c>
      <c r="N17" s="79" t="n">
        <f aca="false">H17*M17</f>
        <v>5.1291</v>
      </c>
      <c r="O17" s="81" t="n">
        <v>21</v>
      </c>
      <c r="P17" s="81" t="n">
        <f aca="false">J17*(O17/100)</f>
        <v>0</v>
      </c>
      <c r="Q17" s="81" t="n">
        <f aca="false">J17+P17</f>
        <v>0</v>
      </c>
      <c r="R17" s="9"/>
      <c r="S17" s="9"/>
    </row>
    <row r="18" customFormat="false" ht="9.75" hidden="false" customHeight="false" outlineLevel="4" collapsed="false">
      <c r="A18" s="82"/>
      <c r="B18" s="83"/>
      <c r="C18" s="83"/>
      <c r="D18" s="84"/>
      <c r="E18" s="85" t="s">
        <v>60</v>
      </c>
      <c r="F18" s="86" t="s">
        <v>69</v>
      </c>
      <c r="G18" s="84"/>
      <c r="H18" s="87" t="n">
        <v>12.3</v>
      </c>
      <c r="I18" s="88"/>
      <c r="J18" s="89"/>
      <c r="K18" s="87"/>
      <c r="L18" s="87"/>
      <c r="M18" s="87"/>
      <c r="N18" s="87"/>
      <c r="O18" s="89"/>
      <c r="P18" s="89"/>
      <c r="Q18" s="89"/>
      <c r="R18" s="9"/>
    </row>
    <row r="19" customFormat="false" ht="7.5" hidden="false" customHeight="true" outlineLevel="4" collapsed="false">
      <c r="A19" s="9"/>
      <c r="B19" s="90"/>
      <c r="C19" s="91"/>
      <c r="D19" s="92"/>
      <c r="E19" s="93"/>
      <c r="F19" s="94"/>
      <c r="G19" s="92"/>
      <c r="H19" s="95"/>
      <c r="I19" s="96"/>
      <c r="J19" s="97"/>
      <c r="K19" s="98"/>
      <c r="L19" s="98"/>
      <c r="M19" s="98"/>
      <c r="N19" s="98"/>
      <c r="O19" s="97"/>
      <c r="P19" s="97"/>
      <c r="Q19" s="97"/>
      <c r="R19" s="9"/>
    </row>
    <row r="20" customFormat="false" ht="11.25" hidden="false" customHeight="false" outlineLevel="3" collapsed="false">
      <c r="A20" s="73"/>
      <c r="B20" s="74"/>
      <c r="C20" s="75" t="n">
        <v>4</v>
      </c>
      <c r="D20" s="76" t="s">
        <v>56</v>
      </c>
      <c r="E20" s="77" t="s">
        <v>70</v>
      </c>
      <c r="F20" s="78" t="s">
        <v>71</v>
      </c>
      <c r="G20" s="76" t="s">
        <v>64</v>
      </c>
      <c r="H20" s="79" t="n">
        <v>21.5</v>
      </c>
      <c r="I20" s="80"/>
      <c r="J20" s="81" t="n">
        <f aca="false">H20*I20</f>
        <v>0</v>
      </c>
      <c r="K20" s="79"/>
      <c r="L20" s="79" t="n">
        <f aca="false">H20*K20</f>
        <v>0</v>
      </c>
      <c r="M20" s="79" t="n">
        <v>0.316</v>
      </c>
      <c r="N20" s="79" t="n">
        <f aca="false">H20*M20</f>
        <v>6.794</v>
      </c>
      <c r="O20" s="81" t="n">
        <v>21</v>
      </c>
      <c r="P20" s="81" t="n">
        <f aca="false">J20*(O20/100)</f>
        <v>0</v>
      </c>
      <c r="Q20" s="81" t="n">
        <f aca="false">J20+P20</f>
        <v>0</v>
      </c>
      <c r="R20" s="9"/>
      <c r="S20" s="9"/>
    </row>
    <row r="21" customFormat="false" ht="9.75" hidden="false" customHeight="false" outlineLevel="4" collapsed="false">
      <c r="A21" s="82"/>
      <c r="B21" s="83"/>
      <c r="C21" s="83"/>
      <c r="D21" s="84"/>
      <c r="E21" s="85" t="s">
        <v>60</v>
      </c>
      <c r="F21" s="86" t="s">
        <v>72</v>
      </c>
      <c r="G21" s="84"/>
      <c r="H21" s="87" t="n">
        <v>9</v>
      </c>
      <c r="I21" s="88"/>
      <c r="J21" s="89"/>
      <c r="K21" s="87"/>
      <c r="L21" s="87"/>
      <c r="M21" s="87"/>
      <c r="N21" s="87"/>
      <c r="O21" s="89"/>
      <c r="P21" s="89"/>
      <c r="Q21" s="89"/>
      <c r="R21" s="9"/>
    </row>
    <row r="22" customFormat="false" ht="9.75" hidden="false" customHeight="false" outlineLevel="4" collapsed="false">
      <c r="A22" s="82"/>
      <c r="B22" s="83"/>
      <c r="C22" s="83"/>
      <c r="D22" s="84"/>
      <c r="E22" s="85"/>
      <c r="F22" s="86" t="s">
        <v>73</v>
      </c>
      <c r="G22" s="84"/>
      <c r="H22" s="87" t="n">
        <v>8</v>
      </c>
      <c r="I22" s="88"/>
      <c r="J22" s="89"/>
      <c r="K22" s="87"/>
      <c r="L22" s="87"/>
      <c r="M22" s="87"/>
      <c r="N22" s="87"/>
      <c r="O22" s="89"/>
      <c r="P22" s="89"/>
      <c r="Q22" s="89"/>
      <c r="R22" s="9"/>
    </row>
    <row r="23" customFormat="false" ht="9.75" hidden="false" customHeight="false" outlineLevel="4" collapsed="false">
      <c r="A23" s="82"/>
      <c r="B23" s="83"/>
      <c r="C23" s="83"/>
      <c r="D23" s="84"/>
      <c r="E23" s="85"/>
      <c r="F23" s="86" t="s">
        <v>74</v>
      </c>
      <c r="G23" s="84"/>
      <c r="H23" s="87" t="n">
        <v>2.25</v>
      </c>
      <c r="I23" s="88"/>
      <c r="J23" s="89"/>
      <c r="K23" s="87"/>
      <c r="L23" s="87"/>
      <c r="M23" s="87"/>
      <c r="N23" s="87"/>
      <c r="O23" s="89"/>
      <c r="P23" s="89"/>
      <c r="Q23" s="89"/>
      <c r="R23" s="9"/>
    </row>
    <row r="24" customFormat="false" ht="9.75" hidden="false" customHeight="false" outlineLevel="4" collapsed="false">
      <c r="A24" s="82"/>
      <c r="B24" s="83"/>
      <c r="C24" s="83"/>
      <c r="D24" s="84"/>
      <c r="E24" s="85"/>
      <c r="F24" s="86" t="s">
        <v>75</v>
      </c>
      <c r="G24" s="84"/>
      <c r="H24" s="87" t="n">
        <v>2.25</v>
      </c>
      <c r="I24" s="88"/>
      <c r="J24" s="89"/>
      <c r="K24" s="87"/>
      <c r="L24" s="87"/>
      <c r="M24" s="87"/>
      <c r="N24" s="87"/>
      <c r="O24" s="89"/>
      <c r="P24" s="89"/>
      <c r="Q24" s="89"/>
      <c r="R24" s="9"/>
    </row>
    <row r="25" customFormat="false" ht="7.5" hidden="false" customHeight="true" outlineLevel="4" collapsed="false">
      <c r="A25" s="9"/>
      <c r="B25" s="90"/>
      <c r="C25" s="91"/>
      <c r="D25" s="92"/>
      <c r="E25" s="93"/>
      <c r="F25" s="94"/>
      <c r="G25" s="92"/>
      <c r="H25" s="95"/>
      <c r="I25" s="96"/>
      <c r="J25" s="97"/>
      <c r="K25" s="98"/>
      <c r="L25" s="98"/>
      <c r="M25" s="98"/>
      <c r="N25" s="98"/>
      <c r="O25" s="97"/>
      <c r="P25" s="97"/>
      <c r="Q25" s="97"/>
      <c r="R25" s="9"/>
    </row>
    <row r="26" customFormat="false" ht="11.25" hidden="false" customHeight="false" outlineLevel="3" collapsed="false">
      <c r="A26" s="73"/>
      <c r="B26" s="74"/>
      <c r="C26" s="75" t="n">
        <v>5</v>
      </c>
      <c r="D26" s="76" t="s">
        <v>56</v>
      </c>
      <c r="E26" s="77" t="s">
        <v>76</v>
      </c>
      <c r="F26" s="78" t="s">
        <v>77</v>
      </c>
      <c r="G26" s="76" t="s">
        <v>64</v>
      </c>
      <c r="H26" s="79" t="n">
        <v>228.8</v>
      </c>
      <c r="I26" s="80"/>
      <c r="J26" s="81" t="n">
        <f aca="false">H26*I26</f>
        <v>0</v>
      </c>
      <c r="K26" s="79"/>
      <c r="L26" s="79" t="n">
        <f aca="false">H26*K26</f>
        <v>0</v>
      </c>
      <c r="M26" s="79" t="n">
        <v>0.75</v>
      </c>
      <c r="N26" s="79" t="n">
        <f aca="false">H26*M26</f>
        <v>171.6</v>
      </c>
      <c r="O26" s="81" t="n">
        <v>21</v>
      </c>
      <c r="P26" s="81" t="n">
        <f aca="false">J26*(O26/100)</f>
        <v>0</v>
      </c>
      <c r="Q26" s="81" t="n">
        <f aca="false">J26+P26</f>
        <v>0</v>
      </c>
      <c r="R26" s="9"/>
      <c r="S26" s="9"/>
    </row>
    <row r="27" customFormat="false" ht="9.75" hidden="false" customHeight="false" outlineLevel="4" collapsed="false">
      <c r="A27" s="82"/>
      <c r="B27" s="83"/>
      <c r="C27" s="83"/>
      <c r="D27" s="84"/>
      <c r="E27" s="85" t="s">
        <v>60</v>
      </c>
      <c r="F27" s="86" t="s">
        <v>78</v>
      </c>
      <c r="G27" s="84"/>
      <c r="H27" s="87" t="n">
        <v>228.8</v>
      </c>
      <c r="I27" s="88"/>
      <c r="J27" s="89"/>
      <c r="K27" s="87"/>
      <c r="L27" s="87"/>
      <c r="M27" s="87"/>
      <c r="N27" s="87"/>
      <c r="O27" s="89"/>
      <c r="P27" s="89"/>
      <c r="Q27" s="89"/>
      <c r="R27" s="9"/>
    </row>
    <row r="28" customFormat="false" ht="7.5" hidden="false" customHeight="true" outlineLevel="4" collapsed="false">
      <c r="A28" s="9"/>
      <c r="B28" s="90"/>
      <c r="C28" s="91"/>
      <c r="D28" s="92"/>
      <c r="E28" s="93"/>
      <c r="F28" s="94"/>
      <c r="G28" s="92"/>
      <c r="H28" s="95"/>
      <c r="I28" s="96"/>
      <c r="J28" s="97"/>
      <c r="K28" s="98"/>
      <c r="L28" s="98"/>
      <c r="M28" s="98"/>
      <c r="N28" s="98"/>
      <c r="O28" s="97"/>
      <c r="P28" s="97"/>
      <c r="Q28" s="97"/>
      <c r="R28" s="9"/>
    </row>
    <row r="29" customFormat="false" ht="11.25" hidden="false" customHeight="false" outlineLevel="3" collapsed="false">
      <c r="A29" s="73"/>
      <c r="B29" s="74"/>
      <c r="C29" s="75" t="n">
        <v>6</v>
      </c>
      <c r="D29" s="76" t="s">
        <v>56</v>
      </c>
      <c r="E29" s="77" t="s">
        <v>79</v>
      </c>
      <c r="F29" s="78" t="s">
        <v>80</v>
      </c>
      <c r="G29" s="76" t="s">
        <v>64</v>
      </c>
      <c r="H29" s="79" t="n">
        <v>21.5</v>
      </c>
      <c r="I29" s="80"/>
      <c r="J29" s="81" t="n">
        <f aca="false">H29*I29</f>
        <v>0</v>
      </c>
      <c r="K29" s="79"/>
      <c r="L29" s="79" t="n">
        <f aca="false">H29*K29</f>
        <v>0</v>
      </c>
      <c r="M29" s="79" t="n">
        <v>0.75</v>
      </c>
      <c r="N29" s="79" t="n">
        <f aca="false">H29*M29</f>
        <v>16.125</v>
      </c>
      <c r="O29" s="81" t="n">
        <v>21</v>
      </c>
      <c r="P29" s="81" t="n">
        <f aca="false">J29*(O29/100)</f>
        <v>0</v>
      </c>
      <c r="Q29" s="81" t="n">
        <f aca="false">J29+P29</f>
        <v>0</v>
      </c>
      <c r="R29" s="9"/>
      <c r="S29" s="9"/>
    </row>
    <row r="30" customFormat="false" ht="22.5" hidden="false" customHeight="false" outlineLevel="3" collapsed="false">
      <c r="A30" s="73"/>
      <c r="B30" s="74"/>
      <c r="C30" s="75" t="n">
        <v>7</v>
      </c>
      <c r="D30" s="76" t="s">
        <v>56</v>
      </c>
      <c r="E30" s="77" t="s">
        <v>81</v>
      </c>
      <c r="F30" s="78" t="s">
        <v>82</v>
      </c>
      <c r="G30" s="76" t="s">
        <v>83</v>
      </c>
      <c r="H30" s="79" t="n">
        <v>110</v>
      </c>
      <c r="I30" s="80"/>
      <c r="J30" s="81" t="n">
        <f aca="false">H30*I30</f>
        <v>0</v>
      </c>
      <c r="K30" s="79"/>
      <c r="L30" s="79" t="n">
        <f aca="false">H30*K30</f>
        <v>0</v>
      </c>
      <c r="M30" s="79"/>
      <c r="N30" s="79" t="n">
        <f aca="false">H30*M30</f>
        <v>0</v>
      </c>
      <c r="O30" s="81" t="n">
        <v>21</v>
      </c>
      <c r="P30" s="81" t="n">
        <f aca="false">J30*(O30/100)</f>
        <v>0</v>
      </c>
      <c r="Q30" s="81" t="n">
        <f aca="false">J30+P30</f>
        <v>0</v>
      </c>
      <c r="R30" s="9"/>
      <c r="S30" s="9"/>
    </row>
    <row r="31" customFormat="false" ht="9.75" hidden="false" customHeight="false" outlineLevel="4" collapsed="false">
      <c r="A31" s="82"/>
      <c r="B31" s="83"/>
      <c r="C31" s="83"/>
      <c r="D31" s="84"/>
      <c r="E31" s="85" t="s">
        <v>60</v>
      </c>
      <c r="F31" s="86" t="s">
        <v>84</v>
      </c>
      <c r="G31" s="84"/>
      <c r="H31" s="87" t="n">
        <v>110</v>
      </c>
      <c r="I31" s="88"/>
      <c r="J31" s="89"/>
      <c r="K31" s="87"/>
      <c r="L31" s="87"/>
      <c r="M31" s="87"/>
      <c r="N31" s="87"/>
      <c r="O31" s="89"/>
      <c r="P31" s="89"/>
      <c r="Q31" s="89"/>
      <c r="R31" s="9"/>
    </row>
    <row r="32" customFormat="false" ht="7.5" hidden="false" customHeight="true" outlineLevel="4" collapsed="false">
      <c r="A32" s="9"/>
      <c r="B32" s="90"/>
      <c r="C32" s="91"/>
      <c r="D32" s="92"/>
      <c r="E32" s="93"/>
      <c r="F32" s="94"/>
      <c r="G32" s="92"/>
      <c r="H32" s="95"/>
      <c r="I32" s="96"/>
      <c r="J32" s="97"/>
      <c r="K32" s="98"/>
      <c r="L32" s="98"/>
      <c r="M32" s="98"/>
      <c r="N32" s="98"/>
      <c r="O32" s="97"/>
      <c r="P32" s="97"/>
      <c r="Q32" s="97"/>
      <c r="R32" s="9"/>
    </row>
    <row r="33" customFormat="false" ht="22.5" hidden="false" customHeight="false" outlineLevel="3" collapsed="false">
      <c r="A33" s="73"/>
      <c r="B33" s="74"/>
      <c r="C33" s="75" t="n">
        <v>8</v>
      </c>
      <c r="D33" s="76" t="s">
        <v>56</v>
      </c>
      <c r="E33" s="77" t="s">
        <v>85</v>
      </c>
      <c r="F33" s="78" t="s">
        <v>86</v>
      </c>
      <c r="G33" s="76" t="s">
        <v>83</v>
      </c>
      <c r="H33" s="79" t="n">
        <v>27.5</v>
      </c>
      <c r="I33" s="80"/>
      <c r="J33" s="81" t="n">
        <f aca="false">H33*I33</f>
        <v>0</v>
      </c>
      <c r="K33" s="79"/>
      <c r="L33" s="79" t="n">
        <f aca="false">H33*K33</f>
        <v>0</v>
      </c>
      <c r="M33" s="79"/>
      <c r="N33" s="79" t="n">
        <f aca="false">H33*M33</f>
        <v>0</v>
      </c>
      <c r="O33" s="81" t="n">
        <v>21</v>
      </c>
      <c r="P33" s="81" t="n">
        <f aca="false">J33*(O33/100)</f>
        <v>0</v>
      </c>
      <c r="Q33" s="81" t="n">
        <f aca="false">J33+P33</f>
        <v>0</v>
      </c>
      <c r="R33" s="9"/>
      <c r="S33" s="9"/>
    </row>
    <row r="34" customFormat="false" ht="9.75" hidden="false" customHeight="false" outlineLevel="4" collapsed="false">
      <c r="A34" s="82"/>
      <c r="B34" s="83"/>
      <c r="C34" s="83"/>
      <c r="D34" s="84"/>
      <c r="E34" s="85" t="s">
        <v>60</v>
      </c>
      <c r="F34" s="86" t="s">
        <v>87</v>
      </c>
      <c r="G34" s="84"/>
      <c r="H34" s="87" t="n">
        <v>27.5</v>
      </c>
      <c r="I34" s="88"/>
      <c r="J34" s="89"/>
      <c r="K34" s="87"/>
      <c r="L34" s="87"/>
      <c r="M34" s="87"/>
      <c r="N34" s="87"/>
      <c r="O34" s="89"/>
      <c r="P34" s="89"/>
      <c r="Q34" s="89"/>
      <c r="R34" s="9"/>
    </row>
    <row r="35" customFormat="false" ht="7.5" hidden="false" customHeight="true" outlineLevel="4" collapsed="false">
      <c r="A35" s="9"/>
      <c r="B35" s="90"/>
      <c r="C35" s="91"/>
      <c r="D35" s="92"/>
      <c r="E35" s="93"/>
      <c r="F35" s="94"/>
      <c r="G35" s="92"/>
      <c r="H35" s="95"/>
      <c r="I35" s="96"/>
      <c r="J35" s="97"/>
      <c r="K35" s="98"/>
      <c r="L35" s="98"/>
      <c r="M35" s="98"/>
      <c r="N35" s="98"/>
      <c r="O35" s="97"/>
      <c r="P35" s="97"/>
      <c r="Q35" s="97"/>
      <c r="R35" s="9"/>
    </row>
    <row r="36" customFormat="false" ht="11.25" hidden="false" customHeight="false" outlineLevel="3" collapsed="false">
      <c r="A36" s="73"/>
      <c r="B36" s="74"/>
      <c r="C36" s="75" t="n">
        <v>9</v>
      </c>
      <c r="D36" s="76" t="s">
        <v>56</v>
      </c>
      <c r="E36" s="77" t="s">
        <v>88</v>
      </c>
      <c r="F36" s="99" t="s">
        <v>89</v>
      </c>
      <c r="G36" s="76" t="s">
        <v>83</v>
      </c>
      <c r="H36" s="79" t="n">
        <v>14.025</v>
      </c>
      <c r="I36" s="80"/>
      <c r="J36" s="81" t="n">
        <f aca="false">H36*I36</f>
        <v>0</v>
      </c>
      <c r="K36" s="79"/>
      <c r="L36" s="79" t="n">
        <f aca="false">H36*K36</f>
        <v>0</v>
      </c>
      <c r="M36" s="79"/>
      <c r="N36" s="79" t="n">
        <f aca="false">H36*M36</f>
        <v>0</v>
      </c>
      <c r="O36" s="81" t="n">
        <v>21</v>
      </c>
      <c r="P36" s="81" t="n">
        <f aca="false">J36*(O36/100)</f>
        <v>0</v>
      </c>
      <c r="Q36" s="81" t="n">
        <f aca="false">J36+P36</f>
        <v>0</v>
      </c>
      <c r="R36" s="9"/>
      <c r="S36" s="9"/>
    </row>
    <row r="37" customFormat="false" ht="9.75" hidden="false" customHeight="false" outlineLevel="4" collapsed="false">
      <c r="A37" s="82"/>
      <c r="B37" s="83"/>
      <c r="C37" s="83"/>
      <c r="D37" s="84"/>
      <c r="E37" s="85" t="s">
        <v>60</v>
      </c>
      <c r="F37" s="86" t="s">
        <v>90</v>
      </c>
      <c r="G37" s="84"/>
      <c r="H37" s="87" t="n">
        <v>7.425</v>
      </c>
      <c r="I37" s="88"/>
      <c r="J37" s="89"/>
      <c r="K37" s="87"/>
      <c r="L37" s="87"/>
      <c r="M37" s="87"/>
      <c r="N37" s="87"/>
      <c r="O37" s="89"/>
      <c r="P37" s="89"/>
      <c r="Q37" s="89"/>
      <c r="R37" s="9"/>
    </row>
    <row r="38" customFormat="false" ht="9.75" hidden="false" customHeight="false" outlineLevel="4" collapsed="false">
      <c r="A38" s="82"/>
      <c r="B38" s="83"/>
      <c r="C38" s="83"/>
      <c r="D38" s="84"/>
      <c r="E38" s="85"/>
      <c r="F38" s="86" t="s">
        <v>91</v>
      </c>
      <c r="G38" s="84"/>
      <c r="H38" s="87" t="n">
        <v>6.6</v>
      </c>
      <c r="I38" s="88"/>
      <c r="J38" s="89"/>
      <c r="K38" s="87"/>
      <c r="L38" s="87"/>
      <c r="M38" s="87"/>
      <c r="N38" s="87"/>
      <c r="O38" s="89"/>
      <c r="P38" s="89"/>
      <c r="Q38" s="89"/>
      <c r="R38" s="9"/>
    </row>
    <row r="39" customFormat="false" ht="7.5" hidden="false" customHeight="true" outlineLevel="4" collapsed="false">
      <c r="A39" s="9"/>
      <c r="B39" s="90"/>
      <c r="C39" s="91"/>
      <c r="D39" s="92"/>
      <c r="E39" s="93"/>
      <c r="F39" s="94"/>
      <c r="G39" s="92"/>
      <c r="H39" s="95"/>
      <c r="I39" s="96"/>
      <c r="J39" s="97"/>
      <c r="K39" s="98"/>
      <c r="L39" s="98"/>
      <c r="M39" s="98"/>
      <c r="N39" s="98"/>
      <c r="O39" s="97"/>
      <c r="P39" s="97"/>
      <c r="Q39" s="97"/>
      <c r="R39" s="9"/>
    </row>
    <row r="40" customFormat="false" ht="11.25" hidden="false" customHeight="false" outlineLevel="3" collapsed="false">
      <c r="A40" s="73"/>
      <c r="B40" s="74"/>
      <c r="C40" s="75" t="n">
        <v>10</v>
      </c>
      <c r="D40" s="76" t="s">
        <v>56</v>
      </c>
      <c r="E40" s="77" t="s">
        <v>92</v>
      </c>
      <c r="F40" s="78" t="s">
        <v>93</v>
      </c>
      <c r="G40" s="76" t="s">
        <v>83</v>
      </c>
      <c r="H40" s="79" t="n">
        <v>7.425</v>
      </c>
      <c r="I40" s="80"/>
      <c r="J40" s="81" t="n">
        <f aca="false">H40*I40</f>
        <v>0</v>
      </c>
      <c r="K40" s="79"/>
      <c r="L40" s="79" t="n">
        <f aca="false">H40*K40</f>
        <v>0</v>
      </c>
      <c r="M40" s="79"/>
      <c r="N40" s="79" t="n">
        <f aca="false">H40*M40</f>
        <v>0</v>
      </c>
      <c r="O40" s="81" t="n">
        <v>21</v>
      </c>
      <c r="P40" s="81" t="n">
        <f aca="false">J40*(O40/100)</f>
        <v>0</v>
      </c>
      <c r="Q40" s="81" t="n">
        <f aca="false">J40+P40</f>
        <v>0</v>
      </c>
      <c r="R40" s="9"/>
      <c r="S40" s="9"/>
    </row>
    <row r="41" customFormat="false" ht="9.75" hidden="false" customHeight="false" outlineLevel="4" collapsed="false">
      <c r="A41" s="82"/>
      <c r="B41" s="83"/>
      <c r="C41" s="83"/>
      <c r="D41" s="84"/>
      <c r="E41" s="85" t="s">
        <v>60</v>
      </c>
      <c r="F41" s="86" t="s">
        <v>94</v>
      </c>
      <c r="G41" s="84"/>
      <c r="H41" s="87" t="n">
        <v>3.7125</v>
      </c>
      <c r="I41" s="88"/>
      <c r="J41" s="89"/>
      <c r="K41" s="87"/>
      <c r="L41" s="87"/>
      <c r="M41" s="87"/>
      <c r="N41" s="87"/>
      <c r="O41" s="89"/>
      <c r="P41" s="89"/>
      <c r="Q41" s="89"/>
      <c r="R41" s="9"/>
    </row>
    <row r="42" customFormat="false" ht="9.75" hidden="false" customHeight="false" outlineLevel="4" collapsed="false">
      <c r="A42" s="82"/>
      <c r="B42" s="83"/>
      <c r="C42" s="83"/>
      <c r="D42" s="84"/>
      <c r="E42" s="85"/>
      <c r="F42" s="86" t="s">
        <v>95</v>
      </c>
      <c r="G42" s="84"/>
      <c r="H42" s="87" t="n">
        <v>3.7125</v>
      </c>
      <c r="I42" s="88"/>
      <c r="J42" s="89"/>
      <c r="K42" s="87"/>
      <c r="L42" s="87"/>
      <c r="M42" s="87"/>
      <c r="N42" s="87"/>
      <c r="O42" s="89"/>
      <c r="P42" s="89"/>
      <c r="Q42" s="89"/>
      <c r="R42" s="9"/>
    </row>
    <row r="43" customFormat="false" ht="7.5" hidden="false" customHeight="true" outlineLevel="4" collapsed="false">
      <c r="A43" s="9"/>
      <c r="B43" s="90"/>
      <c r="C43" s="91"/>
      <c r="D43" s="92"/>
      <c r="E43" s="93"/>
      <c r="F43" s="94"/>
      <c r="G43" s="92"/>
      <c r="H43" s="95"/>
      <c r="I43" s="96"/>
      <c r="J43" s="97"/>
      <c r="K43" s="98"/>
      <c r="L43" s="98"/>
      <c r="M43" s="98"/>
      <c r="N43" s="98"/>
      <c r="O43" s="97"/>
      <c r="P43" s="97"/>
      <c r="Q43" s="97"/>
      <c r="R43" s="9"/>
    </row>
    <row r="44" customFormat="false" ht="11.25" hidden="false" customHeight="false" outlineLevel="3" collapsed="false">
      <c r="A44" s="73"/>
      <c r="B44" s="74"/>
      <c r="C44" s="75" t="n">
        <v>11</v>
      </c>
      <c r="D44" s="76" t="s">
        <v>56</v>
      </c>
      <c r="E44" s="77" t="s">
        <v>96</v>
      </c>
      <c r="F44" s="78" t="s">
        <v>97</v>
      </c>
      <c r="G44" s="76" t="s">
        <v>83</v>
      </c>
      <c r="H44" s="79" t="n">
        <v>158.95</v>
      </c>
      <c r="I44" s="80"/>
      <c r="J44" s="81" t="n">
        <f aca="false">H44*I44</f>
        <v>0</v>
      </c>
      <c r="K44" s="79"/>
      <c r="L44" s="79" t="n">
        <f aca="false">H44*K44</f>
        <v>0</v>
      </c>
      <c r="M44" s="79"/>
      <c r="N44" s="79" t="n">
        <f aca="false">H44*M44</f>
        <v>0</v>
      </c>
      <c r="O44" s="81" t="n">
        <v>21</v>
      </c>
      <c r="P44" s="81" t="n">
        <f aca="false">J44*(O44/100)</f>
        <v>0</v>
      </c>
      <c r="Q44" s="81" t="n">
        <f aca="false">J44+P44</f>
        <v>0</v>
      </c>
      <c r="R44" s="9"/>
      <c r="S44" s="9"/>
    </row>
    <row r="45" customFormat="false" ht="9.75" hidden="false" customHeight="false" outlineLevel="4" collapsed="false">
      <c r="A45" s="82"/>
      <c r="B45" s="83"/>
      <c r="C45" s="83"/>
      <c r="D45" s="84"/>
      <c r="E45" s="85" t="s">
        <v>60</v>
      </c>
      <c r="F45" s="86" t="s">
        <v>98</v>
      </c>
      <c r="G45" s="84"/>
      <c r="H45" s="87" t="n">
        <v>158.95</v>
      </c>
      <c r="I45" s="88"/>
      <c r="J45" s="89"/>
      <c r="K45" s="87"/>
      <c r="L45" s="87"/>
      <c r="M45" s="87"/>
      <c r="N45" s="87"/>
      <c r="O45" s="89"/>
      <c r="P45" s="89"/>
      <c r="Q45" s="89"/>
      <c r="R45" s="9"/>
    </row>
    <row r="46" customFormat="false" ht="7.5" hidden="false" customHeight="true" outlineLevel="4" collapsed="false">
      <c r="A46" s="9"/>
      <c r="B46" s="90"/>
      <c r="C46" s="91"/>
      <c r="D46" s="92"/>
      <c r="E46" s="93"/>
      <c r="F46" s="94"/>
      <c r="G46" s="92"/>
      <c r="H46" s="95"/>
      <c r="I46" s="96"/>
      <c r="J46" s="97"/>
      <c r="K46" s="98"/>
      <c r="L46" s="98"/>
      <c r="M46" s="98"/>
      <c r="N46" s="98"/>
      <c r="O46" s="97"/>
      <c r="P46" s="97"/>
      <c r="Q46" s="97"/>
      <c r="R46" s="9"/>
    </row>
    <row r="47" customFormat="false" ht="11.25" hidden="false" customHeight="false" outlineLevel="3" collapsed="false">
      <c r="A47" s="73"/>
      <c r="B47" s="74"/>
      <c r="C47" s="75" t="n">
        <v>12</v>
      </c>
      <c r="D47" s="76" t="s">
        <v>56</v>
      </c>
      <c r="E47" s="77" t="s">
        <v>99</v>
      </c>
      <c r="F47" s="78" t="s">
        <v>100</v>
      </c>
      <c r="G47" s="76" t="s">
        <v>83</v>
      </c>
      <c r="H47" s="79" t="n">
        <v>158.95</v>
      </c>
      <c r="I47" s="80"/>
      <c r="J47" s="81" t="n">
        <f aca="false">H47*I47</f>
        <v>0</v>
      </c>
      <c r="K47" s="79"/>
      <c r="L47" s="79" t="n">
        <f aca="false">H47*K47</f>
        <v>0</v>
      </c>
      <c r="M47" s="79"/>
      <c r="N47" s="79" t="n">
        <f aca="false">H47*M47</f>
        <v>0</v>
      </c>
      <c r="O47" s="81" t="n">
        <v>21</v>
      </c>
      <c r="P47" s="81" t="n">
        <f aca="false">J47*(O47/100)</f>
        <v>0</v>
      </c>
      <c r="Q47" s="81" t="n">
        <f aca="false">J47+P47</f>
        <v>0</v>
      </c>
      <c r="R47" s="9"/>
      <c r="S47" s="9"/>
    </row>
    <row r="48" customFormat="false" ht="11.25" hidden="false" customHeight="false" outlineLevel="3" collapsed="false">
      <c r="A48" s="73"/>
      <c r="B48" s="74"/>
      <c r="C48" s="75" t="n">
        <v>13</v>
      </c>
      <c r="D48" s="76" t="s">
        <v>56</v>
      </c>
      <c r="E48" s="77" t="s">
        <v>101</v>
      </c>
      <c r="F48" s="78" t="s">
        <v>102</v>
      </c>
      <c r="G48" s="76" t="s">
        <v>64</v>
      </c>
      <c r="H48" s="79" t="n">
        <v>371</v>
      </c>
      <c r="I48" s="80"/>
      <c r="J48" s="81" t="n">
        <f aca="false">H48*I48</f>
        <v>0</v>
      </c>
      <c r="K48" s="79" t="n">
        <v>0.00085</v>
      </c>
      <c r="L48" s="79" t="n">
        <f aca="false">H48*K48</f>
        <v>0.31535</v>
      </c>
      <c r="M48" s="79"/>
      <c r="N48" s="79" t="n">
        <f aca="false">H48*M48</f>
        <v>0</v>
      </c>
      <c r="O48" s="81" t="n">
        <v>21</v>
      </c>
      <c r="P48" s="81" t="n">
        <f aca="false">J48*(O48/100)</f>
        <v>0</v>
      </c>
      <c r="Q48" s="81" t="n">
        <f aca="false">J48+P48</f>
        <v>0</v>
      </c>
      <c r="R48" s="9"/>
      <c r="S48" s="9"/>
    </row>
    <row r="49" customFormat="false" ht="9.75" hidden="false" customHeight="false" outlineLevel="4" collapsed="false">
      <c r="A49" s="82"/>
      <c r="B49" s="83"/>
      <c r="C49" s="83"/>
      <c r="D49" s="84"/>
      <c r="E49" s="85" t="s">
        <v>60</v>
      </c>
      <c r="F49" s="86" t="s">
        <v>103</v>
      </c>
      <c r="G49" s="84"/>
      <c r="H49" s="87" t="n">
        <v>330</v>
      </c>
      <c r="I49" s="88"/>
      <c r="J49" s="89"/>
      <c r="K49" s="87"/>
      <c r="L49" s="87"/>
      <c r="M49" s="87"/>
      <c r="N49" s="87"/>
      <c r="O49" s="89"/>
      <c r="P49" s="89"/>
      <c r="Q49" s="89"/>
      <c r="R49" s="9"/>
    </row>
    <row r="50" customFormat="false" ht="9.75" hidden="false" customHeight="false" outlineLevel="4" collapsed="false">
      <c r="A50" s="82"/>
      <c r="B50" s="83"/>
      <c r="C50" s="83"/>
      <c r="D50" s="84"/>
      <c r="E50" s="85"/>
      <c r="F50" s="86" t="s">
        <v>72</v>
      </c>
      <c r="G50" s="84"/>
      <c r="H50" s="87" t="n">
        <v>9</v>
      </c>
      <c r="I50" s="88"/>
      <c r="J50" s="89"/>
      <c r="K50" s="87"/>
      <c r="L50" s="87"/>
      <c r="M50" s="87"/>
      <c r="N50" s="87"/>
      <c r="O50" s="89"/>
      <c r="P50" s="89"/>
      <c r="Q50" s="89"/>
      <c r="R50" s="9"/>
    </row>
    <row r="51" customFormat="false" ht="9.75" hidden="false" customHeight="false" outlineLevel="4" collapsed="false">
      <c r="A51" s="82"/>
      <c r="B51" s="83"/>
      <c r="C51" s="83"/>
      <c r="D51" s="84"/>
      <c r="E51" s="85"/>
      <c r="F51" s="86" t="s">
        <v>73</v>
      </c>
      <c r="G51" s="84"/>
      <c r="H51" s="87" t="n">
        <v>8</v>
      </c>
      <c r="I51" s="88"/>
      <c r="J51" s="89"/>
      <c r="K51" s="87"/>
      <c r="L51" s="87"/>
      <c r="M51" s="87"/>
      <c r="N51" s="87"/>
      <c r="O51" s="89"/>
      <c r="P51" s="89"/>
      <c r="Q51" s="89"/>
      <c r="R51" s="9"/>
    </row>
    <row r="52" customFormat="false" ht="9.75" hidden="false" customHeight="false" outlineLevel="4" collapsed="false">
      <c r="A52" s="82"/>
      <c r="B52" s="83"/>
      <c r="C52" s="83"/>
      <c r="D52" s="84"/>
      <c r="E52" s="85"/>
      <c r="F52" s="86" t="s">
        <v>104</v>
      </c>
      <c r="G52" s="84"/>
      <c r="H52" s="87" t="n">
        <v>12</v>
      </c>
      <c r="I52" s="88"/>
      <c r="J52" s="89"/>
      <c r="K52" s="87"/>
      <c r="L52" s="87"/>
      <c r="M52" s="87"/>
      <c r="N52" s="87"/>
      <c r="O52" s="89"/>
      <c r="P52" s="89"/>
      <c r="Q52" s="89"/>
      <c r="R52" s="9"/>
    </row>
    <row r="53" customFormat="false" ht="9.75" hidden="false" customHeight="false" outlineLevel="4" collapsed="false">
      <c r="A53" s="82"/>
      <c r="B53" s="83"/>
      <c r="C53" s="83"/>
      <c r="D53" s="84"/>
      <c r="E53" s="85"/>
      <c r="F53" s="86" t="s">
        <v>105</v>
      </c>
      <c r="G53" s="84"/>
      <c r="H53" s="87" t="n">
        <v>12</v>
      </c>
      <c r="I53" s="88"/>
      <c r="J53" s="89"/>
      <c r="K53" s="87"/>
      <c r="L53" s="87"/>
      <c r="M53" s="87"/>
      <c r="N53" s="87"/>
      <c r="O53" s="89"/>
      <c r="P53" s="89"/>
      <c r="Q53" s="89"/>
      <c r="R53" s="9"/>
    </row>
    <row r="54" customFormat="false" ht="7.5" hidden="false" customHeight="true" outlineLevel="4" collapsed="false">
      <c r="A54" s="9"/>
      <c r="B54" s="90"/>
      <c r="C54" s="91"/>
      <c r="D54" s="92"/>
      <c r="E54" s="93"/>
      <c r="F54" s="94"/>
      <c r="G54" s="92"/>
      <c r="H54" s="95"/>
      <c r="I54" s="96"/>
      <c r="J54" s="97"/>
      <c r="K54" s="98"/>
      <c r="L54" s="98"/>
      <c r="M54" s="98"/>
      <c r="N54" s="98"/>
      <c r="O54" s="97"/>
      <c r="P54" s="97"/>
      <c r="Q54" s="97"/>
      <c r="R54" s="9"/>
    </row>
    <row r="55" customFormat="false" ht="11.25" hidden="false" customHeight="false" outlineLevel="3" collapsed="false">
      <c r="A55" s="73"/>
      <c r="B55" s="74"/>
      <c r="C55" s="75" t="n">
        <v>14</v>
      </c>
      <c r="D55" s="76" t="s">
        <v>56</v>
      </c>
      <c r="E55" s="77" t="s">
        <v>106</v>
      </c>
      <c r="F55" s="78" t="s">
        <v>107</v>
      </c>
      <c r="G55" s="76" t="s">
        <v>64</v>
      </c>
      <c r="H55" s="79" t="n">
        <v>371</v>
      </c>
      <c r="I55" s="80"/>
      <c r="J55" s="81" t="n">
        <f aca="false">H55*I55</f>
        <v>0</v>
      </c>
      <c r="K55" s="79"/>
      <c r="L55" s="79" t="n">
        <f aca="false">H55*K55</f>
        <v>0</v>
      </c>
      <c r="M55" s="79"/>
      <c r="N55" s="79" t="n">
        <f aca="false">H55*M55</f>
        <v>0</v>
      </c>
      <c r="O55" s="81" t="n">
        <v>21</v>
      </c>
      <c r="P55" s="81" t="n">
        <f aca="false">J55*(O55/100)</f>
        <v>0</v>
      </c>
      <c r="Q55" s="81" t="n">
        <f aca="false">J55+P55</f>
        <v>0</v>
      </c>
      <c r="R55" s="9"/>
      <c r="S55" s="9"/>
    </row>
    <row r="56" customFormat="false" ht="11.25" hidden="false" customHeight="false" outlineLevel="3" collapsed="false">
      <c r="A56" s="73"/>
      <c r="B56" s="74"/>
      <c r="C56" s="75" t="n">
        <v>15</v>
      </c>
      <c r="D56" s="76" t="s">
        <v>56</v>
      </c>
      <c r="E56" s="77" t="s">
        <v>108</v>
      </c>
      <c r="F56" s="78" t="s">
        <v>109</v>
      </c>
      <c r="G56" s="76" t="s">
        <v>83</v>
      </c>
      <c r="H56" s="79" t="n">
        <v>37.95</v>
      </c>
      <c r="I56" s="80"/>
      <c r="J56" s="81" t="n">
        <f aca="false">H56*I56</f>
        <v>0</v>
      </c>
      <c r="K56" s="79"/>
      <c r="L56" s="79" t="n">
        <f aca="false">H56*K56</f>
        <v>0</v>
      </c>
      <c r="M56" s="79"/>
      <c r="N56" s="79" t="n">
        <f aca="false">H56*M56</f>
        <v>0</v>
      </c>
      <c r="O56" s="81" t="n">
        <v>21</v>
      </c>
      <c r="P56" s="81" t="n">
        <f aca="false">J56*(O56/100)</f>
        <v>0</v>
      </c>
      <c r="Q56" s="81" t="n">
        <f aca="false">J56+P56</f>
        <v>0</v>
      </c>
      <c r="R56" s="9"/>
      <c r="S56" s="9"/>
    </row>
    <row r="57" customFormat="false" ht="9.75" hidden="false" customHeight="false" outlineLevel="4" collapsed="false">
      <c r="A57" s="82"/>
      <c r="B57" s="83"/>
      <c r="C57" s="83"/>
      <c r="D57" s="84"/>
      <c r="E57" s="85" t="s">
        <v>60</v>
      </c>
      <c r="F57" s="86" t="s">
        <v>110</v>
      </c>
      <c r="G57" s="84"/>
      <c r="H57" s="87" t="n">
        <v>0</v>
      </c>
      <c r="I57" s="88"/>
      <c r="J57" s="89"/>
      <c r="K57" s="87"/>
      <c r="L57" s="87"/>
      <c r="M57" s="87"/>
      <c r="N57" s="87"/>
      <c r="O57" s="89"/>
      <c r="P57" s="89"/>
      <c r="Q57" s="89"/>
      <c r="R57" s="9"/>
    </row>
    <row r="58" customFormat="false" ht="9.75" hidden="false" customHeight="false" outlineLevel="4" collapsed="false">
      <c r="A58" s="82"/>
      <c r="B58" s="83"/>
      <c r="C58" s="83"/>
      <c r="D58" s="84"/>
      <c r="E58" s="85"/>
      <c r="F58" s="86" t="s">
        <v>111</v>
      </c>
      <c r="G58" s="84"/>
      <c r="H58" s="87" t="n">
        <v>4.125</v>
      </c>
      <c r="I58" s="88"/>
      <c r="J58" s="89"/>
      <c r="K58" s="87"/>
      <c r="L58" s="87"/>
      <c r="M58" s="87"/>
      <c r="N58" s="87"/>
      <c r="O58" s="89"/>
      <c r="P58" s="89"/>
      <c r="Q58" s="89"/>
      <c r="R58" s="9"/>
    </row>
    <row r="59" customFormat="false" ht="9.75" hidden="false" customHeight="false" outlineLevel="4" collapsed="false">
      <c r="A59" s="82"/>
      <c r="B59" s="83"/>
      <c r="C59" s="83"/>
      <c r="D59" s="84"/>
      <c r="E59" s="85"/>
      <c r="F59" s="86" t="s">
        <v>112</v>
      </c>
      <c r="G59" s="84"/>
      <c r="H59" s="87" t="n">
        <v>3.85</v>
      </c>
      <c r="I59" s="88"/>
      <c r="J59" s="89"/>
      <c r="K59" s="87"/>
      <c r="L59" s="87"/>
      <c r="M59" s="87"/>
      <c r="N59" s="87"/>
      <c r="O59" s="89"/>
      <c r="P59" s="89"/>
      <c r="Q59" s="89"/>
      <c r="R59" s="9"/>
    </row>
    <row r="60" customFormat="false" ht="9.75" hidden="false" customHeight="false" outlineLevel="4" collapsed="false">
      <c r="A60" s="82"/>
      <c r="B60" s="83"/>
      <c r="C60" s="83"/>
      <c r="D60" s="84"/>
      <c r="E60" s="85"/>
      <c r="F60" s="86" t="s">
        <v>113</v>
      </c>
      <c r="G60" s="84"/>
      <c r="H60" s="87" t="n">
        <v>1.2375</v>
      </c>
      <c r="I60" s="88"/>
      <c r="J60" s="89"/>
      <c r="K60" s="87"/>
      <c r="L60" s="87"/>
      <c r="M60" s="87"/>
      <c r="N60" s="87"/>
      <c r="O60" s="89"/>
      <c r="P60" s="89"/>
      <c r="Q60" s="89"/>
      <c r="R60" s="9"/>
    </row>
    <row r="61" customFormat="false" ht="9.75" hidden="false" customHeight="false" outlineLevel="4" collapsed="false">
      <c r="A61" s="82"/>
      <c r="B61" s="83"/>
      <c r="C61" s="83"/>
      <c r="D61" s="84"/>
      <c r="E61" s="85"/>
      <c r="F61" s="86" t="s">
        <v>114</v>
      </c>
      <c r="G61" s="84"/>
      <c r="H61" s="87" t="n">
        <v>1.2375</v>
      </c>
      <c r="I61" s="88"/>
      <c r="J61" s="89"/>
      <c r="K61" s="87"/>
      <c r="L61" s="87"/>
      <c r="M61" s="87"/>
      <c r="N61" s="87"/>
      <c r="O61" s="89"/>
      <c r="P61" s="89"/>
      <c r="Q61" s="89"/>
      <c r="R61" s="9"/>
    </row>
    <row r="62" customFormat="false" ht="9.75" hidden="false" customHeight="false" outlineLevel="4" collapsed="false">
      <c r="A62" s="82"/>
      <c r="B62" s="83"/>
      <c r="C62" s="83"/>
      <c r="D62" s="84"/>
      <c r="E62" s="85"/>
      <c r="F62" s="86" t="s">
        <v>115</v>
      </c>
      <c r="G62" s="84"/>
      <c r="H62" s="87" t="n">
        <v>0</v>
      </c>
      <c r="I62" s="88"/>
      <c r="J62" s="89"/>
      <c r="K62" s="87"/>
      <c r="L62" s="87"/>
      <c r="M62" s="87"/>
      <c r="N62" s="87"/>
      <c r="O62" s="89"/>
      <c r="P62" s="89"/>
      <c r="Q62" s="89"/>
      <c r="R62" s="9"/>
    </row>
    <row r="63" customFormat="false" ht="9.75" hidden="false" customHeight="false" outlineLevel="4" collapsed="false">
      <c r="A63" s="82"/>
      <c r="B63" s="83"/>
      <c r="C63" s="83"/>
      <c r="D63" s="84"/>
      <c r="E63" s="85"/>
      <c r="F63" s="86" t="s">
        <v>116</v>
      </c>
      <c r="G63" s="84"/>
      <c r="H63" s="87" t="n">
        <v>27.5</v>
      </c>
      <c r="I63" s="88"/>
      <c r="J63" s="89"/>
      <c r="K63" s="87"/>
      <c r="L63" s="87"/>
      <c r="M63" s="87"/>
      <c r="N63" s="87"/>
      <c r="O63" s="89"/>
      <c r="P63" s="89"/>
      <c r="Q63" s="89"/>
      <c r="R63" s="9"/>
    </row>
    <row r="64" customFormat="false" ht="7.5" hidden="false" customHeight="true" outlineLevel="4" collapsed="false">
      <c r="A64" s="9"/>
      <c r="B64" s="90"/>
      <c r="C64" s="91"/>
      <c r="D64" s="92"/>
      <c r="E64" s="93"/>
      <c r="F64" s="94"/>
      <c r="G64" s="92"/>
      <c r="H64" s="95"/>
      <c r="I64" s="96"/>
      <c r="J64" s="97"/>
      <c r="K64" s="98"/>
      <c r="L64" s="98"/>
      <c r="M64" s="98"/>
      <c r="N64" s="98"/>
      <c r="O64" s="97"/>
      <c r="P64" s="97"/>
      <c r="Q64" s="97"/>
      <c r="R64" s="9"/>
    </row>
    <row r="65" customFormat="false" ht="11.25" hidden="false" customHeight="false" outlineLevel="3" collapsed="false">
      <c r="A65" s="73"/>
      <c r="B65" s="74"/>
      <c r="C65" s="75" t="n">
        <v>16</v>
      </c>
      <c r="D65" s="76" t="s">
        <v>117</v>
      </c>
      <c r="E65" s="77" t="s">
        <v>118</v>
      </c>
      <c r="F65" s="78" t="s">
        <v>119</v>
      </c>
      <c r="G65" s="76" t="s">
        <v>120</v>
      </c>
      <c r="H65" s="79" t="n">
        <v>83.49</v>
      </c>
      <c r="I65" s="80"/>
      <c r="J65" s="81" t="n">
        <f aca="false">H65*I65</f>
        <v>0</v>
      </c>
      <c r="K65" s="79" t="n">
        <v>1</v>
      </c>
      <c r="L65" s="79" t="n">
        <f aca="false">H65*K65</f>
        <v>83.49</v>
      </c>
      <c r="M65" s="79"/>
      <c r="N65" s="79" t="n">
        <f aca="false">H65*M65</f>
        <v>0</v>
      </c>
      <c r="O65" s="81" t="n">
        <v>21</v>
      </c>
      <c r="P65" s="81" t="n">
        <f aca="false">J65*(O65/100)</f>
        <v>0</v>
      </c>
      <c r="Q65" s="81" t="n">
        <f aca="false">J65+P65</f>
        <v>0</v>
      </c>
      <c r="R65" s="9"/>
      <c r="S65" s="9"/>
    </row>
    <row r="66" customFormat="false" ht="9.75" hidden="false" customHeight="false" outlineLevel="4" collapsed="false">
      <c r="A66" s="82"/>
      <c r="B66" s="83"/>
      <c r="C66" s="83"/>
      <c r="D66" s="84"/>
      <c r="E66" s="85" t="s">
        <v>60</v>
      </c>
      <c r="F66" s="86" t="s">
        <v>121</v>
      </c>
      <c r="G66" s="84"/>
      <c r="H66" s="87" t="n">
        <v>83.49</v>
      </c>
      <c r="I66" s="88"/>
      <c r="J66" s="89"/>
      <c r="K66" s="87"/>
      <c r="L66" s="87"/>
      <c r="M66" s="87"/>
      <c r="N66" s="87"/>
      <c r="O66" s="89"/>
      <c r="P66" s="89"/>
      <c r="Q66" s="89"/>
      <c r="R66" s="9"/>
    </row>
    <row r="67" customFormat="false" ht="7.5" hidden="false" customHeight="true" outlineLevel="4" collapsed="false">
      <c r="A67" s="9"/>
      <c r="B67" s="90"/>
      <c r="C67" s="91"/>
      <c r="D67" s="92"/>
      <c r="E67" s="93"/>
      <c r="F67" s="94"/>
      <c r="G67" s="92"/>
      <c r="H67" s="95"/>
      <c r="I67" s="96"/>
      <c r="J67" s="97"/>
      <c r="K67" s="98"/>
      <c r="L67" s="98"/>
      <c r="M67" s="98"/>
      <c r="N67" s="98"/>
      <c r="O67" s="97"/>
      <c r="P67" s="97"/>
      <c r="Q67" s="97"/>
      <c r="R67" s="9"/>
    </row>
    <row r="68" customFormat="false" ht="11.25" hidden="false" customHeight="false" outlineLevel="3" collapsed="false">
      <c r="A68" s="73"/>
      <c r="B68" s="74"/>
      <c r="C68" s="75" t="n">
        <v>17</v>
      </c>
      <c r="D68" s="76" t="s">
        <v>56</v>
      </c>
      <c r="E68" s="77" t="s">
        <v>108</v>
      </c>
      <c r="F68" s="78" t="s">
        <v>109</v>
      </c>
      <c r="G68" s="76" t="s">
        <v>83</v>
      </c>
      <c r="H68" s="79" t="n">
        <v>19</v>
      </c>
      <c r="I68" s="80"/>
      <c r="J68" s="81" t="n">
        <f aca="false">H68*I68</f>
        <v>0</v>
      </c>
      <c r="K68" s="79"/>
      <c r="L68" s="79" t="n">
        <f aca="false">H68*K68</f>
        <v>0</v>
      </c>
      <c r="M68" s="79"/>
      <c r="N68" s="79" t="n">
        <f aca="false">H68*M68</f>
        <v>0</v>
      </c>
      <c r="O68" s="81" t="n">
        <v>21</v>
      </c>
      <c r="P68" s="81" t="n">
        <f aca="false">J68*(O68/100)</f>
        <v>0</v>
      </c>
      <c r="Q68" s="81" t="n">
        <f aca="false">J68+P68</f>
        <v>0</v>
      </c>
      <c r="R68" s="9"/>
      <c r="S68" s="9"/>
    </row>
    <row r="69" customFormat="false" ht="9.75" hidden="false" customHeight="false" outlineLevel="4" collapsed="false">
      <c r="A69" s="82"/>
      <c r="B69" s="83"/>
      <c r="C69" s="83"/>
      <c r="D69" s="84"/>
      <c r="E69" s="85" t="s">
        <v>60</v>
      </c>
      <c r="F69" s="86" t="s">
        <v>122</v>
      </c>
      <c r="G69" s="84"/>
      <c r="H69" s="87" t="n">
        <v>0</v>
      </c>
      <c r="I69" s="88"/>
      <c r="J69" s="89"/>
      <c r="K69" s="87"/>
      <c r="L69" s="87"/>
      <c r="M69" s="87"/>
      <c r="N69" s="87"/>
      <c r="O69" s="89"/>
      <c r="P69" s="89"/>
      <c r="Q69" s="89"/>
      <c r="R69" s="9"/>
    </row>
    <row r="70" customFormat="false" ht="9.75" hidden="false" customHeight="false" outlineLevel="4" collapsed="false">
      <c r="A70" s="82"/>
      <c r="B70" s="83"/>
      <c r="C70" s="83"/>
      <c r="D70" s="84"/>
      <c r="E70" s="85"/>
      <c r="F70" s="86" t="s">
        <v>123</v>
      </c>
      <c r="G70" s="84"/>
      <c r="H70" s="87" t="n">
        <v>7.5</v>
      </c>
      <c r="I70" s="88"/>
      <c r="J70" s="89"/>
      <c r="K70" s="87"/>
      <c r="L70" s="87"/>
      <c r="M70" s="87"/>
      <c r="N70" s="87"/>
      <c r="O70" s="89"/>
      <c r="P70" s="89"/>
      <c r="Q70" s="89"/>
      <c r="R70" s="9"/>
    </row>
    <row r="71" customFormat="false" ht="9.75" hidden="false" customHeight="false" outlineLevel="4" collapsed="false">
      <c r="A71" s="82"/>
      <c r="B71" s="83"/>
      <c r="C71" s="83"/>
      <c r="D71" s="84"/>
      <c r="E71" s="85"/>
      <c r="F71" s="86" t="s">
        <v>124</v>
      </c>
      <c r="G71" s="84"/>
      <c r="H71" s="87" t="n">
        <v>7</v>
      </c>
      <c r="I71" s="88"/>
      <c r="J71" s="89"/>
      <c r="K71" s="87"/>
      <c r="L71" s="87"/>
      <c r="M71" s="87"/>
      <c r="N71" s="87"/>
      <c r="O71" s="89"/>
      <c r="P71" s="89"/>
      <c r="Q71" s="89"/>
      <c r="R71" s="9"/>
    </row>
    <row r="72" customFormat="false" ht="9.75" hidden="false" customHeight="false" outlineLevel="4" collapsed="false">
      <c r="A72" s="82"/>
      <c r="B72" s="83"/>
      <c r="C72" s="83"/>
      <c r="D72" s="84"/>
      <c r="E72" s="85"/>
      <c r="F72" s="86" t="s">
        <v>125</v>
      </c>
      <c r="G72" s="84"/>
      <c r="H72" s="87" t="n">
        <v>2.25</v>
      </c>
      <c r="I72" s="88"/>
      <c r="J72" s="89"/>
      <c r="K72" s="87"/>
      <c r="L72" s="87"/>
      <c r="M72" s="87"/>
      <c r="N72" s="87"/>
      <c r="O72" s="89"/>
      <c r="P72" s="89"/>
      <c r="Q72" s="89"/>
      <c r="R72" s="9"/>
    </row>
    <row r="73" customFormat="false" ht="9.75" hidden="false" customHeight="false" outlineLevel="4" collapsed="false">
      <c r="A73" s="82"/>
      <c r="B73" s="83"/>
      <c r="C73" s="83"/>
      <c r="D73" s="84"/>
      <c r="E73" s="85"/>
      <c r="F73" s="86" t="s">
        <v>126</v>
      </c>
      <c r="G73" s="84"/>
      <c r="H73" s="87" t="n">
        <v>2.25</v>
      </c>
      <c r="I73" s="88"/>
      <c r="J73" s="89"/>
      <c r="K73" s="87"/>
      <c r="L73" s="87"/>
      <c r="M73" s="87"/>
      <c r="N73" s="87"/>
      <c r="O73" s="89"/>
      <c r="P73" s="89"/>
      <c r="Q73" s="89"/>
      <c r="R73" s="9"/>
    </row>
    <row r="74" customFormat="false" ht="7.5" hidden="false" customHeight="true" outlineLevel="4" collapsed="false">
      <c r="A74" s="9"/>
      <c r="B74" s="90"/>
      <c r="C74" s="91"/>
      <c r="D74" s="92"/>
      <c r="E74" s="93"/>
      <c r="F74" s="94"/>
      <c r="G74" s="92"/>
      <c r="H74" s="95"/>
      <c r="I74" s="96"/>
      <c r="J74" s="97"/>
      <c r="K74" s="98"/>
      <c r="L74" s="98"/>
      <c r="M74" s="98"/>
      <c r="N74" s="98"/>
      <c r="O74" s="97"/>
      <c r="P74" s="97"/>
      <c r="Q74" s="97"/>
      <c r="R74" s="9"/>
    </row>
    <row r="75" customFormat="false" ht="11.25" hidden="false" customHeight="false" outlineLevel="3" collapsed="false">
      <c r="A75" s="73"/>
      <c r="B75" s="74"/>
      <c r="C75" s="75" t="n">
        <v>18</v>
      </c>
      <c r="D75" s="76" t="s">
        <v>56</v>
      </c>
      <c r="E75" s="77" t="s">
        <v>127</v>
      </c>
      <c r="F75" s="78" t="s">
        <v>128</v>
      </c>
      <c r="G75" s="76" t="s">
        <v>83</v>
      </c>
      <c r="H75" s="79" t="n">
        <v>110</v>
      </c>
      <c r="I75" s="80"/>
      <c r="J75" s="81" t="n">
        <f aca="false">H75*I75</f>
        <v>0</v>
      </c>
      <c r="K75" s="79"/>
      <c r="L75" s="79" t="n">
        <f aca="false">H75*K75</f>
        <v>0</v>
      </c>
      <c r="M75" s="79"/>
      <c r="N75" s="79" t="n">
        <f aca="false">H75*M75</f>
        <v>0</v>
      </c>
      <c r="O75" s="81" t="n">
        <v>21</v>
      </c>
      <c r="P75" s="81" t="n">
        <f aca="false">J75*(O75/100)</f>
        <v>0</v>
      </c>
      <c r="Q75" s="81" t="n">
        <f aca="false">J75+P75</f>
        <v>0</v>
      </c>
      <c r="R75" s="9"/>
      <c r="S75" s="9"/>
    </row>
    <row r="76" customFormat="false" ht="9.75" hidden="false" customHeight="false" outlineLevel="4" collapsed="false">
      <c r="A76" s="82"/>
      <c r="B76" s="83"/>
      <c r="C76" s="83"/>
      <c r="D76" s="84"/>
      <c r="E76" s="85" t="s">
        <v>60</v>
      </c>
      <c r="F76" s="86" t="s">
        <v>129</v>
      </c>
      <c r="G76" s="84"/>
      <c r="H76" s="87" t="n">
        <v>110</v>
      </c>
      <c r="I76" s="88"/>
      <c r="J76" s="89"/>
      <c r="K76" s="87"/>
      <c r="L76" s="87"/>
      <c r="M76" s="87"/>
      <c r="N76" s="87"/>
      <c r="O76" s="89"/>
      <c r="P76" s="89"/>
      <c r="Q76" s="89"/>
      <c r="R76" s="9"/>
    </row>
    <row r="77" customFormat="false" ht="7.5" hidden="false" customHeight="true" outlineLevel="4" collapsed="false">
      <c r="A77" s="9"/>
      <c r="B77" s="90"/>
      <c r="C77" s="91"/>
      <c r="D77" s="92"/>
      <c r="E77" s="93"/>
      <c r="F77" s="94"/>
      <c r="G77" s="92"/>
      <c r="H77" s="95"/>
      <c r="I77" s="96"/>
      <c r="J77" s="97"/>
      <c r="K77" s="98"/>
      <c r="L77" s="98"/>
      <c r="M77" s="98"/>
      <c r="N77" s="98"/>
      <c r="O77" s="97"/>
      <c r="P77" s="97"/>
      <c r="Q77" s="97"/>
      <c r="R77" s="9"/>
    </row>
    <row r="78" customFormat="false" ht="11.25" hidden="false" customHeight="false" outlineLevel="3" collapsed="false">
      <c r="A78" s="73"/>
      <c r="B78" s="74"/>
      <c r="C78" s="75" t="n">
        <v>19</v>
      </c>
      <c r="D78" s="76" t="s">
        <v>56</v>
      </c>
      <c r="E78" s="77" t="s">
        <v>130</v>
      </c>
      <c r="F78" s="78" t="s">
        <v>131</v>
      </c>
      <c r="G78" s="76" t="s">
        <v>83</v>
      </c>
      <c r="H78" s="79" t="n">
        <v>29.95</v>
      </c>
      <c r="I78" s="80"/>
      <c r="J78" s="81" t="n">
        <f aca="false">H78*I78</f>
        <v>0</v>
      </c>
      <c r="K78" s="79"/>
      <c r="L78" s="79" t="n">
        <f aca="false">H78*K78</f>
        <v>0</v>
      </c>
      <c r="M78" s="79"/>
      <c r="N78" s="79" t="n">
        <f aca="false">H78*M78</f>
        <v>0</v>
      </c>
      <c r="O78" s="81" t="n">
        <v>21</v>
      </c>
      <c r="P78" s="81" t="n">
        <f aca="false">J78*(O78/100)</f>
        <v>0</v>
      </c>
      <c r="Q78" s="81" t="n">
        <f aca="false">J78+P78</f>
        <v>0</v>
      </c>
      <c r="R78" s="9"/>
      <c r="S78" s="9"/>
    </row>
    <row r="79" customFormat="false" ht="9.75" hidden="false" customHeight="false" outlineLevel="4" collapsed="false">
      <c r="A79" s="82"/>
      <c r="B79" s="83"/>
      <c r="C79" s="83"/>
      <c r="D79" s="84"/>
      <c r="E79" s="85" t="s">
        <v>60</v>
      </c>
      <c r="F79" s="86" t="s">
        <v>132</v>
      </c>
      <c r="G79" s="84"/>
      <c r="H79" s="87" t="n">
        <v>158.95</v>
      </c>
      <c r="I79" s="88"/>
      <c r="J79" s="89"/>
      <c r="K79" s="87"/>
      <c r="L79" s="87"/>
      <c r="M79" s="87"/>
      <c r="N79" s="87"/>
      <c r="O79" s="89"/>
      <c r="P79" s="89"/>
      <c r="Q79" s="89"/>
      <c r="R79" s="9"/>
    </row>
    <row r="80" customFormat="false" ht="9.75" hidden="false" customHeight="false" outlineLevel="4" collapsed="false">
      <c r="A80" s="82"/>
      <c r="B80" s="83"/>
      <c r="C80" s="83"/>
      <c r="D80" s="84"/>
      <c r="E80" s="85"/>
      <c r="F80" s="86" t="s">
        <v>133</v>
      </c>
      <c r="G80" s="84"/>
      <c r="H80" s="87" t="n">
        <v>-129</v>
      </c>
      <c r="I80" s="88"/>
      <c r="J80" s="89"/>
      <c r="K80" s="87"/>
      <c r="L80" s="87"/>
      <c r="M80" s="87"/>
      <c r="N80" s="87"/>
      <c r="O80" s="89"/>
      <c r="P80" s="89"/>
      <c r="Q80" s="89"/>
      <c r="R80" s="9"/>
    </row>
    <row r="81" customFormat="false" ht="7.5" hidden="false" customHeight="true" outlineLevel="4" collapsed="false">
      <c r="A81" s="9"/>
      <c r="B81" s="90"/>
      <c r="C81" s="91"/>
      <c r="D81" s="92"/>
      <c r="E81" s="93"/>
      <c r="F81" s="94"/>
      <c r="G81" s="92"/>
      <c r="H81" s="95"/>
      <c r="I81" s="96"/>
      <c r="J81" s="97"/>
      <c r="K81" s="98"/>
      <c r="L81" s="98"/>
      <c r="M81" s="98"/>
      <c r="N81" s="98"/>
      <c r="O81" s="97"/>
      <c r="P81" s="97"/>
      <c r="Q81" s="97"/>
      <c r="R81" s="9"/>
    </row>
    <row r="82" customFormat="false" ht="22.5" hidden="false" customHeight="false" outlineLevel="3" collapsed="false">
      <c r="A82" s="73"/>
      <c r="B82" s="74"/>
      <c r="C82" s="75" t="n">
        <v>20</v>
      </c>
      <c r="D82" s="76" t="s">
        <v>56</v>
      </c>
      <c r="E82" s="77" t="s">
        <v>134</v>
      </c>
      <c r="F82" s="78" t="s">
        <v>135</v>
      </c>
      <c r="G82" s="76" t="s">
        <v>83</v>
      </c>
      <c r="H82" s="79" t="n">
        <v>29.95</v>
      </c>
      <c r="I82" s="80"/>
      <c r="J82" s="81" t="n">
        <f aca="false">H82*I82</f>
        <v>0</v>
      </c>
      <c r="K82" s="79"/>
      <c r="L82" s="79" t="n">
        <f aca="false">H82*K82</f>
        <v>0</v>
      </c>
      <c r="M82" s="79"/>
      <c r="N82" s="79" t="n">
        <f aca="false">H82*M82</f>
        <v>0</v>
      </c>
      <c r="O82" s="81" t="n">
        <v>21</v>
      </c>
      <c r="P82" s="81" t="n">
        <f aca="false">J82*(O82/100)</f>
        <v>0</v>
      </c>
      <c r="Q82" s="81" t="n">
        <f aca="false">J82+P82</f>
        <v>0</v>
      </c>
      <c r="R82" s="9"/>
      <c r="S82" s="9"/>
    </row>
    <row r="83" customFormat="false" ht="22.5" hidden="false" customHeight="false" outlineLevel="3" collapsed="false">
      <c r="A83" s="73"/>
      <c r="B83" s="74"/>
      <c r="C83" s="75" t="n">
        <v>21</v>
      </c>
      <c r="D83" s="76" t="s">
        <v>56</v>
      </c>
      <c r="E83" s="77" t="s">
        <v>136</v>
      </c>
      <c r="F83" s="78" t="s">
        <v>137</v>
      </c>
      <c r="G83" s="76" t="s">
        <v>83</v>
      </c>
      <c r="H83" s="79" t="n">
        <v>299.5</v>
      </c>
      <c r="I83" s="80"/>
      <c r="J83" s="81" t="n">
        <f aca="false">H83*I83</f>
        <v>0</v>
      </c>
      <c r="K83" s="79"/>
      <c r="L83" s="79" t="n">
        <f aca="false">H83*K83</f>
        <v>0</v>
      </c>
      <c r="M83" s="79"/>
      <c r="N83" s="79" t="n">
        <f aca="false">H83*M83</f>
        <v>0</v>
      </c>
      <c r="O83" s="81" t="n">
        <v>21</v>
      </c>
      <c r="P83" s="81" t="n">
        <f aca="false">J83*(O83/100)</f>
        <v>0</v>
      </c>
      <c r="Q83" s="81" t="n">
        <f aca="false">J83+P83</f>
        <v>0</v>
      </c>
      <c r="R83" s="9"/>
      <c r="S83" s="9"/>
    </row>
    <row r="84" customFormat="false" ht="9.75" hidden="false" customHeight="false" outlineLevel="4" collapsed="false">
      <c r="A84" s="82"/>
      <c r="B84" s="83"/>
      <c r="C84" s="83"/>
      <c r="D84" s="84"/>
      <c r="E84" s="85" t="s">
        <v>60</v>
      </c>
      <c r="F84" s="86" t="s">
        <v>138</v>
      </c>
      <c r="G84" s="84"/>
      <c r="H84" s="87" t="n">
        <v>299.5</v>
      </c>
      <c r="I84" s="88"/>
      <c r="J84" s="89"/>
      <c r="K84" s="87"/>
      <c r="L84" s="87"/>
      <c r="M84" s="87"/>
      <c r="N84" s="87"/>
      <c r="O84" s="89"/>
      <c r="P84" s="89"/>
      <c r="Q84" s="89"/>
      <c r="R84" s="9"/>
    </row>
    <row r="85" customFormat="false" ht="7.5" hidden="false" customHeight="true" outlineLevel="4" collapsed="false">
      <c r="A85" s="9"/>
      <c r="B85" s="90"/>
      <c r="C85" s="91"/>
      <c r="D85" s="92"/>
      <c r="E85" s="93"/>
      <c r="F85" s="94"/>
      <c r="G85" s="92"/>
      <c r="H85" s="95"/>
      <c r="I85" s="96"/>
      <c r="J85" s="97"/>
      <c r="K85" s="98"/>
      <c r="L85" s="98"/>
      <c r="M85" s="98"/>
      <c r="N85" s="98"/>
      <c r="O85" s="97"/>
      <c r="P85" s="97"/>
      <c r="Q85" s="97"/>
      <c r="R85" s="9"/>
    </row>
    <row r="86" customFormat="false" ht="11.25" hidden="false" customHeight="false" outlineLevel="3" collapsed="false">
      <c r="A86" s="73"/>
      <c r="B86" s="74"/>
      <c r="C86" s="75" t="n">
        <v>22</v>
      </c>
      <c r="D86" s="76" t="s">
        <v>56</v>
      </c>
      <c r="E86" s="77" t="s">
        <v>139</v>
      </c>
      <c r="F86" s="78" t="s">
        <v>140</v>
      </c>
      <c r="G86" s="76" t="s">
        <v>83</v>
      </c>
      <c r="H86" s="79" t="n">
        <v>29.95</v>
      </c>
      <c r="I86" s="80"/>
      <c r="J86" s="81" t="n">
        <f aca="false">H86*I86</f>
        <v>0</v>
      </c>
      <c r="K86" s="79"/>
      <c r="L86" s="79" t="n">
        <f aca="false">H86*K86</f>
        <v>0</v>
      </c>
      <c r="M86" s="79"/>
      <c r="N86" s="79" t="n">
        <f aca="false">H86*M86</f>
        <v>0</v>
      </c>
      <c r="O86" s="81" t="n">
        <v>21</v>
      </c>
      <c r="P86" s="81" t="n">
        <f aca="false">J86*(O86/100)</f>
        <v>0</v>
      </c>
      <c r="Q86" s="81" t="n">
        <f aca="false">J86+P86</f>
        <v>0</v>
      </c>
      <c r="R86" s="9"/>
      <c r="S86" s="9"/>
    </row>
    <row r="87" customFormat="false" ht="11.25" hidden="false" customHeight="false" outlineLevel="3" collapsed="false">
      <c r="A87" s="73"/>
      <c r="B87" s="74"/>
      <c r="C87" s="75" t="n">
        <v>23</v>
      </c>
      <c r="D87" s="76" t="s">
        <v>56</v>
      </c>
      <c r="E87" s="77" t="s">
        <v>141</v>
      </c>
      <c r="F87" s="78" t="s">
        <v>142</v>
      </c>
      <c r="G87" s="76" t="s">
        <v>120</v>
      </c>
      <c r="H87" s="79" t="n">
        <v>53.91</v>
      </c>
      <c r="I87" s="80"/>
      <c r="J87" s="81" t="n">
        <f aca="false">H87*I87</f>
        <v>0</v>
      </c>
      <c r="K87" s="79"/>
      <c r="L87" s="79" t="n">
        <f aca="false">H87*K87</f>
        <v>0</v>
      </c>
      <c r="M87" s="79"/>
      <c r="N87" s="79" t="n">
        <f aca="false">H87*M87</f>
        <v>0</v>
      </c>
      <c r="O87" s="81" t="n">
        <v>21</v>
      </c>
      <c r="P87" s="81" t="n">
        <f aca="false">J87*(O87/100)</f>
        <v>0</v>
      </c>
      <c r="Q87" s="81" t="n">
        <f aca="false">J87+P87</f>
        <v>0</v>
      </c>
      <c r="R87" s="9"/>
      <c r="S87" s="9"/>
    </row>
    <row r="88" customFormat="false" ht="9.75" hidden="false" customHeight="false" outlineLevel="4" collapsed="false">
      <c r="A88" s="82"/>
      <c r="B88" s="83"/>
      <c r="C88" s="83"/>
      <c r="D88" s="84"/>
      <c r="E88" s="85" t="s">
        <v>60</v>
      </c>
      <c r="F88" s="86" t="s">
        <v>143</v>
      </c>
      <c r="G88" s="84"/>
      <c r="H88" s="87" t="n">
        <v>53.91</v>
      </c>
      <c r="I88" s="88"/>
      <c r="J88" s="89"/>
      <c r="K88" s="87"/>
      <c r="L88" s="87"/>
      <c r="M88" s="87"/>
      <c r="N88" s="87"/>
      <c r="O88" s="89"/>
      <c r="P88" s="89"/>
      <c r="Q88" s="89"/>
      <c r="R88" s="9"/>
    </row>
    <row r="89" customFormat="false" ht="7.5" hidden="false" customHeight="true" outlineLevel="4" collapsed="false">
      <c r="A89" s="9"/>
      <c r="B89" s="90"/>
      <c r="C89" s="91"/>
      <c r="D89" s="92"/>
      <c r="E89" s="93"/>
      <c r="F89" s="94"/>
      <c r="G89" s="92"/>
      <c r="H89" s="95"/>
      <c r="I89" s="96"/>
      <c r="J89" s="97"/>
      <c r="K89" s="98"/>
      <c r="L89" s="98"/>
      <c r="M89" s="98"/>
      <c r="N89" s="98"/>
      <c r="O89" s="97"/>
      <c r="P89" s="97"/>
      <c r="Q89" s="97"/>
      <c r="R89" s="9"/>
    </row>
    <row r="90" customFormat="false" ht="11.25" hidden="false" customHeight="false" outlineLevel="3" collapsed="false">
      <c r="A90" s="73"/>
      <c r="B90" s="74"/>
      <c r="C90" s="75" t="n">
        <v>24</v>
      </c>
      <c r="D90" s="76" t="s">
        <v>56</v>
      </c>
      <c r="E90" s="77" t="s">
        <v>144</v>
      </c>
      <c r="F90" s="78" t="s">
        <v>145</v>
      </c>
      <c r="G90" s="76" t="s">
        <v>59</v>
      </c>
      <c r="H90" s="79" t="n">
        <v>4</v>
      </c>
      <c r="I90" s="80"/>
      <c r="J90" s="81" t="n">
        <f aca="false">H90*I90</f>
        <v>0</v>
      </c>
      <c r="K90" s="79"/>
      <c r="L90" s="79" t="n">
        <f aca="false">H90*K90</f>
        <v>0</v>
      </c>
      <c r="M90" s="79"/>
      <c r="N90" s="79" t="n">
        <f aca="false">H90*M90</f>
        <v>0</v>
      </c>
      <c r="O90" s="81" t="n">
        <v>21</v>
      </c>
      <c r="P90" s="81" t="n">
        <f aca="false">J90*(O90/100)</f>
        <v>0</v>
      </c>
      <c r="Q90" s="81" t="n">
        <f aca="false">J90+P90</f>
        <v>0</v>
      </c>
      <c r="R90" s="9"/>
      <c r="S90" s="9"/>
    </row>
    <row r="91" customFormat="false" ht="11.25" hidden="false" customHeight="false" outlineLevel="3" collapsed="false">
      <c r="A91" s="73"/>
      <c r="B91" s="74"/>
      <c r="C91" s="75" t="n">
        <v>25</v>
      </c>
      <c r="D91" s="76" t="s">
        <v>56</v>
      </c>
      <c r="E91" s="77" t="s">
        <v>146</v>
      </c>
      <c r="F91" s="78" t="s">
        <v>147</v>
      </c>
      <c r="G91" s="76" t="s">
        <v>59</v>
      </c>
      <c r="H91" s="79" t="n">
        <v>14.5</v>
      </c>
      <c r="I91" s="80"/>
      <c r="J91" s="81" t="n">
        <f aca="false">H91*I91</f>
        <v>0</v>
      </c>
      <c r="K91" s="79"/>
      <c r="L91" s="79" t="n">
        <f aca="false">H91*K91</f>
        <v>0</v>
      </c>
      <c r="M91" s="79"/>
      <c r="N91" s="79" t="n">
        <f aca="false">H91*M91</f>
        <v>0</v>
      </c>
      <c r="O91" s="81" t="n">
        <v>21</v>
      </c>
      <c r="P91" s="81" t="n">
        <f aca="false">J91*(O91/100)</f>
        <v>0</v>
      </c>
      <c r="Q91" s="81" t="n">
        <f aca="false">J91+P91</f>
        <v>0</v>
      </c>
      <c r="R91" s="9"/>
      <c r="S91" s="9"/>
    </row>
    <row r="92" customFormat="false" ht="8.25" hidden="false" customHeight="false" outlineLevel="3" collapsed="false">
      <c r="B92" s="5"/>
      <c r="C92" s="5"/>
      <c r="D92" s="5"/>
      <c r="E92" s="5"/>
      <c r="F92" s="5"/>
      <c r="G92" s="5"/>
      <c r="H92" s="5"/>
      <c r="I92" s="9"/>
      <c r="J92" s="9"/>
      <c r="K92" s="5"/>
      <c r="L92" s="5"/>
      <c r="M92" s="5"/>
      <c r="N92" s="5"/>
      <c r="O92" s="5"/>
      <c r="P92" s="9"/>
      <c r="Q92" s="9"/>
    </row>
    <row r="93" customFormat="false" ht="11.25" hidden="false" customHeight="false" outlineLevel="2" collapsed="false">
      <c r="A93" s="22" t="s">
        <v>9</v>
      </c>
      <c r="B93" s="66" t="n">
        <v>3</v>
      </c>
      <c r="C93" s="67"/>
      <c r="D93" s="68" t="s">
        <v>55</v>
      </c>
      <c r="E93" s="68"/>
      <c r="F93" s="69" t="s">
        <v>10</v>
      </c>
      <c r="G93" s="68"/>
      <c r="H93" s="70"/>
      <c r="I93" s="71"/>
      <c r="J93" s="24" t="n">
        <f aca="false">SUBTOTAL(9,J94:J106)</f>
        <v>0</v>
      </c>
      <c r="K93" s="70"/>
      <c r="L93" s="25" t="n">
        <f aca="false">SUBTOTAL(9,L94:L106)</f>
        <v>5.4618762</v>
      </c>
      <c r="M93" s="70"/>
      <c r="N93" s="25" t="n">
        <f aca="false">SUBTOTAL(9,N94:N106)</f>
        <v>0</v>
      </c>
      <c r="O93" s="72"/>
      <c r="P93" s="24" t="n">
        <f aca="false">SUBTOTAL(9,P94:P106)</f>
        <v>0</v>
      </c>
      <c r="Q93" s="24" t="n">
        <f aca="false">SUBTOTAL(9,Q94:Q106)</f>
        <v>0</v>
      </c>
      <c r="R93" s="9"/>
      <c r="S93" s="9"/>
    </row>
    <row r="94" customFormat="false" ht="11.25" hidden="false" customHeight="false" outlineLevel="3" collapsed="false">
      <c r="A94" s="73"/>
      <c r="B94" s="74"/>
      <c r="C94" s="75" t="n">
        <v>1</v>
      </c>
      <c r="D94" s="76" t="s">
        <v>56</v>
      </c>
      <c r="E94" s="77" t="s">
        <v>148</v>
      </c>
      <c r="F94" s="78" t="s">
        <v>149</v>
      </c>
      <c r="G94" s="76" t="s">
        <v>59</v>
      </c>
      <c r="H94" s="79" t="n">
        <v>110</v>
      </c>
      <c r="I94" s="80"/>
      <c r="J94" s="81" t="n">
        <f aca="false">H94*I94</f>
        <v>0</v>
      </c>
      <c r="K94" s="79" t="n">
        <v>0.00133</v>
      </c>
      <c r="L94" s="79" t="n">
        <f aca="false">H94*K94</f>
        <v>0.1463</v>
      </c>
      <c r="M94" s="79"/>
      <c r="N94" s="79" t="n">
        <f aca="false">H94*M94</f>
        <v>0</v>
      </c>
      <c r="O94" s="81" t="n">
        <v>21</v>
      </c>
      <c r="P94" s="81" t="n">
        <f aca="false">J94*(O94/100)</f>
        <v>0</v>
      </c>
      <c r="Q94" s="81" t="n">
        <f aca="false">J94+P94</f>
        <v>0</v>
      </c>
      <c r="R94" s="9"/>
      <c r="S94" s="9"/>
    </row>
    <row r="95" customFormat="false" ht="9.75" hidden="false" customHeight="false" outlineLevel="4" collapsed="false">
      <c r="A95" s="82"/>
      <c r="B95" s="83"/>
      <c r="C95" s="83"/>
      <c r="D95" s="84"/>
      <c r="E95" s="85" t="s">
        <v>60</v>
      </c>
      <c r="F95" s="86" t="s">
        <v>150</v>
      </c>
      <c r="G95" s="84"/>
      <c r="H95" s="87" t="n">
        <v>110</v>
      </c>
      <c r="I95" s="88"/>
      <c r="J95" s="89"/>
      <c r="K95" s="87"/>
      <c r="L95" s="87"/>
      <c r="M95" s="87"/>
      <c r="N95" s="87"/>
      <c r="O95" s="89"/>
      <c r="P95" s="89"/>
      <c r="Q95" s="89"/>
      <c r="R95" s="9"/>
    </row>
    <row r="96" customFormat="false" ht="7.5" hidden="false" customHeight="true" outlineLevel="4" collapsed="false">
      <c r="A96" s="9"/>
      <c r="B96" s="90"/>
      <c r="C96" s="91"/>
      <c r="D96" s="92"/>
      <c r="E96" s="93"/>
      <c r="F96" s="94"/>
      <c r="G96" s="92"/>
      <c r="H96" s="95"/>
      <c r="I96" s="96"/>
      <c r="J96" s="97"/>
      <c r="K96" s="98"/>
      <c r="L96" s="98"/>
      <c r="M96" s="98"/>
      <c r="N96" s="98"/>
      <c r="O96" s="97"/>
      <c r="P96" s="97"/>
      <c r="Q96" s="97"/>
      <c r="R96" s="9"/>
    </row>
    <row r="97" customFormat="false" ht="11.25" hidden="false" customHeight="false" outlineLevel="3" collapsed="false">
      <c r="A97" s="73"/>
      <c r="B97" s="74"/>
      <c r="C97" s="75" t="n">
        <v>2</v>
      </c>
      <c r="D97" s="76" t="s">
        <v>56</v>
      </c>
      <c r="E97" s="77" t="s">
        <v>151</v>
      </c>
      <c r="F97" s="78" t="s">
        <v>152</v>
      </c>
      <c r="G97" s="76" t="s">
        <v>64</v>
      </c>
      <c r="H97" s="79" t="n">
        <v>69.08</v>
      </c>
      <c r="I97" s="80"/>
      <c r="J97" s="81" t="n">
        <f aca="false">H97*I97</f>
        <v>0</v>
      </c>
      <c r="K97" s="79" t="n">
        <v>0.00017</v>
      </c>
      <c r="L97" s="79" t="n">
        <f aca="false">H97*K97</f>
        <v>0.0117436</v>
      </c>
      <c r="M97" s="79"/>
      <c r="N97" s="79" t="n">
        <f aca="false">H97*M97</f>
        <v>0</v>
      </c>
      <c r="O97" s="81" t="n">
        <v>21</v>
      </c>
      <c r="P97" s="81" t="n">
        <f aca="false">J97*(O97/100)</f>
        <v>0</v>
      </c>
      <c r="Q97" s="81" t="n">
        <f aca="false">J97+P97</f>
        <v>0</v>
      </c>
      <c r="R97" s="9"/>
      <c r="S97" s="9"/>
    </row>
    <row r="98" customFormat="false" ht="9.75" hidden="false" customHeight="false" outlineLevel="4" collapsed="false">
      <c r="A98" s="82"/>
      <c r="B98" s="83"/>
      <c r="C98" s="83"/>
      <c r="D98" s="84"/>
      <c r="E98" s="85" t="s">
        <v>60</v>
      </c>
      <c r="F98" s="86" t="s">
        <v>153</v>
      </c>
      <c r="G98" s="84"/>
      <c r="H98" s="87" t="n">
        <v>69.08</v>
      </c>
      <c r="I98" s="88"/>
      <c r="J98" s="89"/>
      <c r="K98" s="87"/>
      <c r="L98" s="87"/>
      <c r="M98" s="87"/>
      <c r="N98" s="87"/>
      <c r="O98" s="89"/>
      <c r="P98" s="89"/>
      <c r="Q98" s="89"/>
      <c r="R98" s="9"/>
    </row>
    <row r="99" customFormat="false" ht="7.5" hidden="false" customHeight="true" outlineLevel="4" collapsed="false">
      <c r="A99" s="9"/>
      <c r="B99" s="90"/>
      <c r="C99" s="91"/>
      <c r="D99" s="92"/>
      <c r="E99" s="93"/>
      <c r="F99" s="94"/>
      <c r="G99" s="92"/>
      <c r="H99" s="95"/>
      <c r="I99" s="96"/>
      <c r="J99" s="97"/>
      <c r="K99" s="98"/>
      <c r="L99" s="98"/>
      <c r="M99" s="98"/>
      <c r="N99" s="98"/>
      <c r="O99" s="97"/>
      <c r="P99" s="97"/>
      <c r="Q99" s="97"/>
      <c r="R99" s="9"/>
    </row>
    <row r="100" customFormat="false" ht="11.25" hidden="false" customHeight="false" outlineLevel="3" collapsed="false">
      <c r="A100" s="73"/>
      <c r="B100" s="74"/>
      <c r="C100" s="75" t="n">
        <v>3</v>
      </c>
      <c r="D100" s="76" t="s">
        <v>117</v>
      </c>
      <c r="E100" s="77" t="s">
        <v>154</v>
      </c>
      <c r="F100" s="78" t="s">
        <v>155</v>
      </c>
      <c r="G100" s="76" t="s">
        <v>64</v>
      </c>
      <c r="H100" s="79" t="n">
        <v>79.442</v>
      </c>
      <c r="I100" s="80"/>
      <c r="J100" s="81" t="n">
        <f aca="false">H100*I100</f>
        <v>0</v>
      </c>
      <c r="K100" s="79" t="n">
        <v>0.0003</v>
      </c>
      <c r="L100" s="79" t="n">
        <f aca="false">H100*K100</f>
        <v>0.0238326</v>
      </c>
      <c r="M100" s="79"/>
      <c r="N100" s="79" t="n">
        <f aca="false">H100*M100</f>
        <v>0</v>
      </c>
      <c r="O100" s="81" t="n">
        <v>21</v>
      </c>
      <c r="P100" s="81" t="n">
        <f aca="false">J100*(O100/100)</f>
        <v>0</v>
      </c>
      <c r="Q100" s="81" t="n">
        <f aca="false">J100+P100</f>
        <v>0</v>
      </c>
      <c r="R100" s="9"/>
      <c r="S100" s="9"/>
    </row>
    <row r="101" customFormat="false" ht="9.75" hidden="false" customHeight="false" outlineLevel="4" collapsed="false">
      <c r="A101" s="82"/>
      <c r="B101" s="83"/>
      <c r="C101" s="83"/>
      <c r="D101" s="84"/>
      <c r="E101" s="85" t="s">
        <v>60</v>
      </c>
      <c r="F101" s="86" t="s">
        <v>156</v>
      </c>
      <c r="G101" s="84"/>
      <c r="H101" s="87" t="n">
        <v>69.08</v>
      </c>
      <c r="I101" s="88"/>
      <c r="J101" s="89"/>
      <c r="K101" s="87"/>
      <c r="L101" s="87"/>
      <c r="M101" s="87"/>
      <c r="N101" s="87"/>
      <c r="O101" s="89"/>
      <c r="P101" s="89"/>
      <c r="Q101" s="89"/>
      <c r="R101" s="9"/>
    </row>
    <row r="102" customFormat="false" ht="9.75" hidden="false" customHeight="false" outlineLevel="4" collapsed="false">
      <c r="A102" s="82"/>
      <c r="B102" s="83"/>
      <c r="C102" s="83"/>
      <c r="D102" s="84"/>
      <c r="E102" s="85"/>
      <c r="F102" s="86" t="s">
        <v>157</v>
      </c>
      <c r="G102" s="84"/>
      <c r="H102" s="87" t="n">
        <v>10.362</v>
      </c>
      <c r="I102" s="88"/>
      <c r="J102" s="89"/>
      <c r="K102" s="87"/>
      <c r="L102" s="87"/>
      <c r="M102" s="87"/>
      <c r="N102" s="87"/>
      <c r="O102" s="89"/>
      <c r="P102" s="89"/>
      <c r="Q102" s="89"/>
      <c r="R102" s="9"/>
    </row>
    <row r="103" customFormat="false" ht="7.5" hidden="false" customHeight="true" outlineLevel="4" collapsed="false">
      <c r="A103" s="9"/>
      <c r="B103" s="90"/>
      <c r="C103" s="91"/>
      <c r="D103" s="92"/>
      <c r="E103" s="93"/>
      <c r="F103" s="94"/>
      <c r="G103" s="92"/>
      <c r="H103" s="95"/>
      <c r="I103" s="96"/>
      <c r="J103" s="97"/>
      <c r="K103" s="98"/>
      <c r="L103" s="98"/>
      <c r="M103" s="98"/>
      <c r="N103" s="98"/>
      <c r="O103" s="97"/>
      <c r="P103" s="97"/>
      <c r="Q103" s="97"/>
      <c r="R103" s="9"/>
    </row>
    <row r="104" customFormat="false" ht="11.25" hidden="false" customHeight="false" outlineLevel="3" collapsed="false">
      <c r="A104" s="73"/>
      <c r="B104" s="74"/>
      <c r="C104" s="75" t="n">
        <v>4</v>
      </c>
      <c r="D104" s="76" t="s">
        <v>56</v>
      </c>
      <c r="E104" s="77" t="s">
        <v>158</v>
      </c>
      <c r="F104" s="78" t="s">
        <v>159</v>
      </c>
      <c r="G104" s="76" t="s">
        <v>83</v>
      </c>
      <c r="H104" s="79" t="n">
        <v>2.75</v>
      </c>
      <c r="I104" s="80"/>
      <c r="J104" s="81" t="n">
        <f aca="false">H104*I104</f>
        <v>0</v>
      </c>
      <c r="K104" s="79" t="n">
        <v>1.92</v>
      </c>
      <c r="L104" s="79" t="n">
        <f aca="false">H104*K104</f>
        <v>5.28</v>
      </c>
      <c r="M104" s="79"/>
      <c r="N104" s="79" t="n">
        <f aca="false">H104*M104</f>
        <v>0</v>
      </c>
      <c r="O104" s="81" t="n">
        <v>21</v>
      </c>
      <c r="P104" s="81" t="n">
        <f aca="false">J104*(O104/100)</f>
        <v>0</v>
      </c>
      <c r="Q104" s="81" t="n">
        <f aca="false">J104+P104</f>
        <v>0</v>
      </c>
      <c r="R104" s="9"/>
      <c r="S104" s="9"/>
    </row>
    <row r="105" customFormat="false" ht="9.75" hidden="false" customHeight="false" outlineLevel="4" collapsed="false">
      <c r="A105" s="82"/>
      <c r="B105" s="83"/>
      <c r="C105" s="83"/>
      <c r="D105" s="84"/>
      <c r="E105" s="85" t="s">
        <v>60</v>
      </c>
      <c r="F105" s="86" t="s">
        <v>160</v>
      </c>
      <c r="G105" s="84"/>
      <c r="H105" s="87" t="n">
        <v>2.75</v>
      </c>
      <c r="I105" s="88"/>
      <c r="J105" s="89"/>
      <c r="K105" s="87"/>
      <c r="L105" s="87"/>
      <c r="M105" s="87"/>
      <c r="N105" s="87"/>
      <c r="O105" s="89"/>
      <c r="P105" s="89"/>
      <c r="Q105" s="89"/>
      <c r="R105" s="9"/>
    </row>
    <row r="106" customFormat="false" ht="8.25" hidden="false" customHeight="false" outlineLevel="3" collapsed="false">
      <c r="B106" s="5"/>
      <c r="C106" s="5"/>
      <c r="D106" s="5"/>
      <c r="E106" s="5"/>
      <c r="F106" s="5"/>
      <c r="G106" s="5"/>
      <c r="H106" s="5"/>
      <c r="I106" s="9"/>
      <c r="J106" s="9"/>
      <c r="K106" s="5"/>
      <c r="L106" s="5"/>
      <c r="M106" s="5"/>
      <c r="N106" s="5"/>
      <c r="O106" s="5"/>
      <c r="P106" s="9"/>
      <c r="Q106" s="9"/>
    </row>
    <row r="107" customFormat="false" ht="11.25" hidden="false" customHeight="false" outlineLevel="2" collapsed="false">
      <c r="A107" s="22" t="s">
        <v>11</v>
      </c>
      <c r="B107" s="66" t="n">
        <v>3</v>
      </c>
      <c r="C107" s="67"/>
      <c r="D107" s="68" t="s">
        <v>55</v>
      </c>
      <c r="E107" s="68"/>
      <c r="F107" s="69" t="s">
        <v>12</v>
      </c>
      <c r="G107" s="68"/>
      <c r="H107" s="70"/>
      <c r="I107" s="71"/>
      <c r="J107" s="24" t="n">
        <f aca="false">SUBTOTAL(9,J108:J113)</f>
        <v>0</v>
      </c>
      <c r="K107" s="70"/>
      <c r="L107" s="25" t="n">
        <f aca="false">SUBTOTAL(9,L108:L113)</f>
        <v>0</v>
      </c>
      <c r="M107" s="70"/>
      <c r="N107" s="25" t="n">
        <f aca="false">SUBTOTAL(9,N108:N113)</f>
        <v>0</v>
      </c>
      <c r="O107" s="72"/>
      <c r="P107" s="24" t="n">
        <f aca="false">SUBTOTAL(9,P108:P113)</f>
        <v>0</v>
      </c>
      <c r="Q107" s="24" t="n">
        <f aca="false">SUBTOTAL(9,Q108:Q113)</f>
        <v>0</v>
      </c>
      <c r="R107" s="9"/>
      <c r="S107" s="9"/>
    </row>
    <row r="108" customFormat="false" ht="11.25" hidden="false" customHeight="false" outlineLevel="3" collapsed="false">
      <c r="A108" s="73"/>
      <c r="B108" s="74"/>
      <c r="C108" s="75" t="n">
        <v>1</v>
      </c>
      <c r="D108" s="76" t="s">
        <v>56</v>
      </c>
      <c r="E108" s="77" t="s">
        <v>161</v>
      </c>
      <c r="F108" s="78" t="s">
        <v>162</v>
      </c>
      <c r="G108" s="76" t="s">
        <v>83</v>
      </c>
      <c r="H108" s="79" t="n">
        <v>1.9</v>
      </c>
      <c r="I108" s="80"/>
      <c r="J108" s="81" t="n">
        <f aca="false">H108*I108</f>
        <v>0</v>
      </c>
      <c r="K108" s="79"/>
      <c r="L108" s="79" t="n">
        <f aca="false">H108*K108</f>
        <v>0</v>
      </c>
      <c r="M108" s="79"/>
      <c r="N108" s="79" t="n">
        <f aca="false">H108*M108</f>
        <v>0</v>
      </c>
      <c r="O108" s="81" t="n">
        <v>21</v>
      </c>
      <c r="P108" s="81" t="n">
        <f aca="false">J108*(O108/100)</f>
        <v>0</v>
      </c>
      <c r="Q108" s="81" t="n">
        <f aca="false">J108+P108</f>
        <v>0</v>
      </c>
      <c r="R108" s="9"/>
      <c r="S108" s="9"/>
    </row>
    <row r="109" customFormat="false" ht="9.75" hidden="false" customHeight="false" outlineLevel="4" collapsed="false">
      <c r="A109" s="82"/>
      <c r="B109" s="83"/>
      <c r="C109" s="83"/>
      <c r="D109" s="84"/>
      <c r="E109" s="85" t="s">
        <v>60</v>
      </c>
      <c r="F109" s="86" t="s">
        <v>163</v>
      </c>
      <c r="G109" s="84"/>
      <c r="H109" s="87" t="n">
        <v>0.75</v>
      </c>
      <c r="I109" s="88"/>
      <c r="J109" s="89"/>
      <c r="K109" s="87"/>
      <c r="L109" s="87"/>
      <c r="M109" s="87"/>
      <c r="N109" s="87"/>
      <c r="O109" s="89"/>
      <c r="P109" s="89"/>
      <c r="Q109" s="89"/>
      <c r="R109" s="9"/>
    </row>
    <row r="110" customFormat="false" ht="9.75" hidden="false" customHeight="false" outlineLevel="4" collapsed="false">
      <c r="A110" s="82"/>
      <c r="B110" s="83"/>
      <c r="C110" s="83"/>
      <c r="D110" s="84"/>
      <c r="E110" s="85"/>
      <c r="F110" s="86" t="s">
        <v>164</v>
      </c>
      <c r="G110" s="84"/>
      <c r="H110" s="87" t="n">
        <v>0.7</v>
      </c>
      <c r="I110" s="88"/>
      <c r="J110" s="89"/>
      <c r="K110" s="87"/>
      <c r="L110" s="87"/>
      <c r="M110" s="87"/>
      <c r="N110" s="87"/>
      <c r="O110" s="89"/>
      <c r="P110" s="89"/>
      <c r="Q110" s="89"/>
      <c r="R110" s="9"/>
    </row>
    <row r="111" customFormat="false" ht="9.75" hidden="false" customHeight="false" outlineLevel="4" collapsed="false">
      <c r="A111" s="82"/>
      <c r="B111" s="83"/>
      <c r="C111" s="83"/>
      <c r="D111" s="84"/>
      <c r="E111" s="85"/>
      <c r="F111" s="86" t="s">
        <v>165</v>
      </c>
      <c r="G111" s="84"/>
      <c r="H111" s="87" t="n">
        <v>0.225</v>
      </c>
      <c r="I111" s="88"/>
      <c r="J111" s="89"/>
      <c r="K111" s="87"/>
      <c r="L111" s="87"/>
      <c r="M111" s="87"/>
      <c r="N111" s="87"/>
      <c r="O111" s="89"/>
      <c r="P111" s="89"/>
      <c r="Q111" s="89"/>
      <c r="R111" s="9"/>
    </row>
    <row r="112" customFormat="false" ht="9.75" hidden="false" customHeight="false" outlineLevel="4" collapsed="false">
      <c r="A112" s="82"/>
      <c r="B112" s="83"/>
      <c r="C112" s="83"/>
      <c r="D112" s="84"/>
      <c r="E112" s="85"/>
      <c r="F112" s="86" t="s">
        <v>166</v>
      </c>
      <c r="G112" s="84"/>
      <c r="H112" s="87" t="n">
        <v>0.225</v>
      </c>
      <c r="I112" s="88"/>
      <c r="J112" s="89"/>
      <c r="K112" s="87"/>
      <c r="L112" s="87"/>
      <c r="M112" s="87"/>
      <c r="N112" s="87"/>
      <c r="O112" s="89"/>
      <c r="P112" s="89"/>
      <c r="Q112" s="89"/>
      <c r="R112" s="9"/>
    </row>
    <row r="113" customFormat="false" ht="8.25" hidden="false" customHeight="false" outlineLevel="3" collapsed="false">
      <c r="B113" s="5"/>
      <c r="C113" s="5"/>
      <c r="D113" s="5"/>
      <c r="E113" s="5"/>
      <c r="F113" s="5"/>
      <c r="G113" s="5"/>
      <c r="H113" s="5"/>
      <c r="I113" s="9"/>
      <c r="J113" s="9"/>
      <c r="K113" s="5"/>
      <c r="L113" s="5"/>
      <c r="M113" s="5"/>
      <c r="N113" s="5"/>
      <c r="O113" s="5"/>
      <c r="P113" s="9"/>
      <c r="Q113" s="9"/>
    </row>
    <row r="114" customFormat="false" ht="11.25" hidden="false" customHeight="false" outlineLevel="2" collapsed="false">
      <c r="A114" s="22" t="s">
        <v>13</v>
      </c>
      <c r="B114" s="66" t="n">
        <v>3</v>
      </c>
      <c r="C114" s="67"/>
      <c r="D114" s="68" t="s">
        <v>55</v>
      </c>
      <c r="E114" s="68"/>
      <c r="F114" s="69" t="s">
        <v>14</v>
      </c>
      <c r="G114" s="68"/>
      <c r="H114" s="70"/>
      <c r="I114" s="71"/>
      <c r="J114" s="24" t="n">
        <f aca="false">SUBTOTAL(9,J115:J143)</f>
        <v>0</v>
      </c>
      <c r="K114" s="70"/>
      <c r="L114" s="25" t="n">
        <f aca="false">SUBTOTAL(9,L115:L143)</f>
        <v>200.499363</v>
      </c>
      <c r="M114" s="70"/>
      <c r="N114" s="25" t="n">
        <f aca="false">SUBTOTAL(9,N115:N143)</f>
        <v>0</v>
      </c>
      <c r="O114" s="72"/>
      <c r="P114" s="24" t="n">
        <f aca="false">SUBTOTAL(9,P115:P143)</f>
        <v>0</v>
      </c>
      <c r="Q114" s="24" t="n">
        <f aca="false">SUBTOTAL(9,Q115:Q143)</f>
        <v>0</v>
      </c>
      <c r="R114" s="9"/>
      <c r="S114" s="9"/>
    </row>
    <row r="115" customFormat="false" ht="22.5" hidden="false" customHeight="false" outlineLevel="3" collapsed="false">
      <c r="A115" s="73"/>
      <c r="B115" s="74"/>
      <c r="C115" s="75" t="n">
        <v>1</v>
      </c>
      <c r="D115" s="76" t="s">
        <v>56</v>
      </c>
      <c r="E115" s="77" t="s">
        <v>167</v>
      </c>
      <c r="F115" s="78" t="s">
        <v>168</v>
      </c>
      <c r="G115" s="76" t="s">
        <v>64</v>
      </c>
      <c r="H115" s="79" t="n">
        <v>216.5</v>
      </c>
      <c r="I115" s="80"/>
      <c r="J115" s="81" t="n">
        <f aca="false">H115*I115</f>
        <v>0</v>
      </c>
      <c r="K115" s="79" t="n">
        <v>0.1837</v>
      </c>
      <c r="L115" s="79" t="n">
        <f aca="false">H115*K115</f>
        <v>39.77105</v>
      </c>
      <c r="M115" s="79"/>
      <c r="N115" s="79" t="n">
        <f aca="false">H115*M115</f>
        <v>0</v>
      </c>
      <c r="O115" s="81" t="n">
        <v>21</v>
      </c>
      <c r="P115" s="81" t="n">
        <f aca="false">J115*(O115/100)</f>
        <v>0</v>
      </c>
      <c r="Q115" s="81" t="n">
        <f aca="false">J115+P115</f>
        <v>0</v>
      </c>
      <c r="R115" s="9"/>
      <c r="S115" s="9"/>
    </row>
    <row r="116" customFormat="false" ht="9.75" hidden="false" customHeight="false" outlineLevel="4" collapsed="false">
      <c r="A116" s="82"/>
      <c r="B116" s="83"/>
      <c r="C116" s="83"/>
      <c r="D116" s="84"/>
      <c r="E116" s="85" t="s">
        <v>60</v>
      </c>
      <c r="F116" s="86" t="s">
        <v>65</v>
      </c>
      <c r="G116" s="84"/>
      <c r="H116" s="87" t="n">
        <v>24.5</v>
      </c>
      <c r="I116" s="88"/>
      <c r="J116" s="89"/>
      <c r="K116" s="87"/>
      <c r="L116" s="87"/>
      <c r="M116" s="87"/>
      <c r="N116" s="87"/>
      <c r="O116" s="89"/>
      <c r="P116" s="89"/>
      <c r="Q116" s="89"/>
      <c r="R116" s="9"/>
    </row>
    <row r="117" customFormat="false" ht="9.75" hidden="false" customHeight="false" outlineLevel="4" collapsed="false">
      <c r="A117" s="82"/>
      <c r="B117" s="83"/>
      <c r="C117" s="83"/>
      <c r="D117" s="84"/>
      <c r="E117" s="85"/>
      <c r="F117" s="86" t="s">
        <v>66</v>
      </c>
      <c r="G117" s="84"/>
      <c r="H117" s="87" t="n">
        <v>192</v>
      </c>
      <c r="I117" s="88"/>
      <c r="J117" s="89"/>
      <c r="K117" s="87"/>
      <c r="L117" s="87"/>
      <c r="M117" s="87"/>
      <c r="N117" s="87"/>
      <c r="O117" s="89"/>
      <c r="P117" s="89"/>
      <c r="Q117" s="89"/>
      <c r="R117" s="9"/>
    </row>
    <row r="118" customFormat="false" ht="7.5" hidden="false" customHeight="true" outlineLevel="4" collapsed="false">
      <c r="A118" s="9"/>
      <c r="B118" s="90"/>
      <c r="C118" s="91"/>
      <c r="D118" s="92"/>
      <c r="E118" s="93"/>
      <c r="F118" s="94"/>
      <c r="G118" s="92"/>
      <c r="H118" s="95"/>
      <c r="I118" s="96"/>
      <c r="J118" s="97"/>
      <c r="K118" s="98"/>
      <c r="L118" s="98"/>
      <c r="M118" s="98"/>
      <c r="N118" s="98"/>
      <c r="O118" s="97"/>
      <c r="P118" s="97"/>
      <c r="Q118" s="97"/>
      <c r="R118" s="9"/>
    </row>
    <row r="119" customFormat="false" ht="11.25" hidden="false" customHeight="false" outlineLevel="3" collapsed="false">
      <c r="A119" s="73"/>
      <c r="B119" s="74"/>
      <c r="C119" s="75" t="n">
        <v>2</v>
      </c>
      <c r="D119" s="76" t="s">
        <v>117</v>
      </c>
      <c r="E119" s="77" t="s">
        <v>169</v>
      </c>
      <c r="F119" s="78" t="s">
        <v>170</v>
      </c>
      <c r="G119" s="76" t="s">
        <v>64</v>
      </c>
      <c r="H119" s="79" t="n">
        <v>21.65</v>
      </c>
      <c r="I119" s="80"/>
      <c r="J119" s="81" t="n">
        <f aca="false">H119*I119</f>
        <v>0</v>
      </c>
      <c r="K119" s="79" t="n">
        <v>0.222</v>
      </c>
      <c r="L119" s="79" t="n">
        <f aca="false">H119*K119</f>
        <v>4.8063</v>
      </c>
      <c r="M119" s="79"/>
      <c r="N119" s="79" t="n">
        <f aca="false">H119*M119</f>
        <v>0</v>
      </c>
      <c r="O119" s="81" t="n">
        <v>21</v>
      </c>
      <c r="P119" s="81" t="n">
        <f aca="false">J119*(O119/100)</f>
        <v>0</v>
      </c>
      <c r="Q119" s="81" t="n">
        <f aca="false">J119+P119</f>
        <v>0</v>
      </c>
      <c r="R119" s="9"/>
      <c r="S119" s="9"/>
    </row>
    <row r="120" customFormat="false" ht="9.75" hidden="false" customHeight="false" outlineLevel="4" collapsed="false">
      <c r="A120" s="82"/>
      <c r="B120" s="83"/>
      <c r="C120" s="83"/>
      <c r="D120" s="84"/>
      <c r="E120" s="85" t="s">
        <v>60</v>
      </c>
      <c r="F120" s="86" t="s">
        <v>171</v>
      </c>
      <c r="G120" s="84"/>
      <c r="H120" s="87" t="n">
        <v>21.65</v>
      </c>
      <c r="I120" s="88"/>
      <c r="J120" s="89"/>
      <c r="K120" s="87"/>
      <c r="L120" s="87"/>
      <c r="M120" s="87"/>
      <c r="N120" s="87"/>
      <c r="O120" s="89"/>
      <c r="P120" s="89"/>
      <c r="Q120" s="89"/>
      <c r="R120" s="9"/>
    </row>
    <row r="121" customFormat="false" ht="7.5" hidden="false" customHeight="true" outlineLevel="4" collapsed="false">
      <c r="A121" s="9"/>
      <c r="B121" s="90"/>
      <c r="C121" s="91"/>
      <c r="D121" s="92"/>
      <c r="E121" s="93"/>
      <c r="F121" s="94"/>
      <c r="G121" s="92"/>
      <c r="H121" s="95"/>
      <c r="I121" s="96"/>
      <c r="J121" s="97"/>
      <c r="K121" s="98"/>
      <c r="L121" s="98"/>
      <c r="M121" s="98"/>
      <c r="N121" s="98"/>
      <c r="O121" s="97"/>
      <c r="P121" s="97"/>
      <c r="Q121" s="97"/>
      <c r="R121" s="9"/>
    </row>
    <row r="122" customFormat="false" ht="11.25" hidden="false" customHeight="false" outlineLevel="3" collapsed="false">
      <c r="A122" s="73"/>
      <c r="B122" s="74"/>
      <c r="C122" s="75" t="n">
        <v>3</v>
      </c>
      <c r="D122" s="76" t="s">
        <v>56</v>
      </c>
      <c r="E122" s="77" t="s">
        <v>172</v>
      </c>
      <c r="F122" s="78" t="s">
        <v>173</v>
      </c>
      <c r="G122" s="76" t="s">
        <v>64</v>
      </c>
      <c r="H122" s="79" t="n">
        <v>12.3</v>
      </c>
      <c r="I122" s="80"/>
      <c r="J122" s="81" t="n">
        <f aca="false">H122*I122</f>
        <v>0</v>
      </c>
      <c r="K122" s="79" t="n">
        <v>0.1837</v>
      </c>
      <c r="L122" s="79" t="n">
        <f aca="false">H122*K122</f>
        <v>2.25951</v>
      </c>
      <c r="M122" s="79"/>
      <c r="N122" s="79" t="n">
        <f aca="false">H122*M122</f>
        <v>0</v>
      </c>
      <c r="O122" s="81" t="n">
        <v>21</v>
      </c>
      <c r="P122" s="81" t="n">
        <f aca="false">J122*(O122/100)</f>
        <v>0</v>
      </c>
      <c r="Q122" s="81" t="n">
        <f aca="false">J122+P122</f>
        <v>0</v>
      </c>
      <c r="R122" s="9"/>
      <c r="S122" s="9"/>
    </row>
    <row r="123" customFormat="false" ht="9.75" hidden="false" customHeight="false" outlineLevel="4" collapsed="false">
      <c r="A123" s="82"/>
      <c r="B123" s="83"/>
      <c r="C123" s="83"/>
      <c r="D123" s="84"/>
      <c r="E123" s="85" t="s">
        <v>60</v>
      </c>
      <c r="F123" s="86" t="s">
        <v>69</v>
      </c>
      <c r="G123" s="84"/>
      <c r="H123" s="87" t="n">
        <v>12.3</v>
      </c>
      <c r="I123" s="88"/>
      <c r="J123" s="89"/>
      <c r="K123" s="87"/>
      <c r="L123" s="87"/>
      <c r="M123" s="87"/>
      <c r="N123" s="87"/>
      <c r="O123" s="89"/>
      <c r="P123" s="89"/>
      <c r="Q123" s="89"/>
      <c r="R123" s="9"/>
    </row>
    <row r="124" customFormat="false" ht="7.5" hidden="false" customHeight="true" outlineLevel="4" collapsed="false">
      <c r="A124" s="9"/>
      <c r="B124" s="90"/>
      <c r="C124" s="91"/>
      <c r="D124" s="92"/>
      <c r="E124" s="93"/>
      <c r="F124" s="94"/>
      <c r="G124" s="92"/>
      <c r="H124" s="95"/>
      <c r="I124" s="96"/>
      <c r="J124" s="97"/>
      <c r="K124" s="98"/>
      <c r="L124" s="98"/>
      <c r="M124" s="98"/>
      <c r="N124" s="98"/>
      <c r="O124" s="97"/>
      <c r="P124" s="97"/>
      <c r="Q124" s="97"/>
      <c r="R124" s="9"/>
    </row>
    <row r="125" customFormat="false" ht="11.25" hidden="false" customHeight="false" outlineLevel="3" collapsed="false">
      <c r="A125" s="73"/>
      <c r="B125" s="74"/>
      <c r="C125" s="75" t="n">
        <v>4</v>
      </c>
      <c r="D125" s="76" t="s">
        <v>117</v>
      </c>
      <c r="E125" s="77" t="s">
        <v>174</v>
      </c>
      <c r="F125" s="78" t="s">
        <v>175</v>
      </c>
      <c r="G125" s="76" t="s">
        <v>64</v>
      </c>
      <c r="H125" s="79" t="n">
        <v>1.23</v>
      </c>
      <c r="I125" s="80"/>
      <c r="J125" s="81" t="n">
        <f aca="false">H125*I125</f>
        <v>0</v>
      </c>
      <c r="K125" s="79" t="n">
        <v>0.417</v>
      </c>
      <c r="L125" s="79" t="n">
        <f aca="false">H125*K125</f>
        <v>0.51291</v>
      </c>
      <c r="M125" s="79"/>
      <c r="N125" s="79" t="n">
        <f aca="false">H125*M125</f>
        <v>0</v>
      </c>
      <c r="O125" s="81" t="n">
        <v>21</v>
      </c>
      <c r="P125" s="81" t="n">
        <f aca="false">J125*(O125/100)</f>
        <v>0</v>
      </c>
      <c r="Q125" s="81" t="n">
        <f aca="false">J125+P125</f>
        <v>0</v>
      </c>
      <c r="R125" s="9"/>
      <c r="S125" s="9"/>
    </row>
    <row r="126" customFormat="false" ht="9.75" hidden="false" customHeight="false" outlineLevel="4" collapsed="false">
      <c r="A126" s="82"/>
      <c r="B126" s="83"/>
      <c r="C126" s="83"/>
      <c r="D126" s="84"/>
      <c r="E126" s="85" t="s">
        <v>60</v>
      </c>
      <c r="F126" s="86" t="s">
        <v>176</v>
      </c>
      <c r="G126" s="84"/>
      <c r="H126" s="87" t="n">
        <v>1.23</v>
      </c>
      <c r="I126" s="88"/>
      <c r="J126" s="89"/>
      <c r="K126" s="87"/>
      <c r="L126" s="87"/>
      <c r="M126" s="87"/>
      <c r="N126" s="87"/>
      <c r="O126" s="89"/>
      <c r="P126" s="89"/>
      <c r="Q126" s="89"/>
      <c r="R126" s="9"/>
    </row>
    <row r="127" customFormat="false" ht="7.5" hidden="false" customHeight="true" outlineLevel="4" collapsed="false">
      <c r="A127" s="9"/>
      <c r="B127" s="90"/>
      <c r="C127" s="91"/>
      <c r="D127" s="92"/>
      <c r="E127" s="93"/>
      <c r="F127" s="94"/>
      <c r="G127" s="92"/>
      <c r="H127" s="95"/>
      <c r="I127" s="96"/>
      <c r="J127" s="97"/>
      <c r="K127" s="98"/>
      <c r="L127" s="98"/>
      <c r="M127" s="98"/>
      <c r="N127" s="98"/>
      <c r="O127" s="97"/>
      <c r="P127" s="97"/>
      <c r="Q127" s="97"/>
      <c r="R127" s="9"/>
    </row>
    <row r="128" customFormat="false" ht="11.25" hidden="false" customHeight="false" outlineLevel="3" collapsed="false">
      <c r="A128" s="73"/>
      <c r="B128" s="74"/>
      <c r="C128" s="75" t="n">
        <v>5</v>
      </c>
      <c r="D128" s="76" t="s">
        <v>177</v>
      </c>
      <c r="E128" s="77" t="s">
        <v>178</v>
      </c>
      <c r="F128" s="78" t="s">
        <v>179</v>
      </c>
      <c r="G128" s="76" t="s">
        <v>64</v>
      </c>
      <c r="H128" s="79" t="n">
        <v>228.8</v>
      </c>
      <c r="I128" s="80"/>
      <c r="J128" s="81" t="n">
        <f aca="false">H128*I128</f>
        <v>0</v>
      </c>
      <c r="K128" s="79"/>
      <c r="L128" s="79" t="n">
        <f aca="false">H128*K128</f>
        <v>0</v>
      </c>
      <c r="M128" s="79"/>
      <c r="N128" s="79" t="n">
        <f aca="false">H128*M128</f>
        <v>0</v>
      </c>
      <c r="O128" s="81" t="n">
        <v>21</v>
      </c>
      <c r="P128" s="81" t="n">
        <f aca="false">J128*(O128/100)</f>
        <v>0</v>
      </c>
      <c r="Q128" s="81" t="n">
        <f aca="false">J128+P128</f>
        <v>0</v>
      </c>
      <c r="R128" s="9"/>
      <c r="S128" s="9"/>
    </row>
    <row r="129" customFormat="false" ht="9.75" hidden="false" customHeight="false" outlineLevel="4" collapsed="false">
      <c r="A129" s="82"/>
      <c r="B129" s="83"/>
      <c r="C129" s="83"/>
      <c r="D129" s="84"/>
      <c r="E129" s="85" t="s">
        <v>60</v>
      </c>
      <c r="F129" s="86" t="s">
        <v>78</v>
      </c>
      <c r="G129" s="84"/>
      <c r="H129" s="87" t="n">
        <v>228.8</v>
      </c>
      <c r="I129" s="88"/>
      <c r="J129" s="89"/>
      <c r="K129" s="87"/>
      <c r="L129" s="87"/>
      <c r="M129" s="87"/>
      <c r="N129" s="87"/>
      <c r="O129" s="89"/>
      <c r="P129" s="89"/>
      <c r="Q129" s="89"/>
      <c r="R129" s="9"/>
    </row>
    <row r="130" customFormat="false" ht="7.5" hidden="false" customHeight="true" outlineLevel="4" collapsed="false">
      <c r="A130" s="9"/>
      <c r="B130" s="90"/>
      <c r="C130" s="91"/>
      <c r="D130" s="92"/>
      <c r="E130" s="93"/>
      <c r="F130" s="94"/>
      <c r="G130" s="92"/>
      <c r="H130" s="95"/>
      <c r="I130" s="96"/>
      <c r="J130" s="97"/>
      <c r="K130" s="98"/>
      <c r="L130" s="98"/>
      <c r="M130" s="98"/>
      <c r="N130" s="98"/>
      <c r="O130" s="97"/>
      <c r="P130" s="97"/>
      <c r="Q130" s="97"/>
      <c r="R130" s="9"/>
    </row>
    <row r="131" customFormat="false" ht="22.5" hidden="false" customHeight="false" outlineLevel="3" collapsed="false">
      <c r="A131" s="73"/>
      <c r="B131" s="74"/>
      <c r="C131" s="75" t="n">
        <v>6</v>
      </c>
      <c r="D131" s="76" t="s">
        <v>56</v>
      </c>
      <c r="E131" s="77" t="s">
        <v>180</v>
      </c>
      <c r="F131" s="78" t="s">
        <v>181</v>
      </c>
      <c r="G131" s="76" t="s">
        <v>64</v>
      </c>
      <c r="H131" s="79" t="n">
        <v>228.8</v>
      </c>
      <c r="I131" s="80"/>
      <c r="J131" s="81" t="n">
        <f aca="false">H131*I131</f>
        <v>0</v>
      </c>
      <c r="K131" s="79" t="n">
        <v>0.285</v>
      </c>
      <c r="L131" s="79" t="n">
        <f aca="false">H131*K131</f>
        <v>65.208</v>
      </c>
      <c r="M131" s="79"/>
      <c r="N131" s="79" t="n">
        <f aca="false">H131*M131</f>
        <v>0</v>
      </c>
      <c r="O131" s="81" t="n">
        <v>21</v>
      </c>
      <c r="P131" s="81" t="n">
        <f aca="false">J131*(O131/100)</f>
        <v>0</v>
      </c>
      <c r="Q131" s="81" t="n">
        <f aca="false">J131+P131</f>
        <v>0</v>
      </c>
      <c r="R131" s="9"/>
      <c r="S131" s="9"/>
    </row>
    <row r="132" customFormat="false" ht="22.5" hidden="false" customHeight="false" outlineLevel="3" collapsed="false">
      <c r="A132" s="73"/>
      <c r="B132" s="74"/>
      <c r="C132" s="75" t="n">
        <v>7</v>
      </c>
      <c r="D132" s="76" t="s">
        <v>56</v>
      </c>
      <c r="E132" s="77" t="s">
        <v>182</v>
      </c>
      <c r="F132" s="78" t="s">
        <v>183</v>
      </c>
      <c r="G132" s="76" t="s">
        <v>64</v>
      </c>
      <c r="H132" s="79" t="n">
        <v>228.8</v>
      </c>
      <c r="I132" s="80"/>
      <c r="J132" s="81" t="n">
        <f aca="false">H132*I132</f>
        <v>0</v>
      </c>
      <c r="K132" s="79" t="n">
        <v>0.28081</v>
      </c>
      <c r="L132" s="79" t="n">
        <f aca="false">H132*K132</f>
        <v>64.249328</v>
      </c>
      <c r="M132" s="79"/>
      <c r="N132" s="79" t="n">
        <f aca="false">H132*M132</f>
        <v>0</v>
      </c>
      <c r="O132" s="81" t="n">
        <v>21</v>
      </c>
      <c r="P132" s="81" t="n">
        <f aca="false">J132*(O132/100)</f>
        <v>0</v>
      </c>
      <c r="Q132" s="81" t="n">
        <f aca="false">J132+P132</f>
        <v>0</v>
      </c>
      <c r="R132" s="9"/>
      <c r="S132" s="9"/>
    </row>
    <row r="133" customFormat="false" ht="22.5" hidden="false" customHeight="false" outlineLevel="3" collapsed="false">
      <c r="A133" s="73"/>
      <c r="B133" s="74"/>
      <c r="C133" s="75" t="n">
        <v>8</v>
      </c>
      <c r="D133" s="76" t="s">
        <v>56</v>
      </c>
      <c r="E133" s="77" t="s">
        <v>184</v>
      </c>
      <c r="F133" s="78" t="s">
        <v>185</v>
      </c>
      <c r="G133" s="76" t="s">
        <v>64</v>
      </c>
      <c r="H133" s="79" t="n">
        <v>21.5</v>
      </c>
      <c r="I133" s="80"/>
      <c r="J133" s="81" t="n">
        <f aca="false">H133*I133</f>
        <v>0</v>
      </c>
      <c r="K133" s="79" t="n">
        <v>0.12966</v>
      </c>
      <c r="L133" s="79" t="n">
        <f aca="false">H133*K133</f>
        <v>2.78769</v>
      </c>
      <c r="M133" s="79"/>
      <c r="N133" s="79" t="n">
        <f aca="false">H133*M133</f>
        <v>0</v>
      </c>
      <c r="O133" s="81" t="n">
        <v>21</v>
      </c>
      <c r="P133" s="81" t="n">
        <f aca="false">J133*(O133/100)</f>
        <v>0</v>
      </c>
      <c r="Q133" s="81" t="n">
        <f aca="false">J133+P133</f>
        <v>0</v>
      </c>
      <c r="R133" s="9"/>
      <c r="S133" s="9"/>
    </row>
    <row r="134" customFormat="false" ht="22.5" hidden="false" customHeight="false" outlineLevel="3" collapsed="false">
      <c r="A134" s="73"/>
      <c r="B134" s="74"/>
      <c r="C134" s="75" t="n">
        <v>9</v>
      </c>
      <c r="D134" s="76" t="s">
        <v>56</v>
      </c>
      <c r="E134" s="77" t="s">
        <v>186</v>
      </c>
      <c r="F134" s="78" t="s">
        <v>187</v>
      </c>
      <c r="G134" s="76" t="s">
        <v>64</v>
      </c>
      <c r="H134" s="79" t="n">
        <v>21.5</v>
      </c>
      <c r="I134" s="80"/>
      <c r="J134" s="81" t="n">
        <f aca="false">H134*I134</f>
        <v>0</v>
      </c>
      <c r="K134" s="79" t="n">
        <v>0.20745</v>
      </c>
      <c r="L134" s="79" t="n">
        <f aca="false">H134*K134</f>
        <v>4.460175</v>
      </c>
      <c r="M134" s="79"/>
      <c r="N134" s="79" t="n">
        <f aca="false">H134*M134</f>
        <v>0</v>
      </c>
      <c r="O134" s="81" t="n">
        <v>21</v>
      </c>
      <c r="P134" s="81" t="n">
        <f aca="false">J134*(O134/100)</f>
        <v>0</v>
      </c>
      <c r="Q134" s="81" t="n">
        <f aca="false">J134+P134</f>
        <v>0</v>
      </c>
      <c r="R134" s="9"/>
      <c r="S134" s="9"/>
    </row>
    <row r="135" customFormat="false" ht="22.5" hidden="false" customHeight="false" outlineLevel="3" collapsed="false">
      <c r="A135" s="73"/>
      <c r="B135" s="74"/>
      <c r="C135" s="75" t="n">
        <v>10</v>
      </c>
      <c r="D135" s="76" t="s">
        <v>56</v>
      </c>
      <c r="E135" s="77" t="s">
        <v>188</v>
      </c>
      <c r="F135" s="78" t="s">
        <v>189</v>
      </c>
      <c r="G135" s="76" t="s">
        <v>64</v>
      </c>
      <c r="H135" s="79" t="n">
        <v>43</v>
      </c>
      <c r="I135" s="80"/>
      <c r="J135" s="81" t="n">
        <f aca="false">H135*I135</f>
        <v>0</v>
      </c>
      <c r="K135" s="79" t="n">
        <v>0.38</v>
      </c>
      <c r="L135" s="79" t="n">
        <f aca="false">H135*K135</f>
        <v>16.34</v>
      </c>
      <c r="M135" s="79"/>
      <c r="N135" s="79" t="n">
        <f aca="false">H135*M135</f>
        <v>0</v>
      </c>
      <c r="O135" s="81" t="n">
        <v>21</v>
      </c>
      <c r="P135" s="81" t="n">
        <f aca="false">J135*(O135/100)</f>
        <v>0</v>
      </c>
      <c r="Q135" s="81" t="n">
        <f aca="false">J135+P135</f>
        <v>0</v>
      </c>
      <c r="R135" s="9"/>
      <c r="S135" s="9"/>
    </row>
    <row r="136" customFormat="false" ht="9.75" hidden="false" customHeight="false" outlineLevel="4" collapsed="false">
      <c r="A136" s="82"/>
      <c r="B136" s="83"/>
      <c r="C136" s="83"/>
      <c r="D136" s="84"/>
      <c r="E136" s="85" t="s">
        <v>60</v>
      </c>
      <c r="F136" s="86" t="s">
        <v>190</v>
      </c>
      <c r="G136" s="84"/>
      <c r="H136" s="87" t="n">
        <v>43</v>
      </c>
      <c r="I136" s="88"/>
      <c r="J136" s="89"/>
      <c r="K136" s="87"/>
      <c r="L136" s="87"/>
      <c r="M136" s="87"/>
      <c r="N136" s="87"/>
      <c r="O136" s="89"/>
      <c r="P136" s="89"/>
      <c r="Q136" s="89"/>
      <c r="R136" s="9"/>
    </row>
    <row r="137" customFormat="false" ht="7.5" hidden="false" customHeight="true" outlineLevel="4" collapsed="false">
      <c r="A137" s="9"/>
      <c r="B137" s="90"/>
      <c r="C137" s="91"/>
      <c r="D137" s="92"/>
      <c r="E137" s="93"/>
      <c r="F137" s="94"/>
      <c r="G137" s="92"/>
      <c r="H137" s="95"/>
      <c r="I137" s="96"/>
      <c r="J137" s="97"/>
      <c r="K137" s="98"/>
      <c r="L137" s="98"/>
      <c r="M137" s="98"/>
      <c r="N137" s="98"/>
      <c r="O137" s="97"/>
      <c r="P137" s="97"/>
      <c r="Q137" s="97"/>
      <c r="R137" s="9"/>
    </row>
    <row r="138" customFormat="false" ht="11.25" hidden="false" customHeight="false" outlineLevel="3" collapsed="false">
      <c r="A138" s="73"/>
      <c r="B138" s="74"/>
      <c r="C138" s="75" t="n">
        <v>11</v>
      </c>
      <c r="D138" s="76" t="s">
        <v>56</v>
      </c>
      <c r="E138" s="77" t="s">
        <v>191</v>
      </c>
      <c r="F138" s="78" t="s">
        <v>192</v>
      </c>
      <c r="G138" s="76" t="s">
        <v>59</v>
      </c>
      <c r="H138" s="79" t="n">
        <v>29</v>
      </c>
      <c r="I138" s="80"/>
      <c r="J138" s="81" t="n">
        <f aca="false">H138*I138</f>
        <v>0</v>
      </c>
      <c r="K138" s="79" t="n">
        <v>0.0036</v>
      </c>
      <c r="L138" s="79" t="n">
        <f aca="false">H138*K138</f>
        <v>0.1044</v>
      </c>
      <c r="M138" s="79"/>
      <c r="N138" s="79" t="n">
        <f aca="false">H138*M138</f>
        <v>0</v>
      </c>
      <c r="O138" s="81" t="n">
        <v>21</v>
      </c>
      <c r="P138" s="81" t="n">
        <f aca="false">J138*(O138/100)</f>
        <v>0</v>
      </c>
      <c r="Q138" s="81" t="n">
        <f aca="false">J138+P138</f>
        <v>0</v>
      </c>
      <c r="R138" s="9"/>
      <c r="S138" s="9"/>
    </row>
    <row r="139" customFormat="false" ht="9.75" hidden="false" customHeight="false" outlineLevel="4" collapsed="false">
      <c r="A139" s="82"/>
      <c r="B139" s="83"/>
      <c r="C139" s="83"/>
      <c r="D139" s="84"/>
      <c r="E139" s="85" t="s">
        <v>60</v>
      </c>
      <c r="F139" s="86" t="s">
        <v>72</v>
      </c>
      <c r="G139" s="84"/>
      <c r="H139" s="87" t="n">
        <v>9</v>
      </c>
      <c r="I139" s="88"/>
      <c r="J139" s="89"/>
      <c r="K139" s="87"/>
      <c r="L139" s="87"/>
      <c r="M139" s="87"/>
      <c r="N139" s="87"/>
      <c r="O139" s="89"/>
      <c r="P139" s="89"/>
      <c r="Q139" s="89"/>
      <c r="R139" s="9"/>
    </row>
    <row r="140" customFormat="false" ht="9.75" hidden="false" customHeight="false" outlineLevel="4" collapsed="false">
      <c r="A140" s="82"/>
      <c r="B140" s="83"/>
      <c r="C140" s="83"/>
      <c r="D140" s="84"/>
      <c r="E140" s="85"/>
      <c r="F140" s="86" t="s">
        <v>73</v>
      </c>
      <c r="G140" s="84"/>
      <c r="H140" s="87" t="n">
        <v>8</v>
      </c>
      <c r="I140" s="88"/>
      <c r="J140" s="89"/>
      <c r="K140" s="87"/>
      <c r="L140" s="87"/>
      <c r="M140" s="87"/>
      <c r="N140" s="87"/>
      <c r="O140" s="89"/>
      <c r="P140" s="89"/>
      <c r="Q140" s="89"/>
      <c r="R140" s="9"/>
    </row>
    <row r="141" customFormat="false" ht="9.75" hidden="false" customHeight="false" outlineLevel="4" collapsed="false">
      <c r="A141" s="82"/>
      <c r="B141" s="83"/>
      <c r="C141" s="83"/>
      <c r="D141" s="84"/>
      <c r="E141" s="85"/>
      <c r="F141" s="86" t="s">
        <v>193</v>
      </c>
      <c r="G141" s="84"/>
      <c r="H141" s="87" t="n">
        <v>6</v>
      </c>
      <c r="I141" s="88"/>
      <c r="J141" s="89"/>
      <c r="K141" s="87"/>
      <c r="L141" s="87"/>
      <c r="M141" s="87"/>
      <c r="N141" s="87"/>
      <c r="O141" s="89"/>
      <c r="P141" s="89"/>
      <c r="Q141" s="89"/>
      <c r="R141" s="9"/>
    </row>
    <row r="142" customFormat="false" ht="9.75" hidden="false" customHeight="false" outlineLevel="4" collapsed="false">
      <c r="A142" s="82"/>
      <c r="B142" s="83"/>
      <c r="C142" s="83"/>
      <c r="D142" s="84"/>
      <c r="E142" s="85"/>
      <c r="F142" s="86" t="s">
        <v>194</v>
      </c>
      <c r="G142" s="84"/>
      <c r="H142" s="87" t="n">
        <v>6</v>
      </c>
      <c r="I142" s="88"/>
      <c r="J142" s="89"/>
      <c r="K142" s="87"/>
      <c r="L142" s="87"/>
      <c r="M142" s="87"/>
      <c r="N142" s="87"/>
      <c r="O142" s="89"/>
      <c r="P142" s="89"/>
      <c r="Q142" s="89"/>
      <c r="R142" s="9"/>
    </row>
    <row r="143" customFormat="false" ht="8.25" hidden="false" customHeight="false" outlineLevel="3" collapsed="false">
      <c r="B143" s="5"/>
      <c r="C143" s="5"/>
      <c r="D143" s="5"/>
      <c r="E143" s="5"/>
      <c r="F143" s="5"/>
      <c r="G143" s="5"/>
      <c r="H143" s="5"/>
      <c r="I143" s="9"/>
      <c r="J143" s="9"/>
      <c r="K143" s="5"/>
      <c r="L143" s="5"/>
      <c r="M143" s="5"/>
      <c r="N143" s="5"/>
      <c r="O143" s="5"/>
      <c r="P143" s="9"/>
      <c r="Q143" s="9"/>
    </row>
    <row r="144" customFormat="false" ht="11.25" hidden="false" customHeight="false" outlineLevel="2" collapsed="false">
      <c r="A144" s="22" t="s">
        <v>15</v>
      </c>
      <c r="B144" s="66" t="n">
        <v>3</v>
      </c>
      <c r="C144" s="67"/>
      <c r="D144" s="68" t="s">
        <v>55</v>
      </c>
      <c r="E144" s="68"/>
      <c r="F144" s="69" t="s">
        <v>16</v>
      </c>
      <c r="G144" s="68"/>
      <c r="H144" s="70"/>
      <c r="I144" s="71"/>
      <c r="J144" s="24" t="n">
        <f aca="false">SUBTOTAL(9,J145:J178)</f>
        <v>0</v>
      </c>
      <c r="K144" s="70"/>
      <c r="L144" s="25" t="n">
        <f aca="false">SUBTOTAL(9,L145:L174)</f>
        <v>4.5790235</v>
      </c>
      <c r="M144" s="70"/>
      <c r="N144" s="25" t="n">
        <f aca="false">SUBTOTAL(9,N145:N174)</f>
        <v>0</v>
      </c>
      <c r="O144" s="72"/>
      <c r="P144" s="24" t="n">
        <f aca="false">SUBTOTAL(9,P145:P174)</f>
        <v>0</v>
      </c>
      <c r="Q144" s="24" t="n">
        <f aca="false">SUBTOTAL(9,Q145:Q174)</f>
        <v>0</v>
      </c>
      <c r="R144" s="9"/>
      <c r="S144" s="9"/>
    </row>
    <row r="145" customFormat="false" ht="11.25" hidden="false" customHeight="false" outlineLevel="3" collapsed="false">
      <c r="A145" s="73"/>
      <c r="B145" s="74"/>
      <c r="C145" s="75" t="n">
        <v>1</v>
      </c>
      <c r="D145" s="76" t="s">
        <v>56</v>
      </c>
      <c r="E145" s="77" t="s">
        <v>195</v>
      </c>
      <c r="F145" s="78" t="s">
        <v>196</v>
      </c>
      <c r="G145" s="76" t="s">
        <v>197</v>
      </c>
      <c r="H145" s="79" t="n">
        <v>2</v>
      </c>
      <c r="I145" s="80"/>
      <c r="J145" s="81" t="n">
        <f aca="false">H145*I145</f>
        <v>0</v>
      </c>
      <c r="K145" s="79" t="n">
        <v>0.05926</v>
      </c>
      <c r="L145" s="79" t="n">
        <f aca="false">H145*K145</f>
        <v>0.11852</v>
      </c>
      <c r="M145" s="79"/>
      <c r="N145" s="79" t="n">
        <f aca="false">H145*M145</f>
        <v>0</v>
      </c>
      <c r="O145" s="81" t="n">
        <v>21</v>
      </c>
      <c r="P145" s="81" t="n">
        <f aca="false">J145*(O145/100)</f>
        <v>0</v>
      </c>
      <c r="Q145" s="81" t="n">
        <f aca="false">J145+P145</f>
        <v>0</v>
      </c>
      <c r="R145" s="9"/>
      <c r="S145" s="9"/>
    </row>
    <row r="146" customFormat="false" ht="11.25" hidden="false" customHeight="false" outlineLevel="3" collapsed="false">
      <c r="A146" s="73"/>
      <c r="B146" s="74"/>
      <c r="C146" s="75" t="n">
        <v>2</v>
      </c>
      <c r="D146" s="76" t="s">
        <v>56</v>
      </c>
      <c r="E146" s="77" t="s">
        <v>198</v>
      </c>
      <c r="F146" s="78" t="s">
        <v>199</v>
      </c>
      <c r="G146" s="76" t="s">
        <v>197</v>
      </c>
      <c r="H146" s="79" t="n">
        <v>2</v>
      </c>
      <c r="I146" s="80"/>
      <c r="J146" s="81" t="n">
        <f aca="false">H146*I146</f>
        <v>0</v>
      </c>
      <c r="K146" s="79" t="n">
        <v>0.03725</v>
      </c>
      <c r="L146" s="79" t="n">
        <f aca="false">H146*K146</f>
        <v>0.0745</v>
      </c>
      <c r="M146" s="79"/>
      <c r="N146" s="79" t="n">
        <f aca="false">H146*M146</f>
        <v>0</v>
      </c>
      <c r="O146" s="81" t="n">
        <v>21</v>
      </c>
      <c r="P146" s="81" t="n">
        <f aca="false">J146*(O146/100)</f>
        <v>0</v>
      </c>
      <c r="Q146" s="81" t="n">
        <f aca="false">J146+P146</f>
        <v>0</v>
      </c>
      <c r="R146" s="9"/>
      <c r="S146" s="9"/>
    </row>
    <row r="147" customFormat="false" ht="11.25" hidden="false" customHeight="false" outlineLevel="3" collapsed="false">
      <c r="A147" s="73"/>
      <c r="B147" s="74"/>
      <c r="C147" s="75" t="n">
        <v>3</v>
      </c>
      <c r="D147" s="76" t="s">
        <v>56</v>
      </c>
      <c r="E147" s="77" t="s">
        <v>200</v>
      </c>
      <c r="F147" s="78" t="s">
        <v>201</v>
      </c>
      <c r="G147" s="76" t="s">
        <v>59</v>
      </c>
      <c r="H147" s="79" t="n">
        <v>4</v>
      </c>
      <c r="I147" s="80"/>
      <c r="J147" s="81" t="n">
        <f aca="false">H147*I147</f>
        <v>0</v>
      </c>
      <c r="K147" s="79" t="n">
        <v>0.00746</v>
      </c>
      <c r="L147" s="79" t="n">
        <f aca="false">H147*K147</f>
        <v>0.02984</v>
      </c>
      <c r="M147" s="79"/>
      <c r="N147" s="79" t="n">
        <f aca="false">H147*M147</f>
        <v>0</v>
      </c>
      <c r="O147" s="81" t="n">
        <v>21</v>
      </c>
      <c r="P147" s="81" t="n">
        <f aca="false">J147*(O147/100)</f>
        <v>0</v>
      </c>
      <c r="Q147" s="81" t="n">
        <f aca="false">J147+P147</f>
        <v>0</v>
      </c>
      <c r="R147" s="9"/>
      <c r="S147" s="9"/>
    </row>
    <row r="148" customFormat="false" ht="9.75" hidden="false" customHeight="false" outlineLevel="4" collapsed="false">
      <c r="A148" s="82"/>
      <c r="B148" s="83"/>
      <c r="C148" s="83"/>
      <c r="D148" s="84"/>
      <c r="E148" s="85" t="s">
        <v>60</v>
      </c>
      <c r="F148" s="86" t="s">
        <v>202</v>
      </c>
      <c r="G148" s="84"/>
      <c r="H148" s="87" t="n">
        <v>2</v>
      </c>
      <c r="I148" s="88"/>
      <c r="J148" s="89"/>
      <c r="K148" s="87"/>
      <c r="L148" s="87"/>
      <c r="M148" s="87"/>
      <c r="N148" s="87"/>
      <c r="O148" s="89"/>
      <c r="P148" s="89"/>
      <c r="Q148" s="89"/>
      <c r="R148" s="9"/>
    </row>
    <row r="149" customFormat="false" ht="9.75" hidden="false" customHeight="false" outlineLevel="4" collapsed="false">
      <c r="A149" s="82"/>
      <c r="B149" s="83"/>
      <c r="C149" s="83"/>
      <c r="D149" s="84"/>
      <c r="E149" s="85"/>
      <c r="F149" s="86" t="s">
        <v>203</v>
      </c>
      <c r="G149" s="84"/>
      <c r="H149" s="87" t="n">
        <v>2</v>
      </c>
      <c r="I149" s="88"/>
      <c r="J149" s="89"/>
      <c r="K149" s="87"/>
      <c r="L149" s="87"/>
      <c r="M149" s="87"/>
      <c r="N149" s="87"/>
      <c r="O149" s="89"/>
      <c r="P149" s="89"/>
      <c r="Q149" s="89"/>
      <c r="R149" s="9"/>
    </row>
    <row r="150" customFormat="false" ht="7.5" hidden="false" customHeight="true" outlineLevel="4" collapsed="false">
      <c r="A150" s="9"/>
      <c r="B150" s="90"/>
      <c r="C150" s="91"/>
      <c r="D150" s="92"/>
      <c r="E150" s="93"/>
      <c r="F150" s="94"/>
      <c r="G150" s="92"/>
      <c r="H150" s="95"/>
      <c r="I150" s="96"/>
      <c r="J150" s="97"/>
      <c r="K150" s="98"/>
      <c r="L150" s="98"/>
      <c r="M150" s="98"/>
      <c r="N150" s="98"/>
      <c r="O150" s="97"/>
      <c r="P150" s="97"/>
      <c r="Q150" s="97"/>
      <c r="R150" s="9"/>
    </row>
    <row r="151" customFormat="false" ht="11.25" hidden="false" customHeight="false" outlineLevel="3" collapsed="false">
      <c r="A151" s="73"/>
      <c r="B151" s="74"/>
      <c r="C151" s="75" t="n">
        <v>4</v>
      </c>
      <c r="D151" s="76" t="s">
        <v>56</v>
      </c>
      <c r="E151" s="77" t="s">
        <v>204</v>
      </c>
      <c r="F151" s="78" t="s">
        <v>205</v>
      </c>
      <c r="G151" s="76" t="s">
        <v>59</v>
      </c>
      <c r="H151" s="79" t="n">
        <v>14.5</v>
      </c>
      <c r="I151" s="80"/>
      <c r="J151" s="81" t="n">
        <f aca="false">H151*I151</f>
        <v>0</v>
      </c>
      <c r="K151" s="79" t="n">
        <v>0.0044</v>
      </c>
      <c r="L151" s="79" t="n">
        <f aca="false">H151*K151</f>
        <v>0.0638</v>
      </c>
      <c r="M151" s="79"/>
      <c r="N151" s="79" t="n">
        <f aca="false">H151*M151</f>
        <v>0</v>
      </c>
      <c r="O151" s="81" t="n">
        <v>21</v>
      </c>
      <c r="P151" s="81" t="n">
        <f aca="false">J151*(O151/100)</f>
        <v>0</v>
      </c>
      <c r="Q151" s="81" t="n">
        <f aca="false">J151+P151</f>
        <v>0</v>
      </c>
      <c r="R151" s="9"/>
      <c r="S151" s="9"/>
    </row>
    <row r="152" customFormat="false" ht="9.75" hidden="false" customHeight="false" outlineLevel="4" collapsed="false">
      <c r="A152" s="82"/>
      <c r="B152" s="83"/>
      <c r="C152" s="83"/>
      <c r="D152" s="84"/>
      <c r="E152" s="85" t="s">
        <v>60</v>
      </c>
      <c r="F152" s="86" t="s">
        <v>206</v>
      </c>
      <c r="G152" s="84"/>
      <c r="H152" s="87" t="n">
        <v>7.5</v>
      </c>
      <c r="I152" s="88"/>
      <c r="J152" s="89"/>
      <c r="K152" s="87"/>
      <c r="L152" s="87"/>
      <c r="M152" s="87"/>
      <c r="N152" s="87"/>
      <c r="O152" s="89"/>
      <c r="P152" s="89"/>
      <c r="Q152" s="89"/>
      <c r="R152" s="9"/>
    </row>
    <row r="153" customFormat="false" ht="9.75" hidden="false" customHeight="false" outlineLevel="4" collapsed="false">
      <c r="A153" s="82"/>
      <c r="B153" s="83"/>
      <c r="C153" s="83"/>
      <c r="D153" s="84"/>
      <c r="E153" s="85"/>
      <c r="F153" s="86" t="s">
        <v>207</v>
      </c>
      <c r="G153" s="84"/>
      <c r="H153" s="87" t="n">
        <v>7</v>
      </c>
      <c r="I153" s="88"/>
      <c r="J153" s="89"/>
      <c r="K153" s="87"/>
      <c r="L153" s="87"/>
      <c r="M153" s="87"/>
      <c r="N153" s="87"/>
      <c r="O153" s="89"/>
      <c r="P153" s="89"/>
      <c r="Q153" s="89"/>
      <c r="R153" s="9"/>
    </row>
    <row r="154" customFormat="false" ht="7.5" hidden="false" customHeight="true" outlineLevel="4" collapsed="false">
      <c r="A154" s="9"/>
      <c r="B154" s="90"/>
      <c r="C154" s="91"/>
      <c r="D154" s="92"/>
      <c r="E154" s="93"/>
      <c r="F154" s="94"/>
      <c r="G154" s="92"/>
      <c r="H154" s="95"/>
      <c r="I154" s="96"/>
      <c r="J154" s="97"/>
      <c r="K154" s="98"/>
      <c r="L154" s="98"/>
      <c r="M154" s="98"/>
      <c r="N154" s="98"/>
      <c r="O154" s="97"/>
      <c r="P154" s="97"/>
      <c r="Q154" s="97"/>
      <c r="R154" s="9"/>
    </row>
    <row r="155" customFormat="false" ht="11.25" hidden="false" customHeight="false" outlineLevel="3" collapsed="false">
      <c r="A155" s="73"/>
      <c r="B155" s="74"/>
      <c r="C155" s="75" t="n">
        <v>5</v>
      </c>
      <c r="D155" s="76" t="s">
        <v>117</v>
      </c>
      <c r="E155" s="77" t="s">
        <v>208</v>
      </c>
      <c r="F155" s="78" t="s">
        <v>209</v>
      </c>
      <c r="G155" s="76" t="s">
        <v>197</v>
      </c>
      <c r="H155" s="79" t="n">
        <v>2</v>
      </c>
      <c r="I155" s="80"/>
      <c r="J155" s="81" t="n">
        <f aca="false">H155*I155</f>
        <v>0</v>
      </c>
      <c r="K155" s="79" t="n">
        <v>0.00088</v>
      </c>
      <c r="L155" s="79" t="n">
        <f aca="false">H155*K155</f>
        <v>0.00176</v>
      </c>
      <c r="M155" s="79"/>
      <c r="N155" s="79" t="n">
        <f aca="false">H155*M155</f>
        <v>0</v>
      </c>
      <c r="O155" s="81" t="n">
        <v>21</v>
      </c>
      <c r="P155" s="81" t="n">
        <f aca="false">J155*(O155/100)</f>
        <v>0</v>
      </c>
      <c r="Q155" s="81" t="n">
        <f aca="false">J155+P155</f>
        <v>0</v>
      </c>
      <c r="R155" s="9"/>
      <c r="S155" s="9"/>
    </row>
    <row r="156" customFormat="false" ht="11.25" hidden="false" customHeight="false" outlineLevel="3" collapsed="false">
      <c r="A156" s="73"/>
      <c r="B156" s="74"/>
      <c r="C156" s="75" t="n">
        <v>6</v>
      </c>
      <c r="D156" s="76" t="s">
        <v>117</v>
      </c>
      <c r="E156" s="77" t="s">
        <v>210</v>
      </c>
      <c r="F156" s="78" t="s">
        <v>211</v>
      </c>
      <c r="G156" s="76" t="s">
        <v>197</v>
      </c>
      <c r="H156" s="79" t="n">
        <v>2</v>
      </c>
      <c r="I156" s="80"/>
      <c r="J156" s="81" t="n">
        <f aca="false">H156*I156</f>
        <v>0</v>
      </c>
      <c r="K156" s="79" t="n">
        <v>0.00041</v>
      </c>
      <c r="L156" s="79" t="n">
        <f aca="false">H156*K156</f>
        <v>0.00082</v>
      </c>
      <c r="M156" s="79"/>
      <c r="N156" s="79" t="n">
        <f aca="false">H156*M156</f>
        <v>0</v>
      </c>
      <c r="O156" s="81" t="n">
        <v>21</v>
      </c>
      <c r="P156" s="81" t="n">
        <f aca="false">J156*(O156/100)</f>
        <v>0</v>
      </c>
      <c r="Q156" s="81" t="n">
        <f aca="false">J156+P156</f>
        <v>0</v>
      </c>
      <c r="R156" s="9"/>
      <c r="S156" s="9"/>
    </row>
    <row r="157" customFormat="false" ht="13.15" hidden="false" customHeight="true" outlineLevel="3" collapsed="false">
      <c r="A157" s="73"/>
      <c r="B157" s="74"/>
      <c r="C157" s="75" t="n">
        <v>7</v>
      </c>
      <c r="D157" s="76" t="s">
        <v>56</v>
      </c>
      <c r="E157" s="77" t="s">
        <v>212</v>
      </c>
      <c r="F157" s="78" t="s">
        <v>213</v>
      </c>
      <c r="G157" s="76" t="s">
        <v>59</v>
      </c>
      <c r="H157" s="79" t="n">
        <v>15.95</v>
      </c>
      <c r="I157" s="80"/>
      <c r="J157" s="81" t="n">
        <f aca="false">H157*I157</f>
        <v>0</v>
      </c>
      <c r="K157" s="79" t="n">
        <v>0.0002</v>
      </c>
      <c r="L157" s="79" t="n">
        <f aca="false">H157*K157</f>
        <v>0.00319</v>
      </c>
      <c r="M157" s="79"/>
      <c r="N157" s="79" t="n">
        <f aca="false">H157*M157</f>
        <v>0</v>
      </c>
      <c r="O157" s="81" t="n">
        <v>21</v>
      </c>
      <c r="P157" s="81" t="n">
        <f aca="false">J157*(O157/100)</f>
        <v>0</v>
      </c>
      <c r="Q157" s="81" t="n">
        <f aca="false">J157+P157</f>
        <v>0</v>
      </c>
      <c r="R157" s="9"/>
      <c r="S157" s="9"/>
    </row>
    <row r="158" customFormat="false" ht="9.75" hidden="false" customHeight="false" outlineLevel="4" collapsed="false">
      <c r="A158" s="82"/>
      <c r="B158" s="83"/>
      <c r="C158" s="83"/>
      <c r="D158" s="84"/>
      <c r="E158" s="85" t="s">
        <v>60</v>
      </c>
      <c r="F158" s="86" t="s">
        <v>214</v>
      </c>
      <c r="G158" s="84"/>
      <c r="H158" s="87" t="n">
        <v>14.5</v>
      </c>
      <c r="I158" s="88"/>
      <c r="J158" s="89"/>
      <c r="K158" s="87"/>
      <c r="L158" s="87"/>
      <c r="M158" s="87"/>
      <c r="N158" s="87"/>
      <c r="O158" s="89"/>
      <c r="P158" s="89"/>
      <c r="Q158" s="89"/>
      <c r="R158" s="9"/>
    </row>
    <row r="159" customFormat="false" ht="9.75" hidden="false" customHeight="false" outlineLevel="4" collapsed="false">
      <c r="A159" s="82"/>
      <c r="B159" s="83"/>
      <c r="C159" s="83"/>
      <c r="D159" s="84"/>
      <c r="E159" s="85"/>
      <c r="F159" s="86" t="s">
        <v>215</v>
      </c>
      <c r="G159" s="84"/>
      <c r="H159" s="87" t="n">
        <v>1.45</v>
      </c>
      <c r="I159" s="88"/>
      <c r="J159" s="89"/>
      <c r="K159" s="87"/>
      <c r="L159" s="87"/>
      <c r="M159" s="87"/>
      <c r="N159" s="87"/>
      <c r="O159" s="89"/>
      <c r="P159" s="89"/>
      <c r="Q159" s="89"/>
      <c r="R159" s="9"/>
    </row>
    <row r="160" customFormat="false" ht="7.5" hidden="false" customHeight="true" outlineLevel="4" collapsed="false">
      <c r="A160" s="9"/>
      <c r="B160" s="90"/>
      <c r="C160" s="91"/>
      <c r="D160" s="92"/>
      <c r="E160" s="93"/>
      <c r="F160" s="94"/>
      <c r="G160" s="92"/>
      <c r="H160" s="95"/>
      <c r="I160" s="96"/>
      <c r="J160" s="97"/>
      <c r="K160" s="98"/>
      <c r="L160" s="98"/>
      <c r="M160" s="98"/>
      <c r="N160" s="98"/>
      <c r="O160" s="97"/>
      <c r="P160" s="97"/>
      <c r="Q160" s="97"/>
      <c r="R160" s="9"/>
    </row>
    <row r="161" customFormat="false" ht="11.25" hidden="false" customHeight="false" outlineLevel="3" collapsed="false">
      <c r="A161" s="73"/>
      <c r="B161" s="74"/>
      <c r="C161" s="75" t="n">
        <v>8</v>
      </c>
      <c r="D161" s="76" t="s">
        <v>56</v>
      </c>
      <c r="E161" s="77" t="s">
        <v>216</v>
      </c>
      <c r="F161" s="78" t="s">
        <v>217</v>
      </c>
      <c r="G161" s="76" t="s">
        <v>59</v>
      </c>
      <c r="H161" s="79" t="n">
        <v>15.95</v>
      </c>
      <c r="I161" s="80"/>
      <c r="J161" s="81" t="n">
        <f aca="false">H161*I161</f>
        <v>0</v>
      </c>
      <c r="K161" s="79" t="n">
        <v>0.00013</v>
      </c>
      <c r="L161" s="79" t="n">
        <f aca="false">H161*K161</f>
        <v>0.0020735</v>
      </c>
      <c r="M161" s="79"/>
      <c r="N161" s="79" t="n">
        <f aca="false">H161*M161</f>
        <v>0</v>
      </c>
      <c r="O161" s="81" t="n">
        <v>21</v>
      </c>
      <c r="P161" s="81" t="n">
        <f aca="false">J161*(O161/100)</f>
        <v>0</v>
      </c>
      <c r="Q161" s="81" t="n">
        <f aca="false">J161+P161</f>
        <v>0</v>
      </c>
      <c r="R161" s="9"/>
      <c r="S161" s="9"/>
    </row>
    <row r="162" customFormat="false" ht="11.25" hidden="false" customHeight="false" outlineLevel="3" collapsed="false">
      <c r="A162" s="73"/>
      <c r="B162" s="74"/>
      <c r="C162" s="75" t="n">
        <v>9</v>
      </c>
      <c r="D162" s="76" t="s">
        <v>56</v>
      </c>
      <c r="E162" s="77" t="s">
        <v>218</v>
      </c>
      <c r="F162" s="78" t="s">
        <v>219</v>
      </c>
      <c r="G162" s="76" t="s">
        <v>197</v>
      </c>
      <c r="H162" s="79" t="n">
        <v>2</v>
      </c>
      <c r="I162" s="80"/>
      <c r="J162" s="81" t="n">
        <f aca="false">H162*I162</f>
        <v>0</v>
      </c>
      <c r="K162" s="79"/>
      <c r="L162" s="79" t="n">
        <f aca="false">H162*K162</f>
        <v>0</v>
      </c>
      <c r="M162" s="79"/>
      <c r="N162" s="79" t="n">
        <f aca="false">H162*M162</f>
        <v>0</v>
      </c>
      <c r="O162" s="81" t="n">
        <v>21</v>
      </c>
      <c r="P162" s="81" t="n">
        <f aca="false">J162*(O162/100)</f>
        <v>0</v>
      </c>
      <c r="Q162" s="81" t="n">
        <f aca="false">J162+P162</f>
        <v>0</v>
      </c>
      <c r="R162" s="9"/>
      <c r="S162" s="9"/>
    </row>
    <row r="163" customFormat="false" ht="9.75" hidden="false" customHeight="false" outlineLevel="4" collapsed="false">
      <c r="A163" s="82"/>
      <c r="B163" s="83"/>
      <c r="C163" s="83"/>
      <c r="D163" s="84"/>
      <c r="E163" s="85" t="s">
        <v>60</v>
      </c>
      <c r="F163" s="86" t="s">
        <v>220</v>
      </c>
      <c r="G163" s="84"/>
      <c r="H163" s="87" t="n">
        <v>1</v>
      </c>
      <c r="I163" s="88"/>
      <c r="J163" s="89"/>
      <c r="K163" s="87"/>
      <c r="L163" s="87"/>
      <c r="M163" s="87"/>
      <c r="N163" s="87"/>
      <c r="O163" s="89"/>
      <c r="P163" s="89"/>
      <c r="Q163" s="89"/>
      <c r="R163" s="9"/>
    </row>
    <row r="164" customFormat="false" ht="9.75" hidden="false" customHeight="false" outlineLevel="4" collapsed="false">
      <c r="A164" s="82"/>
      <c r="B164" s="83"/>
      <c r="C164" s="83"/>
      <c r="D164" s="84"/>
      <c r="E164" s="85"/>
      <c r="F164" s="86" t="s">
        <v>221</v>
      </c>
      <c r="G164" s="84"/>
      <c r="H164" s="87" t="n">
        <v>1</v>
      </c>
      <c r="I164" s="88"/>
      <c r="J164" s="89"/>
      <c r="K164" s="87"/>
      <c r="L164" s="87"/>
      <c r="M164" s="87"/>
      <c r="N164" s="87"/>
      <c r="O164" s="89"/>
      <c r="P164" s="89"/>
      <c r="Q164" s="89"/>
      <c r="R164" s="9"/>
    </row>
    <row r="165" customFormat="false" ht="7.5" hidden="false" customHeight="true" outlineLevel="4" collapsed="false">
      <c r="A165" s="9"/>
      <c r="B165" s="90"/>
      <c r="C165" s="91"/>
      <c r="D165" s="92"/>
      <c r="E165" s="93"/>
      <c r="F165" s="94"/>
      <c r="G165" s="92"/>
      <c r="H165" s="95"/>
      <c r="I165" s="96"/>
      <c r="J165" s="97"/>
      <c r="K165" s="98"/>
      <c r="L165" s="98"/>
      <c r="M165" s="98"/>
      <c r="N165" s="98"/>
      <c r="O165" s="97"/>
      <c r="P165" s="97"/>
      <c r="Q165" s="97"/>
      <c r="R165" s="9"/>
    </row>
    <row r="166" customFormat="false" ht="11.25" hidden="false" customHeight="false" outlineLevel="3" collapsed="false">
      <c r="A166" s="73"/>
      <c r="B166" s="74"/>
      <c r="C166" s="75" t="n">
        <v>10</v>
      </c>
      <c r="D166" s="76" t="s">
        <v>117</v>
      </c>
      <c r="E166" s="77" t="s">
        <v>222</v>
      </c>
      <c r="F166" s="78" t="s">
        <v>223</v>
      </c>
      <c r="G166" s="76" t="s">
        <v>197</v>
      </c>
      <c r="H166" s="79" t="n">
        <v>2</v>
      </c>
      <c r="I166" s="80"/>
      <c r="J166" s="81" t="n">
        <f aca="false">H166*I166</f>
        <v>0</v>
      </c>
      <c r="K166" s="79" t="n">
        <v>0.0255</v>
      </c>
      <c r="L166" s="79" t="n">
        <f aca="false">H166*K166</f>
        <v>0.051</v>
      </c>
      <c r="M166" s="79"/>
      <c r="N166" s="79" t="n">
        <f aca="false">H166*M166</f>
        <v>0</v>
      </c>
      <c r="O166" s="81" t="n">
        <v>21</v>
      </c>
      <c r="P166" s="81" t="n">
        <f aca="false">J166*(O166/100)</f>
        <v>0</v>
      </c>
      <c r="Q166" s="81" t="n">
        <f aca="false">J166+P166</f>
        <v>0</v>
      </c>
      <c r="R166" s="9"/>
      <c r="S166" s="9"/>
    </row>
    <row r="167" customFormat="false" ht="11.25" hidden="false" customHeight="false" outlineLevel="3" collapsed="false">
      <c r="A167" s="73"/>
      <c r="B167" s="74"/>
      <c r="C167" s="75" t="n">
        <v>11</v>
      </c>
      <c r="D167" s="76" t="s">
        <v>56</v>
      </c>
      <c r="E167" s="77" t="s">
        <v>224</v>
      </c>
      <c r="F167" s="78" t="s">
        <v>225</v>
      </c>
      <c r="G167" s="76" t="s">
        <v>197</v>
      </c>
      <c r="H167" s="79" t="n">
        <v>2</v>
      </c>
      <c r="I167" s="80"/>
      <c r="J167" s="81" t="n">
        <f aca="false">H167*I167</f>
        <v>0</v>
      </c>
      <c r="K167" s="79" t="n">
        <v>2.11676</v>
      </c>
      <c r="L167" s="79" t="n">
        <f aca="false">H167*K167</f>
        <v>4.23352</v>
      </c>
      <c r="M167" s="79"/>
      <c r="N167" s="79" t="n">
        <f aca="false">H167*M167</f>
        <v>0</v>
      </c>
      <c r="O167" s="81" t="n">
        <v>21</v>
      </c>
      <c r="P167" s="81" t="n">
        <f aca="false">J167*(O167/100)</f>
        <v>0</v>
      </c>
      <c r="Q167" s="81" t="n">
        <f aca="false">J167+P167</f>
        <v>0</v>
      </c>
      <c r="R167" s="9"/>
      <c r="S167" s="9"/>
    </row>
    <row r="168" customFormat="false" ht="9.75" hidden="false" customHeight="false" outlineLevel="4" collapsed="false">
      <c r="A168" s="82"/>
      <c r="B168" s="83"/>
      <c r="C168" s="83"/>
      <c r="D168" s="84"/>
      <c r="E168" s="85" t="s">
        <v>60</v>
      </c>
      <c r="F168" s="86" t="s">
        <v>220</v>
      </c>
      <c r="G168" s="84"/>
      <c r="H168" s="87" t="n">
        <v>1</v>
      </c>
      <c r="I168" s="88"/>
      <c r="J168" s="89"/>
      <c r="K168" s="87"/>
      <c r="L168" s="87"/>
      <c r="M168" s="87"/>
      <c r="N168" s="87"/>
      <c r="O168" s="89"/>
      <c r="P168" s="89"/>
      <c r="Q168" s="89"/>
      <c r="R168" s="9"/>
    </row>
    <row r="169" customFormat="false" ht="9.75" hidden="false" customHeight="false" outlineLevel="4" collapsed="false">
      <c r="A169" s="82"/>
      <c r="B169" s="83"/>
      <c r="C169" s="83"/>
      <c r="D169" s="84"/>
      <c r="E169" s="85"/>
      <c r="F169" s="86" t="s">
        <v>221</v>
      </c>
      <c r="G169" s="84"/>
      <c r="H169" s="87" t="n">
        <v>1</v>
      </c>
      <c r="I169" s="88"/>
      <c r="J169" s="89"/>
      <c r="K169" s="87"/>
      <c r="L169" s="87"/>
      <c r="M169" s="87"/>
      <c r="N169" s="87"/>
      <c r="O169" s="89"/>
      <c r="P169" s="89"/>
      <c r="Q169" s="89"/>
      <c r="R169" s="9"/>
    </row>
    <row r="170" customFormat="false" ht="7.5" hidden="false" customHeight="true" outlineLevel="4" collapsed="false">
      <c r="A170" s="9"/>
      <c r="B170" s="90"/>
      <c r="C170" s="91"/>
      <c r="D170" s="92"/>
      <c r="E170" s="93"/>
      <c r="F170" s="94"/>
      <c r="G170" s="92"/>
      <c r="H170" s="95"/>
      <c r="I170" s="96"/>
      <c r="J170" s="97"/>
      <c r="K170" s="98"/>
      <c r="L170" s="98"/>
      <c r="M170" s="98"/>
      <c r="N170" s="98"/>
      <c r="O170" s="97"/>
      <c r="P170" s="97"/>
      <c r="Q170" s="97"/>
      <c r="R170" s="9"/>
    </row>
    <row r="171" customFormat="false" ht="11.25" hidden="false" customHeight="false" outlineLevel="3" collapsed="false">
      <c r="A171" s="73"/>
      <c r="B171" s="74"/>
      <c r="C171" s="75" t="n">
        <v>12</v>
      </c>
      <c r="D171" s="76" t="s">
        <v>56</v>
      </c>
      <c r="E171" s="77" t="s">
        <v>226</v>
      </c>
      <c r="F171" s="78" t="s">
        <v>227</v>
      </c>
      <c r="G171" s="76" t="s">
        <v>59</v>
      </c>
      <c r="H171" s="79" t="n">
        <v>18.5</v>
      </c>
      <c r="I171" s="80"/>
      <c r="J171" s="81" t="n">
        <f aca="false">H171*I171</f>
        <v>0</v>
      </c>
      <c r="K171" s="79"/>
      <c r="L171" s="79" t="n">
        <f aca="false">H171*K171</f>
        <v>0</v>
      </c>
      <c r="M171" s="79"/>
      <c r="N171" s="79" t="n">
        <f aca="false">H171*M171</f>
        <v>0</v>
      </c>
      <c r="O171" s="81" t="n">
        <v>21</v>
      </c>
      <c r="P171" s="81" t="n">
        <f aca="false">J171*(O171/100)</f>
        <v>0</v>
      </c>
      <c r="Q171" s="81" t="n">
        <f aca="false">J171+P171</f>
        <v>0</v>
      </c>
      <c r="R171" s="9"/>
      <c r="S171" s="9"/>
    </row>
    <row r="172" customFormat="false" ht="9.75" hidden="false" customHeight="false" outlineLevel="4" collapsed="false">
      <c r="A172" s="82"/>
      <c r="B172" s="83"/>
      <c r="C172" s="83"/>
      <c r="D172" s="84"/>
      <c r="E172" s="85" t="s">
        <v>60</v>
      </c>
      <c r="F172" s="86" t="s">
        <v>228</v>
      </c>
      <c r="G172" s="84"/>
      <c r="H172" s="87" t="n">
        <v>18.5</v>
      </c>
      <c r="I172" s="88"/>
      <c r="J172" s="89"/>
      <c r="K172" s="87"/>
      <c r="L172" s="87"/>
      <c r="M172" s="87"/>
      <c r="N172" s="87"/>
      <c r="O172" s="89"/>
      <c r="P172" s="89"/>
      <c r="Q172" s="89"/>
      <c r="R172" s="9"/>
    </row>
    <row r="173" customFormat="false" ht="9.75" hidden="false" customHeight="false" outlineLevel="4" collapsed="false">
      <c r="A173" s="82"/>
      <c r="B173" s="83"/>
      <c r="C173" s="83"/>
      <c r="D173" s="84"/>
      <c r="E173" s="85"/>
      <c r="F173" s="86"/>
      <c r="G173" s="84"/>
      <c r="H173" s="87"/>
      <c r="I173" s="88"/>
      <c r="J173" s="89"/>
      <c r="K173" s="87"/>
      <c r="L173" s="87"/>
      <c r="M173" s="87"/>
      <c r="N173" s="87"/>
      <c r="O173" s="89"/>
      <c r="P173" s="89"/>
      <c r="Q173" s="89"/>
      <c r="R173" s="9"/>
    </row>
    <row r="174" customFormat="false" ht="11.25" hidden="false" customHeight="false" outlineLevel="3" collapsed="false">
      <c r="B174" s="5"/>
      <c r="C174" s="75" t="n">
        <v>13</v>
      </c>
      <c r="D174" s="76" t="s">
        <v>56</v>
      </c>
      <c r="E174" s="77" t="s">
        <v>229</v>
      </c>
      <c r="F174" s="78" t="s">
        <v>230</v>
      </c>
      <c r="G174" s="76" t="s">
        <v>59</v>
      </c>
      <c r="H174" s="79" t="n">
        <v>6</v>
      </c>
      <c r="I174" s="80" t="n">
        <v>0</v>
      </c>
      <c r="J174" s="81" t="n">
        <f aca="false">H174*I174</f>
        <v>0</v>
      </c>
      <c r="K174" s="5"/>
      <c r="L174" s="5"/>
      <c r="M174" s="5"/>
      <c r="N174" s="5"/>
      <c r="O174" s="5"/>
      <c r="P174" s="9"/>
      <c r="Q174" s="9"/>
    </row>
    <row r="175" customFormat="false" ht="11.25" hidden="false" customHeight="false" outlineLevel="2" collapsed="false">
      <c r="A175" s="22" t="s">
        <v>17</v>
      </c>
      <c r="B175" s="66" t="n">
        <v>3</v>
      </c>
      <c r="C175" s="83"/>
      <c r="D175" s="84"/>
      <c r="E175" s="85" t="s">
        <v>60</v>
      </c>
      <c r="F175" s="86" t="s">
        <v>231</v>
      </c>
      <c r="G175" s="84"/>
      <c r="H175" s="87" t="n">
        <v>6</v>
      </c>
      <c r="I175" s="88"/>
      <c r="J175" s="89"/>
      <c r="K175" s="70"/>
      <c r="L175" s="25" t="n">
        <f aca="false">SUBTOTAL(9,L176:L195)</f>
        <v>30.1629895</v>
      </c>
      <c r="M175" s="70"/>
      <c r="N175" s="25" t="n">
        <f aca="false">SUBTOTAL(9,N176:N195)</f>
        <v>41.25</v>
      </c>
      <c r="O175" s="72"/>
      <c r="P175" s="24" t="n">
        <f aca="false">SUBTOTAL(9,P176:P195)</f>
        <v>0</v>
      </c>
      <c r="Q175" s="24" t="n">
        <f aca="false">SUBTOTAL(9,Q176:Q195)</f>
        <v>0</v>
      </c>
      <c r="R175" s="9"/>
      <c r="S175" s="9"/>
    </row>
    <row r="176" customFormat="false" ht="11.25" hidden="false" customHeight="false" outlineLevel="3" collapsed="false">
      <c r="A176" s="73"/>
      <c r="B176" s="74"/>
      <c r="C176" s="91"/>
      <c r="D176" s="92"/>
      <c r="E176" s="93"/>
      <c r="F176" s="94"/>
      <c r="G176" s="92"/>
      <c r="H176" s="95"/>
      <c r="I176" s="96"/>
      <c r="J176" s="97"/>
      <c r="K176" s="79"/>
      <c r="L176" s="79" t="n">
        <f aca="false">H180*K176</f>
        <v>0</v>
      </c>
      <c r="M176" s="79"/>
      <c r="N176" s="79" t="n">
        <f aca="false">H180*M176</f>
        <v>0</v>
      </c>
      <c r="O176" s="81" t="n">
        <v>21</v>
      </c>
      <c r="P176" s="81" t="n">
        <f aca="false">J180*(O176/100)</f>
        <v>0</v>
      </c>
      <c r="Q176" s="81" t="n">
        <f aca="false">J180+P176</f>
        <v>0</v>
      </c>
      <c r="R176" s="9"/>
      <c r="S176" s="9"/>
    </row>
    <row r="177" customFormat="false" ht="11.25" hidden="false" customHeight="false" outlineLevel="4" collapsed="false">
      <c r="A177" s="82"/>
      <c r="B177" s="83"/>
      <c r="C177" s="75" t="n">
        <v>14</v>
      </c>
      <c r="D177" s="76" t="s">
        <v>117</v>
      </c>
      <c r="E177" s="77" t="s">
        <v>232</v>
      </c>
      <c r="F177" s="78" t="s">
        <v>233</v>
      </c>
      <c r="G177" s="76" t="s">
        <v>59</v>
      </c>
      <c r="H177" s="79" t="n">
        <v>6</v>
      </c>
      <c r="I177" s="80"/>
      <c r="J177" s="81" t="n">
        <f aca="false">H177*I177</f>
        <v>0</v>
      </c>
      <c r="K177" s="87"/>
      <c r="L177" s="87"/>
      <c r="M177" s="87"/>
      <c r="N177" s="87"/>
      <c r="O177" s="89"/>
      <c r="P177" s="89"/>
      <c r="Q177" s="89"/>
      <c r="R177" s="9"/>
    </row>
    <row r="178" customFormat="false" ht="9.75" hidden="false" customHeight="false" outlineLevel="4" collapsed="false">
      <c r="A178" s="82"/>
      <c r="B178" s="83"/>
      <c r="C178" s="5"/>
      <c r="D178" s="5"/>
      <c r="E178" s="5"/>
      <c r="F178" s="5"/>
      <c r="G178" s="5"/>
      <c r="H178" s="5"/>
      <c r="I178" s="9"/>
      <c r="J178" s="9"/>
      <c r="K178" s="87"/>
      <c r="L178" s="87"/>
      <c r="M178" s="87"/>
      <c r="N178" s="87"/>
      <c r="O178" s="89"/>
      <c r="P178" s="89"/>
      <c r="Q178" s="89"/>
      <c r="R178" s="9"/>
    </row>
    <row r="179" customFormat="false" ht="11.25" hidden="false" customHeight="false" outlineLevel="4" collapsed="false">
      <c r="A179" s="82"/>
      <c r="B179" s="83"/>
      <c r="C179" s="67"/>
      <c r="D179" s="68" t="s">
        <v>55</v>
      </c>
      <c r="E179" s="68"/>
      <c r="F179" s="69" t="s">
        <v>18</v>
      </c>
      <c r="G179" s="68"/>
      <c r="H179" s="70"/>
      <c r="I179" s="71"/>
      <c r="J179" s="24" t="n">
        <f aca="false">SUBTOTAL(9,J180:J200)</f>
        <v>0</v>
      </c>
      <c r="K179" s="87"/>
      <c r="L179" s="87"/>
      <c r="M179" s="87"/>
      <c r="N179" s="87"/>
      <c r="O179" s="89"/>
      <c r="P179" s="89"/>
      <c r="Q179" s="89"/>
      <c r="R179" s="9"/>
    </row>
    <row r="180" customFormat="false" ht="14.45" hidden="false" customHeight="true" outlineLevel="4" collapsed="false">
      <c r="A180" s="9"/>
      <c r="B180" s="90"/>
      <c r="C180" s="75" t="n">
        <v>1</v>
      </c>
      <c r="D180" s="76" t="s">
        <v>56</v>
      </c>
      <c r="E180" s="77" t="s">
        <v>234</v>
      </c>
      <c r="F180" s="78" t="s">
        <v>235</v>
      </c>
      <c r="G180" s="76" t="s">
        <v>59</v>
      </c>
      <c r="H180" s="79" t="n">
        <v>29</v>
      </c>
      <c r="I180" s="80"/>
      <c r="J180" s="81" t="n">
        <f aca="false">H180*I180</f>
        <v>0</v>
      </c>
      <c r="K180" s="98"/>
      <c r="L180" s="98"/>
      <c r="M180" s="98"/>
      <c r="N180" s="98"/>
      <c r="O180" s="97"/>
      <c r="P180" s="97"/>
      <c r="Q180" s="97"/>
      <c r="R180" s="9"/>
    </row>
    <row r="181" customFormat="false" ht="11.25" hidden="false" customHeight="false" outlineLevel="3" collapsed="false">
      <c r="A181" s="73"/>
      <c r="B181" s="74"/>
      <c r="C181" s="83"/>
      <c r="D181" s="84"/>
      <c r="E181" s="85" t="s">
        <v>60</v>
      </c>
      <c r="F181" s="86" t="s">
        <v>72</v>
      </c>
      <c r="G181" s="84"/>
      <c r="H181" s="87" t="n">
        <v>9</v>
      </c>
      <c r="I181" s="88"/>
      <c r="J181" s="89"/>
      <c r="K181" s="79"/>
      <c r="L181" s="79" t="n">
        <f aca="false">H186*K181</f>
        <v>0</v>
      </c>
      <c r="M181" s="79" t="n">
        <v>0.25</v>
      </c>
      <c r="N181" s="79" t="n">
        <f aca="false">H186*M181</f>
        <v>41.25</v>
      </c>
      <c r="O181" s="81" t="n">
        <v>21</v>
      </c>
      <c r="P181" s="81" t="n">
        <f aca="false">J186*(O181/100)</f>
        <v>0</v>
      </c>
      <c r="Q181" s="81" t="n">
        <f aca="false">J186+P181</f>
        <v>0</v>
      </c>
      <c r="R181" s="9"/>
      <c r="S181" s="9"/>
    </row>
    <row r="182" customFormat="false" ht="9.75" hidden="false" customHeight="false" outlineLevel="4" collapsed="false">
      <c r="A182" s="82"/>
      <c r="B182" s="83"/>
      <c r="C182" s="83"/>
      <c r="D182" s="84"/>
      <c r="E182" s="85"/>
      <c r="F182" s="86" t="s">
        <v>73</v>
      </c>
      <c r="G182" s="84"/>
      <c r="H182" s="87" t="n">
        <v>8</v>
      </c>
      <c r="I182" s="88"/>
      <c r="J182" s="89"/>
      <c r="K182" s="87"/>
      <c r="L182" s="87"/>
      <c r="M182" s="87"/>
      <c r="N182" s="87"/>
      <c r="O182" s="89"/>
      <c r="P182" s="89"/>
      <c r="Q182" s="89"/>
      <c r="R182" s="9"/>
    </row>
    <row r="183" customFormat="false" ht="7.5" hidden="false" customHeight="true" outlineLevel="4" collapsed="false">
      <c r="A183" s="9"/>
      <c r="B183" s="90"/>
      <c r="C183" s="83"/>
      <c r="D183" s="84"/>
      <c r="E183" s="85"/>
      <c r="F183" s="86" t="s">
        <v>193</v>
      </c>
      <c r="G183" s="84"/>
      <c r="H183" s="87" t="n">
        <v>6</v>
      </c>
      <c r="I183" s="88"/>
      <c r="J183" s="89"/>
      <c r="K183" s="98"/>
      <c r="L183" s="98"/>
      <c r="M183" s="98"/>
      <c r="N183" s="98"/>
      <c r="O183" s="97"/>
      <c r="P183" s="97"/>
      <c r="Q183" s="97"/>
      <c r="R183" s="9"/>
    </row>
    <row r="184" customFormat="false" ht="11.25" hidden="false" customHeight="false" outlineLevel="3" collapsed="false">
      <c r="A184" s="73"/>
      <c r="B184" s="74"/>
      <c r="C184" s="83"/>
      <c r="D184" s="84"/>
      <c r="E184" s="85"/>
      <c r="F184" s="86" t="s">
        <v>194</v>
      </c>
      <c r="G184" s="84"/>
      <c r="H184" s="87" t="n">
        <v>6</v>
      </c>
      <c r="I184" s="88"/>
      <c r="J184" s="89"/>
      <c r="K184" s="79"/>
      <c r="L184" s="79" t="n">
        <f aca="false">H189*K184</f>
        <v>0</v>
      </c>
      <c r="M184" s="79"/>
      <c r="N184" s="79" t="n">
        <f aca="false">H189*M184</f>
        <v>0</v>
      </c>
      <c r="O184" s="81" t="n">
        <v>21</v>
      </c>
      <c r="P184" s="81" t="n">
        <f aca="false">J189*(O184/100)</f>
        <v>0</v>
      </c>
      <c r="Q184" s="81" t="n">
        <f aca="false">J189+P184</f>
        <v>0</v>
      </c>
      <c r="R184" s="9"/>
      <c r="S184" s="9"/>
    </row>
    <row r="185" customFormat="false" ht="9.75" hidden="false" customHeight="false" outlineLevel="4" collapsed="false">
      <c r="A185" s="82"/>
      <c r="B185" s="83"/>
      <c r="C185" s="91"/>
      <c r="D185" s="92"/>
      <c r="E185" s="93"/>
      <c r="F185" s="94"/>
      <c r="G185" s="92"/>
      <c r="H185" s="95"/>
      <c r="I185" s="96"/>
      <c r="J185" s="97"/>
      <c r="K185" s="87"/>
      <c r="L185" s="87"/>
      <c r="M185" s="87"/>
      <c r="N185" s="87"/>
      <c r="O185" s="89"/>
      <c r="P185" s="89"/>
      <c r="Q185" s="89"/>
      <c r="R185" s="9"/>
    </row>
    <row r="186" customFormat="false" ht="11.25" hidden="false" customHeight="false" outlineLevel="4" collapsed="false">
      <c r="A186" s="82"/>
      <c r="B186" s="83"/>
      <c r="C186" s="75" t="n">
        <v>2</v>
      </c>
      <c r="D186" s="76" t="s">
        <v>56</v>
      </c>
      <c r="E186" s="77" t="s">
        <v>236</v>
      </c>
      <c r="F186" s="78" t="s">
        <v>237</v>
      </c>
      <c r="G186" s="76" t="s">
        <v>64</v>
      </c>
      <c r="H186" s="79" t="n">
        <v>165</v>
      </c>
      <c r="I186" s="80"/>
      <c r="J186" s="81" t="n">
        <f aca="false">H186*I186</f>
        <v>0</v>
      </c>
      <c r="K186" s="87"/>
      <c r="L186" s="87"/>
      <c r="M186" s="87"/>
      <c r="N186" s="87"/>
      <c r="O186" s="89"/>
      <c r="P186" s="89"/>
      <c r="Q186" s="89"/>
      <c r="R186" s="9"/>
    </row>
    <row r="187" customFormat="false" ht="7.5" hidden="false" customHeight="true" outlineLevel="4" collapsed="false">
      <c r="A187" s="9"/>
      <c r="B187" s="90"/>
      <c r="C187" s="83"/>
      <c r="D187" s="84"/>
      <c r="E187" s="85" t="s">
        <v>60</v>
      </c>
      <c r="F187" s="86" t="s">
        <v>238</v>
      </c>
      <c r="G187" s="84"/>
      <c r="H187" s="87" t="n">
        <v>165</v>
      </c>
      <c r="I187" s="88"/>
      <c r="J187" s="89"/>
      <c r="K187" s="98"/>
      <c r="L187" s="98"/>
      <c r="M187" s="98"/>
      <c r="N187" s="98"/>
      <c r="O187" s="97"/>
      <c r="P187" s="97"/>
      <c r="Q187" s="97"/>
      <c r="R187" s="9"/>
    </row>
    <row r="188" customFormat="false" ht="11.25" hidden="false" customHeight="false" outlineLevel="3" collapsed="false">
      <c r="A188" s="73"/>
      <c r="B188" s="74"/>
      <c r="C188" s="91"/>
      <c r="D188" s="92"/>
      <c r="E188" s="93"/>
      <c r="F188" s="94"/>
      <c r="G188" s="92"/>
      <c r="H188" s="95"/>
      <c r="I188" s="96"/>
      <c r="J188" s="97"/>
      <c r="K188" s="79"/>
      <c r="L188" s="79" t="n">
        <f aca="false">H193*K188</f>
        <v>0</v>
      </c>
      <c r="M188" s="79"/>
      <c r="N188" s="79" t="n">
        <f aca="false">H193*M188</f>
        <v>0</v>
      </c>
      <c r="O188" s="81" t="n">
        <v>21</v>
      </c>
      <c r="P188" s="81" t="n">
        <f aca="false">J193*(O188/100)</f>
        <v>0</v>
      </c>
      <c r="Q188" s="81" t="n">
        <f aca="false">J193+P188</f>
        <v>0</v>
      </c>
      <c r="R188" s="9"/>
      <c r="S188" s="9"/>
    </row>
    <row r="189" customFormat="false" ht="22.5" hidden="false" customHeight="false" outlineLevel="4" collapsed="false">
      <c r="A189" s="82"/>
      <c r="B189" s="83"/>
      <c r="C189" s="75" t="n">
        <v>3</v>
      </c>
      <c r="D189" s="76" t="s">
        <v>56</v>
      </c>
      <c r="E189" s="77" t="s">
        <v>239</v>
      </c>
      <c r="F189" s="78" t="s">
        <v>240</v>
      </c>
      <c r="G189" s="76" t="s">
        <v>64</v>
      </c>
      <c r="H189" s="79" t="n">
        <v>216.5</v>
      </c>
      <c r="I189" s="80"/>
      <c r="J189" s="81" t="n">
        <f aca="false">H189*I189</f>
        <v>0</v>
      </c>
      <c r="K189" s="87"/>
      <c r="L189" s="87"/>
      <c r="M189" s="87"/>
      <c r="N189" s="87"/>
      <c r="O189" s="89"/>
      <c r="P189" s="89"/>
      <c r="Q189" s="89"/>
      <c r="R189" s="9"/>
    </row>
    <row r="190" customFormat="false" ht="7.5" hidden="false" customHeight="true" outlineLevel="4" collapsed="false">
      <c r="A190" s="9"/>
      <c r="B190" s="90"/>
      <c r="C190" s="83"/>
      <c r="D190" s="84"/>
      <c r="E190" s="85" t="s">
        <v>60</v>
      </c>
      <c r="F190" s="86" t="s">
        <v>65</v>
      </c>
      <c r="G190" s="84"/>
      <c r="H190" s="87" t="n">
        <v>24.5</v>
      </c>
      <c r="I190" s="88"/>
      <c r="J190" s="89"/>
      <c r="K190" s="98"/>
      <c r="L190" s="98"/>
      <c r="M190" s="98"/>
      <c r="N190" s="98"/>
      <c r="O190" s="97"/>
      <c r="P190" s="97"/>
      <c r="Q190" s="97"/>
      <c r="R190" s="9"/>
    </row>
    <row r="191" customFormat="false" ht="11.25" hidden="false" customHeight="false" outlineLevel="3" collapsed="false">
      <c r="A191" s="73"/>
      <c r="B191" s="74"/>
      <c r="C191" s="83"/>
      <c r="D191" s="84"/>
      <c r="E191" s="85"/>
      <c r="F191" s="86" t="s">
        <v>66</v>
      </c>
      <c r="G191" s="84"/>
      <c r="H191" s="87" t="n">
        <v>192</v>
      </c>
      <c r="I191" s="88"/>
      <c r="J191" s="89"/>
      <c r="K191" s="79"/>
      <c r="L191" s="79" t="n">
        <f aca="false">H196*K191</f>
        <v>0</v>
      </c>
      <c r="M191" s="79"/>
      <c r="N191" s="79" t="n">
        <f aca="false">H196*M191</f>
        <v>0</v>
      </c>
      <c r="O191" s="81" t="n">
        <v>21</v>
      </c>
      <c r="P191" s="81" t="n">
        <f aca="false">J196*(O191/100)</f>
        <v>0</v>
      </c>
      <c r="Q191" s="81" t="n">
        <f aca="false">J196+P191</f>
        <v>0</v>
      </c>
      <c r="R191" s="9"/>
      <c r="S191" s="9"/>
    </row>
    <row r="192" customFormat="false" ht="11.25" hidden="false" customHeight="false" outlineLevel="3" collapsed="false">
      <c r="A192" s="73"/>
      <c r="B192" s="74"/>
      <c r="C192" s="91"/>
      <c r="D192" s="92"/>
      <c r="E192" s="93"/>
      <c r="F192" s="94"/>
      <c r="G192" s="92"/>
      <c r="H192" s="95"/>
      <c r="I192" s="96"/>
      <c r="J192" s="97"/>
      <c r="K192" s="79" t="n">
        <v>0.16849</v>
      </c>
      <c r="L192" s="79" t="n">
        <f aca="false">H197*K192</f>
        <v>10.025155</v>
      </c>
      <c r="M192" s="79"/>
      <c r="N192" s="79" t="n">
        <f aca="false">H197*M192</f>
        <v>0</v>
      </c>
      <c r="O192" s="81" t="n">
        <v>21</v>
      </c>
      <c r="P192" s="81" t="n">
        <f aca="false">J197*(O192/100)</f>
        <v>0</v>
      </c>
      <c r="Q192" s="81" t="n">
        <f aca="false">J197+P192</f>
        <v>0</v>
      </c>
      <c r="R192" s="9"/>
      <c r="S192" s="9"/>
    </row>
    <row r="193" customFormat="false" ht="22.5" hidden="false" customHeight="false" outlineLevel="3" collapsed="false">
      <c r="A193" s="73"/>
      <c r="B193" s="74"/>
      <c r="C193" s="75" t="n">
        <v>4</v>
      </c>
      <c r="D193" s="76" t="s">
        <v>56</v>
      </c>
      <c r="E193" s="77" t="s">
        <v>241</v>
      </c>
      <c r="F193" s="78" t="s">
        <v>242</v>
      </c>
      <c r="G193" s="76" t="s">
        <v>64</v>
      </c>
      <c r="H193" s="79" t="n">
        <v>12.3</v>
      </c>
      <c r="I193" s="80"/>
      <c r="J193" s="81" t="n">
        <f aca="false">H193*I193</f>
        <v>0</v>
      </c>
      <c r="K193" s="79" t="n">
        <v>2.25634</v>
      </c>
      <c r="L193" s="79" t="n">
        <f aca="false">H198*K193</f>
        <v>20.1378345</v>
      </c>
      <c r="M193" s="79"/>
      <c r="N193" s="79" t="n">
        <f aca="false">H198*M193</f>
        <v>0</v>
      </c>
      <c r="O193" s="81" t="n">
        <v>21</v>
      </c>
      <c r="P193" s="81" t="n">
        <f aca="false">J198*(O193/100)</f>
        <v>0</v>
      </c>
      <c r="Q193" s="81" t="n">
        <f aca="false">J198+P193</f>
        <v>0</v>
      </c>
      <c r="R193" s="9"/>
      <c r="S193" s="9"/>
    </row>
    <row r="194" customFormat="false" ht="9.75" hidden="false" customHeight="false" outlineLevel="4" collapsed="false">
      <c r="A194" s="82"/>
      <c r="B194" s="83"/>
      <c r="C194" s="83"/>
      <c r="D194" s="84"/>
      <c r="E194" s="85" t="s">
        <v>60</v>
      </c>
      <c r="F194" s="86" t="s">
        <v>69</v>
      </c>
      <c r="G194" s="84"/>
      <c r="H194" s="87" t="n">
        <v>12.3</v>
      </c>
      <c r="I194" s="88"/>
      <c r="J194" s="89"/>
      <c r="K194" s="87"/>
      <c r="L194" s="87"/>
      <c r="M194" s="87"/>
      <c r="N194" s="87"/>
      <c r="O194" s="89"/>
      <c r="P194" s="89"/>
      <c r="Q194" s="89"/>
      <c r="R194" s="9"/>
    </row>
    <row r="195" customFormat="false" ht="8.25" hidden="false" customHeight="false" outlineLevel="3" collapsed="false">
      <c r="B195" s="5"/>
      <c r="C195" s="91"/>
      <c r="D195" s="92"/>
      <c r="E195" s="93"/>
      <c r="F195" s="94"/>
      <c r="G195" s="92"/>
      <c r="H195" s="95"/>
      <c r="I195" s="96"/>
      <c r="J195" s="97"/>
      <c r="K195" s="5"/>
      <c r="L195" s="5"/>
      <c r="M195" s="5"/>
      <c r="N195" s="5"/>
      <c r="O195" s="5"/>
      <c r="P195" s="9"/>
      <c r="Q195" s="9"/>
    </row>
    <row r="196" customFormat="false" ht="11.25" hidden="false" customHeight="false" outlineLevel="2" collapsed="false">
      <c r="A196" s="22" t="s">
        <v>19</v>
      </c>
      <c r="B196" s="66" t="n">
        <v>3</v>
      </c>
      <c r="C196" s="75" t="n">
        <v>5</v>
      </c>
      <c r="D196" s="76" t="s">
        <v>56</v>
      </c>
      <c r="E196" s="77" t="s">
        <v>243</v>
      </c>
      <c r="F196" s="78" t="s">
        <v>244</v>
      </c>
      <c r="G196" s="76" t="s">
        <v>59</v>
      </c>
      <c r="H196" s="79" t="n">
        <v>59.5</v>
      </c>
      <c r="I196" s="80"/>
      <c r="J196" s="81" t="n">
        <f aca="false">H196*I196</f>
        <v>0</v>
      </c>
      <c r="K196" s="70"/>
      <c r="L196" s="25" t="n">
        <f aca="false">SUBTOTAL(9,L197:L218)</f>
        <v>0</v>
      </c>
      <c r="M196" s="70"/>
      <c r="N196" s="25" t="n">
        <f aca="false">SUBTOTAL(9,N197:N218)</f>
        <v>0</v>
      </c>
      <c r="O196" s="72"/>
      <c r="P196" s="24" t="n">
        <f aca="false">SUBTOTAL(9,P197:P218)</f>
        <v>0</v>
      </c>
      <c r="Q196" s="24" t="n">
        <f aca="false">SUBTOTAL(9,Q197:Q218)</f>
        <v>0</v>
      </c>
      <c r="R196" s="9"/>
      <c r="S196" s="9"/>
    </row>
    <row r="197" customFormat="false" ht="22.5" hidden="false" customHeight="false" outlineLevel="3" collapsed="false">
      <c r="A197" s="73"/>
      <c r="B197" s="74"/>
      <c r="C197" s="75" t="n">
        <v>6</v>
      </c>
      <c r="D197" s="76" t="s">
        <v>56</v>
      </c>
      <c r="E197" s="77" t="s">
        <v>245</v>
      </c>
      <c r="F197" s="78" t="s">
        <v>246</v>
      </c>
      <c r="G197" s="76" t="s">
        <v>59</v>
      </c>
      <c r="H197" s="79" t="n">
        <v>59.5</v>
      </c>
      <c r="I197" s="80"/>
      <c r="J197" s="81" t="n">
        <f aca="false">H197*I197</f>
        <v>0</v>
      </c>
      <c r="K197" s="79"/>
      <c r="L197" s="79" t="n">
        <f aca="false">H202*K197</f>
        <v>0</v>
      </c>
      <c r="M197" s="79"/>
      <c r="N197" s="79" t="n">
        <f aca="false">H202*M197</f>
        <v>0</v>
      </c>
      <c r="O197" s="81" t="n">
        <v>21</v>
      </c>
      <c r="P197" s="81" t="n">
        <f aca="false">J202*(O197/100)</f>
        <v>0</v>
      </c>
      <c r="Q197" s="81" t="n">
        <f aca="false">J202+P197</f>
        <v>0</v>
      </c>
      <c r="R197" s="9"/>
      <c r="S197" s="9"/>
    </row>
    <row r="198" customFormat="false" ht="11.25" hidden="false" customHeight="false" outlineLevel="4" collapsed="false">
      <c r="A198" s="82"/>
      <c r="B198" s="83"/>
      <c r="C198" s="75" t="n">
        <v>7</v>
      </c>
      <c r="D198" s="76" t="s">
        <v>56</v>
      </c>
      <c r="E198" s="77" t="s">
        <v>247</v>
      </c>
      <c r="F198" s="78" t="s">
        <v>248</v>
      </c>
      <c r="G198" s="76" t="s">
        <v>83</v>
      </c>
      <c r="H198" s="79" t="n">
        <v>8.925</v>
      </c>
      <c r="I198" s="80"/>
      <c r="J198" s="81" t="n">
        <f aca="false">H198*I198</f>
        <v>0</v>
      </c>
      <c r="K198" s="87"/>
      <c r="L198" s="87"/>
      <c r="M198" s="87"/>
      <c r="N198" s="87"/>
      <c r="O198" s="89"/>
      <c r="P198" s="89"/>
      <c r="Q198" s="89"/>
      <c r="R198" s="9"/>
    </row>
    <row r="199" customFormat="false" ht="7.5" hidden="false" customHeight="true" outlineLevel="4" collapsed="false">
      <c r="A199" s="9"/>
      <c r="B199" s="90"/>
      <c r="C199" s="83"/>
      <c r="D199" s="84"/>
      <c r="E199" s="85" t="s">
        <v>60</v>
      </c>
      <c r="F199" s="86" t="s">
        <v>249</v>
      </c>
      <c r="G199" s="84"/>
      <c r="H199" s="87" t="n">
        <v>8.925</v>
      </c>
      <c r="I199" s="88"/>
      <c r="J199" s="89"/>
      <c r="K199" s="98"/>
      <c r="L199" s="98"/>
      <c r="M199" s="98"/>
      <c r="N199" s="98"/>
      <c r="O199" s="97"/>
      <c r="P199" s="97"/>
      <c r="Q199" s="97"/>
      <c r="R199" s="9"/>
    </row>
    <row r="200" customFormat="false" ht="11.25" hidden="false" customHeight="false" outlineLevel="3" collapsed="false">
      <c r="A200" s="73"/>
      <c r="B200" s="74"/>
      <c r="C200" s="5"/>
      <c r="D200" s="5"/>
      <c r="E200" s="5"/>
      <c r="F200" s="5"/>
      <c r="G200" s="5"/>
      <c r="H200" s="5"/>
      <c r="I200" s="9"/>
      <c r="J200" s="9"/>
      <c r="K200" s="79"/>
      <c r="L200" s="79" t="n">
        <f aca="false">H205*K200</f>
        <v>0</v>
      </c>
      <c r="M200" s="79"/>
      <c r="N200" s="79" t="n">
        <f aca="false">H205*M200</f>
        <v>0</v>
      </c>
      <c r="O200" s="81" t="n">
        <v>21</v>
      </c>
      <c r="P200" s="81" t="n">
        <f aca="false">J205*(O200/100)</f>
        <v>0</v>
      </c>
      <c r="Q200" s="81" t="n">
        <f aca="false">J205+P200</f>
        <v>0</v>
      </c>
      <c r="R200" s="9"/>
      <c r="S200" s="9"/>
    </row>
    <row r="201" customFormat="false" ht="11.25" hidden="false" customHeight="false" outlineLevel="3" collapsed="false">
      <c r="A201" s="73"/>
      <c r="B201" s="74"/>
      <c r="C201" s="67"/>
      <c r="D201" s="68" t="s">
        <v>55</v>
      </c>
      <c r="E201" s="68"/>
      <c r="F201" s="69" t="s">
        <v>20</v>
      </c>
      <c r="G201" s="68"/>
      <c r="H201" s="70"/>
      <c r="I201" s="71"/>
      <c r="J201" s="24" t="n">
        <f aca="false">SUBTOTAL(9,J202:J223)</f>
        <v>0</v>
      </c>
      <c r="K201" s="79"/>
      <c r="L201" s="79" t="n">
        <f aca="false">H206*K201</f>
        <v>0</v>
      </c>
      <c r="M201" s="79"/>
      <c r="N201" s="79" t="n">
        <f aca="false">H206*M201</f>
        <v>0</v>
      </c>
      <c r="O201" s="81" t="n">
        <v>21</v>
      </c>
      <c r="P201" s="81" t="n">
        <f aca="false">J206*(O201/100)</f>
        <v>0</v>
      </c>
      <c r="Q201" s="81" t="n">
        <f aca="false">J206+P201</f>
        <v>0</v>
      </c>
      <c r="R201" s="9"/>
      <c r="S201" s="9"/>
    </row>
    <row r="202" customFormat="false" ht="22.5" hidden="false" customHeight="false" outlineLevel="3" collapsed="false">
      <c r="A202" s="73"/>
      <c r="B202" s="74"/>
      <c r="C202" s="75" t="n">
        <v>1</v>
      </c>
      <c r="D202" s="76" t="s">
        <v>56</v>
      </c>
      <c r="E202" s="77" t="s">
        <v>250</v>
      </c>
      <c r="F202" s="78" t="s">
        <v>251</v>
      </c>
      <c r="G202" s="76" t="s">
        <v>120</v>
      </c>
      <c r="H202" s="79" t="n">
        <v>91.644</v>
      </c>
      <c r="I202" s="80"/>
      <c r="J202" s="81" t="n">
        <f aca="false">H202*I202</f>
        <v>0</v>
      </c>
      <c r="K202" s="79"/>
      <c r="L202" s="79" t="n">
        <f aca="false">H207*K202</f>
        <v>0</v>
      </c>
      <c r="M202" s="79"/>
      <c r="N202" s="79" t="n">
        <f aca="false">H207*M202</f>
        <v>0</v>
      </c>
      <c r="O202" s="81" t="n">
        <v>21</v>
      </c>
      <c r="P202" s="81" t="n">
        <f aca="false">J207*(O202/100)</f>
        <v>0</v>
      </c>
      <c r="Q202" s="81" t="n">
        <f aca="false">J207+P202</f>
        <v>0</v>
      </c>
      <c r="R202" s="9"/>
      <c r="S202" s="9"/>
    </row>
    <row r="203" customFormat="false" ht="9.75" hidden="false" customHeight="false" outlineLevel="4" collapsed="false">
      <c r="A203" s="82"/>
      <c r="B203" s="83"/>
      <c r="C203" s="83"/>
      <c r="D203" s="84"/>
      <c r="E203" s="85" t="s">
        <v>60</v>
      </c>
      <c r="F203" s="86" t="s">
        <v>252</v>
      </c>
      <c r="G203" s="84"/>
      <c r="H203" s="87" t="n">
        <v>91.644</v>
      </c>
      <c r="I203" s="88"/>
      <c r="J203" s="89"/>
      <c r="K203" s="87"/>
      <c r="L203" s="87"/>
      <c r="M203" s="87"/>
      <c r="N203" s="87"/>
      <c r="O203" s="89"/>
      <c r="P203" s="89"/>
      <c r="Q203" s="89"/>
      <c r="R203" s="9"/>
    </row>
    <row r="204" customFormat="false" ht="7.5" hidden="false" customHeight="true" outlineLevel="4" collapsed="false">
      <c r="A204" s="9"/>
      <c r="B204" s="90"/>
      <c r="C204" s="91"/>
      <c r="D204" s="92"/>
      <c r="E204" s="93"/>
      <c r="F204" s="94"/>
      <c r="G204" s="92"/>
      <c r="H204" s="95"/>
      <c r="I204" s="96"/>
      <c r="J204" s="97"/>
      <c r="K204" s="98"/>
      <c r="L204" s="98"/>
      <c r="M204" s="98"/>
      <c r="N204" s="98"/>
      <c r="O204" s="97"/>
      <c r="P204" s="97"/>
      <c r="Q204" s="97"/>
      <c r="R204" s="9"/>
    </row>
    <row r="205" customFormat="false" ht="11.25" hidden="false" customHeight="false" outlineLevel="3" collapsed="false">
      <c r="A205" s="73"/>
      <c r="B205" s="74"/>
      <c r="C205" s="75" t="n">
        <v>2</v>
      </c>
      <c r="D205" s="76" t="s">
        <v>56</v>
      </c>
      <c r="E205" s="77" t="s">
        <v>250</v>
      </c>
      <c r="F205" s="78" t="s">
        <v>253</v>
      </c>
      <c r="G205" s="76" t="s">
        <v>120</v>
      </c>
      <c r="H205" s="79" t="n">
        <v>235.835</v>
      </c>
      <c r="I205" s="80"/>
      <c r="J205" s="81" t="n">
        <f aca="false">H205*I205</f>
        <v>0</v>
      </c>
      <c r="K205" s="79"/>
      <c r="L205" s="79" t="n">
        <f aca="false">H210*K205</f>
        <v>0</v>
      </c>
      <c r="M205" s="79"/>
      <c r="N205" s="79" t="n">
        <f aca="false">H210*M205</f>
        <v>0</v>
      </c>
      <c r="O205" s="81" t="n">
        <v>21</v>
      </c>
      <c r="P205" s="81" t="n">
        <f aca="false">J210*(O205/100)</f>
        <v>0</v>
      </c>
      <c r="Q205" s="81" t="n">
        <f aca="false">J210+P205</f>
        <v>0</v>
      </c>
      <c r="R205" s="9"/>
      <c r="S205" s="9"/>
    </row>
    <row r="206" customFormat="false" ht="11.25" hidden="false" customHeight="false" outlineLevel="4" collapsed="false">
      <c r="A206" s="82"/>
      <c r="B206" s="83"/>
      <c r="C206" s="75" t="n">
        <v>3</v>
      </c>
      <c r="D206" s="76" t="s">
        <v>56</v>
      </c>
      <c r="E206" s="77" t="s">
        <v>254</v>
      </c>
      <c r="F206" s="78" t="s">
        <v>255</v>
      </c>
      <c r="G206" s="76" t="s">
        <v>120</v>
      </c>
      <c r="H206" s="79" t="n">
        <v>235.835</v>
      </c>
      <c r="I206" s="80"/>
      <c r="J206" s="81" t="n">
        <f aca="false">H206*I206</f>
        <v>0</v>
      </c>
      <c r="K206" s="87"/>
      <c r="L206" s="87"/>
      <c r="M206" s="87"/>
      <c r="N206" s="87"/>
      <c r="O206" s="89"/>
      <c r="P206" s="89"/>
      <c r="Q206" s="89"/>
      <c r="R206" s="9"/>
    </row>
    <row r="207" customFormat="false" ht="16.15" hidden="false" customHeight="true" outlineLevel="4" collapsed="false">
      <c r="A207" s="9"/>
      <c r="B207" s="90"/>
      <c r="C207" s="75" t="n">
        <v>4</v>
      </c>
      <c r="D207" s="76" t="s">
        <v>56</v>
      </c>
      <c r="E207" s="77" t="s">
        <v>256</v>
      </c>
      <c r="F207" s="78" t="s">
        <v>257</v>
      </c>
      <c r="G207" s="76" t="s">
        <v>120</v>
      </c>
      <c r="H207" s="79" t="n">
        <v>235.835</v>
      </c>
      <c r="I207" s="80"/>
      <c r="J207" s="81" t="n">
        <f aca="false">H207*I207</f>
        <v>0</v>
      </c>
      <c r="K207" s="98"/>
      <c r="L207" s="98"/>
      <c r="M207" s="98"/>
      <c r="N207" s="98"/>
      <c r="O207" s="97"/>
      <c r="P207" s="97"/>
      <c r="Q207" s="97"/>
      <c r="R207" s="9"/>
    </row>
    <row r="208" customFormat="false" ht="11.25" hidden="false" customHeight="false" outlineLevel="3" collapsed="false">
      <c r="A208" s="73"/>
      <c r="B208" s="74"/>
      <c r="C208" s="83"/>
      <c r="D208" s="84"/>
      <c r="E208" s="85" t="s">
        <v>60</v>
      </c>
      <c r="F208" s="86" t="s">
        <v>258</v>
      </c>
      <c r="G208" s="84"/>
      <c r="H208" s="87" t="n">
        <v>235.835</v>
      </c>
      <c r="I208" s="88"/>
      <c r="J208" s="89"/>
      <c r="K208" s="79"/>
      <c r="L208" s="79" t="n">
        <f aca="false">H213*K208</f>
        <v>0</v>
      </c>
      <c r="M208" s="79"/>
      <c r="N208" s="79" t="n">
        <f aca="false">H213*M208</f>
        <v>0</v>
      </c>
      <c r="O208" s="81" t="n">
        <v>21</v>
      </c>
      <c r="P208" s="81" t="n">
        <f aca="false">J213*(O208/100)</f>
        <v>0</v>
      </c>
      <c r="Q208" s="81" t="n">
        <f aca="false">J213+P208</f>
        <v>0</v>
      </c>
      <c r="R208" s="9"/>
      <c r="S208" s="9"/>
    </row>
    <row r="209" customFormat="false" ht="9.75" hidden="false" customHeight="false" outlineLevel="4" collapsed="false">
      <c r="A209" s="82"/>
      <c r="B209" s="83"/>
      <c r="C209" s="91"/>
      <c r="D209" s="92"/>
      <c r="E209" s="93"/>
      <c r="F209" s="94"/>
      <c r="G209" s="92"/>
      <c r="H209" s="95"/>
      <c r="I209" s="96"/>
      <c r="J209" s="97"/>
      <c r="K209" s="87"/>
      <c r="L209" s="87"/>
      <c r="M209" s="87"/>
      <c r="N209" s="87"/>
      <c r="O209" s="89"/>
      <c r="P209" s="89"/>
      <c r="Q209" s="89"/>
      <c r="R209" s="9"/>
    </row>
    <row r="210" customFormat="false" ht="16.15" hidden="false" customHeight="true" outlineLevel="4" collapsed="false">
      <c r="A210" s="9"/>
      <c r="B210" s="90"/>
      <c r="C210" s="75" t="n">
        <v>5</v>
      </c>
      <c r="D210" s="76" t="s">
        <v>56</v>
      </c>
      <c r="E210" s="77" t="s">
        <v>259</v>
      </c>
      <c r="F210" s="78" t="s">
        <v>260</v>
      </c>
      <c r="G210" s="76" t="s">
        <v>120</v>
      </c>
      <c r="H210" s="79" t="n">
        <v>4480.865</v>
      </c>
      <c r="I210" s="80"/>
      <c r="J210" s="81" t="n">
        <f aca="false">H210*I210</f>
        <v>0</v>
      </c>
      <c r="K210" s="98"/>
      <c r="L210" s="98"/>
      <c r="M210" s="98"/>
      <c r="N210" s="98"/>
      <c r="O210" s="97"/>
      <c r="P210" s="97"/>
      <c r="Q210" s="97"/>
      <c r="R210" s="9"/>
    </row>
    <row r="211" customFormat="false" ht="11.25" hidden="false" customHeight="false" outlineLevel="3" collapsed="false">
      <c r="A211" s="73"/>
      <c r="B211" s="74"/>
      <c r="C211" s="83"/>
      <c r="D211" s="84"/>
      <c r="E211" s="85" t="s">
        <v>60</v>
      </c>
      <c r="F211" s="86" t="s">
        <v>261</v>
      </c>
      <c r="G211" s="84"/>
      <c r="H211" s="87" t="n">
        <v>4480.865</v>
      </c>
      <c r="I211" s="88"/>
      <c r="J211" s="89"/>
      <c r="K211" s="79"/>
      <c r="L211" s="79" t="n">
        <f aca="false">H216*K211</f>
        <v>0</v>
      </c>
      <c r="M211" s="79"/>
      <c r="N211" s="79" t="n">
        <f aca="false">H216*M211</f>
        <v>0</v>
      </c>
      <c r="O211" s="81" t="n">
        <v>21</v>
      </c>
      <c r="P211" s="81" t="n">
        <f aca="false">J216*(O211/100)</f>
        <v>0</v>
      </c>
      <c r="Q211" s="81" t="n">
        <f aca="false">J216+P211</f>
        <v>0</v>
      </c>
      <c r="R211" s="9"/>
      <c r="S211" s="9"/>
    </row>
    <row r="212" customFormat="false" ht="9.75" hidden="false" customHeight="false" outlineLevel="4" collapsed="false">
      <c r="A212" s="82"/>
      <c r="B212" s="83"/>
      <c r="C212" s="91"/>
      <c r="D212" s="92"/>
      <c r="E212" s="93"/>
      <c r="F212" s="94"/>
      <c r="G212" s="92"/>
      <c r="H212" s="95"/>
      <c r="I212" s="96"/>
      <c r="J212" s="97"/>
      <c r="K212" s="87"/>
      <c r="L212" s="87"/>
      <c r="M212" s="87"/>
      <c r="N212" s="87"/>
      <c r="O212" s="89"/>
      <c r="P212" s="89"/>
      <c r="Q212" s="89"/>
      <c r="R212" s="9"/>
    </row>
    <row r="213" customFormat="false" ht="13.9" hidden="false" customHeight="true" outlineLevel="4" collapsed="false">
      <c r="A213" s="9"/>
      <c r="B213" s="90"/>
      <c r="C213" s="75" t="n">
        <v>6</v>
      </c>
      <c r="D213" s="76" t="s">
        <v>56</v>
      </c>
      <c r="E213" s="77" t="s">
        <v>262</v>
      </c>
      <c r="F213" s="78" t="s">
        <v>263</v>
      </c>
      <c r="G213" s="76" t="s">
        <v>120</v>
      </c>
      <c r="H213" s="79" t="n">
        <v>6.794</v>
      </c>
      <c r="I213" s="80"/>
      <c r="J213" s="81" t="n">
        <f aca="false">H213*I213</f>
        <v>0</v>
      </c>
      <c r="K213" s="98"/>
      <c r="L213" s="98"/>
      <c r="M213" s="98"/>
      <c r="N213" s="98"/>
      <c r="O213" s="97"/>
      <c r="P213" s="97"/>
      <c r="Q213" s="97"/>
      <c r="R213" s="9"/>
    </row>
    <row r="214" customFormat="false" ht="11.25" hidden="false" customHeight="false" outlineLevel="3" collapsed="false">
      <c r="A214" s="73"/>
      <c r="B214" s="74"/>
      <c r="C214" s="83"/>
      <c r="D214" s="84"/>
      <c r="E214" s="85" t="s">
        <v>60</v>
      </c>
      <c r="F214" s="86" t="s">
        <v>264</v>
      </c>
      <c r="G214" s="84"/>
      <c r="H214" s="87" t="n">
        <v>6.794</v>
      </c>
      <c r="I214" s="88"/>
      <c r="J214" s="89"/>
      <c r="K214" s="79"/>
      <c r="L214" s="79" t="n">
        <f aca="false">H219*K214</f>
        <v>0</v>
      </c>
      <c r="M214" s="79"/>
      <c r="N214" s="79" t="n">
        <f aca="false">H219*M214</f>
        <v>0</v>
      </c>
      <c r="O214" s="81" t="n">
        <v>21</v>
      </c>
      <c r="P214" s="81" t="n">
        <f aca="false">J219*(O214/100)</f>
        <v>0</v>
      </c>
      <c r="Q214" s="81" t="n">
        <f aca="false">J219+P214</f>
        <v>0</v>
      </c>
      <c r="R214" s="9"/>
      <c r="S214" s="9"/>
    </row>
    <row r="215" customFormat="false" ht="9.75" hidden="false" customHeight="false" outlineLevel="4" collapsed="false">
      <c r="A215" s="82"/>
      <c r="B215" s="83"/>
      <c r="C215" s="91"/>
      <c r="D215" s="92"/>
      <c r="E215" s="93"/>
      <c r="F215" s="94"/>
      <c r="G215" s="92"/>
      <c r="H215" s="95"/>
      <c r="I215" s="96"/>
      <c r="J215" s="97"/>
      <c r="K215" s="87"/>
      <c r="L215" s="87"/>
      <c r="M215" s="87"/>
      <c r="N215" s="87"/>
      <c r="O215" s="89"/>
      <c r="P215" s="89"/>
      <c r="Q215" s="89"/>
      <c r="R215" s="9"/>
    </row>
    <row r="216" customFormat="false" ht="15.6" hidden="false" customHeight="true" outlineLevel="4" collapsed="false">
      <c r="A216" s="9"/>
      <c r="B216" s="90"/>
      <c r="C216" s="75" t="n">
        <v>7</v>
      </c>
      <c r="D216" s="76" t="s">
        <v>56</v>
      </c>
      <c r="E216" s="77" t="s">
        <v>265</v>
      </c>
      <c r="F216" s="78" t="s">
        <v>266</v>
      </c>
      <c r="G216" s="76" t="s">
        <v>120</v>
      </c>
      <c r="H216" s="79" t="n">
        <v>187.725</v>
      </c>
      <c r="I216" s="80"/>
      <c r="J216" s="81" t="n">
        <f aca="false">H216*I216</f>
        <v>0</v>
      </c>
      <c r="K216" s="98"/>
      <c r="L216" s="98"/>
      <c r="M216" s="98"/>
      <c r="N216" s="98"/>
      <c r="O216" s="97"/>
      <c r="P216" s="97"/>
      <c r="Q216" s="97"/>
      <c r="R216" s="9"/>
    </row>
    <row r="217" customFormat="false" ht="11.25" hidden="false" customHeight="false" outlineLevel="3" collapsed="false">
      <c r="A217" s="73"/>
      <c r="B217" s="74"/>
      <c r="C217" s="83"/>
      <c r="D217" s="84"/>
      <c r="E217" s="85" t="s">
        <v>60</v>
      </c>
      <c r="F217" s="86" t="s">
        <v>267</v>
      </c>
      <c r="G217" s="84"/>
      <c r="H217" s="87" t="n">
        <v>187.725</v>
      </c>
      <c r="I217" s="88"/>
      <c r="J217" s="89"/>
      <c r="K217" s="79"/>
      <c r="L217" s="79" t="n">
        <f aca="false">H222*K217</f>
        <v>0</v>
      </c>
      <c r="M217" s="79"/>
      <c r="N217" s="79" t="n">
        <f aca="false">H222*M217</f>
        <v>0</v>
      </c>
      <c r="O217" s="81" t="n">
        <v>21</v>
      </c>
      <c r="P217" s="81" t="n">
        <f aca="false">J222*(O217/100)</f>
        <v>0</v>
      </c>
      <c r="Q217" s="81" t="n">
        <f aca="false">J222+P217</f>
        <v>0</v>
      </c>
      <c r="R217" s="9"/>
      <c r="S217" s="9"/>
    </row>
    <row r="218" customFormat="false" ht="8.25" hidden="false" customHeight="false" outlineLevel="3" collapsed="false">
      <c r="B218" s="5"/>
      <c r="C218" s="91"/>
      <c r="D218" s="92"/>
      <c r="E218" s="93"/>
      <c r="F218" s="94"/>
      <c r="G218" s="92"/>
      <c r="H218" s="95"/>
      <c r="I218" s="96"/>
      <c r="J218" s="97"/>
      <c r="K218" s="5"/>
      <c r="L218" s="5"/>
      <c r="M218" s="5"/>
      <c r="N218" s="5"/>
      <c r="O218" s="5"/>
      <c r="P218" s="9"/>
      <c r="Q218" s="9"/>
    </row>
    <row r="219" customFormat="false" ht="11.25" hidden="false" customHeight="false" outlineLevel="2" collapsed="false">
      <c r="A219" s="22" t="s">
        <v>21</v>
      </c>
      <c r="B219" s="66" t="n">
        <v>3</v>
      </c>
      <c r="C219" s="75" t="n">
        <v>8</v>
      </c>
      <c r="D219" s="76" t="s">
        <v>56</v>
      </c>
      <c r="E219" s="77" t="s">
        <v>268</v>
      </c>
      <c r="F219" s="78" t="s">
        <v>269</v>
      </c>
      <c r="G219" s="76" t="s">
        <v>120</v>
      </c>
      <c r="H219" s="79" t="n">
        <v>41.316</v>
      </c>
      <c r="I219" s="80"/>
      <c r="J219" s="81" t="n">
        <f aca="false">H219*I219</f>
        <v>0</v>
      </c>
      <c r="K219" s="70"/>
      <c r="L219" s="25" t="n">
        <f aca="false">SUBTOTAL(9,L220:L236)</f>
        <v>0.345345</v>
      </c>
      <c r="M219" s="70"/>
      <c r="N219" s="25" t="n">
        <f aca="false">SUBTOTAL(9,N220:N236)</f>
        <v>0</v>
      </c>
      <c r="O219" s="72"/>
      <c r="P219" s="24" t="n">
        <f aca="false">SUBTOTAL(9,P220:P236)</f>
        <v>0</v>
      </c>
      <c r="Q219" s="24" t="n">
        <f aca="false">SUBTOTAL(9,Q220:Q236)</f>
        <v>0</v>
      </c>
      <c r="R219" s="9"/>
      <c r="S219" s="9"/>
    </row>
    <row r="220" customFormat="false" ht="11.25" hidden="false" customHeight="false" outlineLevel="3" collapsed="false">
      <c r="A220" s="73"/>
      <c r="B220" s="74"/>
      <c r="C220" s="83"/>
      <c r="D220" s="84"/>
      <c r="E220" s="85" t="s">
        <v>60</v>
      </c>
      <c r="F220" s="86" t="s">
        <v>270</v>
      </c>
      <c r="G220" s="84"/>
      <c r="H220" s="87" t="n">
        <v>41.316</v>
      </c>
      <c r="I220" s="88"/>
      <c r="J220" s="89"/>
      <c r="K220" s="79" t="n">
        <v>0.00188</v>
      </c>
      <c r="L220" s="79" t="n">
        <f aca="false">H225*K220</f>
        <v>0.297275</v>
      </c>
      <c r="M220" s="79"/>
      <c r="N220" s="79" t="n">
        <f aca="false">H225*M220</f>
        <v>0</v>
      </c>
      <c r="O220" s="81" t="n">
        <v>21</v>
      </c>
      <c r="P220" s="81" t="n">
        <f aca="false">J225*(O220/100)</f>
        <v>0</v>
      </c>
      <c r="Q220" s="81" t="n">
        <f aca="false">J225+P220</f>
        <v>0</v>
      </c>
      <c r="R220" s="9"/>
      <c r="S220" s="9"/>
    </row>
    <row r="221" customFormat="false" ht="9.75" hidden="false" customHeight="false" outlineLevel="4" collapsed="false">
      <c r="A221" s="82"/>
      <c r="B221" s="83"/>
      <c r="C221" s="91"/>
      <c r="D221" s="92"/>
      <c r="E221" s="93"/>
      <c r="F221" s="94"/>
      <c r="G221" s="92"/>
      <c r="H221" s="95"/>
      <c r="I221" s="96"/>
      <c r="J221" s="97"/>
      <c r="K221" s="87"/>
      <c r="L221" s="87"/>
      <c r="M221" s="87"/>
      <c r="N221" s="87"/>
      <c r="O221" s="89"/>
      <c r="P221" s="89"/>
      <c r="Q221" s="89"/>
      <c r="R221" s="9"/>
    </row>
    <row r="222" customFormat="false" ht="11.25" hidden="false" customHeight="false" outlineLevel="4" collapsed="false">
      <c r="A222" s="82"/>
      <c r="B222" s="83"/>
      <c r="C222" s="75" t="n">
        <v>9</v>
      </c>
      <c r="D222" s="76" t="s">
        <v>56</v>
      </c>
      <c r="E222" s="77" t="s">
        <v>271</v>
      </c>
      <c r="F222" s="78" t="s">
        <v>272</v>
      </c>
      <c r="G222" s="76" t="s">
        <v>120</v>
      </c>
      <c r="H222" s="79" t="n">
        <v>324.5086022</v>
      </c>
      <c r="I222" s="80"/>
      <c r="J222" s="81" t="n">
        <f aca="false">H222*I222</f>
        <v>0</v>
      </c>
      <c r="K222" s="87"/>
      <c r="L222" s="87"/>
      <c r="M222" s="87"/>
      <c r="N222" s="87"/>
      <c r="O222" s="89"/>
      <c r="P222" s="89"/>
      <c r="Q222" s="89"/>
      <c r="R222" s="9"/>
    </row>
    <row r="223" customFormat="false" ht="7.5" hidden="false" customHeight="true" outlineLevel="4" collapsed="false">
      <c r="A223" s="9"/>
      <c r="B223" s="90"/>
      <c r="C223" s="5"/>
      <c r="D223" s="5"/>
      <c r="E223" s="5"/>
      <c r="F223" s="5"/>
      <c r="G223" s="5"/>
      <c r="H223" s="5"/>
      <c r="I223" s="9"/>
      <c r="J223" s="9"/>
      <c r="K223" s="98"/>
      <c r="L223" s="98"/>
      <c r="M223" s="98"/>
      <c r="N223" s="98"/>
      <c r="O223" s="97"/>
      <c r="P223" s="97"/>
      <c r="Q223" s="97"/>
      <c r="R223" s="9"/>
    </row>
    <row r="224" customFormat="false" ht="11.25" hidden="false" customHeight="false" outlineLevel="3" collapsed="false">
      <c r="A224" s="73"/>
      <c r="B224" s="74"/>
      <c r="C224" s="67"/>
      <c r="D224" s="68" t="s">
        <v>55</v>
      </c>
      <c r="E224" s="68"/>
      <c r="F224" s="69" t="s">
        <v>22</v>
      </c>
      <c r="G224" s="68"/>
      <c r="H224" s="70"/>
      <c r="I224" s="71"/>
      <c r="J224" s="24" t="n">
        <f aca="false">SUBTOTAL(9,J225:J241)</f>
        <v>0</v>
      </c>
      <c r="K224" s="79" t="n">
        <v>0.00016</v>
      </c>
      <c r="L224" s="79" t="n">
        <f aca="false">H229*K224</f>
        <v>0.01012</v>
      </c>
      <c r="M224" s="79"/>
      <c r="N224" s="79" t="n">
        <f aca="false">H229*M224</f>
        <v>0</v>
      </c>
      <c r="O224" s="81" t="n">
        <v>21</v>
      </c>
      <c r="P224" s="81" t="n">
        <f aca="false">J229*(O224/100)</f>
        <v>0</v>
      </c>
      <c r="Q224" s="81" t="n">
        <f aca="false">J229+P224</f>
        <v>0</v>
      </c>
      <c r="R224" s="9"/>
      <c r="S224" s="9"/>
    </row>
    <row r="225" customFormat="false" ht="11.25" hidden="false" customHeight="false" outlineLevel="4" collapsed="false">
      <c r="A225" s="82"/>
      <c r="B225" s="83"/>
      <c r="C225" s="75" t="n">
        <v>1</v>
      </c>
      <c r="D225" s="76" t="s">
        <v>56</v>
      </c>
      <c r="E225" s="77" t="s">
        <v>273</v>
      </c>
      <c r="F225" s="78" t="s">
        <v>274</v>
      </c>
      <c r="G225" s="76" t="s">
        <v>64</v>
      </c>
      <c r="H225" s="79" t="n">
        <v>158.125</v>
      </c>
      <c r="I225" s="80"/>
      <c r="J225" s="81" t="n">
        <f aca="false">H225*I225</f>
        <v>0</v>
      </c>
      <c r="K225" s="87"/>
      <c r="L225" s="87"/>
      <c r="M225" s="87"/>
      <c r="N225" s="87"/>
      <c r="O225" s="89"/>
      <c r="P225" s="89"/>
      <c r="Q225" s="89"/>
      <c r="R225" s="9"/>
    </row>
    <row r="226" customFormat="false" ht="9.75" hidden="false" customHeight="false" outlineLevel="4" collapsed="false">
      <c r="A226" s="82"/>
      <c r="B226" s="83"/>
      <c r="C226" s="83"/>
      <c r="D226" s="84"/>
      <c r="E226" s="85" t="s">
        <v>60</v>
      </c>
      <c r="F226" s="86" t="s">
        <v>275</v>
      </c>
      <c r="G226" s="84"/>
      <c r="H226" s="87" t="n">
        <v>137.5</v>
      </c>
      <c r="I226" s="88"/>
      <c r="J226" s="89"/>
      <c r="K226" s="87"/>
      <c r="L226" s="87"/>
      <c r="M226" s="87"/>
      <c r="N226" s="87"/>
      <c r="O226" s="89"/>
      <c r="P226" s="89"/>
      <c r="Q226" s="89"/>
      <c r="R226" s="9"/>
    </row>
    <row r="227" customFormat="false" ht="13.15" hidden="false" customHeight="true" outlineLevel="4" collapsed="false">
      <c r="A227" s="9"/>
      <c r="B227" s="90"/>
      <c r="C227" s="83"/>
      <c r="D227" s="84"/>
      <c r="E227" s="85"/>
      <c r="F227" s="86" t="s">
        <v>276</v>
      </c>
      <c r="G227" s="84"/>
      <c r="H227" s="87" t="n">
        <v>20.625</v>
      </c>
      <c r="I227" s="88"/>
      <c r="J227" s="89"/>
      <c r="K227" s="98"/>
      <c r="L227" s="98"/>
      <c r="M227" s="98"/>
      <c r="N227" s="98"/>
      <c r="O227" s="97"/>
      <c r="P227" s="97"/>
      <c r="Q227" s="97"/>
      <c r="R227" s="9"/>
    </row>
    <row r="228" customFormat="false" ht="11.25" hidden="false" customHeight="false" outlineLevel="3" collapsed="false">
      <c r="A228" s="73"/>
      <c r="B228" s="74"/>
      <c r="C228" s="91"/>
      <c r="D228" s="92"/>
      <c r="E228" s="93"/>
      <c r="F228" s="94"/>
      <c r="G228" s="92"/>
      <c r="H228" s="95"/>
      <c r="I228" s="96"/>
      <c r="J228" s="97"/>
      <c r="K228" s="79"/>
      <c r="L228" s="79" t="n">
        <f aca="false">H233*K228</f>
        <v>0</v>
      </c>
      <c r="M228" s="79"/>
      <c r="N228" s="79" t="n">
        <f aca="false">H233*M228</f>
        <v>0</v>
      </c>
      <c r="O228" s="81" t="n">
        <v>21</v>
      </c>
      <c r="P228" s="81" t="n">
        <f aca="false">J233*(O228/100)</f>
        <v>0</v>
      </c>
      <c r="Q228" s="81" t="n">
        <f aca="false">J233+P228</f>
        <v>0</v>
      </c>
      <c r="R228" s="9"/>
      <c r="S228" s="9"/>
    </row>
    <row r="229" customFormat="false" ht="11.25" hidden="false" customHeight="false" outlineLevel="4" collapsed="false">
      <c r="A229" s="82"/>
      <c r="B229" s="83"/>
      <c r="C229" s="75" t="n">
        <v>2</v>
      </c>
      <c r="D229" s="76" t="s">
        <v>56</v>
      </c>
      <c r="E229" s="77" t="s">
        <v>277</v>
      </c>
      <c r="F229" s="78" t="s">
        <v>278</v>
      </c>
      <c r="G229" s="76" t="s">
        <v>59</v>
      </c>
      <c r="H229" s="79" t="n">
        <v>63.25</v>
      </c>
      <c r="I229" s="80"/>
      <c r="J229" s="81" t="n">
        <f aca="false">H229*I229</f>
        <v>0</v>
      </c>
      <c r="K229" s="87"/>
      <c r="L229" s="87"/>
      <c r="M229" s="87"/>
      <c r="N229" s="87"/>
      <c r="O229" s="89"/>
      <c r="P229" s="89"/>
      <c r="Q229" s="89"/>
      <c r="R229" s="9"/>
    </row>
    <row r="230" customFormat="false" ht="11.45" hidden="false" customHeight="true" outlineLevel="4" collapsed="false">
      <c r="A230" s="9"/>
      <c r="B230" s="90"/>
      <c r="C230" s="83"/>
      <c r="D230" s="84"/>
      <c r="E230" s="85" t="s">
        <v>60</v>
      </c>
      <c r="F230" s="86" t="s">
        <v>279</v>
      </c>
      <c r="G230" s="84"/>
      <c r="H230" s="87" t="n">
        <v>55</v>
      </c>
      <c r="I230" s="88"/>
      <c r="J230" s="89"/>
      <c r="K230" s="98"/>
      <c r="L230" s="98"/>
      <c r="M230" s="98"/>
      <c r="N230" s="98"/>
      <c r="O230" s="97"/>
      <c r="P230" s="97"/>
      <c r="Q230" s="97"/>
      <c r="R230" s="9"/>
    </row>
    <row r="231" customFormat="false" ht="11.25" hidden="false" customHeight="false" outlineLevel="3" collapsed="false">
      <c r="A231" s="73"/>
      <c r="B231" s="74"/>
      <c r="C231" s="83"/>
      <c r="D231" s="84"/>
      <c r="E231" s="85"/>
      <c r="F231" s="86" t="s">
        <v>280</v>
      </c>
      <c r="G231" s="84"/>
      <c r="H231" s="87" t="n">
        <v>8.25</v>
      </c>
      <c r="I231" s="88"/>
      <c r="J231" s="89"/>
      <c r="K231" s="79" t="n">
        <v>0.0003</v>
      </c>
      <c r="L231" s="79" t="n">
        <f aca="false">H236*K231</f>
        <v>0.03795</v>
      </c>
      <c r="M231" s="79"/>
      <c r="N231" s="79" t="n">
        <f aca="false">H236*M231</f>
        <v>0</v>
      </c>
      <c r="O231" s="81" t="n">
        <v>21</v>
      </c>
      <c r="P231" s="81" t="n">
        <f aca="false">J236*(O231/100)</f>
        <v>0</v>
      </c>
      <c r="Q231" s="81" t="n">
        <f aca="false">J236+P231</f>
        <v>0</v>
      </c>
      <c r="R231" s="9"/>
      <c r="S231" s="9"/>
    </row>
    <row r="232" customFormat="false" ht="9.75" hidden="false" customHeight="false" outlineLevel="4" collapsed="false">
      <c r="A232" s="82"/>
      <c r="B232" s="83"/>
      <c r="C232" s="91"/>
      <c r="D232" s="92"/>
      <c r="E232" s="93"/>
      <c r="F232" s="94"/>
      <c r="G232" s="92"/>
      <c r="H232" s="95"/>
      <c r="I232" s="96"/>
      <c r="J232" s="97"/>
      <c r="K232" s="87"/>
      <c r="L232" s="87"/>
      <c r="M232" s="87"/>
      <c r="N232" s="87"/>
      <c r="O232" s="89"/>
      <c r="P232" s="89"/>
      <c r="Q232" s="89"/>
      <c r="R232" s="9"/>
    </row>
    <row r="233" customFormat="false" ht="22.5" hidden="false" customHeight="false" outlineLevel="4" collapsed="false">
      <c r="A233" s="82"/>
      <c r="B233" s="83"/>
      <c r="C233" s="75" t="n">
        <v>3</v>
      </c>
      <c r="D233" s="76" t="s">
        <v>56</v>
      </c>
      <c r="E233" s="77" t="s">
        <v>281</v>
      </c>
      <c r="F233" s="78" t="s">
        <v>282</v>
      </c>
      <c r="G233" s="76" t="s">
        <v>64</v>
      </c>
      <c r="H233" s="79" t="n">
        <v>110</v>
      </c>
      <c r="I233" s="80"/>
      <c r="J233" s="81" t="n">
        <f aca="false">H233*I233</f>
        <v>0</v>
      </c>
      <c r="K233" s="87"/>
      <c r="L233" s="87"/>
      <c r="M233" s="87"/>
      <c r="N233" s="87"/>
      <c r="O233" s="89"/>
      <c r="P233" s="89"/>
      <c r="Q233" s="89"/>
      <c r="R233" s="9"/>
    </row>
    <row r="234" customFormat="false" ht="7.5" hidden="false" customHeight="true" outlineLevel="4" collapsed="false">
      <c r="A234" s="9"/>
      <c r="B234" s="90"/>
      <c r="C234" s="83"/>
      <c r="D234" s="84"/>
      <c r="E234" s="85" t="s">
        <v>60</v>
      </c>
      <c r="F234" s="86" t="s">
        <v>283</v>
      </c>
      <c r="G234" s="84"/>
      <c r="H234" s="87" t="n">
        <v>110</v>
      </c>
      <c r="I234" s="88"/>
      <c r="J234" s="89"/>
      <c r="K234" s="98"/>
      <c r="L234" s="98"/>
      <c r="M234" s="98"/>
      <c r="N234" s="98"/>
      <c r="O234" s="97"/>
      <c r="P234" s="97"/>
      <c r="Q234" s="97"/>
      <c r="R234" s="9"/>
    </row>
    <row r="235" customFormat="false" ht="11.25" hidden="false" customHeight="false" outlineLevel="3" collapsed="false">
      <c r="A235" s="73"/>
      <c r="B235" s="74"/>
      <c r="C235" s="91"/>
      <c r="D235" s="92"/>
      <c r="E235" s="93"/>
      <c r="F235" s="94"/>
      <c r="G235" s="92"/>
      <c r="H235" s="95"/>
      <c r="I235" s="96"/>
      <c r="J235" s="97"/>
      <c r="K235" s="79"/>
      <c r="L235" s="79" t="n">
        <f aca="false">H240*K235</f>
        <v>0</v>
      </c>
      <c r="M235" s="79"/>
      <c r="N235" s="79" t="n">
        <f aca="false">H240*M235</f>
        <v>0</v>
      </c>
      <c r="O235" s="81" t="n">
        <v>21</v>
      </c>
      <c r="P235" s="81" t="n">
        <f aca="false">J240*(O235/100)</f>
        <v>0</v>
      </c>
      <c r="Q235" s="81" t="n">
        <f aca="false">J240+P235</f>
        <v>0</v>
      </c>
      <c r="R235" s="9"/>
      <c r="S235" s="9"/>
    </row>
    <row r="236" customFormat="false" ht="11.25" hidden="false" customHeight="false" outlineLevel="3" collapsed="false">
      <c r="B236" s="5"/>
      <c r="C236" s="75" t="n">
        <v>4</v>
      </c>
      <c r="D236" s="76" t="s">
        <v>117</v>
      </c>
      <c r="E236" s="77" t="s">
        <v>284</v>
      </c>
      <c r="F236" s="78" t="s">
        <v>285</v>
      </c>
      <c r="G236" s="76" t="s">
        <v>64</v>
      </c>
      <c r="H236" s="79" t="n">
        <v>126.5</v>
      </c>
      <c r="I236" s="80"/>
      <c r="J236" s="81" t="n">
        <f aca="false">H236*I236</f>
        <v>0</v>
      </c>
      <c r="K236" s="5"/>
      <c r="L236" s="5"/>
      <c r="M236" s="5"/>
      <c r="N236" s="5"/>
      <c r="O236" s="5"/>
      <c r="P236" s="9"/>
      <c r="Q236" s="9"/>
    </row>
    <row r="237" customFormat="false" ht="11.25" hidden="false" customHeight="false" outlineLevel="2" collapsed="false">
      <c r="A237" s="22" t="s">
        <v>23</v>
      </c>
      <c r="B237" s="66" t="n">
        <v>3</v>
      </c>
      <c r="C237" s="83"/>
      <c r="D237" s="84"/>
      <c r="E237" s="85" t="s">
        <v>60</v>
      </c>
      <c r="F237" s="86" t="s">
        <v>286</v>
      </c>
      <c r="G237" s="84"/>
      <c r="H237" s="87" t="n">
        <v>110</v>
      </c>
      <c r="I237" s="88"/>
      <c r="J237" s="89"/>
      <c r="K237" s="70"/>
      <c r="L237" s="25" t="n">
        <f aca="false">SUBTOTAL(9,L238:L241)</f>
        <v>0</v>
      </c>
      <c r="M237" s="70"/>
      <c r="N237" s="25" t="n">
        <f aca="false">SUBTOTAL(9,N238:N241)</f>
        <v>0.05034</v>
      </c>
      <c r="O237" s="72"/>
      <c r="P237" s="24" t="n">
        <f aca="false">SUBTOTAL(9,P238:P241)</f>
        <v>0</v>
      </c>
      <c r="Q237" s="24" t="n">
        <f aca="false">SUBTOTAL(9,Q238:Q241)</f>
        <v>0</v>
      </c>
      <c r="R237" s="9"/>
      <c r="S237" s="9"/>
    </row>
    <row r="238" customFormat="false" ht="11.25" hidden="false" customHeight="false" outlineLevel="3" collapsed="false">
      <c r="A238" s="73"/>
      <c r="B238" s="74"/>
      <c r="C238" s="83"/>
      <c r="D238" s="84"/>
      <c r="E238" s="85"/>
      <c r="F238" s="86" t="s">
        <v>287</v>
      </c>
      <c r="G238" s="84"/>
      <c r="H238" s="87" t="n">
        <v>16.5</v>
      </c>
      <c r="I238" s="88"/>
      <c r="J238" s="89"/>
      <c r="K238" s="79"/>
      <c r="L238" s="79" t="n">
        <f aca="false">H243*K238</f>
        <v>0</v>
      </c>
      <c r="M238" s="79" t="n">
        <v>0.02517</v>
      </c>
      <c r="N238" s="79" t="n">
        <f aca="false">H243*M238</f>
        <v>0.05034</v>
      </c>
      <c r="O238" s="81" t="n">
        <v>21</v>
      </c>
      <c r="P238" s="81" t="n">
        <f aca="false">J243*(O238/100)</f>
        <v>0</v>
      </c>
      <c r="Q238" s="81" t="n">
        <f aca="false">J243+P238</f>
        <v>0</v>
      </c>
      <c r="R238" s="9"/>
      <c r="S238" s="9"/>
    </row>
    <row r="239" customFormat="false" ht="9.75" hidden="false" customHeight="false" outlineLevel="4" collapsed="false">
      <c r="A239" s="82"/>
      <c r="B239" s="83"/>
      <c r="C239" s="91"/>
      <c r="D239" s="92"/>
      <c r="E239" s="93"/>
      <c r="F239" s="94"/>
      <c r="G239" s="92"/>
      <c r="H239" s="95"/>
      <c r="I239" s="96"/>
      <c r="J239" s="97"/>
      <c r="K239" s="87"/>
      <c r="L239" s="87"/>
      <c r="M239" s="87"/>
      <c r="N239" s="87"/>
      <c r="O239" s="89"/>
      <c r="P239" s="89"/>
      <c r="Q239" s="89"/>
      <c r="R239" s="9"/>
    </row>
    <row r="240" customFormat="false" ht="11.25" hidden="false" customHeight="false" outlineLevel="4" collapsed="false">
      <c r="A240" s="82"/>
      <c r="B240" s="83"/>
      <c r="C240" s="75" t="n">
        <v>5</v>
      </c>
      <c r="D240" s="76" t="s">
        <v>56</v>
      </c>
      <c r="E240" s="77" t="s">
        <v>288</v>
      </c>
      <c r="F240" s="78" t="s">
        <v>289</v>
      </c>
      <c r="G240" s="76" t="s">
        <v>120</v>
      </c>
      <c r="H240" s="79" t="n">
        <v>0.345345</v>
      </c>
      <c r="I240" s="80"/>
      <c r="J240" s="81" t="n">
        <f aca="false">H240*I240</f>
        <v>0</v>
      </c>
      <c r="K240" s="87"/>
      <c r="L240" s="87"/>
      <c r="M240" s="87"/>
      <c r="N240" s="87"/>
      <c r="O240" s="89"/>
      <c r="P240" s="89"/>
      <c r="Q240" s="89"/>
      <c r="R240" s="9"/>
    </row>
    <row r="241" customFormat="false" ht="8.25" hidden="false" customHeight="false" outlineLevel="3" collapsed="false">
      <c r="B241" s="5"/>
      <c r="C241" s="5"/>
      <c r="D241" s="5"/>
      <c r="E241" s="5"/>
      <c r="F241" s="5"/>
      <c r="G241" s="5"/>
      <c r="H241" s="5"/>
      <c r="I241" s="9"/>
      <c r="J241" s="9"/>
      <c r="K241" s="5"/>
      <c r="L241" s="5"/>
      <c r="M241" s="5"/>
      <c r="N241" s="5"/>
      <c r="O241" s="5"/>
      <c r="P241" s="9"/>
      <c r="Q241" s="9"/>
    </row>
    <row r="242" customFormat="false" ht="11.25" hidden="false" customHeight="false" outlineLevel="2" collapsed="false">
      <c r="A242" s="22" t="s">
        <v>25</v>
      </c>
      <c r="B242" s="66" t="n">
        <v>3</v>
      </c>
      <c r="C242" s="67"/>
      <c r="D242" s="68" t="s">
        <v>55</v>
      </c>
      <c r="E242" s="68"/>
      <c r="F242" s="69" t="s">
        <v>24</v>
      </c>
      <c r="G242" s="68"/>
      <c r="H242" s="70"/>
      <c r="I242" s="71"/>
      <c r="J242" s="24" t="n">
        <f aca="false">SUBTOTAL(9,J243:J246)</f>
        <v>0</v>
      </c>
      <c r="K242" s="70"/>
      <c r="L242" s="25" t="n">
        <f aca="false">SUBTOTAL(9,L243:L248)</f>
        <v>0</v>
      </c>
      <c r="M242" s="70"/>
      <c r="N242" s="25" t="n">
        <f aca="false">SUBTOTAL(9,N243:N248)</f>
        <v>0.01576</v>
      </c>
      <c r="O242" s="72"/>
      <c r="P242" s="24" t="n">
        <f aca="false">SUBTOTAL(9,P243:P248)</f>
        <v>0</v>
      </c>
      <c r="Q242" s="24" t="n">
        <f aca="false">SUBTOTAL(9,Q243:Q248)</f>
        <v>0</v>
      </c>
      <c r="R242" s="9"/>
      <c r="S242" s="9"/>
    </row>
    <row r="243" customFormat="false" ht="11.25" hidden="false" customHeight="false" outlineLevel="3" collapsed="false">
      <c r="A243" s="73"/>
      <c r="B243" s="74"/>
      <c r="C243" s="75" t="n">
        <v>1</v>
      </c>
      <c r="D243" s="76" t="s">
        <v>56</v>
      </c>
      <c r="E243" s="77" t="s">
        <v>290</v>
      </c>
      <c r="F243" s="78" t="s">
        <v>291</v>
      </c>
      <c r="G243" s="76" t="s">
        <v>197</v>
      </c>
      <c r="H243" s="79" t="n">
        <v>2</v>
      </c>
      <c r="I243" s="80"/>
      <c r="J243" s="81" t="n">
        <f aca="false">H243*I243</f>
        <v>0</v>
      </c>
      <c r="K243" s="79"/>
      <c r="L243" s="79" t="n">
        <f aca="false">H248*K243</f>
        <v>0</v>
      </c>
      <c r="M243" s="79" t="n">
        <v>0.00394</v>
      </c>
      <c r="N243" s="79" t="n">
        <f aca="false">H248*M243</f>
        <v>0.01576</v>
      </c>
      <c r="O243" s="81" t="n">
        <v>21</v>
      </c>
      <c r="P243" s="81" t="n">
        <f aca="false">J248*(O243/100)</f>
        <v>0</v>
      </c>
      <c r="Q243" s="81" t="n">
        <f aca="false">J248+P243</f>
        <v>0</v>
      </c>
      <c r="R243" s="9"/>
      <c r="S243" s="9"/>
    </row>
    <row r="244" customFormat="false" ht="9.75" hidden="false" customHeight="false" outlineLevel="4" collapsed="false">
      <c r="A244" s="82"/>
      <c r="B244" s="83"/>
      <c r="C244" s="83"/>
      <c r="D244" s="84"/>
      <c r="E244" s="85" t="s">
        <v>60</v>
      </c>
      <c r="F244" s="86" t="s">
        <v>220</v>
      </c>
      <c r="G244" s="84"/>
      <c r="H244" s="87" t="n">
        <v>1</v>
      </c>
      <c r="I244" s="88"/>
      <c r="J244" s="89"/>
      <c r="K244" s="87"/>
      <c r="L244" s="87"/>
      <c r="M244" s="87"/>
      <c r="N244" s="87"/>
      <c r="O244" s="89"/>
      <c r="P244" s="89"/>
      <c r="Q244" s="89"/>
      <c r="R244" s="9"/>
    </row>
    <row r="245" customFormat="false" ht="9.75" hidden="false" customHeight="false" outlineLevel="4" collapsed="false">
      <c r="A245" s="82"/>
      <c r="B245" s="83"/>
      <c r="C245" s="83"/>
      <c r="D245" s="84"/>
      <c r="E245" s="85"/>
      <c r="F245" s="86" t="s">
        <v>221</v>
      </c>
      <c r="G245" s="84"/>
      <c r="H245" s="87" t="n">
        <v>1</v>
      </c>
      <c r="I245" s="88"/>
      <c r="J245" s="89"/>
      <c r="K245" s="87"/>
      <c r="L245" s="87"/>
      <c r="M245" s="87"/>
      <c r="N245" s="87"/>
      <c r="O245" s="89"/>
      <c r="P245" s="89"/>
      <c r="Q245" s="89"/>
      <c r="R245" s="9"/>
    </row>
    <row r="246" customFormat="false" ht="7.5" hidden="false" customHeight="true" outlineLevel="4" collapsed="false">
      <c r="A246" s="9"/>
      <c r="B246" s="90"/>
      <c r="C246" s="5"/>
      <c r="D246" s="5"/>
      <c r="E246" s="5"/>
      <c r="F246" s="5"/>
      <c r="G246" s="5"/>
      <c r="H246" s="5"/>
      <c r="I246" s="9"/>
      <c r="J246" s="9"/>
      <c r="K246" s="98"/>
      <c r="L246" s="98"/>
      <c r="M246" s="98"/>
      <c r="N246" s="98"/>
      <c r="O246" s="97"/>
      <c r="P246" s="97"/>
      <c r="Q246" s="97"/>
      <c r="R246" s="9"/>
    </row>
    <row r="247" customFormat="false" ht="11.25" hidden="false" customHeight="false" outlineLevel="3" collapsed="false">
      <c r="A247" s="73"/>
      <c r="B247" s="74"/>
      <c r="C247" s="67"/>
      <c r="D247" s="68" t="s">
        <v>55</v>
      </c>
      <c r="E247" s="68"/>
      <c r="F247" s="69" t="s">
        <v>26</v>
      </c>
      <c r="G247" s="68"/>
      <c r="H247" s="70"/>
      <c r="I247" s="71"/>
      <c r="J247" s="24" t="n">
        <f aca="false">SUBTOTAL(9,J248:J253)</f>
        <v>0</v>
      </c>
      <c r="K247" s="79"/>
      <c r="L247" s="79" t="n">
        <f aca="false">H252*K247</f>
        <v>0</v>
      </c>
      <c r="M247" s="79"/>
      <c r="N247" s="79" t="n">
        <f aca="false">H252*M247</f>
        <v>0</v>
      </c>
      <c r="O247" s="81" t="n">
        <v>21</v>
      </c>
      <c r="P247" s="81" t="n">
        <f aca="false">J252*(O247/100)</f>
        <v>0</v>
      </c>
      <c r="Q247" s="81" t="n">
        <f aca="false">J252+P247</f>
        <v>0</v>
      </c>
      <c r="R247" s="9"/>
      <c r="S247" s="9"/>
    </row>
    <row r="248" customFormat="false" ht="11.25" hidden="false" customHeight="false" outlineLevel="3" collapsed="false">
      <c r="B248" s="5"/>
      <c r="C248" s="75" t="n">
        <v>1</v>
      </c>
      <c r="D248" s="76" t="s">
        <v>56</v>
      </c>
      <c r="E248" s="77" t="s">
        <v>292</v>
      </c>
      <c r="F248" s="78" t="s">
        <v>293</v>
      </c>
      <c r="G248" s="76" t="s">
        <v>59</v>
      </c>
      <c r="H248" s="79" t="n">
        <v>4</v>
      </c>
      <c r="I248" s="80"/>
      <c r="J248" s="81" t="n">
        <f aca="false">H248*I248</f>
        <v>0</v>
      </c>
      <c r="K248" s="5"/>
      <c r="L248" s="5"/>
      <c r="M248" s="5"/>
      <c r="N248" s="5"/>
      <c r="O248" s="5"/>
      <c r="P248" s="9"/>
      <c r="Q248" s="9"/>
    </row>
    <row r="249" customFormat="false" ht="11.25" hidden="false" customHeight="false" outlineLevel="2" collapsed="false">
      <c r="A249" s="22" t="s">
        <v>27</v>
      </c>
      <c r="B249" s="66" t="n">
        <v>3</v>
      </c>
      <c r="C249" s="83"/>
      <c r="D249" s="84"/>
      <c r="E249" s="85" t="s">
        <v>60</v>
      </c>
      <c r="F249" s="86" t="s">
        <v>202</v>
      </c>
      <c r="G249" s="84"/>
      <c r="H249" s="87" t="n">
        <v>2</v>
      </c>
      <c r="I249" s="88"/>
      <c r="J249" s="89"/>
      <c r="K249" s="70"/>
      <c r="L249" s="25" t="n">
        <f aca="false">SUBTOTAL(9,L250:L255)</f>
        <v>0</v>
      </c>
      <c r="M249" s="70"/>
      <c r="N249" s="25" t="n">
        <f aca="false">SUBTOTAL(9,N250:N255)</f>
        <v>0</v>
      </c>
      <c r="O249" s="72"/>
      <c r="P249" s="24" t="n">
        <f aca="false">SUBTOTAL(9,P250:P255)</f>
        <v>0</v>
      </c>
      <c r="Q249" s="24" t="n">
        <f aca="false">SUBTOTAL(9,Q250:Q255)</f>
        <v>0</v>
      </c>
      <c r="R249" s="9"/>
      <c r="S249" s="9"/>
    </row>
    <row r="250" customFormat="false" ht="11.25" hidden="false" customHeight="false" outlineLevel="3" collapsed="false">
      <c r="A250" s="73"/>
      <c r="B250" s="74"/>
      <c r="C250" s="83"/>
      <c r="D250" s="84"/>
      <c r="E250" s="85"/>
      <c r="F250" s="86" t="s">
        <v>203</v>
      </c>
      <c r="G250" s="84"/>
      <c r="H250" s="87" t="n">
        <v>2</v>
      </c>
      <c r="I250" s="88"/>
      <c r="J250" s="89"/>
      <c r="K250" s="79"/>
      <c r="L250" s="79" t="n">
        <f aca="false">H255*K250</f>
        <v>0</v>
      </c>
      <c r="M250" s="79"/>
      <c r="N250" s="79" t="n">
        <f aca="false">H255*M250</f>
        <v>0</v>
      </c>
      <c r="O250" s="81" t="n">
        <v>21</v>
      </c>
      <c r="P250" s="81" t="n">
        <f aca="false">J255*(O250/100)</f>
        <v>0</v>
      </c>
      <c r="Q250" s="81" t="n">
        <f aca="false">J255+P250</f>
        <v>0</v>
      </c>
      <c r="R250" s="9"/>
      <c r="S250" s="9"/>
    </row>
    <row r="251" customFormat="false" ht="11.25" hidden="false" customHeight="false" outlineLevel="3" collapsed="false">
      <c r="A251" s="73"/>
      <c r="B251" s="74"/>
      <c r="C251" s="91"/>
      <c r="D251" s="92"/>
      <c r="E251" s="93"/>
      <c r="F251" s="94"/>
      <c r="G251" s="92"/>
      <c r="H251" s="95"/>
      <c r="I251" s="96"/>
      <c r="J251" s="97"/>
      <c r="K251" s="79"/>
      <c r="L251" s="79" t="n">
        <f aca="false">H256*K251</f>
        <v>0</v>
      </c>
      <c r="M251" s="79"/>
      <c r="N251" s="79" t="n">
        <f aca="false">H256*M251</f>
        <v>0</v>
      </c>
      <c r="O251" s="81" t="n">
        <v>21</v>
      </c>
      <c r="P251" s="81" t="n">
        <f aca="false">J256*(O251/100)</f>
        <v>0</v>
      </c>
      <c r="Q251" s="81" t="n">
        <f aca="false">J256+P251</f>
        <v>0</v>
      </c>
      <c r="R251" s="9"/>
      <c r="S251" s="9"/>
    </row>
    <row r="252" customFormat="false" ht="11.25" hidden="false" customHeight="false" outlineLevel="3" collapsed="false">
      <c r="A252" s="73"/>
      <c r="B252" s="74"/>
      <c r="C252" s="75" t="n">
        <v>2</v>
      </c>
      <c r="D252" s="76" t="s">
        <v>56</v>
      </c>
      <c r="E252" s="77" t="s">
        <v>294</v>
      </c>
      <c r="F252" s="78" t="s">
        <v>295</v>
      </c>
      <c r="G252" s="76" t="s">
        <v>59</v>
      </c>
      <c r="H252" s="79" t="n">
        <v>4</v>
      </c>
      <c r="I252" s="80"/>
      <c r="J252" s="81" t="n">
        <f aca="false">H252*I252</f>
        <v>0</v>
      </c>
      <c r="K252" s="79"/>
      <c r="L252" s="79" t="n">
        <f aca="false">H257*K252</f>
        <v>0</v>
      </c>
      <c r="M252" s="79"/>
      <c r="N252" s="79" t="n">
        <f aca="false">H257*M252</f>
        <v>0</v>
      </c>
      <c r="O252" s="81" t="n">
        <v>21</v>
      </c>
      <c r="P252" s="81" t="n">
        <f aca="false">J257*(O252/100)</f>
        <v>0</v>
      </c>
      <c r="Q252" s="81" t="n">
        <f aca="false">J257+P252</f>
        <v>0</v>
      </c>
      <c r="R252" s="9"/>
      <c r="S252" s="9"/>
    </row>
    <row r="253" customFormat="false" ht="11.25" hidden="false" customHeight="false" outlineLevel="3" collapsed="false">
      <c r="A253" s="73"/>
      <c r="B253" s="74"/>
      <c r="C253" s="5"/>
      <c r="D253" s="5"/>
      <c r="E253" s="5"/>
      <c r="F253" s="5"/>
      <c r="G253" s="5"/>
      <c r="H253" s="5"/>
      <c r="I253" s="9"/>
      <c r="J253" s="9"/>
      <c r="K253" s="79"/>
      <c r="L253" s="79" t="n">
        <f aca="false">H258*K253</f>
        <v>0</v>
      </c>
      <c r="M253" s="79"/>
      <c r="N253" s="79" t="n">
        <f aca="false">H258*M253</f>
        <v>0</v>
      </c>
      <c r="O253" s="81" t="n">
        <v>21</v>
      </c>
      <c r="P253" s="81" t="n">
        <f aca="false">J258*(O253/100)</f>
        <v>0</v>
      </c>
      <c r="Q253" s="81" t="n">
        <f aca="false">J258+P253</f>
        <v>0</v>
      </c>
      <c r="R253" s="9"/>
      <c r="S253" s="9"/>
    </row>
    <row r="254" customFormat="false" ht="11.25" hidden="false" customHeight="false" outlineLevel="3" collapsed="false">
      <c r="A254" s="73"/>
      <c r="B254" s="74"/>
      <c r="C254" s="67"/>
      <c r="D254" s="68" t="s">
        <v>55</v>
      </c>
      <c r="E254" s="68"/>
      <c r="F254" s="69" t="s">
        <v>28</v>
      </c>
      <c r="G254" s="68"/>
      <c r="H254" s="70"/>
      <c r="I254" s="71"/>
      <c r="J254" s="24" t="n">
        <f aca="false">SUBTOTAL(9,J255:J260)</f>
        <v>0</v>
      </c>
      <c r="K254" s="79"/>
      <c r="L254" s="79" t="n">
        <f aca="false">H259*K254</f>
        <v>0</v>
      </c>
      <c r="M254" s="79"/>
      <c r="N254" s="79" t="n">
        <f aca="false">H259*M254</f>
        <v>0</v>
      </c>
      <c r="O254" s="81" t="n">
        <v>21</v>
      </c>
      <c r="P254" s="81" t="n">
        <f aca="false">J259*(O254/100)</f>
        <v>0</v>
      </c>
      <c r="Q254" s="81" t="n">
        <f aca="false">J259+P254</f>
        <v>0</v>
      </c>
      <c r="R254" s="9"/>
      <c r="S254" s="9"/>
    </row>
    <row r="255" customFormat="false" ht="11.25" hidden="false" customHeight="false" outlineLevel="3" collapsed="false">
      <c r="B255" s="5"/>
      <c r="C255" s="75" t="n">
        <v>1</v>
      </c>
      <c r="D255" s="76" t="s">
        <v>296</v>
      </c>
      <c r="E255" s="77" t="s">
        <v>297</v>
      </c>
      <c r="F255" s="78" t="s">
        <v>298</v>
      </c>
      <c r="G255" s="76" t="s">
        <v>299</v>
      </c>
      <c r="H255" s="79" t="n">
        <v>1</v>
      </c>
      <c r="I255" s="80"/>
      <c r="J255" s="81" t="n">
        <f aca="false">H255*I255</f>
        <v>0</v>
      </c>
      <c r="K255" s="5"/>
      <c r="L255" s="5"/>
      <c r="M255" s="5"/>
      <c r="N255" s="5"/>
      <c r="O255" s="5"/>
      <c r="P255" s="9"/>
      <c r="Q255" s="9"/>
    </row>
    <row r="256" customFormat="false" ht="11.25" hidden="false" customHeight="false" outlineLevel="2" collapsed="false">
      <c r="A256" s="22" t="s">
        <v>29</v>
      </c>
      <c r="B256" s="66" t="n">
        <v>3</v>
      </c>
      <c r="C256" s="75" t="n">
        <v>2</v>
      </c>
      <c r="D256" s="76" t="s">
        <v>296</v>
      </c>
      <c r="E256" s="77" t="s">
        <v>300</v>
      </c>
      <c r="F256" s="78" t="s">
        <v>301</v>
      </c>
      <c r="G256" s="76" t="s">
        <v>299</v>
      </c>
      <c r="H256" s="79" t="n">
        <v>1</v>
      </c>
      <c r="I256" s="80"/>
      <c r="J256" s="81" t="n">
        <f aca="false">H256*I256</f>
        <v>0</v>
      </c>
      <c r="K256" s="70"/>
      <c r="L256" s="25" t="n">
        <f aca="false">SUBTOTAL(9,L257:L258)</f>
        <v>0</v>
      </c>
      <c r="M256" s="70"/>
      <c r="N256" s="25" t="n">
        <f aca="false">SUBTOTAL(9,N257:N258)</f>
        <v>0</v>
      </c>
      <c r="O256" s="72"/>
      <c r="P256" s="24" t="n">
        <f aca="false">SUBTOTAL(9,P257:P258)</f>
        <v>0</v>
      </c>
      <c r="Q256" s="24" t="n">
        <f aca="false">SUBTOTAL(9,Q257:Q258)</f>
        <v>0</v>
      </c>
      <c r="R256" s="9"/>
      <c r="S256" s="9"/>
    </row>
    <row r="257" customFormat="false" ht="11.25" hidden="false" customHeight="false" outlineLevel="3" collapsed="false">
      <c r="A257" s="73"/>
      <c r="B257" s="74"/>
      <c r="C257" s="75" t="n">
        <v>3</v>
      </c>
      <c r="D257" s="76" t="s">
        <v>296</v>
      </c>
      <c r="E257" s="77" t="s">
        <v>302</v>
      </c>
      <c r="F257" s="78" t="s">
        <v>303</v>
      </c>
      <c r="G257" s="76" t="s">
        <v>299</v>
      </c>
      <c r="H257" s="79" t="n">
        <v>1</v>
      </c>
      <c r="I257" s="80"/>
      <c r="J257" s="81" t="n">
        <f aca="false">H257*I257</f>
        <v>0</v>
      </c>
      <c r="K257" s="79"/>
      <c r="L257" s="79" t="n">
        <f aca="false">H262*K257</f>
        <v>0</v>
      </c>
      <c r="M257" s="79"/>
      <c r="N257" s="79" t="n">
        <f aca="false">H262*M257</f>
        <v>0</v>
      </c>
      <c r="O257" s="81" t="n">
        <v>21</v>
      </c>
      <c r="P257" s="81" t="n">
        <f aca="false">J262*(O257/100)</f>
        <v>0</v>
      </c>
      <c r="Q257" s="81" t="n">
        <f aca="false">J262+P257</f>
        <v>0</v>
      </c>
      <c r="R257" s="9"/>
      <c r="S257" s="9"/>
    </row>
    <row r="258" customFormat="false" ht="11.25" hidden="false" customHeight="false" outlineLevel="3" collapsed="false">
      <c r="B258" s="5"/>
      <c r="C258" s="75" t="n">
        <v>4</v>
      </c>
      <c r="D258" s="76" t="s">
        <v>296</v>
      </c>
      <c r="E258" s="77" t="s">
        <v>304</v>
      </c>
      <c r="F258" s="78" t="s">
        <v>305</v>
      </c>
      <c r="G258" s="76" t="s">
        <v>299</v>
      </c>
      <c r="H258" s="79" t="n">
        <v>1</v>
      </c>
      <c r="I258" s="80"/>
      <c r="J258" s="81" t="n">
        <f aca="false">H258*I258</f>
        <v>0</v>
      </c>
      <c r="K258" s="5"/>
      <c r="L258" s="5"/>
      <c r="M258" s="5"/>
      <c r="N258" s="5"/>
      <c r="O258" s="5"/>
      <c r="P258" s="9"/>
      <c r="Q258" s="9"/>
    </row>
    <row r="259" customFormat="false" ht="11.25" hidden="false" customHeight="false" outlineLevel="2" collapsed="false">
      <c r="A259" s="22" t="s">
        <v>31</v>
      </c>
      <c r="B259" s="66" t="n">
        <v>3</v>
      </c>
      <c r="C259" s="75" t="n">
        <v>5</v>
      </c>
      <c r="D259" s="76" t="s">
        <v>296</v>
      </c>
      <c r="E259" s="77" t="s">
        <v>306</v>
      </c>
      <c r="F259" s="78" t="s">
        <v>307</v>
      </c>
      <c r="G259" s="76" t="s">
        <v>299</v>
      </c>
      <c r="H259" s="79" t="n">
        <v>1</v>
      </c>
      <c r="I259" s="80"/>
      <c r="J259" s="81" t="n">
        <f aca="false">H259*I259</f>
        <v>0</v>
      </c>
      <c r="K259" s="70"/>
      <c r="L259" s="25" t="n">
        <f aca="false">SUBTOTAL(9,L260:L263)</f>
        <v>0</v>
      </c>
      <c r="M259" s="70"/>
      <c r="N259" s="25" t="n">
        <f aca="false">SUBTOTAL(9,N260:N263)</f>
        <v>0</v>
      </c>
      <c r="O259" s="72"/>
      <c r="P259" s="24" t="n">
        <f aca="false">SUBTOTAL(9,P260:P263)</f>
        <v>0</v>
      </c>
      <c r="Q259" s="24" t="n">
        <f aca="false">SUBTOTAL(9,Q260:Q263)</f>
        <v>0</v>
      </c>
      <c r="R259" s="9"/>
      <c r="S259" s="9"/>
    </row>
    <row r="260" customFormat="false" ht="11.25" hidden="false" customHeight="false" outlineLevel="3" collapsed="false">
      <c r="A260" s="73"/>
      <c r="B260" s="74"/>
      <c r="C260" s="5"/>
      <c r="D260" s="5"/>
      <c r="E260" s="5"/>
      <c r="F260" s="5"/>
      <c r="G260" s="5"/>
      <c r="H260" s="5"/>
      <c r="I260" s="9"/>
      <c r="J260" s="9"/>
      <c r="K260" s="79"/>
      <c r="L260" s="79" t="n">
        <f aca="false">H265*K260</f>
        <v>0</v>
      </c>
      <c r="M260" s="79"/>
      <c r="N260" s="79" t="n">
        <f aca="false">H265*M260</f>
        <v>0</v>
      </c>
      <c r="O260" s="81" t="n">
        <v>21</v>
      </c>
      <c r="P260" s="81" t="n">
        <f aca="false">J265*(O260/100)</f>
        <v>0</v>
      </c>
      <c r="Q260" s="81" t="n">
        <f aca="false">J265+P260</f>
        <v>0</v>
      </c>
      <c r="R260" s="9"/>
      <c r="S260" s="9"/>
    </row>
    <row r="261" customFormat="false" ht="11.25" hidden="false" customHeight="false" outlineLevel="3" collapsed="false">
      <c r="A261" s="73"/>
      <c r="B261" s="74"/>
      <c r="C261" s="67"/>
      <c r="D261" s="68" t="s">
        <v>55</v>
      </c>
      <c r="E261" s="68"/>
      <c r="F261" s="69" t="s">
        <v>30</v>
      </c>
      <c r="G261" s="68"/>
      <c r="H261" s="70"/>
      <c r="I261" s="71"/>
      <c r="J261" s="24" t="n">
        <f aca="false">SUBTOTAL(9,J262:J263)</f>
        <v>0</v>
      </c>
      <c r="K261" s="79"/>
      <c r="L261" s="79" t="n">
        <f aca="false">H266*K261</f>
        <v>0</v>
      </c>
      <c r="M261" s="79"/>
      <c r="N261" s="79" t="n">
        <f aca="false">H266*M261</f>
        <v>0</v>
      </c>
      <c r="O261" s="81" t="n">
        <v>21</v>
      </c>
      <c r="P261" s="81" t="n">
        <f aca="false">J266*(O261/100)</f>
        <v>0</v>
      </c>
      <c r="Q261" s="81" t="n">
        <f aca="false">J266+P261</f>
        <v>0</v>
      </c>
      <c r="R261" s="9"/>
      <c r="S261" s="9"/>
    </row>
    <row r="262" customFormat="false" ht="11.25" hidden="false" customHeight="false" outlineLevel="3" collapsed="false">
      <c r="A262" s="73"/>
      <c r="B262" s="74"/>
      <c r="C262" s="75" t="n">
        <v>1</v>
      </c>
      <c r="D262" s="76" t="s">
        <v>296</v>
      </c>
      <c r="E262" s="77" t="s">
        <v>308</v>
      </c>
      <c r="F262" s="78" t="s">
        <v>309</v>
      </c>
      <c r="G262" s="76" t="s">
        <v>299</v>
      </c>
      <c r="H262" s="79" t="n">
        <v>1</v>
      </c>
      <c r="I262" s="80"/>
      <c r="J262" s="81" t="n">
        <f aca="false">H262*I262</f>
        <v>0</v>
      </c>
      <c r="K262" s="79"/>
      <c r="L262" s="79" t="n">
        <f aca="false">H267*K262</f>
        <v>0</v>
      </c>
      <c r="M262" s="79"/>
      <c r="N262" s="79" t="n">
        <f aca="false">H267*M262</f>
        <v>0</v>
      </c>
      <c r="O262" s="81" t="n">
        <v>21</v>
      </c>
      <c r="P262" s="81" t="n">
        <f aca="false">J267*(O262/100)</f>
        <v>0</v>
      </c>
      <c r="Q262" s="81" t="n">
        <f aca="false">J267+P262</f>
        <v>0</v>
      </c>
      <c r="R262" s="9"/>
      <c r="S262" s="9"/>
    </row>
    <row r="263" customFormat="false" ht="8.25" hidden="false" customHeight="false" outlineLevel="3" collapsed="false">
      <c r="B263" s="5"/>
      <c r="C263" s="5"/>
      <c r="D263" s="5"/>
      <c r="E263" s="5"/>
      <c r="F263" s="5"/>
      <c r="G263" s="5"/>
      <c r="H263" s="5"/>
      <c r="I263" s="9"/>
      <c r="J263" s="9"/>
      <c r="K263" s="5"/>
      <c r="L263" s="5"/>
      <c r="M263" s="5"/>
      <c r="N263" s="5"/>
      <c r="O263" s="5"/>
      <c r="P263" s="9"/>
      <c r="Q263" s="9"/>
    </row>
    <row r="264" customFormat="false" ht="11.25" hidden="false" customHeight="false" outlineLevel="2" collapsed="false">
      <c r="A264" s="22" t="s">
        <v>33</v>
      </c>
      <c r="B264" s="66" t="n">
        <v>3</v>
      </c>
      <c r="C264" s="67"/>
      <c r="D264" s="68" t="s">
        <v>55</v>
      </c>
      <c r="E264" s="68"/>
      <c r="F264" s="69" t="s">
        <v>32</v>
      </c>
      <c r="G264" s="68"/>
      <c r="H264" s="70"/>
      <c r="I264" s="71"/>
      <c r="J264" s="24" t="n">
        <f aca="false">SUBTOTAL(9,J265:J268)</f>
        <v>0</v>
      </c>
      <c r="K264" s="70"/>
      <c r="L264" s="25" t="n">
        <f aca="false">SUBTOTAL(9,L265:L267)</f>
        <v>0</v>
      </c>
      <c r="M264" s="70"/>
      <c r="N264" s="25" t="n">
        <f aca="false">SUBTOTAL(9,N265:N267)</f>
        <v>0</v>
      </c>
      <c r="O264" s="72"/>
      <c r="P264" s="24" t="n">
        <f aca="false">SUBTOTAL(9,P265:P267)</f>
        <v>0</v>
      </c>
      <c r="Q264" s="24" t="n">
        <f aca="false">SUBTOTAL(9,Q265:Q267)</f>
        <v>0</v>
      </c>
      <c r="R264" s="9"/>
      <c r="S264" s="9"/>
    </row>
    <row r="265" customFormat="false" ht="11.25" hidden="false" customHeight="false" outlineLevel="3" collapsed="false">
      <c r="A265" s="73"/>
      <c r="B265" s="74"/>
      <c r="C265" s="75" t="n">
        <v>1</v>
      </c>
      <c r="D265" s="76" t="s">
        <v>296</v>
      </c>
      <c r="E265" s="77" t="s">
        <v>310</v>
      </c>
      <c r="F265" s="78" t="s">
        <v>311</v>
      </c>
      <c r="G265" s="76" t="s">
        <v>299</v>
      </c>
      <c r="H265" s="79" t="n">
        <v>1</v>
      </c>
      <c r="I265" s="80"/>
      <c r="J265" s="81" t="n">
        <f aca="false">H265*I265</f>
        <v>0</v>
      </c>
      <c r="K265" s="79"/>
      <c r="L265" s="79" t="n">
        <f aca="false">H270*K265</f>
        <v>0</v>
      </c>
      <c r="M265" s="79"/>
      <c r="N265" s="79" t="n">
        <f aca="false">H270*M265</f>
        <v>0</v>
      </c>
      <c r="O265" s="81" t="n">
        <v>21</v>
      </c>
      <c r="P265" s="81" t="n">
        <f aca="false">J270*(O265/100)</f>
        <v>0</v>
      </c>
      <c r="Q265" s="81" t="n">
        <f aca="false">J270+P265</f>
        <v>0</v>
      </c>
      <c r="R265" s="9"/>
      <c r="S265" s="9"/>
    </row>
    <row r="266" customFormat="false" ht="11.25" hidden="false" customHeight="false" outlineLevel="3" collapsed="false">
      <c r="A266" s="73"/>
      <c r="B266" s="74"/>
      <c r="C266" s="75" t="n">
        <v>2</v>
      </c>
      <c r="D266" s="76" t="s">
        <v>296</v>
      </c>
      <c r="E266" s="77" t="s">
        <v>312</v>
      </c>
      <c r="F266" s="78" t="s">
        <v>313</v>
      </c>
      <c r="G266" s="76" t="s">
        <v>299</v>
      </c>
      <c r="H266" s="79" t="n">
        <v>1</v>
      </c>
      <c r="I266" s="80"/>
      <c r="J266" s="81" t="n">
        <f aca="false">H266*I266</f>
        <v>0</v>
      </c>
      <c r="K266" s="79"/>
      <c r="L266" s="79" t="n">
        <f aca="false">H271*K266</f>
        <v>0</v>
      </c>
      <c r="M266" s="79"/>
      <c r="N266" s="79" t="n">
        <f aca="false">H271*M266</f>
        <v>0</v>
      </c>
      <c r="O266" s="81" t="n">
        <v>21</v>
      </c>
      <c r="P266" s="81" t="n">
        <f aca="false">J271*(O266/100)</f>
        <v>0</v>
      </c>
      <c r="Q266" s="81" t="n">
        <f aca="false">J271+P266</f>
        <v>0</v>
      </c>
      <c r="R266" s="9"/>
      <c r="S266" s="9"/>
    </row>
    <row r="267" customFormat="false" ht="11.25" hidden="false" customHeight="false" outlineLevel="3" collapsed="false">
      <c r="B267" s="5"/>
      <c r="C267" s="75" t="n">
        <v>3</v>
      </c>
      <c r="D267" s="76" t="s">
        <v>296</v>
      </c>
      <c r="E267" s="77" t="s">
        <v>314</v>
      </c>
      <c r="F267" s="78" t="s">
        <v>315</v>
      </c>
      <c r="G267" s="76" t="s">
        <v>299</v>
      </c>
      <c r="H267" s="79" t="n">
        <v>1</v>
      </c>
      <c r="I267" s="80"/>
      <c r="J267" s="81" t="n">
        <f aca="false">H267*I267</f>
        <v>0</v>
      </c>
      <c r="K267" s="5"/>
      <c r="L267" s="5"/>
      <c r="M267" s="5"/>
      <c r="N267" s="5"/>
      <c r="O267" s="5"/>
      <c r="P267" s="9"/>
      <c r="Q267" s="9"/>
    </row>
    <row r="268" customFormat="false" ht="11.25" hidden="false" customHeight="false" outlineLevel="2" collapsed="false">
      <c r="A268" s="22" t="s">
        <v>35</v>
      </c>
      <c r="B268" s="66" t="n">
        <v>3</v>
      </c>
      <c r="C268" s="5"/>
      <c r="D268" s="5"/>
      <c r="E268" s="5"/>
      <c r="F268" s="5"/>
      <c r="G268" s="5"/>
      <c r="H268" s="5"/>
      <c r="I268" s="9"/>
      <c r="J268" s="9"/>
      <c r="K268" s="70"/>
      <c r="L268" s="25" t="n">
        <f aca="false">SUBTOTAL(9,L269:L270)</f>
        <v>0</v>
      </c>
      <c r="M268" s="70"/>
      <c r="N268" s="25" t="n">
        <f aca="false">SUBTOTAL(9,N269:N270)</f>
        <v>0</v>
      </c>
      <c r="O268" s="72"/>
      <c r="P268" s="24" t="n">
        <f aca="false">SUBTOTAL(9,P269:P270)</f>
        <v>0</v>
      </c>
      <c r="Q268" s="24" t="n">
        <f aca="false">SUBTOTAL(9,Q269:Q270)</f>
        <v>0</v>
      </c>
      <c r="R268" s="9"/>
      <c r="S268" s="9"/>
    </row>
    <row r="269" customFormat="false" ht="11.25" hidden="false" customHeight="false" outlineLevel="3" collapsed="false">
      <c r="A269" s="73"/>
      <c r="B269" s="74"/>
      <c r="C269" s="67"/>
      <c r="D269" s="68" t="s">
        <v>55</v>
      </c>
      <c r="E269" s="68"/>
      <c r="F269" s="69" t="s">
        <v>34</v>
      </c>
      <c r="G269" s="68"/>
      <c r="H269" s="70"/>
      <c r="I269" s="71"/>
      <c r="J269" s="24" t="n">
        <f aca="false">SUBTOTAL(9,J270:J272)</f>
        <v>0</v>
      </c>
      <c r="K269" s="79"/>
      <c r="L269" s="79" t="n">
        <f aca="false">H274*K269</f>
        <v>0</v>
      </c>
      <c r="M269" s="79"/>
      <c r="N269" s="79" t="n">
        <f aca="false">H274*M269</f>
        <v>0</v>
      </c>
      <c r="O269" s="81" t="n">
        <v>21</v>
      </c>
      <c r="P269" s="81" t="n">
        <f aca="false">J274*(O269/100)</f>
        <v>0</v>
      </c>
      <c r="Q269" s="81" t="n">
        <f aca="false">J274+P269</f>
        <v>0</v>
      </c>
      <c r="R269" s="9"/>
      <c r="S269" s="9"/>
    </row>
    <row r="270" customFormat="false" ht="11.25" hidden="false" customHeight="false" outlineLevel="3" collapsed="false">
      <c r="B270" s="5"/>
      <c r="C270" s="75" t="n">
        <v>1</v>
      </c>
      <c r="D270" s="76" t="s">
        <v>296</v>
      </c>
      <c r="E270" s="77" t="s">
        <v>316</v>
      </c>
      <c r="F270" s="78" t="s">
        <v>317</v>
      </c>
      <c r="G270" s="76" t="s">
        <v>299</v>
      </c>
      <c r="H270" s="79" t="n">
        <v>1</v>
      </c>
      <c r="I270" s="80"/>
      <c r="J270" s="81" t="n">
        <f aca="false">H270*I270</f>
        <v>0</v>
      </c>
      <c r="K270" s="5"/>
      <c r="L270" s="5"/>
      <c r="M270" s="5"/>
      <c r="N270" s="5"/>
      <c r="O270" s="5"/>
      <c r="P270" s="9"/>
      <c r="Q270" s="9"/>
    </row>
    <row r="271" customFormat="false" ht="11.25" hidden="false" customHeight="false" outlineLevel="1" collapsed="false">
      <c r="C271" s="75" t="n">
        <v>2</v>
      </c>
      <c r="D271" s="76" t="s">
        <v>296</v>
      </c>
      <c r="E271" s="77" t="s">
        <v>318</v>
      </c>
      <c r="F271" s="78" t="s">
        <v>319</v>
      </c>
      <c r="G271" s="76" t="s">
        <v>299</v>
      </c>
      <c r="H271" s="79" t="n">
        <v>1</v>
      </c>
      <c r="I271" s="80"/>
      <c r="J271" s="81" t="n">
        <f aca="false">H271*I271</f>
        <v>0</v>
      </c>
    </row>
    <row r="272" customFormat="false" ht="8.25" hidden="false" customHeight="false" outlineLevel="0" collapsed="false">
      <c r="C272" s="5"/>
      <c r="D272" s="5"/>
      <c r="E272" s="5"/>
      <c r="F272" s="5"/>
      <c r="G272" s="5"/>
      <c r="H272" s="5"/>
      <c r="I272" s="9"/>
      <c r="J272" s="9"/>
    </row>
    <row r="273" customFormat="false" ht="11.25" hidden="false" customHeight="false" outlineLevel="0" collapsed="false">
      <c r="C273" s="67"/>
      <c r="D273" s="68" t="s">
        <v>55</v>
      </c>
      <c r="E273" s="68"/>
      <c r="F273" s="69" t="s">
        <v>36</v>
      </c>
      <c r="G273" s="68"/>
      <c r="H273" s="70"/>
      <c r="I273" s="71"/>
      <c r="J273" s="24" t="n">
        <f aca="false">SUBTOTAL(9,J274:J275)</f>
        <v>0</v>
      </c>
    </row>
    <row r="274" customFormat="false" ht="11.25" hidden="false" customHeight="false" outlineLevel="0" collapsed="false">
      <c r="C274" s="75" t="n">
        <v>1</v>
      </c>
      <c r="D274" s="76" t="s">
        <v>296</v>
      </c>
      <c r="E274" s="77" t="s">
        <v>320</v>
      </c>
      <c r="F274" s="78" t="s">
        <v>321</v>
      </c>
      <c r="G274" s="76" t="s">
        <v>299</v>
      </c>
      <c r="H274" s="79" t="n">
        <v>1</v>
      </c>
      <c r="I274" s="80"/>
      <c r="J274" s="81" t="n">
        <f aca="false">H274*I274</f>
        <v>0</v>
      </c>
    </row>
    <row r="275" customFormat="false" ht="8.25" hidden="false" customHeight="false" outlineLevel="0" collapsed="false">
      <c r="C275" s="5"/>
      <c r="D275" s="5"/>
      <c r="E275" s="5"/>
      <c r="F275" s="5"/>
      <c r="G275" s="5"/>
      <c r="H275" s="5"/>
      <c r="I275" s="9"/>
      <c r="J275" s="9"/>
    </row>
  </sheetData>
  <sheetProtection sheet="true" password="c71f"/>
  <protectedRanges>
    <protectedRange name="Oblast1" sqref="I1:I65536"/>
  </protectedRange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58:02Z</dcterms:created>
  <dc:creator>Svoboda Michal</dc:creator>
  <dc:description/>
  <dc:language>en-US</dc:language>
  <cp:lastModifiedBy>Uživatel</cp:lastModifiedBy>
  <cp:lastPrinted>2022-11-15T13:31:14Z</cp:lastPrinted>
  <dcterms:modified xsi:type="dcterms:W3CDTF">2023-02-21T09:58:02Z</dcterms:modified>
  <cp:revision>0</cp:revision>
  <dc:subject/>
  <dc:title/>
</cp:coreProperties>
</file>