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Rekapitulácia rozpočtu" sheetId="1" state="visible" r:id="rId2"/>
    <sheet name="CCTV" sheetId="2" state="visible" r:id="rId3"/>
    <sheet name="EPS rozpočet" sheetId="3" state="visible" r:id="rId4"/>
    <sheet name="EZS" sheetId="4" state="visible" r:id="rId5"/>
    <sheet name="HSP " sheetId="5" state="visible" r:id="rId6"/>
    <sheet name="LED" sheetId="6" state="visible" r:id="rId7"/>
    <sheet name="ŠK " sheetId="7" state="visible" r:id="rId8"/>
    <sheet name="ACS VV" sheetId="8" state="visible" r:id="rId9"/>
    <sheet name="TV Predl.kabeláže"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7" name="_xlnm.Print_Area" vbProcedure="false">'ACS VV'!$A$1:$K$35</definedName>
    <definedName function="false" hidden="false" localSheetId="2" name="_xlnm.Print_Area" vbProcedure="false">'EPS rozpočet'!$A$1:$I$51</definedName>
    <definedName function="false" hidden="false" localSheetId="4" name="_xlnm.Print_Area" vbProcedure="false">'HSP '!$A$1:$H$50</definedName>
    <definedName function="false" hidden="false" localSheetId="5" name="_xlnm.Print_Area" vbProcedure="false">LED!$A$1:$I$26</definedName>
    <definedName function="false" hidden="false" localSheetId="6" name="_xlnm.Print_Area" vbProcedure="false">'ŠK '!$A$1:$I$30</definedName>
    <definedName function="false" hidden="false" localSheetId="8" name="_xlnm.Print_Area" vbProcedure="false">'TV Predl.kabeláže'!$A$1:$I$63</definedName>
    <definedName function="false" hidden="false" name="ddd" vbProcedure="false">'[5]'!EM65423</definedName>
    <definedName function="false" hidden="false" name="Excel_BuiltIn_Database" vbProcedure="false">'[1]'!$H$8</definedName>
    <definedName function="false" hidden="false" localSheetId="2" name="Excel_BuiltIn_Database" vbProcedure="false">'[1]'!$H$8</definedName>
    <definedName function="false" hidden="false" localSheetId="4" name="Excel_BuiltIn_Database" vbProcedure="false">'[2]'!$D$4</definedName>
    <definedName function="false" hidden="false" localSheetId="5" name="Excel_BuiltIn_Database" vbProcedure="false">'[3]'!$D$4</definedName>
    <definedName function="false" hidden="false" localSheetId="6" name="Excel_BuiltIn_Database" vbProcedure="false">'[4]'!$D$4</definedName>
    <definedName function="false" hidden="false" localSheetId="7" name="Excel_BuiltIn_Database" vbProcedure="false">'[5]'!EM65423</definedName>
    <definedName function="false" hidden="false" localSheetId="7" name="Excel_BuiltIn_Print_Area" vbProcedure="false">#REF!</definedName>
    <definedName function="false" hidden="false" localSheetId="8" name="Excel_BuiltIn_Database" vbProcedure="false">'[6]'!$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26">
  <si>
    <t xml:space="preserve">REKAPITULÁCIA ROZPOČTU</t>
  </si>
  <si>
    <t xml:space="preserve">Stavba:</t>
  </si>
  <si>
    <t xml:space="preserve">FUTBALOVÝ Štadión KFA</t>
  </si>
  <si>
    <t xml:space="preserve">Objekt:</t>
  </si>
  <si>
    <t xml:space="preserve">Slaboprúdy - koncové prvky</t>
  </si>
  <si>
    <t xml:space="preserve">Miesto:</t>
  </si>
  <si>
    <t xml:space="preserve">Košice</t>
  </si>
  <si>
    <t xml:space="preserve">Dátum:</t>
  </si>
  <si>
    <t xml:space="preserve">Objednávateľ:</t>
  </si>
  <si>
    <t xml:space="preserve">Košická futbalová aréna a.s., Tr. SNP 48/A, 040 11 KOŠICE</t>
  </si>
  <si>
    <t xml:space="preserve">Zhotoviteľ:</t>
  </si>
  <si>
    <t xml:space="preserve">Kód dielu - Popis</t>
  </si>
  <si>
    <t xml:space="preserve">Materiál [EUR]</t>
  </si>
  <si>
    <t xml:space="preserve">Montáž [EUR]</t>
  </si>
  <si>
    <t xml:space="preserve">Cena celkom [EUR]</t>
  </si>
  <si>
    <t xml:space="preserve">Náklady z rozpočtu</t>
  </si>
  <si>
    <t xml:space="preserve">-1</t>
  </si>
  <si>
    <t xml:space="preserve">PSV - Práce a dodávky PSV</t>
  </si>
  <si>
    <t xml:space="preserve">EPS</t>
  </si>
  <si>
    <t xml:space="preserve">EZS</t>
  </si>
  <si>
    <t xml:space="preserve">HSP</t>
  </si>
  <si>
    <t xml:space="preserve">LED</t>
  </si>
  <si>
    <t xml:space="preserve">ŠK</t>
  </si>
  <si>
    <t xml:space="preserve">ACS VV</t>
  </si>
  <si>
    <t xml:space="preserve">TV</t>
  </si>
  <si>
    <t xml:space="preserve">pozn.</t>
  </si>
  <si>
    <t xml:space="preserve">všetok tovar a SW musí byť kompatibilný so súčasne používaným HW a SW. Znížila by sa tak kvalita uceleného systému a ohrozilo sa jej fungovanie v praxi možnými výpadkami či chybami.  Zoznam jednotlivých užívaných SW je uvedený v ZoD - bod 2.1. opis diela a v Súťažných podkladoch Časť A bod 2.1. Predmet zákazky a v Časti B bod 1.1. Základný opis predmetu zákazky</t>
  </si>
  <si>
    <t xml:space="preserve">Výkaz výmer</t>
  </si>
  <si>
    <t xml:space="preserve">Objekt: </t>
  </si>
  <si>
    <t xml:space="preserve">FUTBALOVÝ ŠTADIÓN KFA</t>
  </si>
  <si>
    <t xml:space="preserve">Vypracoval:</t>
  </si>
  <si>
    <t xml:space="preserve">Rastislav Kabele</t>
  </si>
  <si>
    <t xml:space="preserve">Profesia :  </t>
  </si>
  <si>
    <t xml:space="preserve">CCTV</t>
  </si>
  <si>
    <t xml:space="preserve">Investor: </t>
  </si>
  <si>
    <t xml:space="preserve">Stupeň dôvernosti:</t>
  </si>
  <si>
    <t xml:space="preserve">Chránené</t>
  </si>
  <si>
    <t xml:space="preserve">P.Č.</t>
  </si>
  <si>
    <t xml:space="preserve">Produkt</t>
  </si>
  <si>
    <t xml:space="preserve">PN</t>
  </si>
  <si>
    <t xml:space="preserve">MJ</t>
  </si>
  <si>
    <t xml:space="preserve">MN</t>
  </si>
  <si>
    <t xml:space="preserve">Cena za kus/m (€)</t>
  </si>
  <si>
    <t xml:space="preserve">Montáž za kus</t>
  </si>
  <si>
    <t xml:space="preserve">Materiál spolu (€)</t>
  </si>
  <si>
    <t xml:space="preserve">Montáž spolu</t>
  </si>
  <si>
    <t xml:space="preserve">Spolu material + práce</t>
  </si>
  <si>
    <t xml:space="preserve">Uviesť názov tovaru, výrobcu prípadne typ ponúkaného zariadenia</t>
  </si>
  <si>
    <t xml:space="preserve">Zariadenia</t>
  </si>
  <si>
    <t xml:space="preserve">8Mpx IP kamera interiérová, farebná, 27,2 mm Progressive Scan CMOS, megapixelové rozlíšenie 3840 x 2160 pixelov @ 12 fps, citlivosť 0,005 lx / F1.4, bez objektívu s EF a EF-S závitom, AWB, WDR, LightCatcher, privátne zóny, detekcia pohybu, inteligentná videoanalýza, RS-485, kompresia H.264/MJPEG, audio 1/1, alarm I/O 1/1, SD / SDHC / SDXC, 12 V DC / 24 V AC / PoE, max. 840 mm, rozmery 109 × 73 × 68 mm, hmotnosť 0,37 kg</t>
  </si>
  <si>
    <t xml:space="preserve">8L-H4PRO-B</t>
  </si>
  <si>
    <t xml:space="preserve">ks</t>
  </si>
  <si>
    <t xml:space="preserve">Megapixelový objektív Canon s EF uchytením pre kamery, ohnisková vzdialenosť f=18-200mm, F=3.5-5.6 IS, rozmery 72 x 102 mm, hmotnosť 595g</t>
  </si>
  <si>
    <t xml:space="preserve">EF 18-200mm</t>
  </si>
  <si>
    <t xml:space="preserve">Kryt kamery - prevedenie čierny kov, biely plast, exteriér, rozmery 164x132x404mm, súčasťou chladenie / vyhrievanie, vstup pre kábel cez držiak, max. veľkosť kamery 90x86x220mm, IP66, 24 V AC</t>
  </si>
  <si>
    <t xml:space="preserve">PFH610N-H</t>
  </si>
  <si>
    <t xml:space="preserve">Držiak krytu na stenu - svetlý kov, vnútorné vedenie káblov, vhodný pre kryty kamier </t>
  </si>
  <si>
    <t xml:space="preserve">PFB604W</t>
  </si>
  <si>
    <t xml:space="preserve">4 Mpx PTZ IP kamera, exteriérová, antivandal, Day/Night s mechanickým IR filtrom, IR LED s dosvitom 150 m, WDR 1/2.8" progressive scan CMOS, rozlíšenie 2688 x 1512 px @ 30 fps, citlivosť 0,3 lx (F2.0) v color mode, 0,09 lx (F2.0) v monochrome, motor zoom objektív 4,4–88 mm, F2.0–F3.8, autofocus, 36x optický zoom (so zapnutou stabilizáciou obrazu 30x optický zoom), uhol záberu 69,7°–2,2°, BLC, AWB, EIS, DEFOG, WDR, 3DNR, LightCatcher, inteligentné funkcie, kompresia H.264 / H.265 / MJPEG, HDSM SmartCodec, ONVIF kompatibilné, alarm I/O 2/2, audio I/O 1/1, slot na MicroSD kartu max. 256 GB, stierač, napájanie 24 V DC / 3,125 A, 24 V AC, PoE++, pracovná teplota od -40 °C do +60 °C, IP 68, IK 10, rozmery ø250 x 364 mm, hmotnosť 6,76 kg</t>
  </si>
  <si>
    <t xml:space="preserve">2.0C-H4IRPTZ-DP30-WP</t>
  </si>
  <si>
    <t xml:space="preserve">Držiak na stenu pre PTZ kameru </t>
  </si>
  <si>
    <t xml:space="preserve">IRPTZMH-MNT-WALL1</t>
  </si>
  <si>
    <t xml:space="preserve">Adaptér pre montáž na stĺp, kompatibilný </t>
  </si>
  <si>
    <t xml:space="preserve">H4-MT-POLE1</t>
  </si>
  <si>
    <t xml:space="preserve">Adaptér pre montáž kompaktných a dome kamier  na roh budovy, šedý , kompatibilný</t>
  </si>
  <si>
    <t xml:space="preserve">H4-MT-CRNR1</t>
  </si>
  <si>
    <t xml:space="preserve">4 Mpx závesná dome IP kamera, exteriérová, Day/Night s mechanickým IR filtrom, Smart IR, IR LED dosvit 35 m, 1/2.8" Progressive Scan CMOS, rozlíšenie 2560 x 1440 px @ 25 fps, citlivosť 0,03 lx (F1.3) Color, 0,015 lx (F1.3) B/W, 0 lx IR on, pomer 16:9, motorzoom objektív 3,3–9 mm / F1.3, uhol záberu 34°–92°, nová samoučiaca sa analýza, BLC, AWB, WDR 126 dB, 3DNR, LightCatcher, 64 privátných zón, kompresie H.264 HDSM SmartCodec / H.265 HDSM SmartCodec / MJPEG, Multi-stream H.264 / Multi-stream H.265, ONVIF kompatibilné, HDSM 2.0, HDSM SmartCodec, Idle Scene mód, alarm I/O 1/1, audio I/O 1/1, slot na microSD kartu max. 256 GB, napájanie 12 V DC / 24 V AC, PoE (IEEE802.3af Class 3), 1083 mA, pracovná teplota od -40 °C do +65 °C, IP 67, IK 10, rozmery 172 x 172 x 124 mm, hmotnosť 1,59 kg</t>
  </si>
  <si>
    <t xml:space="preserve">4.0C-H5A-D1-IR 4 Mpx dome IP kamera</t>
  </si>
  <si>
    <t xml:space="preserve">Prídavný límec pre kamery </t>
  </si>
  <si>
    <t xml:space="preserve">PFA130-E</t>
  </si>
  <si>
    <t xml:space="preserve">Profesionálny softvér  pre monitorovanie, nahrávanie a ovládanie megapixelových kamier a web serverov, vyhľadávanie osôb podľa vzoru, podpora ďalších značiek, licencia pre 8 kamier/web server, klientský softvér zadarmo, neobmedzený počet klientov, podpora ďalších značiek</t>
  </si>
  <si>
    <t xml:space="preserve">8C-ACC6-ENT</t>
  </si>
  <si>
    <t xml:space="preserve">Prenájom lešenia</t>
  </si>
  <si>
    <t xml:space="preserve">RML 633125L</t>
  </si>
  <si>
    <t xml:space="preserve">deň</t>
  </si>
  <si>
    <t xml:space="preserve">Prenájom lešenia - doprava, konštrukcia, demontáž</t>
  </si>
  <si>
    <t xml:space="preserve">RML 633125D</t>
  </si>
  <si>
    <t xml:space="preserve">Plošina nožnicová eLektrická 16-18 m - prenájom</t>
  </si>
  <si>
    <t xml:space="preserve">RAM 733125P</t>
  </si>
  <si>
    <t xml:space="preserve">Doprava plošiny</t>
  </si>
  <si>
    <t xml:space="preserve">RAM 733125D</t>
  </si>
  <si>
    <t xml:space="preserve">Ostatné:</t>
  </si>
  <si>
    <t xml:space="preserve">Naprogramovanie, oživenie systému a uvedenie do trvalej prevádzky</t>
  </si>
  <si>
    <t xml:space="preserve">H01-CCTVX3</t>
  </si>
  <si>
    <t xml:space="preserve">Prvá odborná prehliadka a skúška systému CCTV</t>
  </si>
  <si>
    <t xml:space="preserve">H01-CCTVX4</t>
  </si>
  <si>
    <t xml:space="preserve">Zaškolenie obsluhy</t>
  </si>
  <si>
    <t xml:space="preserve">H01-CCTVX5</t>
  </si>
  <si>
    <t xml:space="preserve">Inžinierska činnosť,  priprava, technický dozor</t>
  </si>
  <si>
    <t xml:space="preserve">H01-CCTVX6</t>
  </si>
  <si>
    <t xml:space="preserve">prípad</t>
  </si>
  <si>
    <t xml:space="preserve">Dopravné náklady</t>
  </si>
  <si>
    <t xml:space="preserve">H01-CCTVX7</t>
  </si>
  <si>
    <t xml:space="preserve">Pridružené výkony</t>
  </si>
  <si>
    <t xml:space="preserve">H01-CCTVX8</t>
  </si>
  <si>
    <t xml:space="preserve">Zriadenie staveniska</t>
  </si>
  <si>
    <t xml:space="preserve">H01-CCTVX9</t>
  </si>
  <si>
    <t xml:space="preserve">Projekt skutočného vyhotovenia</t>
  </si>
  <si>
    <t xml:space="preserve">H01-CCTVX12</t>
  </si>
  <si>
    <t xml:space="preserve">Spolu</t>
  </si>
  <si>
    <t xml:space="preserve">Špecifikácia materiálu / rozpočet - EPS ELEKTRICKÁ POŽIARNA SIGNALIZÁCIA</t>
  </si>
  <si>
    <t xml:space="preserve">Typové označenie</t>
  </si>
  <si>
    <t xml:space="preserve">Popis materiálu / služby </t>
  </si>
  <si>
    <t xml:space="preserve">M a t e r i á l</t>
  </si>
  <si>
    <t xml:space="preserve">Montáž</t>
  </si>
  <si>
    <t xml:space="preserve">Počet Ks</t>
  </si>
  <si>
    <t xml:space="preserve">Merná j.</t>
  </si>
  <si>
    <t xml:space="preserve">Cena/m. j.</t>
  </si>
  <si>
    <t xml:space="preserve">Cena spolu</t>
  </si>
  <si>
    <t xml:space="preserve">2. ETAPA - TRIBÚNA B, D</t>
  </si>
  <si>
    <t xml:space="preserve">Nosný materiál od výrobcu ESSER</t>
  </si>
  <si>
    <t xml:space="preserve">FX808332</t>
  </si>
  <si>
    <t xml:space="preserve">Esserbus/esserbus Plus modul galvanicky oddelený, Maximálně pro 127 zařízení (inteligentní hlásiče požáru IQ8Quad, MCP, detektor řady 9200, transpondér esserbus nebo signalizační zařízení na sběrnici).
Délka kruhového vedení až 3,5 km.
Podpora bezdrátových komponent.
Permanentní monitorování všech aktivních detektorů, transpondérů a poplašných signalizačních zařízení.
Monitorování kruhových vedení s ohledem na zkrat, rozpojení vodičů a poruchy.
Rychlá reaktivace signalizačních zařízení na sběrnici po zkratu v souladu s normou EN 54-13.
Plastové ochranné pouzdro s LED kontrolkami pro rychlou indikaci provozního stavu.
Integrované izolátory pro dvoucestnou ochranu vedení. </t>
  </si>
  <si>
    <t xml:space="preserve">802371</t>
  </si>
  <si>
    <t xml:space="preserve">Opticko-dymový hlásič, 	 
Pokrývaná oblasť	 110 m²
Montážna výška - max.	 12 m
Montážna výška - max.	 12 m
Napájacie napätie	 8 - 42 Vjs
Odber - poplachový	 50 mA
Prevedenie	 EN 54-7
Farba	 biela RAL 9010
Pracovná teplota	 -20 - 50 °C
Rozmery - priemer	 177 mm
Hmotnosť	 110 g
Adresa	 áno</t>
  </si>
  <si>
    <t xml:space="preserve">805590</t>
  </si>
  <si>
    <t xml:space="preserve">Základná pätica do pôvodnej ústredne</t>
  </si>
  <si>
    <t xml:space="preserve">O2T multisenzorový hlásič, Multisenzorový hlásič se dvěma integrovanými optickými snímači kouře s rozdílnými úhly detekce ​a s doplňkovým senzorem vyhodnocení teploty, k detekci doutnajících požárů až otevřených ​požárů s rovnoměrným reakčním chováním. Porovnávání signálů snímačů kouře ke klasifikaci ​kouře a snížení falešných poplachů, vyvolaných např. vodní párou nebo prachem. Díky vynikajícím detekčním vlastnostem je hlásič schopen detekce testovacích požárů TF1 a TF6 ​popsaných v EN 54-9. O2T multisenzorový hlásič je vhodný i pro použití ve vyšších teplotách až ​do 65 °C. Oddělovač vedení je integrován do hlásiče. Paralelní indikaci hlásiče lze připojit jako doplněk.</t>
  </si>
  <si>
    <t xml:space="preserve">805576</t>
  </si>
  <si>
    <t xml:space="preserve">Držiak popisných štítkov, bal. 10 ks</t>
  </si>
  <si>
    <t xml:space="preserve">bal</t>
  </si>
  <si>
    <t xml:space="preserve">Paralelná optická signalizácia</t>
  </si>
  <si>
    <t xml:space="preserve">Adaptér pre zvýšenie krytia hlásiča IP43</t>
  </si>
  <si>
    <t xml:space="preserve">Tesnenie pre 805572, bal. 10 ks</t>
  </si>
  <si>
    <t xml:space="preserve">804905</t>
  </si>
  <si>
    <t xml:space="preserve">Modul elektroniky tlačítka s oddeľovačom</t>
  </si>
  <si>
    <t xml:space="preserve">704900</t>
  </si>
  <si>
    <t xml:space="preserve">Skrinka pre  tlačítka </t>
  </si>
  <si>
    <t xml:space="preserve">Tlačidlový hlásič - IP66</t>
  </si>
  <si>
    <t xml:space="preserve"> koppler 4in/2out, Konvenční připojení některých hlásičů a signalizač­ních zařízení
Monitorování vstupů a výstupů v souladu s EN54-13
Integrovaný oddělovač
Dva volně programovatelné releové výstupy
Programovatelná resetovací funkce
Max. 100 kopplerů na jednu ústřednu
Max. 31 kopplerů na jedno kruhové vedení
Max. 127 hlásičových skupin na jedno kruhové vedení
Počet hlásičů na jeden vstup / výstup koppleru:
Max. 30 automatických hlásičů
Max. 10 standardních tlačítkových
Max. 10 kontaktů technického alarmu
Max. 5 akustických signalizačních zařízení</t>
  </si>
  <si>
    <t xml:space="preserve">808610.10</t>
  </si>
  <si>
    <t xml:space="preserve">Esserbus koppler 12out Koppler 12 relé umožňuje rozšířiit počet výstupů ústředny. Koppler může být umístěn v ústředně anebo kdekoliv v budově společně s hlásiči požáru. Na sběrnici lze připojit max. 32 esserbus® kopplerů 12 relé. Externí napětí lze hlídat a kontrolovat, esserbus® koppler 12 relé lze provozovat i bez externího napájení. </t>
  </si>
  <si>
    <t xml:space="preserve">Vyvažovací modul</t>
  </si>
  <si>
    <t xml:space="preserve">Modul pre koppler 4/2</t>
  </si>
  <si>
    <t xml:space="preserve">788603.10</t>
  </si>
  <si>
    <t xml:space="preserve">Montážna sada</t>
  </si>
  <si>
    <t xml:space="preserve">MM216526</t>
  </si>
  <si>
    <t xml:space="preserve">Ovládacie tlačidlo s kľúčikom </t>
  </si>
  <si>
    <t xml:space="preserve">960006.10.GB</t>
  </si>
  <si>
    <t xml:space="preserve">Napájací zdroj  7A/24VDC </t>
  </si>
  <si>
    <t xml:space="preserve">Akumulátor 12V/24Ah, </t>
  </si>
  <si>
    <t xml:space="preserve">Ostatné náklady</t>
  </si>
  <si>
    <t xml:space="preserve">Uvedenie hlásiča do prevádzky</t>
  </si>
  <si>
    <t xml:space="preserve">Skúška funkcie ovládaných zariadení</t>
  </si>
  <si>
    <t xml:space="preserve">Projekt skutkového vyhotovenia</t>
  </si>
  <si>
    <t xml:space="preserve">jed.</t>
  </si>
  <si>
    <t xml:space="preserve">Práce vo výškach</t>
  </si>
  <si>
    <t xml:space="preserve">Prenájom pracovných plošín</t>
  </si>
  <si>
    <t xml:space="preserve">Oživenie systému</t>
  </si>
  <si>
    <t xml:space="preserve">Naprogramovanie systému</t>
  </si>
  <si>
    <t xml:space="preserve">Východisková revízia + revízna správa</t>
  </si>
  <si>
    <t xml:space="preserve">Celková cena materiálu a práca bez DPH 2. ETAPA</t>
  </si>
  <si>
    <t xml:space="preserve">Celková cena bez DPH spolu 2. ETAPA</t>
  </si>
  <si>
    <t xml:space="preserve">Dopln. zdroj s koncentrátorom  , 2.75A, transf, 8 zón, 4PGM, kovový kryt</t>
  </si>
  <si>
    <t xml:space="preserve">P026-B</t>
  </si>
  <si>
    <t xml:space="preserve">Koncentrátor  , 8 zón, 4 PGM, plastový kryt </t>
  </si>
  <si>
    <t xml:space="preserve">G8P</t>
  </si>
  <si>
    <t xml:space="preserve">AKU 12V/17Ah so skrutkovými svorkami M5 a životnosťou až 5 rokov, VdS </t>
  </si>
  <si>
    <t xml:space="preserve">PS12170 VdS</t>
  </si>
  <si>
    <t xml:space="preserve">Detektor PIR, digital, vejár, 15m, zrkadlová optika, počítadlo </t>
  </si>
  <si>
    <t xml:space="preserve">PRESTIGE MR</t>
  </si>
  <si>
    <t xml:space="preserve">MG kontakt, zápust, plast, polariz, prac medz 26mm, 4-drôt kábel, 8x33 + 6x22mm</t>
  </si>
  <si>
    <t xml:space="preserve">MAS353</t>
  </si>
  <si>
    <t xml:space="preserve">Dištančný krúžok vnútorný priemer 8mm pre MAS353/283 pri inštalácii do kovu</t>
  </si>
  <si>
    <t xml:space="preserve">KROUŽEK MAS8</t>
  </si>
  <si>
    <t xml:space="preserve">Prepojovacia krabica, povrch, svorkovnica, 7x kontakt, tamper, plast, biela</t>
  </si>
  <si>
    <t xml:space="preserve">EN3-JB9-HD</t>
  </si>
  <si>
    <t xml:space="preserve">H01-EZSX3</t>
  </si>
  <si>
    <t xml:space="preserve">Prvá odborná prehliadka a skúška systému EZS</t>
  </si>
  <si>
    <t xml:space="preserve">H01-EZSX4</t>
  </si>
  <si>
    <t xml:space="preserve">H01-EZSX5</t>
  </si>
  <si>
    <t xml:space="preserve">H01-EZSX6</t>
  </si>
  <si>
    <t xml:space="preserve">H01-EZSX7</t>
  </si>
  <si>
    <t xml:space="preserve">H01-EZSX8</t>
  </si>
  <si>
    <t xml:space="preserve">H01-EZSX9</t>
  </si>
  <si>
    <t xml:space="preserve">H01-EZSX12</t>
  </si>
  <si>
    <t xml:space="preserve">Špecifikácia materiálu / rozpočet - HSP HLASOVÁ SIGNALIZÁCIA POŽIARU</t>
  </si>
  <si>
    <t xml:space="preserve">Koncové zariadenia</t>
  </si>
  <si>
    <t xml:space="preserve">RMA-42-A68</t>
  </si>
  <si>
    <t xml:space="preserve">RACK RHSP01-03 Stojan 19"/42U s príslušenstvom,19” perforovaná polica 650mm, 1U /so zadnými podperami/, nosnosť 80 kg - 5ks, 19” záslepka, 2U - 8ks, 19” rozvodný panel 9x250V, 1U, 2m - 1ks, Ventilačná jednotka strešná resp. podlahová, 90W, (6x ventilátor) s termostatom - 1ks, Podstavec 600x800, (s filtrom) - 1ks, Montážna sada skrutiek M6 /4ks skrutka, 4ks podložka, 4ks matica - 10ks</t>
  </si>
  <si>
    <t xml:space="preserve">580249.11</t>
  </si>
  <si>
    <t xml:space="preserve">Zosilňovač 4x500W, 100V/T, Výkonový čtyřkanálový zesilovač, každý kanál 500W, třída D, 100 V
Efektivita &gt; 80%
Řízen a monitorován jednotkami DOM nebo Comprio
Integrovaná elektronická ochrana proti tepelnému přetížení a zkratu na výstupu</t>
  </si>
  <si>
    <t xml:space="preserve">583362.22</t>
  </si>
  <si>
    <t xml:space="preserve">Digitálny vystupný modul DOM4-24</t>
  </si>
  <si>
    <t xml:space="preserve">583361.22</t>
  </si>
  <si>
    <t xml:space="preserve">Digitálny vystupný modul DOM4-8</t>
  </si>
  <si>
    <t xml:space="preserve">583452.21</t>
  </si>
  <si>
    <t xml:space="preserve">Výstupný kábel zón jednotky DOM4-24</t>
  </si>
  <si>
    <t xml:space="preserve">583451.21</t>
  </si>
  <si>
    <t xml:space="preserve">Výstupný kábel zón jednotky DOM4-8</t>
  </si>
  <si>
    <t xml:space="preserve">583331.21</t>
  </si>
  <si>
    <t xml:space="preserve">Universal Interface Module (UIM)</t>
  </si>
  <si>
    <t xml:space="preserve">583422.21</t>
  </si>
  <si>
    <t xml:space="preserve">Havarijný kábel RC22</t>
  </si>
  <si>
    <t xml:space="preserve">583477.21</t>
  </si>
  <si>
    <t xml:space="preserve">Kábel 2XV-DOM</t>
  </si>
  <si>
    <t xml:space="preserve">Kábel DOM RJ45-XVRJ45</t>
  </si>
  <si>
    <t xml:space="preserve">Záložný napájací zdroj 24 V / 150 A</t>
  </si>
  <si>
    <t xml:space="preserve">Akumulátor pre záložný napájací zdroj 12 V / 105 Ah</t>
  </si>
  <si>
    <t xml:space="preserve">Ukončovací modul reproduktorovej linky</t>
  </si>
  <si>
    <t xml:space="preserve">583394.11</t>
  </si>
  <si>
    <t xml:space="preserve">Základňa pre optické prevodníky</t>
  </si>
  <si>
    <t xml:space="preserve">583393.11</t>
  </si>
  <si>
    <t xml:space="preserve">Modul optického prevodníka SM</t>
  </si>
  <si>
    <t xml:space="preserve">Optický patchpanel osadený, 24x SC, singlemode</t>
  </si>
  <si>
    <t xml:space="preserve">Ukončenie 24 vláknového optického kábla v kazete, zvar, ochrana zvaru a ostatné príslušenstvo</t>
  </si>
  <si>
    <t xml:space="preserve">Reproduktory</t>
  </si>
  <si>
    <t xml:space="preserve">LSC-506</t>
  </si>
  <si>
    <t xml:space="preserve">Stropný reproduktor, zápustná montáž LSC-506</t>
  </si>
  <si>
    <t xml:space="preserve">DA-P 20-130-T-EN54</t>
  </si>
  <si>
    <t xml:space="preserve">Zvukový projektor 20W</t>
  </si>
  <si>
    <t xml:space="preserve">EVF 12</t>
  </si>
  <si>
    <t xml:space="preserve">Dvojpásmový reproduktor EN54 s držiakom 300W</t>
  </si>
  <si>
    <t xml:space="preserve">Montážne práce (vŕtanie dier, rezanie drážok, búranie otvorov, prierazy...)</t>
  </si>
  <si>
    <t xml:space="preserve">Práca vo výške</t>
  </si>
  <si>
    <t xml:space="preserve">hod.</t>
  </si>
  <si>
    <t xml:space="preserve">Vysokozdvižná plošina</t>
  </si>
  <si>
    <t xml:space="preserve">dní</t>
  </si>
  <si>
    <t xml:space="preserve">Uvedenie reproduktora do prevádzky</t>
  </si>
  <si>
    <t xml:space="preserve">Skúška funkcie reproduktorových liniek</t>
  </si>
  <si>
    <t xml:space="preserve">Zaškolenie obsluhy HSP</t>
  </si>
  <si>
    <t xml:space="preserve">Projekčný dozor</t>
  </si>
  <si>
    <t xml:space="preserve">Konfigurácia zón a UEFA nastavenia</t>
  </si>
  <si>
    <t xml:space="preserve">Oživenie systému HSP</t>
  </si>
  <si>
    <t xml:space="preserve">Naprogramovanie systému HSP</t>
  </si>
  <si>
    <t xml:space="preserve">Inžinierska činnosť</t>
  </si>
  <si>
    <t xml:space="preserve">Celková cena materiálu a práca bez DPH </t>
  </si>
  <si>
    <t xml:space="preserve">Celková cena bez DPH </t>
  </si>
  <si>
    <t xml:space="preserve">Špecifikácia materiálu - MULTIMEDIA</t>
  </si>
  <si>
    <t xml:space="preserve">Multimedia</t>
  </si>
  <si>
    <t xml:space="preserve">LED obrazovka nad tribúnami, scoreboard  28m2, technoogia SMD, plocha jedného kabinetu 1m2, rozmer kabinetu 1x1m, rozmer obrazovky 7 x 4m, rozlíšenie obrazovky 896 x 512 pixelov, vyžaduje sa spojenie HUB a LED modulov priamym spojením konektor-konektor bez plochých  káblov na prenos sigálu z HUB na modul, fixná inštalácia, IP65 front, IP65 back side, max. brightness 7500 nits, váha obrazovky do 24kg/m2, spotreba maximálne do 550W/m2, refresh rate 3840 Hz, 16 bit processing, LED moduly jednotlivo zapúzdrenom v kryte, LED moduly samostatne s krytím IP 65/65, prijímacie karty,  senzor jasu, procesor pre príslušné rozlíšenie obrazovky. Vyžaduje a priame prepojenie procesora a obrazovy optickým prepojením, bez použitia convertorov. Vyžaduje sa automatické rozpoznávanie typu vstupného signálu CDI-P3, sRGB, Adobe RGB, BT2020, BT709 za učelom vernej reprodukcie vztupného signálu na led obrazovke bez poteby manipulácie vstupného signálu na procesore. Vyžaduje sa prestnost zobrazovania snímok (frejmov) v tolerancii +/- 0,00015ms. Vyžaduje sa spracovanie signálu HDR 10+ s flexibilným nastavením PQ a HGL, HDR 12 bit s podporoupre HDR. Vyžaduje sa finxna kalibrácia obrazovky v súlade TV "Color-checker" paletou s tým, aby bola dodžaná vernosť farebnej škály bez color shiftingu pri akejkoľvek zmene (znížení jasu). Vyžaduje sa spracovanie signálu v režime "real time" a plávajúca kalibrácia na báze "raw data". Vyžaduje sa automatická rekalibrácia obrazovky pri vložení (výmene) led modulu, bey potreby použitia kamery. Procesor so vstupom 12G-SDI, HDMI 2.0B, DP1.4 s in-band synchronozáciou. Proceesor musí mať nastavenie jasu od 0.1% do 100% v 1024 stupňoch pre každú farbu, Gamma coreection, Output mixer v rátane 4 layer support, Cropping, scaling a PiP, Screen a Stage dizajner, Extended monitoring funkcia, Media control (TCP-IP) na vzdialené ovládanie DMX. Procesor musí nezávislo vedieť spracovat obraz na 15 obrazoviek (u scorboardov 2 nezávislé obrazy na oboch scoreboardoch), alebo musia byť dodané 2 nezávislé procesory. Control system pre procesing a obrazovku musí mat systém telemetrie a monitoring do urovne LED modulu s identifikáciou teploty modulu, signálu RGB, ELI napájania.</t>
  </si>
  <si>
    <t xml:space="preserve">Konštrukcia pre kompletnú LED scoreboard obrazovku na spojenie kabinetov, pre montáž na strechu a obslužný priestor na servis spojený s kabinetmi</t>
  </si>
  <si>
    <t xml:space="preserve">Obslužný hardware a software pre správu grafiky na scoreboardoch, výsledky, grafika, eventy kariet, časomiera, jediný kompaktný ovládací panel umožňuje prehľad, IP riešenie, všetky správy obsahu, vhodné pre jedného, alebo dvoch operátorov na spracovanie videosignálov z 8 TV kamier, škálovateľné výstupy pre 4K rozlíšenie, webová aplikácia na registráciu zápasov a hráčov, automatický download hráčov, loga, do grafického software z registrácie zápasov, pridelenie wipe pre rôzne scény, play listy, reklamné bloky, automatické spúšťanie scrén scénickej techniky a osvetlenia, automatické načítanie template pre prezentáciu hráčov a možnosťou zmeny pre celé mužstvo alebo jednotlivé odprezentavanie hráča lubovoľným grafickým template. Možnosť vytvárania minimálne 6 nezávislých okien s prehávaním osobitných playlistov a údajov (vyčlenenie casti obrazovke pre reklané účely, štatistiky, a podobne). Integrovaný manažer pre audio zvukové nahrávky s možnosžťou vytvárania play listov. Možnosť minimálne 3 Queue a nelimitovaný počet playlistov. HW a SW na spravu grafiky musí mať zabudovaný modul na naberanie minimálne 8 kanálov 3GSI a funkcionalitu prestrihu medzi kanálmi a funciu wipe pre prelínaníe na playlisty. Réžia musí obsahovať aj hardwarové riešenie nadväzujúce na play out typu zariadenia (alebo ekvivalent) Black Magic ATEM Studio HD8 ISO s 8 vstupmi SDI spolu s minimálne 4 kanálovou slomo konzolu, a príslušné hardwarové príslušenstvo. Riešenie spolu s procesorom obrazovky musí umožniť nezávislé zobrazenie akéhokoľvek kontnetu na obrazovkách nezávislé v rátame časomiery, prezentácií hráčov a reklamných blokov.
Náhľadové monitory minmálne 3ks s, 4xHDMI, konzolami na stenu min 35 inch, 2x cross convertor HDMI/SDI s možnosťou zmeny rozlíšenia; 4x optický convertor SDI/FO v rátane SFP pre 3G a opačne; fixnýá kamera s 3GSDI signálom v tuneli vstupu hráčov na hraciu plochu.
</t>
  </si>
  <si>
    <t xml:space="preserve">Inštalačný materiál</t>
  </si>
  <si>
    <t xml:space="preserve">Kabeláž  - súbor vrátane rozvádzača ELI, patrí k LED obrazovke</t>
  </si>
  <si>
    <t xml:space="preserve">Komplet montáž kabeláží a prepojov</t>
  </si>
  <si>
    <t xml:space="preserve">Drobný inštalačný materiál</t>
  </si>
  <si>
    <t xml:space="preserve">Inžinerska činnosť</t>
  </si>
  <si>
    <t xml:space="preserve">Technický dozor</t>
  </si>
  <si>
    <t xml:space="preserve">Skušobná prevádzka</t>
  </si>
  <si>
    <t xml:space="preserve">Špecifikácia materiálu / rozpočet - ŠTRUKTUROVANÁ KABELÁŽ</t>
  </si>
  <si>
    <t xml:space="preserve">Pasívne prvky</t>
  </si>
  <si>
    <t xml:space="preserve">Sieťový prepínač typ 2, Minimálne požiadavky
- 48 x 10/100/1000 portov s podporou PoE+, PoE banka min. 390W. - uplink porty 2 x 10GE SFP+. 
- Prepínacia kapacita minimálne 175 Gbps fullduplex, s priepustnosťou minimálne 104 Mpps. - Počet VLAN ID min. 4094, MAC adries min. 32000. - Priepustnosť stohovacej zbernice min. 160 Gbps.
- Podpora jumbo frameov do veľkosti min. 9198 bajtov. 
- Napájací zdroj do napájacej siete 230V / 50Hz, napájacie káble pre použitie so zdrojom nepretržitého napájania UPS.
Podpora IEEE 802.1D Spanning Tree. Možnosť použitia separátnej inštancie Spanning Tree pre každú VLAN. Podpora IEEE 802.1s Multiple Spanning Tree Protocol (MSTP). Podpora pre zamedzenie floodingu broadcastovovej prevádzky na trunkových portoch. Automatická konfigurácia QoS pre hlas s automatickou detekciou IP telefónov, ktorá automaticky klasifikuje prevádzku a nakonfiguruje výstupnú frontu. Podpora protokolu na automatické vyjednanie trunk portu. Podpora protokolu detekujúceho jednosmernú linku a jej následné vypnutie. 
Voliteľné rozšíriteľné licenciou o funkcionalitu: (i) voliteľne podpora vysoko výkonného IP smerovania v hardvéri vďaka jeho architektúre, (ii) voliteľne podpora statického a dynamického routovania, (iii) voliteľne podpora protokolu používaného v redundantných topológiach na zvýšenie dostupnosti predvolenej brány pre klientské stanice, (iv) voliteľne podpora DHCP Servera a DHCP relay. 
Podpora IEEE 802.1x - VLAN, Assignment. Podpora IEEE 802.1x Authenticator. Podpora IEEE 802.1x Multi-Domain Auth with Voice VLAN Assignment. Podpora IEEE 802.1x RADIUS Accounting. Podpora IEEE 802.1x with Port Security. Podpora Secure Shell SSH Version 2 Client Support. Podpora IGMP v3 Snoopingu. Podpora mechanizmov na garanciu konzistencie mapovania MAC adries a IP adries pridelených prostredníctvom DHCP. Podpora ACL (access control list) zoznamov aplikovaných na VLAN a na fyzický port. 
Záručná doba 3 roky, počas trvania ktorej bude poskytovaná servisná podpora na mieste nasledujúci pracovný deň.
</t>
  </si>
  <si>
    <t xml:space="preserve">kus</t>
  </si>
  <si>
    <t xml:space="preserve">konfiguračné práce a oživienie VLAN, LAN, WIFI</t>
  </si>
  <si>
    <t xml:space="preserve">hod</t>
  </si>
  <si>
    <t xml:space="preserve">MiniGbic modul SFP+</t>
  </si>
  <si>
    <t xml:space="preserve">AP: Anténa s integrovaným WiFi 802.11 a/b/g/n/ac, Výkon 
Prenosová rýchlosť Ethernet LAN 10,100,1000  megabit za sekundu 
Maximálna prenosová rýchlosť WLAN 1300  megabit za sekundu 
Rýchlosť dátového prenosu (maximálna)   1300  megabit za sekundu 
2,4 GHz aj 5 GHz 
Podpora bezpečnostných algoritmov AES,TKIP,WEP,WPA,WPA2   
Anténa Úroveň zisku antény (maximum) 3  dBi 
Podpora napájania cez Ethernet (PoE) Áno  </t>
  </si>
  <si>
    <t xml:space="preserve">Záložný zdroj 2kVA, 230V, 6x akku 12V/7,2Ah, rack mount</t>
  </si>
  <si>
    <t xml:space="preserve">Dokumentácia</t>
  </si>
  <si>
    <t xml:space="preserve">Pojazdné lešenie</t>
  </si>
  <si>
    <t xml:space="preserve">Výškové práce</t>
  </si>
  <si>
    <t xml:space="preserve">Celková cena materiálu a práca</t>
  </si>
  <si>
    <t xml:space="preserve">Celková cena bez DPH</t>
  </si>
  <si>
    <t xml:space="preserve">Špecifikácia materiálu - SKV - SYSTÉM KONTROLY VSTUPU</t>
  </si>
  <si>
    <t xml:space="preserve">MATERIÁL</t>
  </si>
  <si>
    <t xml:space="preserve">MONTÁŽ</t>
  </si>
  <si>
    <t xml:space="preserve">Cena/m. j. tovar</t>
  </si>
  <si>
    <t xml:space="preserve">vstupenkový systém</t>
  </si>
  <si>
    <t xml:space="preserve">Rozhranie čítačky pre spojenie s inými systémami vrátane dosky do turniketu</t>
  </si>
  <si>
    <t xml:space="preserve">Zdroj napätia 24VDC Pulse</t>
  </si>
  <si>
    <t xml:space="preserve">Základná jednotka čítačky
- Displej vo vysokom rozlíšení 7" (800×480)
-Hliníkové telo pre vonkajšie použitie  (IP54)
- Quard-Core CPU pre prehrávanie grafiky a videa
- Unikátny single point čítania – všetky typy nosičov sú čítané na rovnakom mieste
- Pracovná teplota -30 °C až + 50 °C </t>
  </si>
  <si>
    <t xml:space="preserve">Rozširujúci modul 1D a 2D kódov pre čítanie z lístkov a mobilných zariadení, RFID modul pre 13,56MHz nosiče.
1D barcode: Interleaved 2 of 5, EAN 8/13, Code 39/128;
 2D barcode: DataMatrix, PDF 417, QR
RFID: ISO 15693, NFC , ISO 14443</t>
  </si>
  <si>
    <t xml:space="preserve">Rozširujúca licencia pre  ISO15693 a ISO14443 3rd party RFID nosiče. Nezahŕňa NFC. Cena za čítač</t>
  </si>
  <si>
    <t xml:space="preserve">MS SQL Server 2016 Standard Device CAL. </t>
  </si>
  <si>
    <t xml:space="preserve">Operačná licencia čítača, cena pre čítač a server.</t>
  </si>
  <si>
    <t xml:space="preserve">kamera, 1/2,5, micron CMOS MT9P031, global shutter, c format Y800, RGB32 implementovaná vo vstupenkovom termináli</t>
  </si>
  <si>
    <t xml:space="preserve">Inštalácia vstupenkového systému</t>
  </si>
  <si>
    <t xml:space="preserve">turniket</t>
  </si>
  <si>
    <t xml:space="preserve">Plnoprofilový motorový dvojitý turniket, trojramenný, čierne plastové konce ramien, ramená priemeru 40mm, celková výška 2520/ceková šírka 2360, šírka priechodov 644mm, výška priechodov 2100mm,povrchová úprava zinok, horný panel v RAL7016, vrátane napájacích zdrojov</t>
  </si>
  <si>
    <t xml:space="preserve">držiak vstupenkového systému atyp montáž na turniket</t>
  </si>
  <si>
    <t xml:space="preserve">subkonštrukcia pod turniket pre osadenie do betónu</t>
  </si>
  <si>
    <t xml:space="preserve">brány</t>
  </si>
  <si>
    <t xml:space="preserve">Elektromagnetický zámok, prídržná sila minimálne  500 kg, 1x výstup pre signalizáciu otvorených dverí spolu s LED ukazovateľom otvorenia, napájanie 12/24 V DC (480 mA / 240 mA) </t>
  </si>
  <si>
    <t xml:space="preserve">atyp držiak magnetu</t>
  </si>
  <si>
    <t xml:space="preserve">Skúška funkcie priechodu kontrolovaného SKV</t>
  </si>
  <si>
    <t xml:space="preserve">Licencia ACS</t>
  </si>
  <si>
    <t xml:space="preserve">Pripojenie vstupenkového systému k jestvujúcemu riešeniu</t>
  </si>
  <si>
    <t xml:space="preserve">Doprava</t>
  </si>
  <si>
    <t xml:space="preserve">Odobrná prehliadka</t>
  </si>
  <si>
    <t xml:space="preserve">Špecifikácia materiálu / rozpočet - TV INFRAŠTRUKTÚRA predĺženie kabeláží</t>
  </si>
  <si>
    <t xml:space="preserve">Krabica rozbočovacia ATYP 1000x800x300mm (ukončenie predĺžení )</t>
  </si>
  <si>
    <t xml:space="preserve">Krabica rozbočovacia ATYP 350x300x300mm (ukončenie predĺžení )</t>
  </si>
  <si>
    <t xml:space="preserve">Patchpanel cat. 6A, 48 port, osadený</t>
  </si>
  <si>
    <t xml:space="preserve">XLR patch panel s ukončením</t>
  </si>
  <si>
    <t xml:space="preserve">Optický patch panel pre 48vlákno</t>
  </si>
  <si>
    <t xml:space="preserve">Pigtail LC/PC, SM, 1,5m</t>
  </si>
  <si>
    <t xml:space="preserve">Trubičková ochrana zvaru</t>
  </si>
  <si>
    <t xml:space="preserve">Optický zvar</t>
  </si>
  <si>
    <t xml:space="preserve">PDU 230V napájacia lišta</t>
  </si>
  <si>
    <t xml:space="preserve">Kabeláž</t>
  </si>
  <si>
    <t xml:space="preserve">Kábel Cat.6A 100ohm F/UTP LSOH 4páry</t>
  </si>
  <si>
    <t xml:space="preserve">m</t>
  </si>
  <si>
    <t xml:space="preserve">Optický kábel 24 - vláknový 9/125 LSOH, U-DQ(ZN)BH 1000N 96 x 9/125</t>
  </si>
  <si>
    <t xml:space="preserve">XLR kabeláž AC10 SS 26/7 8P FRNC-C 1000DW</t>
  </si>
  <si>
    <t xml:space="preserve">Hybridný inštalačný kábel s koncovkami - LEMO 3K.93C Series /  SMPTE 311, FMW, PEW 65 m</t>
  </si>
  <si>
    <t xml:space="preserve">Hybridný inštalačný kábel s koncovkami - LEMO 3K.93C Series /  SMPTE 311, FMW, PEW 130 m</t>
  </si>
  <si>
    <t xml:space="preserve">Hybridný inštalačný kábel s koncovkami - LEMO 3K.93C Series /  SMPTE 311, FMW, PEW 110 m</t>
  </si>
  <si>
    <t xml:space="preserve">Hybridný inštalačný kábel s koncovkami - LEMO 3K.93C Series /  SMPTE 311, FMW, PEW 100 m</t>
  </si>
  <si>
    <t xml:space="preserve">Hybridný inštalačný kábel s koncovkami - LEMO 3K.93C Series /  SMPTE 311, FMW, PEW 80 m</t>
  </si>
  <si>
    <t xml:space="preserve">Hybridný inštalačný kábel s koncovkami - LEMO 3K.93C Series /  SMPTE 311, FMW, PEW 200 m</t>
  </si>
  <si>
    <t xml:space="preserve">Chránička ohybná DUOFLEX 200mm priemer</t>
  </si>
  <si>
    <t xml:space="preserve">Chránička ohybná DUOFLEX 100mm priemer</t>
  </si>
  <si>
    <t xml:space="preserve">Plastová lišta s krytom, šedá, atyp, 200/100</t>
  </si>
  <si>
    <t xml:space="preserve">RKSM200x100</t>
  </si>
  <si>
    <t xml:space="preserve">Káblový žľab  celá trasa - záves, výložník, kryt, požiarna kotva, štítok</t>
  </si>
  <si>
    <t xml:space="preserve">HFX 20</t>
  </si>
  <si>
    <t xml:space="preserve">Plastová ohybná </t>
  </si>
  <si>
    <t xml:space="preserve">HFX 32</t>
  </si>
  <si>
    <t xml:space="preserve">Plastová ohybná</t>
  </si>
  <si>
    <t xml:space="preserve">HFCL 20</t>
  </si>
  <si>
    <t xml:space="preserve">Príchytka </t>
  </si>
  <si>
    <t xml:space="preserve">HFCL 32</t>
  </si>
  <si>
    <t xml:space="preserve">Drážka do 30x30mm tehla vrátane vyspravenia</t>
  </si>
  <si>
    <t xml:space="preserve">Drážka do 30x30mm betón vrátane vyspravenia</t>
  </si>
  <si>
    <t xml:space="preserve">Prieraz v železobetóne</t>
  </si>
  <si>
    <t xml:space="preserve">Plastový štítok na označenie káblu</t>
  </si>
  <si>
    <t xml:space="preserve">Protipožiarna ucpávka CP 657</t>
  </si>
  <si>
    <t xml:space="preserve">Protipožiarny tmel CP611A</t>
  </si>
  <si>
    <t xml:space="preserve">Protipožiarna malta CP636</t>
  </si>
  <si>
    <t xml:space="preserve">Minerálna plsť 140 kg/m3</t>
  </si>
  <si>
    <t xml:space="preserve">Hmoždinky, vruty, kotvy, inštalačný materiál</t>
  </si>
  <si>
    <t xml:space="preserve">Murárske výpomoci a iné stavebné práce</t>
  </si>
  <si>
    <t xml:space="preserve">komp</t>
  </si>
  <si>
    <t xml:space="preserve">Meranie káblových trás</t>
  </si>
  <si>
    <t xml:space="preserve">Celková cena materiálu a práca </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0"/>
    <numFmt numFmtId="170" formatCode="#,##0.00\ [$€-1]"/>
    <numFmt numFmtId="171" formatCode="_-* #,##0.00\ [$€-41B]_-;\-* #,##0.00\ [$€-41B]_-;_-* \-??\ [$€-41B]_-;_-@_-"/>
    <numFmt numFmtId="172" formatCode="#,##0.00&quot; €&quot;;[RED]\-#,##0.00&quot; €&quot;"/>
  </numFmts>
  <fonts count="48">
    <font>
      <sz val="12"/>
      <color rgb="FF000000"/>
      <name val="Calibri"/>
      <family val="2"/>
    </font>
    <font>
      <sz val="10"/>
      <name val="Arial"/>
      <family val="0"/>
    </font>
    <font>
      <sz val="10"/>
      <name val="Arial"/>
      <family val="0"/>
    </font>
    <font>
      <sz val="10"/>
      <name val="Arial"/>
      <family val="0"/>
    </font>
    <font>
      <sz val="11"/>
      <color rgb="FF006411"/>
      <name val="Calibri"/>
      <family val="2"/>
    </font>
    <font>
      <u val="single"/>
      <sz val="10"/>
      <color rgb="FF0000D4"/>
      <name val="Arial CE"/>
      <family val="2"/>
      <charset val="238"/>
    </font>
    <font>
      <b val="true"/>
      <sz val="11"/>
      <color rgb="FFFFFFFF"/>
      <name val="Calibri"/>
      <family val="2"/>
    </font>
    <font>
      <sz val="11"/>
      <color rgb="FF993300"/>
      <name val="Calibri"/>
      <family val="2"/>
    </font>
    <font>
      <sz val="11"/>
      <color rgb="FF000000"/>
      <name val="Calibri"/>
      <family val="2"/>
    </font>
    <font>
      <sz val="10"/>
      <name val="Arial CE"/>
      <family val="0"/>
    </font>
    <font>
      <sz val="10"/>
      <name val="Arial"/>
      <family val="2"/>
      <charset val="238"/>
    </font>
    <font>
      <sz val="10"/>
      <name val="Arial CE"/>
      <family val="2"/>
      <charset val="238"/>
    </font>
    <font>
      <sz val="8"/>
      <name val="MS Sans Serif"/>
      <family val="2"/>
    </font>
    <font>
      <sz val="12"/>
      <color rgb="FF000000"/>
      <name val="Arial CE"/>
      <family val="2"/>
      <charset val="238"/>
    </font>
    <font>
      <b val="true"/>
      <sz val="14"/>
      <name val="Arial CE"/>
      <family val="2"/>
      <charset val="238"/>
    </font>
    <font>
      <sz val="12"/>
      <name val="Arial CE"/>
      <family val="2"/>
      <charset val="238"/>
    </font>
    <font>
      <b val="true"/>
      <sz val="10"/>
      <name val="Arial CE"/>
      <family val="2"/>
      <charset val="238"/>
    </font>
    <font>
      <b val="true"/>
      <sz val="12"/>
      <color rgb="FF000000"/>
      <name val="Arial CE"/>
      <family val="2"/>
      <charset val="238"/>
    </font>
    <font>
      <b val="true"/>
      <sz val="11"/>
      <name val="Arial CE"/>
      <family val="2"/>
      <charset val="238"/>
    </font>
    <font>
      <sz val="10"/>
      <color rgb="FF969696"/>
      <name val="Arial CE"/>
      <family val="2"/>
      <charset val="238"/>
    </font>
    <font>
      <sz val="9"/>
      <name val="Arial CE"/>
      <family val="2"/>
      <charset val="238"/>
    </font>
    <font>
      <b val="true"/>
      <sz val="12"/>
      <color rgb="FF900000"/>
      <name val="Arial CE"/>
      <family val="2"/>
      <charset val="238"/>
    </font>
    <font>
      <sz val="12"/>
      <color rgb="FF003366"/>
      <name val="Arial CE"/>
      <family val="2"/>
      <charset val="238"/>
    </font>
    <font>
      <b val="true"/>
      <sz val="12"/>
      <color rgb="FF003366"/>
      <name val="Arial CE"/>
      <family val="2"/>
      <charset val="238"/>
    </font>
    <font>
      <sz val="10"/>
      <color rgb="FF003366"/>
      <name val="Arial CE"/>
      <family val="2"/>
      <charset val="238"/>
    </font>
    <font>
      <b val="true"/>
      <sz val="20"/>
      <name val="Calibri"/>
      <family val="2"/>
    </font>
    <font>
      <b val="true"/>
      <sz val="12"/>
      <name val="Calibri"/>
      <family val="0"/>
    </font>
    <font>
      <b val="true"/>
      <sz val="10"/>
      <name val="Arial CE"/>
      <family val="2"/>
    </font>
    <font>
      <sz val="11"/>
      <name val="Calibri"/>
      <family val="2"/>
    </font>
    <font>
      <b val="true"/>
      <sz val="11"/>
      <name val="Calibri"/>
      <family val="2"/>
    </font>
    <font>
      <b val="true"/>
      <sz val="9"/>
      <name val="Calibri"/>
      <family val="2"/>
    </font>
    <font>
      <sz val="9"/>
      <name val="Calibri"/>
      <family val="2"/>
    </font>
    <font>
      <sz val="9"/>
      <name val="Calibri"/>
      <family val="2"/>
      <charset val="1"/>
    </font>
    <font>
      <b val="true"/>
      <sz val="14"/>
      <name val="Calibri"/>
      <family val="2"/>
    </font>
    <font>
      <b val="true"/>
      <sz val="12"/>
      <color rgb="FF000000"/>
      <name val="Calibri"/>
      <family val="2"/>
    </font>
    <font>
      <b val="true"/>
      <sz val="12"/>
      <color rgb="FFFFFFFF"/>
      <name val="Arial Narrow"/>
      <family val="2"/>
      <charset val="238"/>
    </font>
    <font>
      <b val="true"/>
      <sz val="8"/>
      <name val="Arial CE"/>
      <family val="2"/>
      <charset val="238"/>
    </font>
    <font>
      <b val="true"/>
      <i val="true"/>
      <sz val="10"/>
      <color rgb="FFDD0806"/>
      <name val="Arial CE"/>
      <family val="2"/>
      <charset val="238"/>
    </font>
    <font>
      <b val="true"/>
      <sz val="8"/>
      <color rgb="FFDD0806"/>
      <name val="Arial CE"/>
      <family val="2"/>
      <charset val="238"/>
    </font>
    <font>
      <sz val="10"/>
      <color rgb="FFDD0806"/>
      <name val="Arial CE"/>
      <family val="2"/>
      <charset val="238"/>
    </font>
    <font>
      <b val="true"/>
      <i val="true"/>
      <sz val="8"/>
      <name val="Arial CE"/>
      <family val="2"/>
      <charset val="238"/>
    </font>
    <font>
      <sz val="8"/>
      <name val="Arial"/>
      <family val="2"/>
      <charset val="238"/>
    </font>
    <font>
      <sz val="8"/>
      <name val="Arial CE"/>
      <family val="2"/>
      <charset val="238"/>
    </font>
    <font>
      <b val="true"/>
      <sz val="12"/>
      <name val="Calibri"/>
      <family val="2"/>
      <charset val="238"/>
    </font>
    <font>
      <sz val="12"/>
      <name val="MS Sans Serif"/>
      <family val="2"/>
    </font>
    <font>
      <b val="true"/>
      <i val="true"/>
      <sz val="8"/>
      <color rgb="FFDD0806"/>
      <name val="Arial CE"/>
      <family val="2"/>
      <charset val="238"/>
    </font>
    <font>
      <b val="true"/>
      <sz val="8"/>
      <name val="Arial"/>
      <family val="2"/>
      <charset val="238"/>
    </font>
    <font>
      <sz val="8"/>
      <color rgb="FF000000"/>
      <name val="Arial"/>
      <family val="2"/>
    </font>
  </fonts>
  <fills count="13">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58C"/>
        <bgColor rgb="FFFFFF99"/>
      </patternFill>
    </fill>
    <fill>
      <patternFill patternType="solid">
        <fgColor rgb="FFC0C0C0"/>
        <bgColor rgb="FFCCCCFF"/>
      </patternFill>
    </fill>
    <fill>
      <patternFill patternType="solid">
        <fgColor rgb="FFFCF305"/>
        <bgColor rgb="FFFFFF00"/>
      </patternFill>
    </fill>
    <fill>
      <patternFill patternType="solid">
        <fgColor rgb="FFFFFFFF"/>
        <bgColor rgb="FFCCFFFF"/>
      </patternFill>
    </fill>
    <fill>
      <patternFill patternType="solid">
        <fgColor rgb="FF0000D4"/>
        <bgColor rgb="FF0000FF"/>
      </patternFill>
    </fill>
    <fill>
      <patternFill patternType="solid">
        <fgColor rgb="FF99CC00"/>
        <bgColor rgb="FF4EE257"/>
      </patternFill>
    </fill>
    <fill>
      <patternFill patternType="solid">
        <fgColor rgb="FF4EE257"/>
        <bgColor rgb="FF99CC00"/>
      </patternFill>
    </fill>
    <fill>
      <patternFill patternType="solid">
        <fgColor rgb="FF00ABEA"/>
        <bgColor rgb="FF008080"/>
      </patternFill>
    </fill>
    <fill>
      <patternFill patternType="solid">
        <fgColor rgb="FFFFFF99"/>
        <bgColor rgb="FFFFF58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hair">
        <color rgb="FF969696"/>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thin"/>
      <bottom style="thin"/>
      <diagonal/>
    </border>
    <border diagonalUp="false" diagonalDown="false">
      <left/>
      <right style="hair"/>
      <top style="hair"/>
      <bottom style="hair"/>
      <diagonal/>
    </border>
    <border diagonalUp="false" diagonalDown="false">
      <left style="medium"/>
      <right style="medium"/>
      <top style="thin"/>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hair"/>
      <right style="medium"/>
      <top style="medium"/>
      <bottom/>
      <diagonal/>
    </border>
    <border diagonalUp="false" diagonalDown="false">
      <left style="hair"/>
      <right/>
      <top style="hair"/>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3" borderId="1" applyFont="true" applyBorder="true" applyAlignment="false" applyProtection="false"/>
    <xf numFmtId="164" fontId="6" fillId="3" borderId="1" applyFont="true" applyBorder="true" applyAlignment="false" applyProtection="false"/>
    <xf numFmtId="164" fontId="7"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false" applyProtection="tru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5" fontId="13" fillId="6"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7" xfId="53" applyFont="true" applyBorder="true" applyAlignment="true" applyProtection="false">
      <alignment horizontal="center" vertical="bottom" textRotation="0" wrapText="false" indent="0" shrinkToFit="false"/>
      <protection locked="true" hidden="false"/>
    </xf>
    <xf numFmtId="164" fontId="26" fillId="0" borderId="8" xfId="53" applyFont="true" applyBorder="true" applyAlignment="true" applyProtection="false">
      <alignment horizontal="general" vertical="center" textRotation="0" wrapText="false" indent="0" shrinkToFit="false"/>
      <protection locked="true" hidden="false"/>
    </xf>
    <xf numFmtId="164" fontId="26" fillId="0" borderId="9" xfId="53" applyFont="true" applyBorder="true" applyAlignment="true" applyProtection="false">
      <alignment horizontal="left" vertical="center" textRotation="0" wrapText="true" indent="0" shrinkToFit="false"/>
      <protection locked="true" hidden="false"/>
    </xf>
    <xf numFmtId="165" fontId="27" fillId="0" borderId="10" xfId="53" applyFont="true" applyBorder="true" applyAlignment="true" applyProtection="false">
      <alignment horizontal="left" vertical="center" textRotation="0" wrapText="false" indent="0" shrinkToFit="false"/>
      <protection locked="true" hidden="false"/>
    </xf>
    <xf numFmtId="165" fontId="1" fillId="0" borderId="11" xfId="53" applyFont="true" applyBorder="true" applyAlignment="true" applyProtection="false">
      <alignment horizontal="left" vertical="bottom" textRotation="0" wrapText="false" indent="0" shrinkToFit="false"/>
      <protection locked="true" hidden="false"/>
    </xf>
    <xf numFmtId="164" fontId="26" fillId="0" borderId="9" xfId="53" applyFont="true" applyBorder="true" applyAlignment="true" applyProtection="false">
      <alignment horizontal="left" vertical="center" textRotation="0" wrapText="false" indent="0" shrinkToFit="false"/>
      <protection locked="true" hidden="false"/>
    </xf>
    <xf numFmtId="165" fontId="27" fillId="0" borderId="12" xfId="53" applyFont="true" applyBorder="true" applyAlignment="true" applyProtection="false">
      <alignment horizontal="left" vertical="center" textRotation="0" wrapText="false" indent="0" shrinkToFit="false"/>
      <protection locked="true" hidden="false"/>
    </xf>
    <xf numFmtId="168" fontId="28" fillId="0" borderId="13" xfId="53" applyFont="true" applyBorder="true" applyAlignment="true" applyProtection="false">
      <alignment horizontal="left" vertical="center" textRotation="0" wrapText="false" indent="0" shrinkToFit="false"/>
      <protection locked="true" hidden="false"/>
    </xf>
    <xf numFmtId="168" fontId="28" fillId="0" borderId="14" xfId="53" applyFont="true" applyBorder="true" applyAlignment="true" applyProtection="false">
      <alignment horizontal="left" vertical="center" textRotation="0" wrapText="false" indent="0" shrinkToFit="false"/>
      <protection locked="true" hidden="false"/>
    </xf>
    <xf numFmtId="168" fontId="28" fillId="0" borderId="15" xfId="53" applyFont="true" applyBorder="true" applyAlignment="true" applyProtection="false">
      <alignment horizontal="left" vertical="center" textRotation="0" wrapText="false" indent="0" shrinkToFit="false"/>
      <protection locked="true" hidden="false"/>
    </xf>
    <xf numFmtId="164" fontId="26" fillId="0" borderId="16" xfId="53" applyFont="true" applyBorder="true" applyAlignment="true" applyProtection="false">
      <alignment horizontal="general" vertical="center" textRotation="0" wrapText="false" indent="0" shrinkToFit="false"/>
      <protection locked="true" hidden="false"/>
    </xf>
    <xf numFmtId="164" fontId="26" fillId="0" borderId="17" xfId="53" applyFont="true" applyBorder="true" applyAlignment="true" applyProtection="false">
      <alignment horizontal="left" vertical="center" textRotation="0" wrapText="false" indent="0" shrinkToFit="false"/>
      <protection locked="true" hidden="false"/>
    </xf>
    <xf numFmtId="164" fontId="26" fillId="0" borderId="18" xfId="53" applyFont="true" applyBorder="true" applyAlignment="true" applyProtection="false">
      <alignment horizontal="left" vertical="center" textRotation="0" wrapText="false" indent="0" shrinkToFit="false"/>
      <protection locked="true" hidden="false"/>
    </xf>
    <xf numFmtId="164" fontId="26" fillId="0" borderId="19" xfId="53" applyFont="true" applyBorder="true" applyAlignment="true" applyProtection="false">
      <alignment horizontal="left" vertical="center" textRotation="0" wrapText="false" indent="0" shrinkToFit="false"/>
      <protection locked="true" hidden="false"/>
    </xf>
    <xf numFmtId="165" fontId="27" fillId="0" borderId="20" xfId="53" applyFont="true" applyBorder="true" applyAlignment="true" applyProtection="false">
      <alignment horizontal="left" vertical="center" textRotation="0" wrapText="true" indent="0" shrinkToFit="false"/>
      <protection locked="true" hidden="false"/>
    </xf>
    <xf numFmtId="165" fontId="28" fillId="0" borderId="21" xfId="53"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4" fontId="29" fillId="5" borderId="25" xfId="25" applyFont="true" applyBorder="true" applyAlignment="true" applyProtection="false">
      <alignment horizontal="center" vertical="top" textRotation="0" wrapText="true" indent="0" shrinkToFit="false"/>
      <protection locked="true" hidden="false"/>
    </xf>
    <xf numFmtId="164" fontId="30" fillId="5" borderId="26" xfId="25" applyFont="true" applyBorder="true" applyAlignment="true" applyProtection="false">
      <alignment horizontal="general" vertical="top" textRotation="0" wrapText="true" indent="0" shrinkToFit="false"/>
      <protection locked="true" hidden="false"/>
    </xf>
    <xf numFmtId="164" fontId="31" fillId="5" borderId="26" xfId="25" applyFont="true" applyBorder="true" applyAlignment="true" applyProtection="false">
      <alignment horizontal="center" vertical="top" textRotation="0" wrapText="true" indent="0" shrinkToFit="false"/>
      <protection locked="true" hidden="false"/>
    </xf>
    <xf numFmtId="165" fontId="31" fillId="5" borderId="26" xfId="25" applyFont="true" applyBorder="true" applyAlignment="true" applyProtection="false">
      <alignment horizontal="center" vertical="top" textRotation="0" wrapText="true" indent="0" shrinkToFit="false"/>
      <protection locked="true" hidden="false"/>
    </xf>
    <xf numFmtId="165" fontId="31" fillId="5" borderId="26" xfId="0" applyFont="true" applyBorder="true" applyAlignment="true" applyProtection="false">
      <alignment horizontal="center" vertical="top" textRotation="0" wrapText="true" indent="0" shrinkToFit="false"/>
      <protection locked="true" hidden="false"/>
    </xf>
    <xf numFmtId="165" fontId="31" fillId="5" borderId="27"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29" fillId="7" borderId="25" xfId="25" applyFont="true" applyBorder="true" applyAlignment="true" applyProtection="false">
      <alignment horizontal="center" vertical="top" textRotation="0" wrapText="true" indent="0" shrinkToFit="false"/>
      <protection locked="true" hidden="false"/>
    </xf>
    <xf numFmtId="164" fontId="31" fillId="7" borderId="26" xfId="25" applyFont="true" applyBorder="true" applyAlignment="true" applyProtection="false">
      <alignment horizontal="general" vertical="top" textRotation="0" wrapText="true" indent="0" shrinkToFit="false"/>
      <protection locked="true" hidden="false"/>
    </xf>
    <xf numFmtId="164" fontId="31" fillId="7" borderId="26" xfId="25" applyFont="true" applyBorder="true" applyAlignment="true" applyProtection="false">
      <alignment horizontal="center" vertical="top" textRotation="0" wrapText="true" indent="0" shrinkToFit="false"/>
      <protection locked="true" hidden="false"/>
    </xf>
    <xf numFmtId="165" fontId="31" fillId="7" borderId="26" xfId="25" applyFont="true" applyBorder="true" applyAlignment="true" applyProtection="false">
      <alignment horizontal="center" vertical="top" textRotation="0" wrapText="true" indent="0" shrinkToFit="false"/>
      <protection locked="true" hidden="false"/>
    </xf>
    <xf numFmtId="165" fontId="31" fillId="0" borderId="26" xfId="25" applyFont="true" applyBorder="true" applyAlignment="true" applyProtection="false">
      <alignment horizontal="center" vertical="top" textRotation="0" wrapText="true" indent="0" shrinkToFit="false"/>
      <protection locked="true" hidden="false"/>
    </xf>
    <xf numFmtId="165" fontId="31" fillId="0" borderId="26" xfId="0" applyFont="true" applyBorder="true" applyAlignment="true" applyProtection="false">
      <alignment horizontal="center" vertical="top" textRotation="0" wrapText="true" indent="0" shrinkToFit="false"/>
      <protection locked="true" hidden="false"/>
    </xf>
    <xf numFmtId="165" fontId="31" fillId="0" borderId="27" xfId="0" applyFont="true" applyBorder="true" applyAlignment="true" applyProtection="false">
      <alignment horizontal="center" vertical="top" textRotation="0" wrapText="true" indent="0" shrinkToFit="false"/>
      <protection locked="true" hidden="false"/>
    </xf>
    <xf numFmtId="164" fontId="31" fillId="7" borderId="29" xfId="25" applyFont="true" applyBorder="true" applyAlignment="true" applyProtection="false">
      <alignment horizontal="general" vertical="top" textRotation="0" wrapText="true" indent="0" shrinkToFit="false"/>
      <protection locked="true" hidden="false"/>
    </xf>
    <xf numFmtId="164" fontId="32" fillId="7" borderId="26" xfId="25" applyFont="true" applyBorder="true" applyAlignment="true" applyProtection="false">
      <alignment horizontal="center" vertical="top" textRotation="0" wrapText="true" indent="0" shrinkToFit="false"/>
      <protection locked="true" hidden="false"/>
    </xf>
    <xf numFmtId="164" fontId="31" fillId="7" borderId="26" xfId="29" applyFont="true" applyBorder="true" applyAlignment="true" applyProtection="false">
      <alignment horizontal="general" vertical="top" textRotation="0" wrapText="true" indent="0" shrinkToFit="false"/>
      <protection locked="true" hidden="false"/>
    </xf>
    <xf numFmtId="164" fontId="31" fillId="7" borderId="26" xfId="29" applyFont="true" applyBorder="true" applyAlignment="true" applyProtection="false">
      <alignment horizontal="center" vertical="top" textRotation="0" wrapText="true" indent="0" shrinkToFit="false"/>
      <protection locked="true" hidden="false"/>
    </xf>
    <xf numFmtId="165" fontId="31" fillId="7" borderId="26" xfId="29" applyFont="true" applyBorder="true" applyAlignment="true" applyProtection="false">
      <alignment horizontal="center" vertical="top" textRotation="0" wrapText="true" indent="0" shrinkToFit="false"/>
      <protection locked="true" hidden="false"/>
    </xf>
    <xf numFmtId="164" fontId="30" fillId="7" borderId="26" xfId="25" applyFont="true" applyBorder="true" applyAlignment="true" applyProtection="false">
      <alignment horizontal="general" vertical="top" textRotation="0" wrapText="true" indent="0" shrinkToFit="false"/>
      <protection locked="true" hidden="false"/>
    </xf>
    <xf numFmtId="164" fontId="31" fillId="7" borderId="26" xfId="0" applyFont="true" applyBorder="true" applyAlignment="true" applyProtection="false">
      <alignment horizontal="left" vertical="center" textRotation="0" wrapText="false" indent="0" shrinkToFit="false"/>
      <protection locked="true" hidden="false"/>
    </xf>
    <xf numFmtId="164" fontId="31" fillId="7" borderId="26" xfId="0" applyFont="true" applyBorder="true" applyAlignment="true" applyProtection="false">
      <alignment horizontal="center" vertical="center" textRotation="0" wrapText="false" indent="0" shrinkToFit="false"/>
      <protection locked="true" hidden="false"/>
    </xf>
    <xf numFmtId="165" fontId="31" fillId="7" borderId="26"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29" fillId="0" borderId="31" xfId="25" applyFont="true" applyBorder="true" applyAlignment="true" applyProtection="false">
      <alignment horizontal="center" vertical="center" textRotation="0" wrapText="false" indent="0" shrinkToFit="false"/>
      <protection locked="true" hidden="false"/>
    </xf>
    <xf numFmtId="164" fontId="33" fillId="0" borderId="32" xfId="25" applyFont="true" applyBorder="true" applyAlignment="true" applyProtection="false">
      <alignment horizontal="left" vertical="center" textRotation="0" wrapText="false" indent="0" shrinkToFit="false"/>
      <protection locked="true" hidden="false"/>
    </xf>
    <xf numFmtId="164" fontId="31" fillId="0" borderId="32" xfId="25" applyFont="true" applyBorder="true" applyAlignment="true" applyProtection="false">
      <alignment horizontal="left" vertical="center" textRotation="0" wrapText="false" indent="0" shrinkToFit="false"/>
      <protection locked="true" hidden="false"/>
    </xf>
    <xf numFmtId="164" fontId="31" fillId="0" borderId="32" xfId="25" applyFont="true" applyBorder="true" applyAlignment="true" applyProtection="false">
      <alignment horizontal="center" vertical="center" textRotation="0" wrapText="false" indent="0" shrinkToFit="false"/>
      <protection locked="true" hidden="false"/>
    </xf>
    <xf numFmtId="165" fontId="31" fillId="0" borderId="32" xfId="25" applyFont="true" applyBorder="true" applyAlignment="true" applyProtection="false">
      <alignment horizontal="center" vertical="center" textRotation="0" wrapText="false" indent="0" shrinkToFit="false"/>
      <protection locked="true" hidden="false"/>
    </xf>
    <xf numFmtId="165" fontId="28" fillId="0" borderId="32" xfId="25" applyFont="true" applyBorder="true" applyAlignment="true" applyProtection="false">
      <alignment horizontal="center" vertical="bottom" textRotation="0" wrapText="false" indent="0" shrinkToFit="false"/>
      <protection locked="true" hidden="false"/>
    </xf>
    <xf numFmtId="165" fontId="29"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11"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false" applyBorder="false" applyAlignment="true" applyProtection="false">
      <alignment horizontal="center" vertical="bottom" textRotation="0" wrapText="false" indent="0" shrinkToFit="false"/>
      <protection locked="true" hidden="false"/>
    </xf>
    <xf numFmtId="164" fontId="35" fillId="8" borderId="34" xfId="63" applyFont="true" applyBorder="true" applyAlignment="true" applyProtection="false">
      <alignment horizontal="center" vertical="center" textRotation="0" wrapText="true" indent="0" shrinkToFit="false"/>
      <protection locked="true" hidden="false"/>
    </xf>
    <xf numFmtId="164" fontId="16" fillId="5" borderId="34" xfId="65" applyFont="true" applyBorder="true" applyAlignment="true" applyProtection="false">
      <alignment horizontal="center" vertical="center" textRotation="90" wrapText="true" indent="0" shrinkToFit="false"/>
      <protection locked="true" hidden="false"/>
    </xf>
    <xf numFmtId="164" fontId="16" fillId="5" borderId="34" xfId="65" applyFont="true" applyBorder="true" applyAlignment="true" applyProtection="false">
      <alignment horizontal="center" vertical="center" textRotation="0" wrapText="true" indent="0" shrinkToFit="false"/>
      <protection locked="true" hidden="false"/>
    </xf>
    <xf numFmtId="164" fontId="11" fillId="5" borderId="35" xfId="65" applyFont="false" applyBorder="true" applyAlignment="true" applyProtection="false">
      <alignment horizontal="center" vertical="bottom" textRotation="0" wrapText="false" indent="0" shrinkToFit="false"/>
      <protection locked="true" hidden="false"/>
    </xf>
    <xf numFmtId="164" fontId="16" fillId="5" borderId="36" xfId="65" applyFont="true" applyBorder="true" applyAlignment="true" applyProtection="false">
      <alignment horizontal="center" vertical="center" textRotation="0" wrapText="false" indent="0" shrinkToFit="false"/>
      <protection locked="true" hidden="false"/>
    </xf>
    <xf numFmtId="164" fontId="16" fillId="5" borderId="7" xfId="65" applyFont="true" applyBorder="true" applyAlignment="true" applyProtection="false">
      <alignment horizontal="center" vertical="center" textRotation="0" wrapText="false" indent="0" shrinkToFit="false"/>
      <protection locked="true" hidden="false"/>
    </xf>
    <xf numFmtId="164" fontId="36" fillId="5" borderId="37" xfId="65" applyFont="true" applyBorder="true" applyAlignment="true" applyProtection="false">
      <alignment horizontal="center" vertical="center" textRotation="90" wrapText="false" indent="0" shrinkToFit="false"/>
      <protection locked="true" hidden="false"/>
    </xf>
    <xf numFmtId="164" fontId="36" fillId="5" borderId="38" xfId="63" applyFont="true" applyBorder="true" applyAlignment="true" applyProtection="false">
      <alignment horizontal="center" vertical="center" textRotation="90" wrapText="false" indent="0" shrinkToFit="false"/>
      <protection locked="true" hidden="false"/>
    </xf>
    <xf numFmtId="164" fontId="36" fillId="5" borderId="16" xfId="65" applyFont="true" applyBorder="true" applyAlignment="true" applyProtection="false">
      <alignment horizontal="center" vertical="center" textRotation="90" wrapText="true" indent="0" shrinkToFit="false"/>
      <protection locked="true" hidden="false"/>
    </xf>
    <xf numFmtId="164" fontId="36" fillId="5" borderId="21" xfId="65" applyFont="true" applyBorder="true" applyAlignment="true" applyProtection="false">
      <alignment horizontal="center" vertical="center" textRotation="90" wrapText="true" indent="0" shrinkToFit="false"/>
      <protection locked="true" hidden="false"/>
    </xf>
    <xf numFmtId="164" fontId="36" fillId="5" borderId="17" xfId="65" applyFont="true" applyBorder="true" applyAlignment="true" applyProtection="false">
      <alignment horizontal="center" vertical="center" textRotation="90" wrapText="true" indent="0" shrinkToFit="false"/>
      <protection locked="true" hidden="false"/>
    </xf>
    <xf numFmtId="164" fontId="11" fillId="0" borderId="39" xfId="65" applyFont="false" applyBorder="true" applyAlignment="false" applyProtection="false">
      <alignment horizontal="general" vertical="bottom" textRotation="0" wrapText="false" indent="0" shrinkToFit="false"/>
      <protection locked="true" hidden="false"/>
    </xf>
    <xf numFmtId="164" fontId="11" fillId="0" borderId="40" xfId="65" applyFont="false" applyBorder="true" applyAlignment="false" applyProtection="false">
      <alignment horizontal="general" vertical="bottom" textRotation="0" wrapText="false" indent="0" shrinkToFit="false"/>
      <protection locked="true" hidden="false"/>
    </xf>
    <xf numFmtId="165" fontId="29" fillId="0" borderId="41" xfId="0" applyFont="true" applyBorder="true" applyAlignment="true" applyProtection="false">
      <alignment horizontal="center" vertical="center" textRotation="0" wrapText="true" indent="0" shrinkToFit="false"/>
      <protection locked="true" hidden="false"/>
    </xf>
    <xf numFmtId="164" fontId="16" fillId="0" borderId="0" xfId="66" applyFont="true" applyBorder="true" applyAlignment="true" applyProtection="false">
      <alignment horizontal="general" vertical="bottom" textRotation="0" wrapText="false" indent="0" shrinkToFit="false"/>
      <protection locked="true" hidden="false"/>
    </xf>
    <xf numFmtId="164" fontId="11" fillId="0" borderId="0" xfId="63" applyFont="true" applyBorder="true" applyAlignment="true" applyProtection="false">
      <alignment horizontal="general" vertical="bottom" textRotation="0" wrapText="false" indent="0" shrinkToFit="false"/>
      <protection locked="true" hidden="false"/>
    </xf>
    <xf numFmtId="169" fontId="16" fillId="0" borderId="0" xfId="66" applyFont="true" applyBorder="true" applyAlignment="true" applyProtection="false">
      <alignment horizontal="center" vertical="bottom" textRotation="0" wrapText="false" indent="0" shrinkToFit="false"/>
      <protection locked="true" hidden="false"/>
    </xf>
    <xf numFmtId="169" fontId="16" fillId="0" borderId="0" xfId="66" applyFont="true" applyBorder="true" applyAlignment="false" applyProtection="false">
      <alignment horizontal="general" vertical="bottom" textRotation="0" wrapText="false" indent="0" shrinkToFit="false"/>
      <protection locked="true" hidden="false"/>
    </xf>
    <xf numFmtId="170" fontId="16" fillId="0" borderId="0" xfId="66" applyFont="true" applyBorder="true" applyAlignment="false" applyProtection="false">
      <alignment horizontal="general" vertical="bottom" textRotation="0" wrapText="false" indent="0" shrinkToFit="false"/>
      <protection locked="true" hidden="false"/>
    </xf>
    <xf numFmtId="170" fontId="16" fillId="0" borderId="0" xfId="66" applyFont="true" applyBorder="true" applyAlignment="true" applyProtection="false">
      <alignment horizontal="right" vertical="bottom" textRotation="0" wrapText="false" indent="0" shrinkToFit="false"/>
      <protection locked="true" hidden="false"/>
    </xf>
    <xf numFmtId="170" fontId="11" fillId="0" borderId="0" xfId="63" applyFont="true" applyBorder="true" applyAlignment="true" applyProtection="false">
      <alignment horizontal="right" vertical="bottom" textRotation="0" wrapText="false" indent="0" shrinkToFit="false"/>
      <protection locked="true" hidden="false"/>
    </xf>
    <xf numFmtId="164" fontId="37" fillId="9" borderId="42" xfId="65" applyFont="true" applyBorder="true" applyAlignment="true" applyProtection="false">
      <alignment horizontal="left" vertical="center" textRotation="0" wrapText="false" indent="0" shrinkToFit="false"/>
      <protection locked="true" hidden="false"/>
    </xf>
    <xf numFmtId="169" fontId="38" fillId="9" borderId="43" xfId="65" applyFont="true" applyBorder="true" applyAlignment="true" applyProtection="false">
      <alignment horizontal="general" vertical="center" textRotation="0" wrapText="false" indent="0" shrinkToFit="false"/>
      <protection locked="true" hidden="false"/>
    </xf>
    <xf numFmtId="169" fontId="38" fillId="9" borderId="43" xfId="65" applyFont="true" applyBorder="true" applyAlignment="true" applyProtection="false">
      <alignment horizontal="center" vertical="center" textRotation="0" wrapText="false" indent="0" shrinkToFit="false"/>
      <protection locked="true" hidden="false"/>
    </xf>
    <xf numFmtId="164" fontId="39" fillId="9" borderId="43" xfId="63" applyFont="true" applyBorder="true" applyAlignment="true" applyProtection="false">
      <alignment horizontal="left" vertical="bottom" textRotation="0" wrapText="false" indent="0" shrinkToFit="false"/>
      <protection locked="true" hidden="false"/>
    </xf>
    <xf numFmtId="164" fontId="11" fillId="0" borderId="40" xfId="65" applyFont="true" applyBorder="true" applyAlignment="false" applyProtection="false">
      <alignment horizontal="general" vertical="bottom" textRotation="0" wrapText="false" indent="0" shrinkToFit="false"/>
      <protection locked="true" hidden="false"/>
    </xf>
    <xf numFmtId="164" fontId="11" fillId="0" borderId="0" xfId="65" applyFont="true" applyBorder="false" applyAlignment="false" applyProtection="false">
      <alignment horizontal="general" vertical="bottom" textRotation="0" wrapText="false" indent="0" shrinkToFit="false"/>
      <protection locked="true" hidden="false"/>
    </xf>
    <xf numFmtId="164" fontId="40" fillId="0" borderId="42" xfId="65" applyFont="true" applyBorder="true" applyAlignment="true" applyProtection="false">
      <alignment horizontal="left" vertical="center" textRotation="0" wrapText="false" indent="0" shrinkToFit="false"/>
      <protection locked="true" hidden="false"/>
    </xf>
    <xf numFmtId="169" fontId="36" fillId="0" borderId="43" xfId="65" applyFont="true" applyBorder="true" applyAlignment="true" applyProtection="false">
      <alignment horizontal="general" vertical="center" textRotation="0" wrapText="false" indent="0" shrinkToFit="false"/>
      <protection locked="true" hidden="false"/>
    </xf>
    <xf numFmtId="169" fontId="36" fillId="0" borderId="43" xfId="65" applyFont="true" applyBorder="true" applyAlignment="true" applyProtection="false">
      <alignment horizontal="center" vertical="center" textRotation="0" wrapText="false" indent="0" shrinkToFit="false"/>
      <protection locked="true" hidden="false"/>
    </xf>
    <xf numFmtId="164" fontId="11" fillId="0" borderId="43" xfId="63" applyFont="true" applyBorder="true" applyAlignment="true" applyProtection="false">
      <alignment horizontal="left" vertical="bottom" textRotation="0" wrapText="false" indent="0" shrinkToFit="false"/>
      <protection locked="true" hidden="false"/>
    </xf>
    <xf numFmtId="164" fontId="11" fillId="0" borderId="41" xfId="65" applyFont="true" applyBorder="true" applyAlignment="false" applyProtection="false">
      <alignment horizontal="general" vertical="bottom" textRotation="0" wrapText="false" indent="0" shrinkToFit="false"/>
      <protection locked="true" hidden="false"/>
    </xf>
    <xf numFmtId="169" fontId="41" fillId="7" borderId="44" xfId="65" applyFont="true" applyBorder="true" applyAlignment="true" applyProtection="false">
      <alignment horizontal="left" vertical="bottom" textRotation="0" wrapText="false" indent="0" shrinkToFit="false"/>
      <protection locked="true" hidden="false"/>
    </xf>
    <xf numFmtId="169" fontId="41" fillId="0" borderId="45" xfId="65" applyFont="true" applyBorder="true" applyAlignment="true" applyProtection="false">
      <alignment horizontal="general" vertical="bottom" textRotation="0" wrapText="true" indent="0" shrinkToFit="false"/>
      <protection locked="true" hidden="false"/>
    </xf>
    <xf numFmtId="169" fontId="41" fillId="0" borderId="44" xfId="66" applyFont="true" applyBorder="true" applyAlignment="true" applyProtection="false">
      <alignment horizontal="center" vertical="bottom" textRotation="0" wrapText="false" indent="0" shrinkToFit="false"/>
      <protection locked="true" hidden="false"/>
    </xf>
    <xf numFmtId="169" fontId="41" fillId="0" borderId="46" xfId="66" applyFont="true" applyBorder="true" applyAlignment="true" applyProtection="false">
      <alignment horizontal="center" vertical="bottom" textRotation="0" wrapText="false" indent="0" shrinkToFit="false"/>
      <protection locked="true" hidden="false"/>
    </xf>
    <xf numFmtId="165" fontId="42" fillId="0" borderId="47" xfId="65" applyFont="true" applyBorder="true" applyAlignment="false" applyProtection="false">
      <alignment horizontal="general" vertical="bottom" textRotation="0" wrapText="false" indent="0" shrinkToFit="false"/>
      <protection locked="true" hidden="false"/>
    </xf>
    <xf numFmtId="165" fontId="42" fillId="0" borderId="46" xfId="66" applyFont="true" applyBorder="true" applyAlignment="false" applyProtection="false">
      <alignment horizontal="general" vertical="bottom" textRotation="0" wrapText="false" indent="0" shrinkToFit="false"/>
      <protection locked="true" hidden="false"/>
    </xf>
    <xf numFmtId="165" fontId="42" fillId="0" borderId="48" xfId="66" applyFont="true" applyBorder="true" applyAlignment="false" applyProtection="false">
      <alignment horizontal="general" vertical="bottom" textRotation="0" wrapText="false" indent="0" shrinkToFit="false"/>
      <protection locked="true" hidden="false"/>
    </xf>
    <xf numFmtId="169" fontId="41" fillId="0" borderId="7" xfId="65" applyFont="true" applyBorder="true" applyAlignment="true" applyProtection="false">
      <alignment horizontal="general" vertical="bottom" textRotation="0" wrapText="true" indent="0" shrinkToFit="false"/>
      <protection locked="true" hidden="false"/>
    </xf>
    <xf numFmtId="164" fontId="11" fillId="0" borderId="0" xfId="66" applyFont="true" applyBorder="true" applyAlignment="false" applyProtection="false">
      <alignment horizontal="general" vertical="bottom" textRotation="0" wrapText="false" indent="0" shrinkToFit="false"/>
      <protection locked="true" hidden="false"/>
    </xf>
    <xf numFmtId="169" fontId="41" fillId="7" borderId="8" xfId="65" applyFont="true" applyBorder="true" applyAlignment="true" applyProtection="false">
      <alignment horizontal="left" vertical="bottom" textRotation="0" wrapText="false" indent="0" shrinkToFit="false"/>
      <protection locked="true" hidden="false"/>
    </xf>
    <xf numFmtId="169" fontId="41" fillId="0" borderId="15" xfId="65" applyFont="true" applyBorder="true" applyAlignment="true" applyProtection="false">
      <alignment horizontal="general" vertical="bottom" textRotation="0" wrapText="true" indent="0" shrinkToFit="false"/>
      <protection locked="true" hidden="false"/>
    </xf>
    <xf numFmtId="169" fontId="41" fillId="0" borderId="8" xfId="66" applyFont="true" applyBorder="true" applyAlignment="true" applyProtection="false">
      <alignment horizontal="center" vertical="bottom" textRotation="0" wrapText="false" indent="0" shrinkToFit="false"/>
      <protection locked="true" hidden="false"/>
    </xf>
    <xf numFmtId="169" fontId="41" fillId="0" borderId="11" xfId="66" applyFont="true" applyBorder="true" applyAlignment="true" applyProtection="false">
      <alignment horizontal="center" vertical="bottom" textRotation="0" wrapText="false" indent="0" shrinkToFit="false"/>
      <protection locked="true" hidden="false"/>
    </xf>
    <xf numFmtId="165" fontId="42" fillId="0" borderId="11" xfId="66" applyFont="true" applyBorder="true" applyAlignment="false" applyProtection="false">
      <alignment horizontal="general" vertical="bottom" textRotation="0" wrapText="false" indent="0" shrinkToFit="false"/>
      <protection locked="true" hidden="false"/>
    </xf>
    <xf numFmtId="165" fontId="42" fillId="0" borderId="13" xfId="66" applyFont="true" applyBorder="true" applyAlignment="false" applyProtection="false">
      <alignment horizontal="general" vertical="bottom" textRotation="0" wrapText="false" indent="0" shrinkToFit="false"/>
      <protection locked="true" hidden="false"/>
    </xf>
    <xf numFmtId="169" fontId="41" fillId="0" borderId="28" xfId="65" applyFont="true" applyBorder="true" applyAlignment="true" applyProtection="false">
      <alignment horizontal="general" vertical="bottom" textRotation="0" wrapText="true" indent="0" shrinkToFit="false"/>
      <protection locked="true" hidden="false"/>
    </xf>
    <xf numFmtId="169" fontId="41" fillId="7" borderId="49" xfId="65" applyFont="true" applyBorder="true" applyAlignment="true" applyProtection="false">
      <alignment horizontal="left" vertical="bottom" textRotation="0" wrapText="false" indent="0" shrinkToFit="false"/>
      <protection locked="true" hidden="false"/>
    </xf>
    <xf numFmtId="169" fontId="41" fillId="0" borderId="50" xfId="65" applyFont="true" applyBorder="true" applyAlignment="false" applyProtection="false">
      <alignment horizontal="general" vertical="bottom" textRotation="0" wrapText="false" indent="0" shrinkToFit="false"/>
      <protection locked="true" hidden="false"/>
    </xf>
    <xf numFmtId="169" fontId="41" fillId="0" borderId="49" xfId="66" applyFont="true" applyBorder="true" applyAlignment="true" applyProtection="false">
      <alignment horizontal="center" vertical="bottom" textRotation="0" wrapText="false" indent="0" shrinkToFit="false"/>
      <protection locked="true" hidden="false"/>
    </xf>
    <xf numFmtId="169" fontId="41" fillId="0" borderId="51" xfId="66" applyFont="true" applyBorder="true" applyAlignment="true" applyProtection="false">
      <alignment horizontal="center" vertical="bottom" textRotation="0" wrapText="false" indent="0" shrinkToFit="false"/>
      <protection locked="true" hidden="false"/>
    </xf>
    <xf numFmtId="169" fontId="41" fillId="0" borderId="28" xfId="65" applyFont="true" applyBorder="true" applyAlignment="false" applyProtection="false">
      <alignment horizontal="general" vertical="bottom" textRotation="0" wrapText="false" indent="0" shrinkToFit="false"/>
      <protection locked="true" hidden="false"/>
    </xf>
    <xf numFmtId="169" fontId="41" fillId="0" borderId="50" xfId="65" applyFont="true" applyBorder="true" applyAlignment="true" applyProtection="false">
      <alignment horizontal="general" vertical="bottom" textRotation="0" wrapText="true" indent="0" shrinkToFit="false"/>
      <protection locked="true" hidden="false"/>
    </xf>
    <xf numFmtId="165" fontId="42" fillId="0" borderId="51" xfId="66" applyFont="true" applyBorder="true" applyAlignment="false" applyProtection="false">
      <alignment horizontal="general" vertical="bottom" textRotation="0" wrapText="false" indent="0" shrinkToFit="false"/>
      <protection locked="true" hidden="false"/>
    </xf>
    <xf numFmtId="165" fontId="42" fillId="0" borderId="52" xfId="66" applyFont="true" applyBorder="true" applyAlignment="false" applyProtection="false">
      <alignment horizontal="general" vertical="bottom" textRotation="0" wrapText="false" indent="0" shrinkToFit="false"/>
      <protection locked="true" hidden="false"/>
    </xf>
    <xf numFmtId="169" fontId="41" fillId="7" borderId="50" xfId="65" applyFont="true" applyBorder="true" applyAlignment="false" applyProtection="false">
      <alignment horizontal="general" vertical="bottom" textRotation="0" wrapText="false" indent="0" shrinkToFit="false"/>
      <protection locked="true" hidden="false"/>
    </xf>
    <xf numFmtId="169" fontId="41" fillId="7" borderId="49" xfId="66" applyFont="true" applyBorder="true" applyAlignment="true" applyProtection="false">
      <alignment horizontal="center" vertical="bottom" textRotation="0" wrapText="false" indent="0" shrinkToFit="false"/>
      <protection locked="true" hidden="false"/>
    </xf>
    <xf numFmtId="169" fontId="41" fillId="7" borderId="51" xfId="66" applyFont="true" applyBorder="true" applyAlignment="true" applyProtection="false">
      <alignment horizontal="center" vertical="bottom" textRotation="0" wrapText="false" indent="0" shrinkToFit="false"/>
      <protection locked="true" hidden="false"/>
    </xf>
    <xf numFmtId="165" fontId="42" fillId="7" borderId="51" xfId="66" applyFont="true" applyBorder="true" applyAlignment="false" applyProtection="false">
      <alignment horizontal="general" vertical="bottom" textRotation="0" wrapText="false" indent="0" shrinkToFit="false"/>
      <protection locked="true" hidden="false"/>
    </xf>
    <xf numFmtId="165" fontId="42" fillId="7" borderId="52" xfId="66" applyFont="true" applyBorder="true" applyAlignment="false" applyProtection="false">
      <alignment horizontal="general" vertical="bottom" textRotation="0" wrapText="false" indent="0" shrinkToFit="false"/>
      <protection locked="true" hidden="false"/>
    </xf>
    <xf numFmtId="169" fontId="41" fillId="7" borderId="28" xfId="65" applyFont="true" applyBorder="true" applyAlignment="false" applyProtection="false">
      <alignment horizontal="general" vertical="bottom" textRotation="0" wrapText="false" indent="0" shrinkToFit="false"/>
      <protection locked="true" hidden="false"/>
    </xf>
    <xf numFmtId="164" fontId="36" fillId="0" borderId="42" xfId="66" applyFont="true" applyBorder="true" applyAlignment="false" applyProtection="false">
      <alignment horizontal="general" vertical="bottom" textRotation="0" wrapText="false" indent="0" shrinkToFit="false"/>
      <protection locked="true" hidden="false"/>
    </xf>
    <xf numFmtId="164" fontId="42" fillId="0" borderId="43" xfId="66" applyFont="true" applyBorder="true" applyAlignment="true" applyProtection="false">
      <alignment horizontal="general" vertical="center" textRotation="0" wrapText="false" indent="0" shrinkToFit="false"/>
      <protection locked="true" hidden="false"/>
    </xf>
    <xf numFmtId="169" fontId="42" fillId="0" borderId="43" xfId="66" applyFont="true" applyBorder="true" applyAlignment="true" applyProtection="false">
      <alignment horizontal="center" vertical="center" textRotation="0" wrapText="false" indent="0" shrinkToFit="false"/>
      <protection locked="true" hidden="false"/>
    </xf>
    <xf numFmtId="169" fontId="42" fillId="0" borderId="43" xfId="65" applyFont="true" applyBorder="true" applyAlignment="true" applyProtection="false">
      <alignment horizontal="general" vertical="center" textRotation="0" wrapText="false" indent="0" shrinkToFit="false"/>
      <protection locked="true" hidden="false"/>
    </xf>
    <xf numFmtId="165" fontId="36" fillId="0" borderId="43" xfId="66" applyFont="true" applyBorder="true" applyAlignment="true" applyProtection="false">
      <alignment horizontal="general" vertical="center" textRotation="0" wrapText="false" indent="0" shrinkToFit="false"/>
      <protection locked="true" hidden="false"/>
    </xf>
    <xf numFmtId="164" fontId="11" fillId="0" borderId="28" xfId="66" applyFont="true" applyBorder="true" applyAlignment="false" applyProtection="false">
      <alignment horizontal="general" vertical="bottom" textRotation="0" wrapText="false" indent="0" shrinkToFit="false"/>
      <protection locked="true" hidden="false"/>
    </xf>
    <xf numFmtId="165" fontId="36" fillId="0" borderId="36" xfId="66" applyFont="true" applyBorder="true" applyAlignment="true" applyProtection="false">
      <alignment horizontal="general" vertical="center" textRotation="0" wrapText="false" indent="0" shrinkToFit="false"/>
      <protection locked="true" hidden="false"/>
    </xf>
    <xf numFmtId="169" fontId="36" fillId="0" borderId="36" xfId="65" applyFont="true" applyBorder="true" applyAlignment="true" applyProtection="false">
      <alignment horizontal="general" vertical="center" textRotation="0" wrapText="false" indent="0" shrinkToFit="false"/>
      <protection locked="true" hidden="false"/>
    </xf>
    <xf numFmtId="169" fontId="41" fillId="0" borderId="49" xfId="65" applyFont="true" applyBorder="true" applyAlignment="true" applyProtection="false">
      <alignment horizontal="left" vertical="bottom" textRotation="0" wrapText="false" indent="0" shrinkToFit="false"/>
      <protection locked="true" hidden="false"/>
    </xf>
    <xf numFmtId="165" fontId="42" fillId="0" borderId="53" xfId="65" applyFont="true" applyBorder="true" applyAlignment="false" applyProtection="false">
      <alignment horizontal="general" vertical="bottom" textRotation="0" wrapText="false" indent="0" shrinkToFit="false"/>
      <protection locked="true" hidden="false"/>
    </xf>
    <xf numFmtId="169" fontId="42" fillId="0" borderId="49" xfId="66" applyFont="true" applyBorder="true" applyAlignment="true" applyProtection="false">
      <alignment horizontal="center" vertical="bottom" textRotation="0" wrapText="false" indent="0" shrinkToFit="false"/>
      <protection locked="true" hidden="false"/>
    </xf>
    <xf numFmtId="169" fontId="42" fillId="0" borderId="51" xfId="66" applyFont="true" applyBorder="true" applyAlignment="true" applyProtection="false">
      <alignment horizontal="center" vertical="bottom" textRotation="0" wrapText="false" indent="0" shrinkToFit="false"/>
      <protection locked="true" hidden="false"/>
    </xf>
    <xf numFmtId="164" fontId="11" fillId="0" borderId="30" xfId="66" applyFont="true" applyBorder="true" applyAlignment="false" applyProtection="false">
      <alignment horizontal="general" vertical="bottom" textRotation="0" wrapText="false" indent="0" shrinkToFit="false"/>
      <protection locked="true" hidden="false"/>
    </xf>
    <xf numFmtId="165" fontId="36" fillId="0" borderId="54" xfId="66" applyFont="true" applyBorder="true" applyAlignment="true" applyProtection="false">
      <alignment horizontal="general" vertical="center" textRotation="0" wrapText="false" indent="0" shrinkToFit="false"/>
      <protection locked="true" hidden="false"/>
    </xf>
    <xf numFmtId="164" fontId="16" fillId="9" borderId="42" xfId="66" applyFont="true" applyBorder="true" applyAlignment="true" applyProtection="false">
      <alignment horizontal="general" vertical="bottom" textRotation="0" wrapText="false" indent="0" shrinkToFit="false"/>
      <protection locked="true" hidden="false"/>
    </xf>
    <xf numFmtId="169" fontId="16" fillId="9" borderId="43" xfId="66" applyFont="true" applyBorder="true" applyAlignment="true" applyProtection="false">
      <alignment horizontal="center" vertical="bottom" textRotation="0" wrapText="false" indent="0" shrinkToFit="false"/>
      <protection locked="true" hidden="false"/>
    </xf>
    <xf numFmtId="169" fontId="16" fillId="9" borderId="43" xfId="66" applyFont="true" applyBorder="true" applyAlignment="false" applyProtection="false">
      <alignment horizontal="general" vertical="bottom" textRotation="0" wrapText="false" indent="0" shrinkToFit="false"/>
      <protection locked="true" hidden="false"/>
    </xf>
    <xf numFmtId="170" fontId="16" fillId="9" borderId="43" xfId="66" applyFont="true" applyBorder="true" applyAlignment="false" applyProtection="false">
      <alignment horizontal="general" vertical="bottom" textRotation="0" wrapText="false" indent="0" shrinkToFit="false"/>
      <protection locked="true" hidden="false"/>
    </xf>
    <xf numFmtId="164" fontId="11" fillId="9" borderId="43" xfId="65" applyFont="false" applyBorder="true" applyAlignment="false" applyProtection="false">
      <alignment horizontal="general" vertical="bottom" textRotation="0" wrapText="false" indent="0" shrinkToFit="false"/>
      <protection locked="true" hidden="false"/>
    </xf>
    <xf numFmtId="170" fontId="16" fillId="9" borderId="54" xfId="66" applyFont="true" applyBorder="true" applyAlignment="true" applyProtection="false">
      <alignment horizontal="right" vertical="bottom" textRotation="0" wrapText="false" indent="0" shrinkToFit="false"/>
      <protection locked="true" hidden="false"/>
    </xf>
    <xf numFmtId="164" fontId="11" fillId="6" borderId="0" xfId="65" applyFont="true" applyBorder="false" applyAlignment="false" applyProtection="false">
      <alignment horizontal="general" vertical="bottom" textRotation="0" wrapText="false" indent="0" shrinkToFit="false"/>
      <protection locked="true" hidden="false"/>
    </xf>
    <xf numFmtId="164" fontId="11" fillId="6" borderId="0" xfId="65" applyFont="true" applyBorder="false" applyAlignment="true" applyProtection="false">
      <alignment horizontal="general" vertical="bottom" textRotation="0" wrapText="true" indent="0" shrinkToFit="false"/>
      <protection locked="true" hidden="false"/>
    </xf>
    <xf numFmtId="164" fontId="25" fillId="0" borderId="7" xfId="55" applyFont="true" applyBorder="true" applyAlignment="true" applyProtection="false">
      <alignment horizontal="center" vertical="bottom" textRotation="0" wrapText="false" indent="0" shrinkToFit="false"/>
      <protection locked="true" hidden="false"/>
    </xf>
    <xf numFmtId="164" fontId="43" fillId="0" borderId="8" xfId="55" applyFont="true" applyBorder="true" applyAlignment="true" applyProtection="false">
      <alignment horizontal="general" vertical="center" textRotation="0" wrapText="false" indent="0" shrinkToFit="false"/>
      <protection locked="true" hidden="false"/>
    </xf>
    <xf numFmtId="164" fontId="43" fillId="0" borderId="9" xfId="55" applyFont="true" applyBorder="true" applyAlignment="true" applyProtection="false">
      <alignment horizontal="left" vertical="center" textRotation="0" wrapText="true" indent="0" shrinkToFit="false"/>
      <protection locked="true" hidden="false"/>
    </xf>
    <xf numFmtId="165" fontId="27" fillId="0" borderId="10" xfId="55" applyFont="true" applyBorder="true" applyAlignment="true" applyProtection="false">
      <alignment horizontal="left" vertical="center" textRotation="0" wrapText="false" indent="0" shrinkToFit="false"/>
      <protection locked="true" hidden="false"/>
    </xf>
    <xf numFmtId="165" fontId="10" fillId="0" borderId="11" xfId="55" applyFont="true" applyBorder="true" applyAlignment="true" applyProtection="false">
      <alignment horizontal="left" vertical="bottom" textRotation="0" wrapText="false" indent="0" shrinkToFit="false"/>
      <protection locked="true" hidden="false"/>
    </xf>
    <xf numFmtId="164" fontId="43" fillId="0" borderId="9" xfId="55" applyFont="true" applyBorder="true" applyAlignment="true" applyProtection="false">
      <alignment horizontal="left" vertical="center" textRotation="0" wrapText="false" indent="0" shrinkToFit="false"/>
      <protection locked="true" hidden="false"/>
    </xf>
    <xf numFmtId="165" fontId="27" fillId="0" borderId="12" xfId="55" applyFont="true" applyBorder="true" applyAlignment="true" applyProtection="false">
      <alignment horizontal="left" vertical="center" textRotation="0" wrapText="false" indent="0" shrinkToFit="false"/>
      <protection locked="true" hidden="false"/>
    </xf>
    <xf numFmtId="168" fontId="28" fillId="0" borderId="13" xfId="55" applyFont="true" applyBorder="true" applyAlignment="true" applyProtection="false">
      <alignment horizontal="left" vertical="center" textRotation="0" wrapText="false" indent="0" shrinkToFit="false"/>
      <protection locked="true" hidden="false"/>
    </xf>
    <xf numFmtId="168" fontId="28" fillId="0" borderId="14" xfId="55" applyFont="true" applyBorder="true" applyAlignment="true" applyProtection="false">
      <alignment horizontal="left" vertical="center" textRotation="0" wrapText="false" indent="0" shrinkToFit="false"/>
      <protection locked="true" hidden="false"/>
    </xf>
    <xf numFmtId="168" fontId="28" fillId="0" borderId="15" xfId="55" applyFont="true" applyBorder="true" applyAlignment="true" applyProtection="false">
      <alignment horizontal="left" vertical="center" textRotation="0" wrapText="false" indent="0" shrinkToFit="false"/>
      <protection locked="true" hidden="false"/>
    </xf>
    <xf numFmtId="164" fontId="43" fillId="0" borderId="16" xfId="55" applyFont="true" applyBorder="true" applyAlignment="true" applyProtection="false">
      <alignment horizontal="general" vertical="center" textRotation="0" wrapText="false" indent="0" shrinkToFit="false"/>
      <protection locked="true" hidden="false"/>
    </xf>
    <xf numFmtId="164" fontId="43" fillId="0" borderId="17" xfId="55" applyFont="true" applyBorder="true" applyAlignment="true" applyProtection="false">
      <alignment horizontal="left" vertical="center" textRotation="0" wrapText="false" indent="0" shrinkToFit="false"/>
      <protection locked="true" hidden="false"/>
    </xf>
    <xf numFmtId="164" fontId="43" fillId="0" borderId="18" xfId="55" applyFont="true" applyBorder="true" applyAlignment="true" applyProtection="false">
      <alignment horizontal="left" vertical="center" textRotation="0" wrapText="false" indent="0" shrinkToFit="false"/>
      <protection locked="true" hidden="false"/>
    </xf>
    <xf numFmtId="164" fontId="43" fillId="0" borderId="19" xfId="55" applyFont="true" applyBorder="true" applyAlignment="true" applyProtection="false">
      <alignment horizontal="left" vertical="center" textRotation="0" wrapText="false" indent="0" shrinkToFit="false"/>
      <protection locked="true" hidden="false"/>
    </xf>
    <xf numFmtId="165" fontId="27" fillId="0" borderId="20" xfId="55" applyFont="true" applyBorder="true" applyAlignment="true" applyProtection="false">
      <alignment horizontal="left" vertical="center" textRotation="0" wrapText="true" indent="0" shrinkToFit="false"/>
      <protection locked="true" hidden="false"/>
    </xf>
    <xf numFmtId="165" fontId="28" fillId="0" borderId="21" xfId="55" applyFont="true" applyBorder="true" applyAlignment="true" applyProtection="false">
      <alignment horizontal="left" vertical="center" textRotation="0" wrapText="false" indent="0" shrinkToFit="false"/>
      <protection locked="true" hidden="false"/>
    </xf>
    <xf numFmtId="165" fontId="29" fillId="0" borderId="55" xfId="0" applyFont="true" applyBorder="true" applyAlignment="true" applyProtection="false">
      <alignment horizontal="center" vertical="center" textRotation="0" wrapText="true" indent="0" shrinkToFit="false"/>
      <protection locked="true" hidden="false"/>
    </xf>
    <xf numFmtId="165" fontId="29" fillId="0" borderId="39" xfId="0" applyFont="true" applyBorder="true" applyAlignment="true" applyProtection="false">
      <alignment horizontal="center" vertical="center" textRotation="0" wrapText="true" indent="0" shrinkToFit="false"/>
      <protection locked="true" hidden="false"/>
    </xf>
    <xf numFmtId="164" fontId="29" fillId="5" borderId="25" xfId="33" applyFont="true" applyBorder="true" applyAlignment="true" applyProtection="false">
      <alignment horizontal="center" vertical="top" textRotation="0" wrapText="true" indent="0" shrinkToFit="false"/>
      <protection locked="true" hidden="false"/>
    </xf>
    <xf numFmtId="164" fontId="30" fillId="5" borderId="26" xfId="33" applyFont="true" applyBorder="true" applyAlignment="true" applyProtection="false">
      <alignment horizontal="general" vertical="top" textRotation="0" wrapText="true" indent="0" shrinkToFit="false"/>
      <protection locked="true" hidden="false"/>
    </xf>
    <xf numFmtId="164" fontId="31" fillId="5" borderId="26" xfId="33" applyFont="true" applyBorder="true" applyAlignment="true" applyProtection="false">
      <alignment horizontal="center" vertical="top" textRotation="0" wrapText="true" indent="0" shrinkToFit="false"/>
      <protection locked="true" hidden="false"/>
    </xf>
    <xf numFmtId="165" fontId="31" fillId="5" borderId="26" xfId="33"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7" fontId="29" fillId="0" borderId="25" xfId="33" applyFont="true" applyBorder="true" applyAlignment="true" applyProtection="false">
      <alignment horizontal="center" vertical="top" textRotation="0" wrapText="true" indent="0" shrinkToFit="false"/>
      <protection locked="true" hidden="false"/>
    </xf>
    <xf numFmtId="164" fontId="31" fillId="7" borderId="26" xfId="33" applyFont="true" applyBorder="true" applyAlignment="true" applyProtection="false">
      <alignment horizontal="general" vertical="top" textRotation="0" wrapText="true" indent="0" shrinkToFit="false"/>
      <protection locked="true" hidden="false"/>
    </xf>
    <xf numFmtId="164" fontId="31" fillId="0" borderId="26" xfId="33" applyFont="true" applyBorder="true" applyAlignment="true" applyProtection="false">
      <alignment horizontal="center" vertical="top" textRotation="0" wrapText="true" indent="0" shrinkToFit="false"/>
      <protection locked="true" hidden="false"/>
    </xf>
    <xf numFmtId="165" fontId="31" fillId="0" borderId="26" xfId="33" applyFont="true" applyBorder="true" applyAlignment="true" applyProtection="false">
      <alignment horizontal="center" vertical="top" textRotation="0" wrapText="true" indent="0" shrinkToFit="false"/>
      <protection locked="true" hidden="false"/>
    </xf>
    <xf numFmtId="164" fontId="31" fillId="0" borderId="26" xfId="33" applyFont="true" applyBorder="tru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top" textRotation="0" wrapText="false" indent="0" shrinkToFit="false"/>
      <protection locked="true" hidden="false"/>
    </xf>
    <xf numFmtId="164" fontId="29" fillId="0" borderId="31" xfId="33" applyFont="true" applyBorder="true" applyAlignment="true" applyProtection="false">
      <alignment horizontal="center" vertical="center" textRotation="0" wrapText="false" indent="0" shrinkToFit="false"/>
      <protection locked="true" hidden="false"/>
    </xf>
    <xf numFmtId="164" fontId="33" fillId="0" borderId="32" xfId="33" applyFont="true" applyBorder="true" applyAlignment="true" applyProtection="false">
      <alignment horizontal="left" vertical="center" textRotation="0" wrapText="false" indent="0" shrinkToFit="false"/>
      <protection locked="true" hidden="false"/>
    </xf>
    <xf numFmtId="164" fontId="31" fillId="0" borderId="32" xfId="33" applyFont="true" applyBorder="true" applyAlignment="true" applyProtection="false">
      <alignment horizontal="left" vertical="center" textRotation="0" wrapText="false" indent="0" shrinkToFit="false"/>
      <protection locked="true" hidden="false"/>
    </xf>
    <xf numFmtId="164" fontId="31" fillId="0" borderId="32" xfId="33" applyFont="true" applyBorder="true" applyAlignment="true" applyProtection="false">
      <alignment horizontal="center" vertical="center" textRotation="0" wrapText="false" indent="0" shrinkToFit="false"/>
      <protection locked="true" hidden="false"/>
    </xf>
    <xf numFmtId="165" fontId="31" fillId="0" borderId="32" xfId="33" applyFont="true" applyBorder="true" applyAlignment="true" applyProtection="false">
      <alignment horizontal="center" vertical="center" textRotation="0" wrapText="false" indent="0" shrinkToFit="false"/>
      <protection locked="true" hidden="false"/>
    </xf>
    <xf numFmtId="165" fontId="28" fillId="0" borderId="32" xfId="33" applyFont="true" applyBorder="true" applyAlignment="true" applyProtection="false">
      <alignment horizontal="center" vertical="bottom"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56" xfId="0" applyFont="true" applyBorder="true" applyAlignment="true" applyProtection="false">
      <alignment horizontal="center" vertical="center" textRotation="0" wrapText="false" indent="0" shrinkToFit="false"/>
      <protection locked="true" hidden="false"/>
    </xf>
    <xf numFmtId="164" fontId="44" fillId="0" borderId="39" xfId="56" applyFont="true" applyBorder="true" applyAlignment="true" applyProtection="false">
      <alignment horizontal="left" vertical="top" textRotation="0" wrapText="true" indent="0" shrinkToFit="false"/>
      <protection locked="false" hidden="false"/>
    </xf>
    <xf numFmtId="165" fontId="29" fillId="0" borderId="40" xfId="0" applyFont="true" applyBorder="true" applyAlignment="true" applyProtection="false">
      <alignment horizontal="center" vertical="center" textRotation="0" wrapText="true" indent="0" shrinkToFit="false"/>
      <protection locked="true" hidden="false"/>
    </xf>
    <xf numFmtId="164" fontId="45" fillId="10" borderId="42" xfId="65" applyFont="true" applyBorder="true" applyAlignment="true" applyProtection="false">
      <alignment horizontal="left" vertical="center" textRotation="0" wrapText="false" indent="0" shrinkToFit="false"/>
      <protection locked="true" hidden="false"/>
    </xf>
    <xf numFmtId="169" fontId="38" fillId="10" borderId="43" xfId="65" applyFont="true" applyBorder="true" applyAlignment="true" applyProtection="false">
      <alignment horizontal="general" vertical="center" textRotation="0" wrapText="false" indent="0" shrinkToFit="false"/>
      <protection locked="true" hidden="false"/>
    </xf>
    <xf numFmtId="169" fontId="38" fillId="10" borderId="43" xfId="65" applyFont="true" applyBorder="true" applyAlignment="true" applyProtection="false">
      <alignment horizontal="center" vertical="center" textRotation="0" wrapText="false" indent="0" shrinkToFit="false"/>
      <protection locked="true" hidden="false"/>
    </xf>
    <xf numFmtId="164" fontId="39" fillId="10" borderId="43" xfId="63" applyFont="true" applyBorder="true" applyAlignment="true" applyProtection="false">
      <alignment horizontal="left" vertical="bottom" textRotation="0" wrapText="false" indent="0" shrinkToFit="false"/>
      <protection locked="true" hidden="false"/>
    </xf>
    <xf numFmtId="164" fontId="11" fillId="0" borderId="7" xfId="65" applyFont="true" applyBorder="true" applyAlignment="false" applyProtection="false">
      <alignment horizontal="general" vertical="bottom" textRotation="0" wrapText="false" indent="0" shrinkToFit="false"/>
      <protection locked="true" hidden="false"/>
    </xf>
    <xf numFmtId="164" fontId="11" fillId="0" borderId="28" xfId="65" applyFont="true" applyBorder="true" applyAlignment="false" applyProtection="false">
      <alignment horizontal="general" vertical="bottom" textRotation="0" wrapText="false" indent="0" shrinkToFit="false"/>
      <protection locked="true" hidden="false"/>
    </xf>
    <xf numFmtId="169" fontId="41" fillId="7" borderId="44" xfId="65" applyFont="true" applyBorder="true" applyAlignment="true" applyProtection="false">
      <alignment horizontal="left" vertical="bottom"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9" fontId="41" fillId="0" borderId="15" xfId="65" applyFont="true" applyBorder="true" applyAlignment="false" applyProtection="false">
      <alignment horizontal="general" vertical="bottom" textRotation="0" wrapText="false" indent="0" shrinkToFit="false"/>
      <protection locked="true" hidden="false"/>
    </xf>
    <xf numFmtId="169" fontId="41" fillId="7" borderId="57" xfId="65" applyFont="true" applyBorder="true" applyAlignment="true" applyProtection="false">
      <alignment horizontal="left" vertical="bottom" textRotation="0" wrapText="false" indent="0" shrinkToFit="false"/>
      <protection locked="true" hidden="false"/>
    </xf>
    <xf numFmtId="169" fontId="41" fillId="0" borderId="58" xfId="65" applyFont="true" applyBorder="true" applyAlignment="false" applyProtection="false">
      <alignment horizontal="general" vertical="bottom" textRotation="0" wrapText="false" indent="0" shrinkToFit="false"/>
      <protection locked="true" hidden="false"/>
    </xf>
    <xf numFmtId="169" fontId="41" fillId="0" borderId="59" xfId="66" applyFont="true" applyBorder="true" applyAlignment="true" applyProtection="false">
      <alignment horizontal="center" vertical="bottom" textRotation="0" wrapText="false" indent="0" shrinkToFit="false"/>
      <protection locked="true" hidden="false"/>
    </xf>
    <xf numFmtId="169" fontId="41" fillId="0" borderId="60" xfId="66" applyFont="true" applyBorder="true" applyAlignment="true" applyProtection="false">
      <alignment horizontal="center" vertical="bottom" textRotation="0" wrapText="false" indent="0" shrinkToFit="false"/>
      <protection locked="true" hidden="false"/>
    </xf>
    <xf numFmtId="165" fontId="42" fillId="0" borderId="2" xfId="66" applyFont="true" applyBorder="true" applyAlignment="false" applyProtection="false">
      <alignment horizontal="general" vertical="bottom" textRotation="0" wrapText="false" indent="0" shrinkToFit="false"/>
      <protection locked="true" hidden="false"/>
    </xf>
    <xf numFmtId="169" fontId="41" fillId="0" borderId="57" xfId="66" applyFont="true" applyBorder="true" applyAlignment="true" applyProtection="false">
      <alignment horizontal="center" vertical="bottom" textRotation="0" wrapText="false" indent="0" shrinkToFit="false"/>
      <protection locked="true" hidden="false"/>
    </xf>
    <xf numFmtId="169" fontId="41" fillId="0" borderId="61" xfId="66" applyFont="true" applyBorder="true" applyAlignment="true" applyProtection="false">
      <alignment horizontal="center" vertical="bottom" textRotation="0" wrapText="false" indent="0" shrinkToFit="false"/>
      <protection locked="true" hidden="false"/>
    </xf>
    <xf numFmtId="169" fontId="41" fillId="7" borderId="8" xfId="65" applyFont="true" applyBorder="true" applyAlignment="true" applyProtection="false">
      <alignment horizontal="left" vertical="bottom" textRotation="0" wrapText="true" indent="0" shrinkToFit="false"/>
      <protection locked="true" hidden="false"/>
    </xf>
    <xf numFmtId="169" fontId="46" fillId="7" borderId="44" xfId="65" applyFont="true" applyBorder="true" applyAlignment="true" applyProtection="false">
      <alignment horizontal="left" vertical="bottom" textRotation="0" wrapText="false" indent="0" shrinkToFit="false"/>
      <protection locked="true" hidden="false"/>
    </xf>
    <xf numFmtId="169" fontId="41" fillId="0" borderId="45" xfId="65" applyFont="true" applyBorder="true" applyAlignment="false" applyProtection="false">
      <alignment horizontal="general" vertical="bottom" textRotation="0" wrapText="false" indent="0" shrinkToFit="false"/>
      <protection locked="true" hidden="false"/>
    </xf>
    <xf numFmtId="165" fontId="42" fillId="0" borderId="12" xfId="65" applyFont="true" applyBorder="true" applyAlignment="false" applyProtection="false">
      <alignment horizontal="general" vertical="bottom" textRotation="0" wrapText="false" indent="0" shrinkToFit="false"/>
      <protection locked="true" hidden="false"/>
    </xf>
    <xf numFmtId="169" fontId="41" fillId="0" borderId="50" xfId="65" applyFont="true" applyBorder="true" applyAlignment="false" applyProtection="false">
      <alignment horizontal="general" vertical="bottom" textRotation="0" wrapText="false" indent="0" shrinkToFit="false"/>
      <protection locked="true" hidden="false"/>
    </xf>
    <xf numFmtId="169" fontId="41" fillId="7" borderId="59" xfId="65" applyFont="true" applyBorder="true" applyAlignment="true" applyProtection="false">
      <alignment horizontal="left" vertical="bottom" textRotation="0" wrapText="false" indent="0" shrinkToFit="false"/>
      <protection locked="true" hidden="false"/>
    </xf>
    <xf numFmtId="169" fontId="41" fillId="0" borderId="62" xfId="65" applyFont="true" applyBorder="true" applyAlignment="false" applyProtection="false">
      <alignment horizontal="general" vertical="bottom" textRotation="0" wrapText="false" indent="0" shrinkToFit="false"/>
      <protection locked="true" hidden="false"/>
    </xf>
    <xf numFmtId="165" fontId="42" fillId="0" borderId="63" xfId="65" applyFont="true" applyBorder="true" applyAlignment="false" applyProtection="false">
      <alignment horizontal="general" vertical="bottom" textRotation="0" wrapText="false" indent="0" shrinkToFit="false"/>
      <protection locked="true" hidden="false"/>
    </xf>
    <xf numFmtId="165" fontId="42" fillId="0" borderId="61" xfId="66" applyFont="true" applyBorder="true" applyAlignment="false" applyProtection="false">
      <alignment horizontal="general" vertical="bottom" textRotation="0" wrapText="false" indent="0" shrinkToFit="false"/>
      <protection locked="true" hidden="false"/>
    </xf>
    <xf numFmtId="165" fontId="42" fillId="0" borderId="64" xfId="65" applyFont="true" applyBorder="true" applyAlignment="false" applyProtection="false">
      <alignment horizontal="general" vertical="bottom" textRotation="0" wrapText="false" indent="0" shrinkToFit="false"/>
      <protection locked="true" hidden="false"/>
    </xf>
    <xf numFmtId="165" fontId="42" fillId="0" borderId="65" xfId="66" applyFont="true" applyBorder="true" applyAlignment="false" applyProtection="false">
      <alignment horizontal="general" vertical="bottom" textRotation="0" wrapText="false" indent="0" shrinkToFit="false"/>
      <protection locked="true" hidden="false"/>
    </xf>
    <xf numFmtId="169" fontId="11" fillId="0" borderId="0" xfId="66" applyFont="true" applyBorder="true" applyAlignment="false" applyProtection="false">
      <alignment horizontal="general" vertical="bottom" textRotation="0" wrapText="false" indent="0" shrinkToFit="false"/>
      <protection locked="true" hidden="false"/>
    </xf>
    <xf numFmtId="164" fontId="11" fillId="0" borderId="30" xfId="65" applyFont="true" applyBorder="true" applyAlignment="false" applyProtection="false">
      <alignment horizontal="general" vertical="bottom" textRotation="0" wrapText="false" indent="0" shrinkToFit="false"/>
      <protection locked="true" hidden="false"/>
    </xf>
    <xf numFmtId="164" fontId="16" fillId="11" borderId="42" xfId="66" applyFont="true" applyBorder="true" applyAlignment="true" applyProtection="false">
      <alignment horizontal="general" vertical="bottom" textRotation="0" wrapText="false" indent="0" shrinkToFit="false"/>
      <protection locked="true" hidden="false"/>
    </xf>
    <xf numFmtId="169" fontId="16" fillId="11" borderId="43" xfId="66" applyFont="true" applyBorder="true" applyAlignment="true" applyProtection="false">
      <alignment horizontal="center" vertical="bottom" textRotation="0" wrapText="false" indent="0" shrinkToFit="false"/>
      <protection locked="true" hidden="false"/>
    </xf>
    <xf numFmtId="169" fontId="16" fillId="11" borderId="43" xfId="66" applyFont="true" applyBorder="true" applyAlignment="false" applyProtection="false">
      <alignment horizontal="general" vertical="bottom" textRotation="0" wrapText="false" indent="0" shrinkToFit="false"/>
      <protection locked="true" hidden="false"/>
    </xf>
    <xf numFmtId="170" fontId="16" fillId="11" borderId="43" xfId="66" applyFont="true" applyBorder="true" applyAlignment="false" applyProtection="false">
      <alignment horizontal="general" vertical="bottom" textRotation="0" wrapText="false" indent="0" shrinkToFit="false"/>
      <protection locked="true" hidden="false"/>
    </xf>
    <xf numFmtId="164" fontId="11" fillId="11" borderId="43" xfId="65" applyFont="false" applyBorder="true" applyAlignment="false" applyProtection="false">
      <alignment horizontal="general" vertical="bottom" textRotation="0" wrapText="false" indent="0" shrinkToFit="false"/>
      <protection locked="true" hidden="false"/>
    </xf>
    <xf numFmtId="170" fontId="16" fillId="11" borderId="54" xfId="66" applyFont="true" applyBorder="true" applyAlignment="false" applyProtection="false">
      <alignment horizontal="general" vertical="bottom" textRotation="0" wrapText="false" indent="0" shrinkToFit="false"/>
      <protection locked="true" hidden="false"/>
    </xf>
    <xf numFmtId="170" fontId="16" fillId="11" borderId="54" xfId="66" applyFont="true" applyBorder="true" applyAlignment="true" applyProtection="false">
      <alignment horizontal="right" vertical="bottom" textRotation="0" wrapText="false" indent="0" shrinkToFit="false"/>
      <protection locked="true" hidden="false"/>
    </xf>
    <xf numFmtId="164" fontId="16" fillId="5" borderId="66" xfId="65" applyFont="true" applyBorder="true" applyAlignment="true" applyProtection="false">
      <alignment horizontal="center" vertical="center" textRotation="0" wrapText="false" indent="0" shrinkToFit="false"/>
      <protection locked="true" hidden="false"/>
    </xf>
    <xf numFmtId="169" fontId="36" fillId="0" borderId="54" xfId="65" applyFont="true" applyBorder="true" applyAlignment="true" applyProtection="false">
      <alignment horizontal="general" vertical="center" textRotation="0" wrapText="false" indent="0" shrinkToFit="false"/>
      <protection locked="true" hidden="false"/>
    </xf>
    <xf numFmtId="169" fontId="36" fillId="0" borderId="43" xfId="65" applyFont="true" applyBorder="true" applyAlignment="true" applyProtection="false">
      <alignment horizontal="center" vertical="center" textRotation="0" wrapText="false" indent="0" shrinkToFit="false"/>
      <protection locked="true" hidden="false"/>
    </xf>
    <xf numFmtId="164" fontId="11" fillId="0" borderId="43" xfId="63" applyFont="true" applyBorder="true" applyAlignment="true" applyProtection="false">
      <alignment horizontal="left" vertical="bottom" textRotation="0" wrapText="false" indent="0" shrinkToFit="false"/>
      <protection locked="true" hidden="false"/>
    </xf>
    <xf numFmtId="169" fontId="41" fillId="0" borderId="49" xfId="65" applyFont="true" applyBorder="true" applyAlignment="true" applyProtection="false">
      <alignment horizontal="left" vertical="bottom" textRotation="0" wrapText="true" indent="0" shrinkToFit="false"/>
      <protection locked="true" hidden="false"/>
    </xf>
    <xf numFmtId="169" fontId="41" fillId="0" borderId="50" xfId="65" applyFont="true" applyBorder="true" applyAlignment="true" applyProtection="false">
      <alignment horizontal="general" vertical="bottom" textRotation="0" wrapText="true" indent="0" shrinkToFit="false"/>
      <protection locked="true" hidden="false"/>
    </xf>
    <xf numFmtId="169" fontId="41" fillId="0" borderId="49" xfId="66" applyFont="true" applyBorder="true" applyAlignment="true" applyProtection="false">
      <alignment horizontal="center" vertical="bottom" textRotation="0" wrapText="false" indent="0" shrinkToFit="false"/>
      <protection locked="true" hidden="false"/>
    </xf>
    <xf numFmtId="169" fontId="41" fillId="0" borderId="51" xfId="66" applyFont="true" applyBorder="true" applyAlignment="true" applyProtection="false">
      <alignment horizontal="center" vertical="bottom" textRotation="0" wrapText="false" indent="0" shrinkToFit="false"/>
      <protection locked="true" hidden="false"/>
    </xf>
    <xf numFmtId="164" fontId="11" fillId="0" borderId="28" xfId="66" applyFont="true" applyBorder="true" applyAlignment="false" applyProtection="false">
      <alignment horizontal="general" vertical="bottom" textRotation="0" wrapText="false" indent="0" shrinkToFit="false"/>
      <protection locked="true" hidden="false"/>
    </xf>
    <xf numFmtId="164" fontId="11" fillId="0" borderId="0" xfId="66" applyFont="true" applyBorder="true" applyAlignment="false" applyProtection="false">
      <alignment horizontal="general" vertical="bottom" textRotation="0" wrapText="false" indent="0" shrinkToFit="false"/>
      <protection locked="true" hidden="false"/>
    </xf>
    <xf numFmtId="169" fontId="41" fillId="0" borderId="50" xfId="65" applyFont="true" applyBorder="true" applyAlignment="true" applyProtection="false">
      <alignment horizontal="general" vertical="center" textRotation="0" wrapText="true" indent="0" shrinkToFit="false"/>
      <protection locked="true" hidden="false"/>
    </xf>
    <xf numFmtId="164" fontId="42" fillId="0" borderId="11" xfId="66" applyFont="true" applyBorder="true" applyAlignment="true" applyProtection="false">
      <alignment horizontal="general" vertical="bottom" textRotation="0" wrapText="true" indent="0" shrinkToFit="false"/>
      <protection locked="true" hidden="false"/>
    </xf>
    <xf numFmtId="169" fontId="42" fillId="0" borderId="8" xfId="65" applyFont="true" applyBorder="true" applyAlignment="true" applyProtection="false">
      <alignment horizontal="center" vertical="bottom" textRotation="0" wrapText="false" indent="0" shrinkToFit="false"/>
      <protection locked="true" hidden="false"/>
    </xf>
    <xf numFmtId="169" fontId="41" fillId="0" borderId="37" xfId="65" applyFont="true" applyBorder="true" applyAlignment="true" applyProtection="false">
      <alignment horizontal="left" vertical="bottom" textRotation="0" wrapText="false" indent="0" shrinkToFit="false"/>
      <protection locked="true" hidden="false"/>
    </xf>
    <xf numFmtId="164" fontId="42" fillId="0" borderId="21" xfId="66" applyFont="true" applyBorder="true" applyAlignment="true" applyProtection="false">
      <alignment horizontal="general" vertical="bottom" textRotation="0" wrapText="true" indent="0" shrinkToFit="false"/>
      <protection locked="true" hidden="false"/>
    </xf>
    <xf numFmtId="169" fontId="42" fillId="0" borderId="16" xfId="65" applyFont="true" applyBorder="true" applyAlignment="true" applyProtection="false">
      <alignment horizontal="center" vertical="bottom" textRotation="0" wrapText="false" indent="0" shrinkToFit="false"/>
      <protection locked="true" hidden="false"/>
    </xf>
    <xf numFmtId="169" fontId="41" fillId="0" borderId="38" xfId="66" applyFont="true" applyBorder="true" applyAlignment="true" applyProtection="false">
      <alignment horizontal="center" vertical="bottom" textRotation="0" wrapText="false" indent="0" shrinkToFit="false"/>
      <protection locked="true" hidden="false"/>
    </xf>
    <xf numFmtId="164" fontId="11" fillId="0" borderId="30" xfId="66" applyFont="true" applyBorder="true" applyAlignment="false" applyProtection="false">
      <alignment horizontal="general" vertical="bottom" textRotation="0" wrapText="false" indent="0" shrinkToFit="false"/>
      <protection locked="true" hidden="false"/>
    </xf>
    <xf numFmtId="164" fontId="16" fillId="10" borderId="42" xfId="66" applyFont="true" applyBorder="true" applyAlignment="true" applyProtection="false">
      <alignment horizontal="general" vertical="bottom" textRotation="0" wrapText="false" indent="0" shrinkToFit="false"/>
      <protection locked="true" hidden="false"/>
    </xf>
    <xf numFmtId="169" fontId="16" fillId="10" borderId="43" xfId="66" applyFont="true" applyBorder="true" applyAlignment="true" applyProtection="false">
      <alignment horizontal="center" vertical="bottom" textRotation="0" wrapText="false" indent="0" shrinkToFit="false"/>
      <protection locked="true" hidden="false"/>
    </xf>
    <xf numFmtId="169" fontId="16" fillId="10" borderId="43" xfId="66" applyFont="true" applyBorder="true" applyAlignment="false" applyProtection="false">
      <alignment horizontal="general" vertical="bottom" textRotation="0" wrapText="false" indent="0" shrinkToFit="false"/>
      <protection locked="true" hidden="false"/>
    </xf>
    <xf numFmtId="170" fontId="16" fillId="10" borderId="43" xfId="66" applyFont="true" applyBorder="true" applyAlignment="false" applyProtection="false">
      <alignment horizontal="general" vertical="bottom" textRotation="0" wrapText="false" indent="0" shrinkToFit="false"/>
      <protection locked="true" hidden="false"/>
    </xf>
    <xf numFmtId="164" fontId="11" fillId="10" borderId="43" xfId="65" applyFont="false" applyBorder="true" applyAlignment="false" applyProtection="false">
      <alignment horizontal="general" vertical="bottom" textRotation="0" wrapText="false" indent="0" shrinkToFit="false"/>
      <protection locked="true" hidden="false"/>
    </xf>
    <xf numFmtId="170" fontId="16" fillId="10" borderId="54" xfId="66" applyFont="true" applyBorder="true" applyAlignment="false" applyProtection="false">
      <alignment horizontal="general" vertical="bottom" textRotation="0" wrapText="false" indent="0" shrinkToFit="false"/>
      <protection locked="true" hidden="false"/>
    </xf>
    <xf numFmtId="170" fontId="16" fillId="10" borderId="54" xfId="66" applyFont="true" applyBorder="true" applyAlignment="true" applyProtection="false">
      <alignment horizontal="right" vertical="bottom" textRotation="0" wrapText="false" indent="0" shrinkToFit="false"/>
      <protection locked="true" hidden="false"/>
    </xf>
    <xf numFmtId="164" fontId="45" fillId="6" borderId="42" xfId="65" applyFont="true" applyBorder="true" applyAlignment="true" applyProtection="false">
      <alignment horizontal="left" vertical="center" textRotation="0" wrapText="false" indent="0" shrinkToFit="false"/>
      <protection locked="true" hidden="false"/>
    </xf>
    <xf numFmtId="164" fontId="40" fillId="6" borderId="42" xfId="65" applyFont="true" applyBorder="true" applyAlignment="true" applyProtection="false">
      <alignment horizontal="left" vertical="center" textRotation="0" wrapText="false" indent="0" shrinkToFit="false"/>
      <protection locked="true" hidden="false"/>
    </xf>
    <xf numFmtId="169" fontId="36" fillId="6" borderId="43" xfId="65" applyFont="true" applyBorder="true" applyAlignment="true" applyProtection="false">
      <alignment horizontal="general" vertical="center" textRotation="0" wrapText="false" indent="0" shrinkToFit="false"/>
      <protection locked="true" hidden="false"/>
    </xf>
    <xf numFmtId="169" fontId="36" fillId="6" borderId="43" xfId="65" applyFont="true" applyBorder="true" applyAlignment="true" applyProtection="false">
      <alignment horizontal="center" vertical="center" textRotation="0" wrapText="false" indent="0" shrinkToFit="false"/>
      <protection locked="true" hidden="false"/>
    </xf>
    <xf numFmtId="164" fontId="11" fillId="6" borderId="43" xfId="63" applyFont="true" applyBorder="true" applyAlignment="true" applyProtection="false">
      <alignment horizontal="left" vertical="bottom" textRotation="0" wrapText="false" indent="0" shrinkToFit="false"/>
      <protection locked="true" hidden="false"/>
    </xf>
    <xf numFmtId="164" fontId="40" fillId="0" borderId="67" xfId="65" applyFont="true" applyBorder="true" applyAlignment="true" applyProtection="false">
      <alignment horizontal="left" vertical="center" textRotation="0" wrapText="false" indent="0" shrinkToFit="false"/>
      <protection locked="true" hidden="false"/>
    </xf>
    <xf numFmtId="164" fontId="40" fillId="0" borderId="42" xfId="65" applyFont="true" applyBorder="true" applyAlignment="true" applyProtection="false">
      <alignment horizontal="left" vertical="center" textRotation="0" wrapText="false" indent="0" shrinkToFit="false"/>
      <protection locked="true" hidden="false"/>
    </xf>
    <xf numFmtId="169" fontId="36" fillId="0" borderId="43" xfId="65" applyFont="true" applyBorder="true" applyAlignment="true" applyProtection="false">
      <alignment horizontal="general" vertical="center" textRotation="0" wrapText="false" indent="0" shrinkToFit="false"/>
      <protection locked="true" hidden="false"/>
    </xf>
    <xf numFmtId="169" fontId="41" fillId="0" borderId="49" xfId="65" applyFont="true" applyBorder="true" applyAlignment="true" applyProtection="false">
      <alignment horizontal="left" vertical="bottom" textRotation="0" wrapText="false" indent="0" shrinkToFit="false"/>
      <protection locked="true" hidden="false"/>
    </xf>
    <xf numFmtId="165" fontId="42" fillId="0" borderId="53" xfId="65" applyFont="true" applyBorder="true" applyAlignment="false" applyProtection="false">
      <alignment horizontal="general" vertical="bottom" textRotation="0" wrapText="false" indent="0" shrinkToFit="false"/>
      <protection locked="true" hidden="false"/>
    </xf>
    <xf numFmtId="165" fontId="42" fillId="0" borderId="51" xfId="66" applyFont="true" applyBorder="true" applyAlignment="false" applyProtection="false">
      <alignment horizontal="general" vertical="bottom" textRotation="0" wrapText="false" indent="0" shrinkToFit="false"/>
      <protection locked="true" hidden="false"/>
    </xf>
    <xf numFmtId="165" fontId="42" fillId="0" borderId="52" xfId="66" applyFont="true" applyBorder="true" applyAlignment="false" applyProtection="false">
      <alignment horizontal="general" vertical="bottom" textRotation="0" wrapText="false" indent="0" shrinkToFit="false"/>
      <protection locked="true" hidden="false"/>
    </xf>
    <xf numFmtId="164" fontId="11" fillId="6" borderId="5" xfId="65" applyFont="true" applyBorder="true" applyAlignment="false" applyProtection="false">
      <alignment horizontal="general" vertical="bottom" textRotation="0" wrapText="false" indent="0" shrinkToFit="false"/>
      <protection locked="true" hidden="false"/>
    </xf>
    <xf numFmtId="164" fontId="11" fillId="6" borderId="6" xfId="65" applyFont="true" applyBorder="true" applyAlignment="true" applyProtection="false">
      <alignment horizontal="general" vertical="bottom" textRotation="0" wrapText="true" indent="0" shrinkToFit="false"/>
      <protection locked="true" hidden="false"/>
    </xf>
    <xf numFmtId="171" fontId="11" fillId="0" borderId="0" xfId="65" applyFont="false" applyBorder="false" applyAlignment="false" applyProtection="false">
      <alignment horizontal="general" vertical="bottom" textRotation="0" wrapText="false" indent="0" shrinkToFit="false"/>
      <protection locked="true" hidden="false"/>
    </xf>
    <xf numFmtId="164" fontId="36" fillId="5" borderId="57" xfId="65" applyFont="true" applyBorder="true" applyAlignment="true" applyProtection="false">
      <alignment horizontal="center" vertical="center" textRotation="90" wrapText="true" indent="0" shrinkToFit="false"/>
      <protection locked="true" hidden="false"/>
    </xf>
    <xf numFmtId="164" fontId="36" fillId="5" borderId="61" xfId="65" applyFont="true" applyBorder="true" applyAlignment="true" applyProtection="false">
      <alignment horizontal="center" vertical="center" textRotation="90" wrapText="true" indent="0" shrinkToFit="false"/>
      <protection locked="true" hidden="false"/>
    </xf>
    <xf numFmtId="164" fontId="16" fillId="12" borderId="0" xfId="65" applyFont="true" applyBorder="true" applyAlignment="true" applyProtection="false">
      <alignment horizontal="center" vertical="center" textRotation="0" wrapText="true" indent="0" shrinkToFit="false"/>
      <protection locked="true" hidden="false"/>
    </xf>
    <xf numFmtId="164" fontId="36" fillId="12" borderId="0" xfId="65" applyFont="true" applyBorder="true" applyAlignment="true" applyProtection="false">
      <alignment horizontal="center" vertical="center" textRotation="90" wrapText="false" indent="0" shrinkToFit="false"/>
      <protection locked="true" hidden="false"/>
    </xf>
    <xf numFmtId="164" fontId="36" fillId="12" borderId="0" xfId="63" applyFont="true" applyBorder="true" applyAlignment="true" applyProtection="false">
      <alignment horizontal="center" vertical="center" textRotation="90" wrapText="false" indent="0" shrinkToFit="false"/>
      <protection locked="true" hidden="false"/>
    </xf>
    <xf numFmtId="164" fontId="11" fillId="0" borderId="9" xfId="65" applyFont="false" applyBorder="true" applyAlignment="false" applyProtection="false">
      <alignment horizontal="general" vertical="bottom" textRotation="0" wrapText="false" indent="0" shrinkToFit="false"/>
      <protection locked="true" hidden="false"/>
    </xf>
    <xf numFmtId="164" fontId="11" fillId="0" borderId="45" xfId="65" applyFont="false" applyBorder="true" applyAlignment="false" applyProtection="false">
      <alignment horizontal="general" vertical="bottom" textRotation="0" wrapText="false" indent="0" shrinkToFit="false"/>
      <protection locked="true" hidden="false"/>
    </xf>
    <xf numFmtId="171" fontId="11" fillId="0" borderId="0" xfId="65" applyFont="true" applyBorder="false" applyAlignment="false" applyProtection="false">
      <alignment horizontal="general" vertical="bottom" textRotation="0" wrapText="false" indent="0" shrinkToFit="false"/>
      <protection locked="true" hidden="false"/>
    </xf>
    <xf numFmtId="169" fontId="41" fillId="0" borderId="9" xfId="65" applyFont="true" applyBorder="true" applyAlignment="true" applyProtection="false">
      <alignment horizontal="left" vertical="bottom" textRotation="0" wrapText="true" indent="0" shrinkToFit="false"/>
      <protection locked="true" hidden="false"/>
    </xf>
    <xf numFmtId="164" fontId="47" fillId="0" borderId="9" xfId="51" applyFont="true" applyBorder="true" applyAlignment="true" applyProtection="false">
      <alignment horizontal="left" vertical="top" textRotation="0" wrapText="true" indent="0" shrinkToFit="false"/>
      <protection locked="true" hidden="false"/>
    </xf>
    <xf numFmtId="169" fontId="41" fillId="0" borderId="47" xfId="66" applyFont="true" applyBorder="true" applyAlignment="true" applyProtection="false">
      <alignment horizontal="center" vertical="bottom" textRotation="0" wrapText="false" indent="0" shrinkToFit="false"/>
      <protection locked="true" hidden="false"/>
    </xf>
    <xf numFmtId="165" fontId="42" fillId="0" borderId="9" xfId="66" applyFont="true" applyBorder="true" applyAlignment="false" applyProtection="false">
      <alignment horizontal="general" vertical="bottom" textRotation="0" wrapText="false" indent="0" shrinkToFit="false"/>
      <protection locked="true" hidden="false"/>
    </xf>
    <xf numFmtId="171" fontId="11" fillId="0" borderId="0" xfId="66" applyFont="true" applyBorder="true" applyAlignment="false" applyProtection="false">
      <alignment horizontal="general" vertical="bottom" textRotation="0" wrapText="false" indent="0" shrinkToFit="false"/>
      <protection locked="true" hidden="false"/>
    </xf>
    <xf numFmtId="169" fontId="41" fillId="0" borderId="53" xfId="66" applyFont="true" applyBorder="true" applyAlignment="true" applyProtection="false">
      <alignment horizontal="center" vertical="bottom" textRotation="0" wrapText="false" indent="0" shrinkToFit="false"/>
      <protection locked="true" hidden="false"/>
    </xf>
    <xf numFmtId="169" fontId="41" fillId="0" borderId="10" xfId="66" applyFont="true" applyBorder="true" applyAlignment="true" applyProtection="false">
      <alignment horizontal="center" vertical="bottom" textRotation="0" wrapText="false" indent="0" shrinkToFit="false"/>
      <protection locked="true" hidden="false"/>
    </xf>
    <xf numFmtId="164" fontId="42" fillId="0" borderId="9" xfId="65" applyFont="true" applyBorder="true" applyAlignment="true" applyProtection="false">
      <alignment horizontal="general" vertical="bottom" textRotation="0" wrapText="true" indent="0" shrinkToFit="false"/>
      <protection locked="true" hidden="false"/>
    </xf>
    <xf numFmtId="169" fontId="42" fillId="0" borderId="9" xfId="66" applyFont="true" applyBorder="true" applyAlignment="true" applyProtection="false">
      <alignment horizontal="center" vertical="bottom" textRotation="0" wrapText="false" indent="0" shrinkToFit="false"/>
      <protection locked="true" hidden="false"/>
    </xf>
    <xf numFmtId="169" fontId="42" fillId="0" borderId="11" xfId="66" applyFont="true" applyBorder="true" applyAlignment="true" applyProtection="false">
      <alignment horizontal="center" vertical="bottom" textRotation="0" wrapText="false" indent="0" shrinkToFit="false"/>
      <protection locked="true" hidden="false"/>
    </xf>
    <xf numFmtId="164" fontId="20" fillId="0" borderId="28" xfId="66" applyFont="true" applyBorder="true" applyAlignment="false" applyProtection="false">
      <alignment horizontal="general" vertical="bottom" textRotation="0" wrapText="false" indent="0" shrinkToFit="false"/>
      <protection locked="true" hidden="false"/>
    </xf>
    <xf numFmtId="172" fontId="20" fillId="0" borderId="0" xfId="66" applyFont="true" applyBorder="true" applyAlignment="false" applyProtection="false">
      <alignment horizontal="general" vertical="bottom" textRotation="0" wrapText="false" indent="0" shrinkToFit="false"/>
      <protection locked="true" hidden="false"/>
    </xf>
    <xf numFmtId="169" fontId="41" fillId="0" borderId="68" xfId="65" applyFont="true" applyBorder="true" applyAlignment="false" applyProtection="false">
      <alignment horizontal="general" vertical="bottom" textRotation="0" wrapText="false" indent="0" shrinkToFit="false"/>
      <protection locked="true" hidden="false"/>
    </xf>
    <xf numFmtId="169" fontId="42" fillId="0" borderId="37" xfId="66" applyFont="true" applyBorder="true" applyAlignment="true" applyProtection="false">
      <alignment horizontal="center" vertical="bottom" textRotation="0" wrapText="false" indent="0" shrinkToFit="false"/>
      <protection locked="true" hidden="false"/>
    </xf>
    <xf numFmtId="169" fontId="42" fillId="0" borderId="38" xfId="66" applyFont="true" applyBorder="true" applyAlignment="true" applyProtection="false">
      <alignment horizontal="center" vertical="bottom" textRotation="0" wrapText="false" indent="0" shrinkToFit="false"/>
      <protection locked="true" hidden="false"/>
    </xf>
    <xf numFmtId="164" fontId="20" fillId="0" borderId="30" xfId="66" applyFont="true" applyBorder="true" applyAlignment="false" applyProtection="false">
      <alignment horizontal="general" vertical="bottom" textRotation="0" wrapText="false" indent="0" shrinkToFit="false"/>
      <protection locked="true" hidden="false"/>
    </xf>
    <xf numFmtId="169" fontId="41" fillId="0" borderId="0" xfId="65" applyFont="true" applyBorder="true" applyAlignment="true" applyProtection="false">
      <alignment horizontal="left" vertical="bottom" textRotation="0" wrapText="false" indent="0" shrinkToFit="false"/>
      <protection locked="true" hidden="false"/>
    </xf>
    <xf numFmtId="169" fontId="41" fillId="0" borderId="0" xfId="65" applyFont="true" applyBorder="true" applyAlignment="false" applyProtection="false">
      <alignment horizontal="general" vertical="bottom" textRotation="0" wrapText="false" indent="0" shrinkToFit="false"/>
      <protection locked="true" hidden="false"/>
    </xf>
    <xf numFmtId="169" fontId="42" fillId="0" borderId="0" xfId="66" applyFont="true" applyBorder="true" applyAlignment="true" applyProtection="false">
      <alignment horizontal="center" vertical="bottom" textRotation="0" wrapText="false" indent="0" shrinkToFit="false"/>
      <protection locked="true" hidden="false"/>
    </xf>
    <xf numFmtId="165" fontId="42" fillId="0" borderId="10" xfId="65" applyFont="true" applyBorder="true" applyAlignment="false" applyProtection="false">
      <alignment horizontal="general" vertical="bottom" textRotation="0" wrapText="false" indent="0" shrinkToFit="false"/>
      <protection locked="true" hidden="false"/>
    </xf>
    <xf numFmtId="165" fontId="42" fillId="0" borderId="10" xfId="66" applyFont="true" applyBorder="true" applyAlignment="false" applyProtection="false">
      <alignment horizontal="general" vertical="bottom" textRotation="0" wrapText="false" indent="0" shrinkToFit="false"/>
      <protection locked="true" hidden="false"/>
    </xf>
    <xf numFmtId="165" fontId="42" fillId="0" borderId="0" xfId="66" applyFont="true" applyBorder="true" applyAlignment="false" applyProtection="false">
      <alignment horizontal="general" vertical="bottom" textRotation="0" wrapText="false" indent="0" shrinkToFit="false"/>
      <protection locked="true" hidden="false"/>
    </xf>
    <xf numFmtId="164" fontId="20" fillId="0" borderId="0" xfId="66" applyFont="true" applyBorder="true" applyAlignment="false" applyProtection="false">
      <alignment horizontal="general" vertical="bottom" textRotation="0" wrapText="false" indent="0" shrinkToFit="false"/>
      <protection locked="true" hidden="false"/>
    </xf>
    <xf numFmtId="171" fontId="16"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72" fontId="20" fillId="0" borderId="0" xfId="65" applyFont="true" applyBorder="false" applyAlignment="false" applyProtection="false">
      <alignment horizontal="general" vertical="bottom" textRotation="0" wrapText="false" indent="0" shrinkToFit="false"/>
      <protection locked="true" hidden="false"/>
    </xf>
    <xf numFmtId="164" fontId="11" fillId="0" borderId="0" xfId="66" applyFont="false" applyBorder="false" applyAlignment="false" applyProtection="false">
      <alignment horizontal="general" vertical="bottom" textRotation="0" wrapText="false" indent="0" shrinkToFit="false"/>
      <protection locked="true" hidden="false"/>
    </xf>
    <xf numFmtId="169" fontId="46" fillId="0" borderId="44" xfId="65" applyFont="true" applyBorder="true" applyAlignment="true" applyProtection="false">
      <alignment horizontal="left" vertical="bottom" textRotation="0" wrapText="false" indent="0" shrinkToFit="false"/>
      <protection locked="true" hidden="false"/>
    </xf>
    <xf numFmtId="169" fontId="41" fillId="0" borderId="45" xfId="65" applyFont="true" applyBorder="true" applyAlignment="false" applyProtection="false">
      <alignment horizontal="general" vertical="bottom" textRotation="0" wrapText="false" indent="0" shrinkToFit="false"/>
      <protection locked="true" hidden="false"/>
    </xf>
    <xf numFmtId="169" fontId="41" fillId="0" borderId="44" xfId="66" applyFont="true" applyBorder="true" applyAlignment="true" applyProtection="false">
      <alignment horizontal="center" vertical="bottom" textRotation="0" wrapText="false" indent="0" shrinkToFit="false"/>
      <protection locked="true" hidden="false"/>
    </xf>
    <xf numFmtId="169" fontId="41" fillId="0" borderId="46" xfId="66" applyFont="true" applyBorder="true" applyAlignment="true" applyProtection="false">
      <alignment horizontal="center" vertical="bottom" textRotation="0" wrapText="false" indent="0" shrinkToFit="false"/>
      <protection locked="true" hidden="false"/>
    </xf>
    <xf numFmtId="165" fontId="42" fillId="0" borderId="47" xfId="65" applyFont="true" applyBorder="true" applyAlignment="false" applyProtection="false">
      <alignment horizontal="general" vertical="bottom" textRotation="0" wrapText="false" indent="0" shrinkToFit="false"/>
      <protection locked="true" hidden="false"/>
    </xf>
    <xf numFmtId="165" fontId="42" fillId="0" borderId="46" xfId="66" applyFont="true" applyBorder="true" applyAlignment="false" applyProtection="false">
      <alignment horizontal="general" vertical="bottom" textRotation="0" wrapText="false" indent="0" shrinkToFit="false"/>
      <protection locked="true" hidden="false"/>
    </xf>
    <xf numFmtId="165" fontId="42" fillId="0" borderId="48" xfId="66" applyFont="true" applyBorder="true" applyAlignment="false" applyProtection="false">
      <alignment horizontal="general" vertical="bottom" textRotation="0" wrapText="false" indent="0" shrinkToFit="false"/>
      <protection locked="true" hidden="false"/>
    </xf>
    <xf numFmtId="165" fontId="42" fillId="0" borderId="11" xfId="66" applyFont="true" applyBorder="true" applyAlignment="false" applyProtection="false">
      <alignment horizontal="general" vertical="bottom" textRotation="0" wrapText="false" indent="0" shrinkToFit="false"/>
      <protection locked="true" hidden="false"/>
    </xf>
    <xf numFmtId="165" fontId="42" fillId="0" borderId="13" xfId="66" applyFont="true" applyBorder="true" applyAlignment="false" applyProtection="false">
      <alignment horizontal="general" vertical="bottom" textRotation="0" wrapText="false" indent="0" shrinkToFit="false"/>
      <protection locked="true" hidden="false"/>
    </xf>
    <xf numFmtId="164" fontId="36" fillId="0" borderId="42" xfId="66" applyFont="true" applyBorder="true" applyAlignment="false" applyProtection="false">
      <alignment horizontal="general" vertical="bottom" textRotation="0" wrapText="false" indent="0" shrinkToFit="false"/>
      <protection locked="true" hidden="false"/>
    </xf>
    <xf numFmtId="164" fontId="42" fillId="0" borderId="43" xfId="66" applyFont="true" applyBorder="true" applyAlignment="true" applyProtection="false">
      <alignment horizontal="general" vertical="center" textRotation="0" wrapText="false" indent="0" shrinkToFit="false"/>
      <protection locked="true" hidden="false"/>
    </xf>
    <xf numFmtId="169" fontId="42" fillId="0" borderId="43" xfId="66" applyFont="true" applyBorder="true" applyAlignment="true" applyProtection="false">
      <alignment horizontal="center" vertical="center" textRotation="0" wrapText="false" indent="0" shrinkToFit="false"/>
      <protection locked="true" hidden="false"/>
    </xf>
    <xf numFmtId="169" fontId="42" fillId="0" borderId="43" xfId="65" applyFont="true" applyBorder="true" applyAlignment="true" applyProtection="false">
      <alignment horizontal="general" vertical="center" textRotation="0" wrapText="false" indent="0" shrinkToFit="false"/>
      <protection locked="true" hidden="false"/>
    </xf>
    <xf numFmtId="165" fontId="36" fillId="0" borderId="36" xfId="66" applyFont="true" applyBorder="true" applyAlignment="true" applyProtection="false">
      <alignment horizontal="general" vertical="center" textRotation="0" wrapText="false" indent="0" shrinkToFit="false"/>
      <protection locked="true" hidden="false"/>
    </xf>
    <xf numFmtId="169" fontId="36" fillId="0" borderId="36" xfId="65" applyFont="true" applyBorder="true" applyAlignment="true" applyProtection="false">
      <alignment horizontal="general" vertical="center" textRotation="0" wrapText="false" indent="0" shrinkToFit="false"/>
      <protection locked="true" hidden="false"/>
    </xf>
    <xf numFmtId="165" fontId="36" fillId="0" borderId="43" xfId="66" applyFont="true" applyBorder="true" applyAlignment="true" applyProtection="false">
      <alignment horizontal="general" vertical="center" textRotation="0" wrapText="false" indent="0" shrinkToFit="false"/>
      <protection locked="true" hidden="false"/>
    </xf>
    <xf numFmtId="164" fontId="11" fillId="0" borderId="0" xfId="65" applyFont="true" applyBorder="false" applyAlignment="false" applyProtection="false">
      <alignment horizontal="general" vertical="bottom" textRotation="0" wrapText="false" indent="0" shrinkToFit="false"/>
      <protection locked="true" hidden="false"/>
    </xf>
    <xf numFmtId="164" fontId="42" fillId="7" borderId="8" xfId="21" applyFont="true" applyBorder="true" applyAlignment="true" applyProtection="true">
      <alignment horizontal="left" vertical="bottom" textRotation="0" wrapText="false" indent="0" shrinkToFit="false"/>
      <protection locked="true" hidden="false"/>
    </xf>
    <xf numFmtId="164" fontId="42" fillId="0" borderId="15" xfId="62" applyFont="true" applyBorder="true" applyAlignment="true" applyProtection="false">
      <alignment horizontal="left" vertical="bottom" textRotation="0" wrapText="false" indent="0" shrinkToFit="false"/>
      <protection locked="true" hidden="false"/>
    </xf>
    <xf numFmtId="169" fontId="42" fillId="0" borderId="15" xfId="65" applyFont="true" applyBorder="true" applyAlignment="true" applyProtection="false">
      <alignment horizontal="center" vertical="bottom" textRotation="0" wrapText="false" indent="0" shrinkToFit="false"/>
      <protection locked="true" hidden="false"/>
    </xf>
    <xf numFmtId="169" fontId="42" fillId="7" borderId="8" xfId="62" applyFont="true" applyBorder="true" applyAlignment="true" applyProtection="false">
      <alignment horizontal="left" vertical="bottom" textRotation="0" wrapText="false" indent="0" shrinkToFit="false"/>
      <protection locked="true" hidden="false"/>
    </xf>
    <xf numFmtId="164" fontId="42" fillId="0" borderId="11" xfId="62" applyFont="true" applyBorder="true" applyAlignment="true" applyProtection="false">
      <alignment horizontal="left" vertical="bottom" textRotation="0" wrapText="true" indent="0" shrinkToFit="false"/>
      <protection locked="true" hidden="false"/>
    </xf>
    <xf numFmtId="164" fontId="42" fillId="0" borderId="8" xfId="65" applyFont="true" applyBorder="true" applyAlignment="true" applyProtection="false">
      <alignment horizontal="left" vertical="bottom" textRotation="0" wrapText="false" indent="0" shrinkToFit="false"/>
      <protection locked="true" hidden="false"/>
    </xf>
    <xf numFmtId="164" fontId="42" fillId="0" borderId="11" xfId="65" applyFont="true" applyBorder="true" applyAlignment="false" applyProtection="false">
      <alignment horizontal="general" vertical="bottom" textRotation="0" wrapText="false" indent="0" shrinkToFit="false"/>
      <protection locked="true" hidden="false"/>
    </xf>
    <xf numFmtId="164" fontId="42" fillId="0" borderId="8" xfId="65" applyFont="true" applyBorder="true" applyAlignment="false" applyProtection="false">
      <alignment horizontal="general" vertical="bottom" textRotation="0" wrapText="false" indent="0" shrinkToFit="false"/>
      <protection locked="true" hidden="false"/>
    </xf>
    <xf numFmtId="164" fontId="42" fillId="0" borderId="8" xfId="61" applyFont="true" applyBorder="true" applyAlignment="true" applyProtection="false">
      <alignment horizontal="left" vertical="bottom" textRotation="0" wrapText="false" indent="0" shrinkToFit="false"/>
      <protection locked="true" hidden="false"/>
    </xf>
    <xf numFmtId="164" fontId="42" fillId="0" borderId="11" xfId="52" applyFont="true" applyBorder="true" applyAlignment="true" applyProtection="false">
      <alignment horizontal="left" vertical="bottom" textRotation="0" wrapText="false" indent="0" shrinkToFit="false"/>
      <protection locked="true" hidden="false"/>
    </xf>
    <xf numFmtId="169" fontId="42" fillId="0" borderId="11" xfId="65" applyFont="true" applyBorder="true" applyAlignment="true" applyProtection="false">
      <alignment horizontal="center" vertical="bottom" textRotation="0" wrapText="false" indent="0" shrinkToFit="false"/>
      <protection locked="true" hidden="false"/>
    </xf>
    <xf numFmtId="164" fontId="42" fillId="0" borderId="8" xfId="35" applyFont="true" applyBorder="true" applyAlignment="true" applyProtection="false">
      <alignment horizontal="left" vertical="bottom" textRotation="0" wrapText="false" indent="0" shrinkToFit="false"/>
      <protection locked="true" hidden="false"/>
    </xf>
    <xf numFmtId="164" fontId="42" fillId="0" borderId="11" xfId="65" applyFont="true" applyBorder="true" applyAlignment="true" applyProtection="false">
      <alignment horizontal="general" vertical="bottom" textRotation="0" wrapText="true" indent="0" shrinkToFit="false"/>
      <protection locked="true" hidden="false"/>
    </xf>
    <xf numFmtId="164" fontId="42" fillId="0" borderId="49" xfId="65" applyFont="true" applyBorder="true" applyAlignment="false" applyProtection="false">
      <alignment horizontal="general" vertical="bottom" textRotation="0" wrapText="false" indent="0" shrinkToFit="false"/>
      <protection locked="true" hidden="false"/>
    </xf>
    <xf numFmtId="164" fontId="42" fillId="0" borderId="50" xfId="52" applyFont="true" applyBorder="true" applyAlignment="true" applyProtection="false">
      <alignment horizontal="left" vertical="bottom" textRotation="0" wrapText="false" indent="0" shrinkToFit="false"/>
      <protection locked="true" hidden="false"/>
    </xf>
    <xf numFmtId="164" fontId="11" fillId="0" borderId="69" xfId="65" applyFont="false" applyBorder="true" applyAlignment="false" applyProtection="false">
      <alignment horizontal="general" vertical="bottom" textRotation="0" wrapText="false" indent="0" shrinkToFit="false"/>
      <protection locked="true" hidden="false"/>
    </xf>
    <xf numFmtId="164" fontId="11" fillId="0" borderId="0" xfId="65" applyFont="false" applyBorder="true" applyAlignment="false" applyProtection="false">
      <alignment horizontal="general" vertical="bottom" textRotation="0" wrapText="false" indent="0" shrinkToFit="false"/>
      <protection locked="true" hidden="false"/>
    </xf>
    <xf numFmtId="164" fontId="11" fillId="0" borderId="0" xfId="65" applyFont="false" applyBorder="true" applyAlignment="true" applyProtection="false">
      <alignment horizontal="center" vertical="bottom" textRotation="0" wrapText="false" indent="0" shrinkToFit="false"/>
      <protection locked="true" hidden="false"/>
    </xf>
    <xf numFmtId="164" fontId="11" fillId="0" borderId="62" xfId="65"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Dobrá 2" xfId="20"/>
    <cellStyle name="Hypertextový odkaz_Profireal mlynár" xfId="21"/>
    <cellStyle name="Kontrolná bunka 2" xfId="22"/>
    <cellStyle name="Kontrolná bunka 3" xfId="23"/>
    <cellStyle name="Neutrálna 2" xfId="24"/>
    <cellStyle name="Normal 2" xfId="25"/>
    <cellStyle name="Normal 2 2" xfId="26"/>
    <cellStyle name="Normal 2 3" xfId="27"/>
    <cellStyle name="Normal 2 4" xfId="28"/>
    <cellStyle name="Normal 2 5" xfId="29"/>
    <cellStyle name="Normal 2 5 2" xfId="30"/>
    <cellStyle name="Normal 2 5 2 2" xfId="31"/>
    <cellStyle name="Normal 2 5 3" xfId="32"/>
    <cellStyle name="Normal 2 6" xfId="33"/>
    <cellStyle name="Normal 2 6 2" xfId="34"/>
    <cellStyle name="Normal 2 7" xfId="35"/>
    <cellStyle name="Normal 3" xfId="36"/>
    <cellStyle name="Normal 3 2" xfId="37"/>
    <cellStyle name="Normal 4" xfId="38"/>
    <cellStyle name="Normal 4 2" xfId="39"/>
    <cellStyle name="Normal 5" xfId="40"/>
    <cellStyle name="Normal 5 2" xfId="41"/>
    <cellStyle name="Normal 5 3" xfId="42"/>
    <cellStyle name="Normal 6" xfId="43"/>
    <cellStyle name="Normal 7" xfId="44"/>
    <cellStyle name="Normal 7 2" xfId="45"/>
    <cellStyle name="Normal 8" xfId="46"/>
    <cellStyle name="Normal 8 2" xfId="47"/>
    <cellStyle name="Normal 9" xfId="48"/>
    <cellStyle name="Normálna 2" xfId="49"/>
    <cellStyle name="Normálna 2 2" xfId="50"/>
    <cellStyle name="Normálna 2 3" xfId="51"/>
    <cellStyle name="Normálna 2 4" xfId="52"/>
    <cellStyle name="Normálna 3" xfId="53"/>
    <cellStyle name="Normálna 3 2" xfId="54"/>
    <cellStyle name="Normálna 3 3" xfId="55"/>
    <cellStyle name="Normálna 4" xfId="56"/>
    <cellStyle name="normálne 2" xfId="57"/>
    <cellStyle name="normálne 2 2" xfId="58"/>
    <cellStyle name="normálne 2 3" xfId="59"/>
    <cellStyle name="normálne 2 4" xfId="60"/>
    <cellStyle name="Normálne 3" xfId="61"/>
    <cellStyle name="normálne_58 024 EPS HN Košice EPS" xfId="62"/>
    <cellStyle name="normálne_EPS_pre_PPA_jadro" xfId="63"/>
    <cellStyle name="normální_720 KIT_J&amp;T Dunajská" xfId="64"/>
    <cellStyle name="normální_720 KIT_NAY" xfId="65"/>
    <cellStyle name="normální_720 NORMAL_NAY" xfId="66"/>
  </cellStyles>
  <colors>
    <indexedColors>
      <rgbColor rgb="FF000000"/>
      <rgbColor rgb="FFFFFFFF"/>
      <rgbColor rgb="FFDD0806"/>
      <rgbColor rgb="FF00FF00"/>
      <rgbColor rgb="FF0000D4"/>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8;ET_SKV%20-%20koncove%20prvk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8;ET_EPS%20-%20koncove%20prvk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8;ET_HSP%20-%20koncove%20prvk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8;ET_MM%20-%20koncove%20prvk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8;ET_SK%20-%20koncove%20prvk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Ing.%20&#268;aja/AppData/Local/Microsoft/Windows/INetCache/Content.Outlook/AMEKKCGD/Rozpo&#269;et%20TV,%20pred&#314;&#382;enie%20kabel&#225;&#382;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S VV"/>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PS rozpoč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SP "/>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E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ŠK "/>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V"/>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0234375" defaultRowHeight="15.5" zeroHeight="false" outlineLevelRow="0" outlineLevelCol="0"/>
  <cols>
    <col collapsed="false" customWidth="true" hidden="false" outlineLevel="0" max="1" min="1" style="1" width="14.83"/>
    <col collapsed="false" customWidth="true" hidden="false" outlineLevel="0" max="2" min="2" style="1" width="7.83"/>
    <col collapsed="false" customWidth="true" hidden="false" outlineLevel="0" max="3" min="3" style="2" width="35.33"/>
    <col collapsed="false" customWidth="true" hidden="false" outlineLevel="0" max="6" min="4" style="2" width="11.07"/>
    <col collapsed="false" customWidth="true" hidden="false" outlineLevel="0" max="8" min="7" style="2" width="15.57"/>
    <col collapsed="false" customWidth="true" hidden="false" outlineLevel="0" max="9" min="9" style="3" width="15.57"/>
    <col collapsed="false" customWidth="true" hidden="false" outlineLevel="0" max="10" min="10" style="3" width="8.99"/>
  </cols>
  <sheetData>
    <row r="1" s="7" customFormat="true" ht="25" hidden="false" customHeight="true" outlineLevel="0" collapsed="false">
      <c r="A1" s="4" t="s">
        <v>0</v>
      </c>
      <c r="B1" s="5"/>
      <c r="C1" s="5"/>
      <c r="D1" s="5"/>
      <c r="E1" s="5"/>
      <c r="F1" s="5"/>
      <c r="G1" s="5"/>
      <c r="H1" s="5"/>
      <c r="I1" s="5"/>
      <c r="J1" s="5"/>
      <c r="K1" s="6"/>
      <c r="Q1" s="8"/>
      <c r="R1" s="8"/>
      <c r="S1" s="8"/>
      <c r="T1" s="8"/>
      <c r="U1" s="8"/>
      <c r="V1" s="8"/>
      <c r="W1" s="8"/>
      <c r="X1" s="8"/>
      <c r="Y1" s="8"/>
      <c r="Z1" s="8"/>
      <c r="AA1" s="8"/>
      <c r="AB1" s="8"/>
      <c r="AC1" s="8"/>
    </row>
    <row r="2" s="7" customFormat="true" ht="7" hidden="false" customHeight="true" outlineLevel="0" collapsed="false">
      <c r="A2" s="5"/>
      <c r="B2" s="5"/>
      <c r="C2" s="5"/>
      <c r="D2" s="5"/>
      <c r="E2" s="5"/>
      <c r="F2" s="5"/>
      <c r="G2" s="5"/>
      <c r="H2" s="5"/>
      <c r="I2" s="5"/>
      <c r="J2" s="5"/>
      <c r="K2" s="6"/>
      <c r="Q2" s="8"/>
      <c r="R2" s="8"/>
      <c r="S2" s="8"/>
      <c r="T2" s="8"/>
      <c r="U2" s="8"/>
      <c r="V2" s="8"/>
      <c r="W2" s="8"/>
      <c r="X2" s="8"/>
      <c r="Y2" s="8"/>
      <c r="Z2" s="8"/>
      <c r="AA2" s="8"/>
      <c r="AB2" s="8"/>
      <c r="AC2" s="8"/>
    </row>
    <row r="3" s="7" customFormat="true" ht="12" hidden="false" customHeight="true" outlineLevel="0" collapsed="false">
      <c r="A3" s="9" t="s">
        <v>1</v>
      </c>
      <c r="B3" s="5"/>
      <c r="C3" s="5"/>
      <c r="D3" s="5"/>
      <c r="E3" s="5"/>
      <c r="F3" s="5"/>
      <c r="G3" s="5"/>
      <c r="H3" s="5"/>
      <c r="I3" s="5"/>
      <c r="J3" s="5"/>
      <c r="K3" s="6"/>
      <c r="Q3" s="8"/>
      <c r="R3" s="8"/>
      <c r="S3" s="8"/>
      <c r="T3" s="8"/>
      <c r="U3" s="8"/>
      <c r="V3" s="8"/>
      <c r="W3" s="8"/>
      <c r="X3" s="8"/>
      <c r="Y3" s="8"/>
      <c r="Z3" s="8"/>
      <c r="AA3" s="8"/>
      <c r="AB3" s="8"/>
      <c r="AC3" s="8"/>
    </row>
    <row r="4" s="7" customFormat="true" ht="16.5" hidden="false" customHeight="true" outlineLevel="0" collapsed="false">
      <c r="A4" s="10"/>
      <c r="B4" s="11" t="s">
        <v>2</v>
      </c>
      <c r="C4" s="11"/>
      <c r="D4" s="11"/>
      <c r="E4" s="11"/>
      <c r="F4" s="12"/>
      <c r="G4" s="5"/>
      <c r="H4" s="5"/>
      <c r="I4" s="5"/>
      <c r="J4" s="5"/>
      <c r="K4" s="6"/>
      <c r="Q4" s="8"/>
      <c r="R4" s="8"/>
      <c r="S4" s="8"/>
      <c r="T4" s="8"/>
      <c r="U4" s="8"/>
      <c r="V4" s="8"/>
      <c r="W4" s="8"/>
      <c r="X4" s="8"/>
      <c r="Y4" s="8"/>
      <c r="Z4" s="8"/>
      <c r="AA4" s="8"/>
      <c r="AB4" s="8"/>
      <c r="AC4" s="8"/>
    </row>
    <row r="5" s="7" customFormat="true" ht="12" hidden="false" customHeight="true" outlineLevel="0" collapsed="false">
      <c r="A5" s="9" t="s">
        <v>3</v>
      </c>
      <c r="B5" s="5"/>
      <c r="C5" s="5"/>
      <c r="D5" s="5"/>
      <c r="E5" s="5"/>
      <c r="F5" s="5"/>
      <c r="G5" s="5"/>
      <c r="H5" s="5"/>
      <c r="I5" s="5"/>
      <c r="J5" s="5"/>
      <c r="K5" s="6"/>
      <c r="Q5" s="8"/>
      <c r="R5" s="8"/>
      <c r="S5" s="8"/>
      <c r="T5" s="8"/>
      <c r="U5" s="8"/>
      <c r="V5" s="8"/>
      <c r="W5" s="8"/>
      <c r="X5" s="8"/>
      <c r="Y5" s="8"/>
      <c r="Z5" s="8"/>
      <c r="AA5" s="8"/>
      <c r="AB5" s="8"/>
      <c r="AC5" s="8"/>
    </row>
    <row r="6" s="7" customFormat="true" ht="16.5" hidden="false" customHeight="true" outlineLevel="0" collapsed="false">
      <c r="A6" s="10"/>
      <c r="B6" s="13" t="s">
        <v>4</v>
      </c>
      <c r="C6" s="14"/>
      <c r="D6" s="5"/>
      <c r="E6" s="5"/>
      <c r="F6" s="5"/>
      <c r="G6" s="5"/>
      <c r="H6" s="5"/>
      <c r="I6" s="5"/>
      <c r="J6" s="5"/>
      <c r="K6" s="6"/>
      <c r="Q6" s="8"/>
      <c r="R6" s="8"/>
      <c r="S6" s="8"/>
      <c r="T6" s="8"/>
      <c r="U6" s="8"/>
      <c r="V6" s="8"/>
      <c r="W6" s="8"/>
      <c r="X6" s="8"/>
      <c r="Y6" s="8"/>
      <c r="Z6" s="8"/>
      <c r="AA6" s="8"/>
      <c r="AB6" s="8"/>
      <c r="AC6" s="8"/>
    </row>
    <row r="7" s="7" customFormat="true" ht="7" hidden="false" customHeight="true" outlineLevel="0" collapsed="false">
      <c r="A7" s="10"/>
      <c r="B7" s="5"/>
      <c r="C7" s="5"/>
      <c r="D7" s="5"/>
      <c r="E7" s="5"/>
      <c r="F7" s="5"/>
      <c r="G7" s="5"/>
      <c r="H7" s="5"/>
      <c r="I7" s="5"/>
      <c r="J7" s="5"/>
      <c r="K7" s="6"/>
      <c r="Q7" s="8"/>
      <c r="R7" s="8"/>
      <c r="S7" s="8"/>
      <c r="T7" s="8"/>
      <c r="U7" s="8"/>
      <c r="V7" s="8"/>
      <c r="W7" s="8"/>
      <c r="X7" s="8"/>
      <c r="Y7" s="8"/>
      <c r="Z7" s="8"/>
      <c r="AA7" s="8"/>
      <c r="AB7" s="8"/>
      <c r="AC7" s="8"/>
    </row>
    <row r="8" s="7" customFormat="true" ht="12" hidden="false" customHeight="true" outlineLevel="0" collapsed="false">
      <c r="A8" s="9" t="s">
        <v>5</v>
      </c>
      <c r="B8" s="9" t="s">
        <v>6</v>
      </c>
      <c r="C8" s="9"/>
      <c r="D8" s="9"/>
      <c r="E8" s="5"/>
      <c r="F8" s="5"/>
      <c r="G8" s="15" t="s">
        <v>7</v>
      </c>
      <c r="H8" s="16"/>
      <c r="I8" s="5"/>
      <c r="J8" s="5"/>
      <c r="K8" s="6"/>
      <c r="Q8" s="8"/>
      <c r="R8" s="8"/>
      <c r="S8" s="8"/>
      <c r="T8" s="8"/>
      <c r="U8" s="8"/>
      <c r="V8" s="8"/>
      <c r="W8" s="8"/>
      <c r="X8" s="8"/>
      <c r="Y8" s="8"/>
      <c r="Z8" s="8"/>
      <c r="AA8" s="8"/>
      <c r="AB8" s="8"/>
      <c r="AC8" s="8"/>
    </row>
    <row r="9" s="7" customFormat="true" ht="7" hidden="false" customHeight="true" outlineLevel="0" collapsed="false">
      <c r="A9" s="10"/>
      <c r="B9" s="5"/>
      <c r="C9" s="5"/>
      <c r="D9" s="5"/>
      <c r="E9" s="5"/>
      <c r="F9" s="5"/>
      <c r="G9" s="5"/>
      <c r="H9" s="5"/>
      <c r="I9" s="5"/>
      <c r="J9" s="5"/>
      <c r="K9" s="6"/>
      <c r="Q9" s="8"/>
      <c r="R9" s="8"/>
      <c r="S9" s="8"/>
      <c r="T9" s="8"/>
      <c r="U9" s="8"/>
      <c r="V9" s="8"/>
      <c r="W9" s="8"/>
      <c r="X9" s="8"/>
      <c r="Y9" s="8"/>
      <c r="Z9" s="8"/>
      <c r="AA9" s="8"/>
      <c r="AB9" s="8"/>
      <c r="AC9" s="8"/>
    </row>
    <row r="10" s="7" customFormat="true" ht="15.25" hidden="false" customHeight="true" outlineLevel="0" collapsed="false">
      <c r="A10" s="9" t="s">
        <v>8</v>
      </c>
      <c r="B10" s="9" t="s">
        <v>9</v>
      </c>
      <c r="C10" s="9"/>
      <c r="D10" s="9"/>
      <c r="E10" s="5"/>
      <c r="F10" s="5"/>
      <c r="G10" s="15"/>
      <c r="H10" s="17"/>
      <c r="I10" s="5"/>
      <c r="J10" s="5"/>
      <c r="K10" s="6"/>
      <c r="Q10" s="8"/>
      <c r="R10" s="8"/>
      <c r="S10" s="8"/>
      <c r="T10" s="8"/>
      <c r="U10" s="8"/>
      <c r="V10" s="8"/>
      <c r="W10" s="8"/>
      <c r="X10" s="8"/>
      <c r="Y10" s="8"/>
      <c r="Z10" s="8"/>
      <c r="AA10" s="8"/>
      <c r="AB10" s="8"/>
      <c r="AC10" s="8"/>
    </row>
    <row r="11" s="7" customFormat="true" ht="15.25" hidden="false" customHeight="true" outlineLevel="0" collapsed="false">
      <c r="A11" s="9" t="s">
        <v>10</v>
      </c>
      <c r="B11" s="5"/>
      <c r="C11" s="9"/>
      <c r="D11" s="9"/>
      <c r="E11" s="5"/>
      <c r="F11" s="5"/>
      <c r="G11" s="15"/>
      <c r="H11" s="17"/>
      <c r="I11" s="5"/>
      <c r="J11" s="5"/>
      <c r="K11" s="6"/>
      <c r="Q11" s="8"/>
      <c r="R11" s="8"/>
      <c r="S11" s="8"/>
      <c r="T11" s="8"/>
      <c r="U11" s="8"/>
      <c r="V11" s="8"/>
      <c r="W11" s="8"/>
      <c r="X11" s="8"/>
      <c r="Y11" s="8"/>
      <c r="Z11" s="8"/>
      <c r="AA11" s="8"/>
      <c r="AB11" s="8"/>
      <c r="AC11" s="8"/>
    </row>
    <row r="12" s="7" customFormat="true" ht="10.4" hidden="false" customHeight="true" outlineLevel="0" collapsed="false">
      <c r="A12" s="5"/>
      <c r="B12" s="5"/>
      <c r="C12" s="5"/>
      <c r="D12" s="5"/>
      <c r="E12" s="5"/>
      <c r="F12" s="5"/>
      <c r="G12" s="5"/>
      <c r="H12" s="5"/>
      <c r="I12" s="5"/>
      <c r="J12" s="5"/>
      <c r="K12" s="6"/>
      <c r="Q12" s="8"/>
      <c r="R12" s="8"/>
      <c r="S12" s="8"/>
      <c r="T12" s="8"/>
      <c r="U12" s="8"/>
      <c r="V12" s="8"/>
      <c r="W12" s="8"/>
      <c r="X12" s="8"/>
      <c r="Y12" s="8"/>
      <c r="Z12" s="8"/>
      <c r="AA12" s="8"/>
      <c r="AB12" s="8"/>
      <c r="AC12" s="8"/>
    </row>
    <row r="13" s="7" customFormat="true" ht="29.25" hidden="false" customHeight="true" outlineLevel="0" collapsed="false">
      <c r="A13" s="18" t="s">
        <v>11</v>
      </c>
      <c r="B13" s="19"/>
      <c r="C13" s="19"/>
      <c r="D13" s="19"/>
      <c r="E13" s="19"/>
      <c r="F13" s="19"/>
      <c r="G13" s="20" t="s">
        <v>12</v>
      </c>
      <c r="H13" s="20" t="s">
        <v>13</v>
      </c>
      <c r="I13" s="20" t="s">
        <v>14</v>
      </c>
      <c r="J13" s="19"/>
      <c r="K13" s="6"/>
      <c r="Q13" s="8"/>
      <c r="R13" s="8"/>
      <c r="S13" s="8"/>
      <c r="T13" s="8"/>
      <c r="U13" s="8"/>
      <c r="V13" s="8"/>
      <c r="W13" s="8"/>
      <c r="X13" s="8"/>
      <c r="Y13" s="8"/>
      <c r="Z13" s="8"/>
      <c r="AA13" s="8"/>
      <c r="AB13" s="8"/>
      <c r="AC13" s="8"/>
    </row>
    <row r="14" s="7" customFormat="true" ht="10.4" hidden="false" customHeight="true" outlineLevel="0" collapsed="false">
      <c r="A14" s="5"/>
      <c r="B14" s="5"/>
      <c r="C14" s="5"/>
      <c r="D14" s="5"/>
      <c r="E14" s="5"/>
      <c r="F14" s="5"/>
      <c r="G14" s="5"/>
      <c r="H14" s="5"/>
      <c r="I14" s="5"/>
      <c r="J14" s="5"/>
      <c r="K14" s="6"/>
      <c r="Q14" s="8"/>
      <c r="R14" s="8"/>
      <c r="S14" s="8"/>
      <c r="T14" s="8"/>
      <c r="U14" s="8"/>
      <c r="V14" s="8"/>
      <c r="W14" s="8"/>
      <c r="X14" s="8"/>
      <c r="Y14" s="8"/>
      <c r="Z14" s="8"/>
      <c r="AA14" s="8"/>
      <c r="AB14" s="8"/>
      <c r="AC14" s="8"/>
    </row>
    <row r="15" s="7" customFormat="true" ht="23" hidden="false" customHeight="true" outlineLevel="0" collapsed="false">
      <c r="A15" s="21" t="s">
        <v>15</v>
      </c>
      <c r="B15" s="5"/>
      <c r="C15" s="5"/>
      <c r="D15" s="5"/>
      <c r="E15" s="5"/>
      <c r="F15" s="5"/>
      <c r="G15" s="22" t="n">
        <f aca="false">G16</f>
        <v>0</v>
      </c>
      <c r="H15" s="22" t="n">
        <f aca="false">H16</f>
        <v>0</v>
      </c>
      <c r="I15" s="22" t="n">
        <f aca="false">I16</f>
        <v>0</v>
      </c>
      <c r="J15" s="5"/>
      <c r="K15" s="6"/>
      <c r="Q15" s="8"/>
      <c r="R15" s="8"/>
      <c r="S15" s="8"/>
      <c r="T15" s="8"/>
      <c r="U15" s="8"/>
      <c r="V15" s="8"/>
      <c r="W15" s="8"/>
      <c r="X15" s="8"/>
      <c r="Y15" s="8"/>
      <c r="Z15" s="8"/>
      <c r="AA15" s="8"/>
      <c r="AB15" s="8"/>
      <c r="AC15" s="8"/>
      <c r="AS15" s="23" t="s">
        <v>16</v>
      </c>
    </row>
    <row r="16" s="24" customFormat="true" ht="25" hidden="false" customHeight="true" outlineLevel="0" collapsed="false">
      <c r="B16" s="25" t="s">
        <v>17</v>
      </c>
      <c r="C16" s="26"/>
      <c r="D16" s="26"/>
      <c r="E16" s="26"/>
      <c r="F16" s="26"/>
      <c r="G16" s="27" t="n">
        <f aca="false">SUM(G17:G24)</f>
        <v>0</v>
      </c>
      <c r="H16" s="27" t="n">
        <f aca="false">SUM(H17:H24)</f>
        <v>0</v>
      </c>
      <c r="I16" s="27" t="n">
        <f aca="false">SUM(I17:I24)</f>
        <v>0</v>
      </c>
      <c r="K16" s="28"/>
    </row>
    <row r="17" s="29" customFormat="true" ht="20" hidden="false" customHeight="true" outlineLevel="0" collapsed="false">
      <c r="B17" s="30" t="str">
        <f aca="false">CCTV!B3</f>
        <v>CCTV</v>
      </c>
      <c r="C17" s="31"/>
      <c r="D17" s="31"/>
      <c r="E17" s="31"/>
      <c r="F17" s="31"/>
      <c r="G17" s="32" t="n">
        <f aca="false">CCTV!H32</f>
        <v>0</v>
      </c>
      <c r="H17" s="32" t="n">
        <f aca="false">CCTV!I32</f>
        <v>0</v>
      </c>
      <c r="I17" s="32" t="n">
        <f aca="false">G17+H17</f>
        <v>0</v>
      </c>
      <c r="K17" s="33"/>
    </row>
    <row r="18" s="29" customFormat="true" ht="20" hidden="false" customHeight="true" outlineLevel="0" collapsed="false">
      <c r="B18" s="30" t="s">
        <v>18</v>
      </c>
      <c r="C18" s="31"/>
      <c r="D18" s="31"/>
      <c r="E18" s="31"/>
      <c r="F18" s="31"/>
      <c r="G18" s="32" t="n">
        <f aca="false">'EPS rozpočet'!F43</f>
        <v>0</v>
      </c>
      <c r="H18" s="32" t="n">
        <f aca="false">'EPS rozpočet'!H43</f>
        <v>0</v>
      </c>
      <c r="I18" s="32" t="n">
        <f aca="false">G18+H18</f>
        <v>0</v>
      </c>
      <c r="K18" s="33"/>
    </row>
    <row r="19" s="29" customFormat="true" ht="20" hidden="false" customHeight="true" outlineLevel="0" collapsed="false">
      <c r="B19" s="30" t="s">
        <v>19</v>
      </c>
      <c r="C19" s="31"/>
      <c r="D19" s="31"/>
      <c r="E19" s="31"/>
      <c r="F19" s="31"/>
      <c r="G19" s="32" t="n">
        <f aca="false">EZS!H24</f>
        <v>0</v>
      </c>
      <c r="H19" s="32" t="n">
        <f aca="false">EZS!I24</f>
        <v>0</v>
      </c>
      <c r="I19" s="32" t="n">
        <f aca="false">G19+H19</f>
        <v>0</v>
      </c>
      <c r="K19" s="33"/>
    </row>
    <row r="20" s="29" customFormat="true" ht="20" hidden="false" customHeight="true" outlineLevel="0" collapsed="false">
      <c r="B20" s="30" t="s">
        <v>20</v>
      </c>
      <c r="C20" s="31"/>
      <c r="D20" s="31"/>
      <c r="E20" s="31"/>
      <c r="F20" s="31"/>
      <c r="G20" s="32" t="n">
        <f aca="false">'HSP '!F49</f>
        <v>0</v>
      </c>
      <c r="H20" s="32" t="n">
        <f aca="false">'HSP '!H49</f>
        <v>0</v>
      </c>
      <c r="I20" s="32" t="n">
        <f aca="false">G20+H20</f>
        <v>0</v>
      </c>
      <c r="K20" s="33"/>
    </row>
    <row r="21" s="29" customFormat="true" ht="20" hidden="false" customHeight="true" outlineLevel="0" collapsed="false">
      <c r="B21" s="30" t="s">
        <v>21</v>
      </c>
      <c r="C21" s="31"/>
      <c r="D21" s="31"/>
      <c r="E21" s="31"/>
      <c r="F21" s="31"/>
      <c r="G21" s="32" t="n">
        <f aca="false">LED!F24</f>
        <v>0</v>
      </c>
      <c r="H21" s="32" t="n">
        <f aca="false">LED!H24</f>
        <v>0</v>
      </c>
      <c r="I21" s="32" t="n">
        <f aca="false">G21+H21</f>
        <v>0</v>
      </c>
      <c r="K21" s="33"/>
    </row>
    <row r="22" s="29" customFormat="true" ht="20" hidden="false" customHeight="true" outlineLevel="0" collapsed="false">
      <c r="B22" s="30" t="s">
        <v>22</v>
      </c>
      <c r="C22" s="31"/>
      <c r="D22" s="31"/>
      <c r="E22" s="31"/>
      <c r="F22" s="31"/>
      <c r="G22" s="32" t="n">
        <f aca="false">'ŠK '!F22</f>
        <v>0</v>
      </c>
      <c r="H22" s="32" t="n">
        <f aca="false">'ŠK '!H22</f>
        <v>0</v>
      </c>
      <c r="I22" s="32" t="n">
        <f aca="false">G22+H22</f>
        <v>0</v>
      </c>
      <c r="K22" s="33"/>
    </row>
    <row r="23" s="29" customFormat="true" ht="20" hidden="false" customHeight="true" outlineLevel="0" collapsed="false">
      <c r="B23" s="30" t="s">
        <v>23</v>
      </c>
      <c r="C23" s="31"/>
      <c r="D23" s="31"/>
      <c r="E23" s="31"/>
      <c r="F23" s="31"/>
      <c r="G23" s="32" t="n">
        <f aca="false">'ACS VV'!G34</f>
        <v>0</v>
      </c>
      <c r="H23" s="32" t="n">
        <f aca="false">'ACS VV'!I34</f>
        <v>0</v>
      </c>
      <c r="I23" s="32" t="n">
        <f aca="false">G23+H23</f>
        <v>0</v>
      </c>
      <c r="K23" s="33"/>
    </row>
    <row r="24" s="29" customFormat="true" ht="20" hidden="false" customHeight="true" outlineLevel="0" collapsed="false">
      <c r="B24" s="30" t="s">
        <v>24</v>
      </c>
      <c r="C24" s="31"/>
      <c r="D24" s="31"/>
      <c r="E24" s="31"/>
      <c r="F24" s="31"/>
      <c r="G24" s="32" t="n">
        <f aca="false">'TV Predl.kabeláže'!F61</f>
        <v>0</v>
      </c>
      <c r="H24" s="32" t="n">
        <f aca="false">'TV Predl.kabeláže'!H61</f>
        <v>0</v>
      </c>
      <c r="I24" s="32" t="n">
        <f aca="false">G24+H24</f>
        <v>0</v>
      </c>
      <c r="K24" s="33"/>
    </row>
    <row r="25" s="7" customFormat="true" ht="21.75" hidden="false" customHeight="true" outlineLevel="0" collapsed="false">
      <c r="A25" s="5"/>
      <c r="B25" s="5"/>
      <c r="C25" s="5"/>
      <c r="D25" s="5"/>
      <c r="E25" s="5"/>
      <c r="F25" s="5"/>
      <c r="G25" s="5"/>
      <c r="H25" s="5"/>
      <c r="I25" s="5"/>
      <c r="J25" s="5"/>
      <c r="K25" s="6"/>
      <c r="Q25" s="8"/>
      <c r="R25" s="8"/>
      <c r="S25" s="8"/>
      <c r="T25" s="8"/>
      <c r="U25" s="8"/>
      <c r="V25" s="8"/>
      <c r="W25" s="8"/>
      <c r="X25" s="8"/>
      <c r="Y25" s="8"/>
      <c r="Z25" s="8"/>
      <c r="AA25" s="8"/>
      <c r="AB25" s="8"/>
      <c r="AC25" s="8"/>
    </row>
    <row r="26" s="7" customFormat="true" ht="7" hidden="false" customHeight="true" outlineLevel="0" collapsed="false">
      <c r="A26" s="34"/>
      <c r="B26" s="34"/>
      <c r="C26" s="34"/>
      <c r="D26" s="34"/>
      <c r="E26" s="34"/>
      <c r="F26" s="34"/>
      <c r="G26" s="34"/>
      <c r="H26" s="34"/>
      <c r="I26" s="34"/>
      <c r="J26" s="34"/>
      <c r="K26" s="6"/>
      <c r="Q26" s="8"/>
      <c r="R26" s="8"/>
      <c r="S26" s="8"/>
      <c r="T26" s="8"/>
      <c r="U26" s="8"/>
      <c r="V26" s="8"/>
      <c r="W26" s="8"/>
      <c r="X26" s="8"/>
      <c r="Y26" s="8"/>
      <c r="Z26" s="8"/>
      <c r="AA26" s="8"/>
      <c r="AB26" s="8"/>
      <c r="AC26" s="8"/>
    </row>
    <row r="28" customFormat="false" ht="16" hidden="false" customHeight="false" outlineLevel="0" collapsed="false"/>
    <row r="29" customFormat="false" ht="171" hidden="false" customHeight="false" outlineLevel="0" collapsed="false">
      <c r="B29" s="35" t="s">
        <v>25</v>
      </c>
      <c r="C29" s="36" t="s">
        <v>26</v>
      </c>
    </row>
  </sheetData>
  <mergeCells count="1">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E41" activeCellId="0" sqref="E41"/>
    </sheetView>
  </sheetViews>
  <sheetFormatPr defaultColWidth="10.07421875" defaultRowHeight="15.5" zeroHeight="false" outlineLevelRow="0" outlineLevelCol="0"/>
  <cols>
    <col collapsed="false" customWidth="true" hidden="false" outlineLevel="0" max="1" min="1" style="37" width="11.07"/>
    <col collapsed="false" customWidth="true" hidden="false" outlineLevel="0" max="2" min="2" style="37" width="60.08"/>
    <col collapsed="false" customWidth="true" hidden="false" outlineLevel="0" max="3" min="3" style="37" width="14.83"/>
    <col collapsed="false" customWidth="true" hidden="false" outlineLevel="0" max="4" min="4" style="37" width="7.83"/>
    <col collapsed="false" customWidth="true" hidden="false" outlineLevel="0" max="5" min="5" style="38" width="7.83"/>
    <col collapsed="false" customWidth="true" hidden="false" outlineLevel="0" max="10" min="6" style="38" width="11.07"/>
    <col collapsed="false" customWidth="true" hidden="false" outlineLevel="0" max="11" min="11" style="37" width="25.91"/>
    <col collapsed="false" customWidth="true" hidden="false" outlineLevel="0" max="12" min="12" style="37" width="41.41"/>
    <col collapsed="false" customWidth="true" hidden="false" outlineLevel="0" max="13" min="13" style="37" width="7.57"/>
    <col collapsed="false" customWidth="true" hidden="false" outlineLevel="0" max="14" min="14" style="37" width="27.58"/>
    <col collapsed="false" customWidth="true" hidden="false" outlineLevel="0" max="227" min="15" style="37" width="7.57"/>
    <col collapsed="false" customWidth="false" hidden="false" outlineLevel="0" max="257" min="228" style="37" width="10.07"/>
  </cols>
  <sheetData>
    <row r="1" customFormat="false" ht="49.5" hidden="false" customHeight="true" outlineLevel="0" collapsed="false">
      <c r="A1" s="39" t="s">
        <v>27</v>
      </c>
      <c r="B1" s="39"/>
      <c r="C1" s="39"/>
      <c r="D1" s="39"/>
      <c r="E1" s="39"/>
      <c r="F1" s="39"/>
      <c r="G1" s="39"/>
      <c r="H1" s="39"/>
      <c r="I1" s="39"/>
      <c r="J1" s="39"/>
    </row>
    <row r="2" customFormat="false" ht="26.15" hidden="false" customHeight="true" outlineLevel="0" collapsed="false">
      <c r="A2" s="40" t="s">
        <v>28</v>
      </c>
      <c r="B2" s="41" t="s">
        <v>29</v>
      </c>
      <c r="C2" s="41"/>
      <c r="D2" s="41"/>
      <c r="E2" s="41"/>
      <c r="F2" s="42" t="s">
        <v>30</v>
      </c>
      <c r="G2" s="43" t="s">
        <v>31</v>
      </c>
      <c r="H2" s="43"/>
      <c r="I2" s="43"/>
      <c r="J2" s="43"/>
    </row>
    <row r="3" customFormat="false" ht="26.15" hidden="false" customHeight="true" outlineLevel="0" collapsed="false">
      <c r="A3" s="40" t="s">
        <v>32</v>
      </c>
      <c r="B3" s="44" t="s">
        <v>33</v>
      </c>
      <c r="C3" s="44"/>
      <c r="D3" s="44"/>
      <c r="E3" s="44"/>
      <c r="F3" s="45" t="s">
        <v>7</v>
      </c>
      <c r="G3" s="46" t="n">
        <v>44699</v>
      </c>
      <c r="H3" s="47"/>
      <c r="I3" s="47"/>
      <c r="J3" s="48"/>
    </row>
    <row r="4" customFormat="false" ht="28.5" hidden="false" customHeight="true" outlineLevel="0" collapsed="false">
      <c r="A4" s="49" t="s">
        <v>34</v>
      </c>
      <c r="B4" s="50" t="s">
        <v>9</v>
      </c>
      <c r="C4" s="51"/>
      <c r="D4" s="51"/>
      <c r="E4" s="52"/>
      <c r="F4" s="53" t="s">
        <v>35</v>
      </c>
      <c r="G4" s="54" t="s">
        <v>36</v>
      </c>
      <c r="H4" s="54"/>
      <c r="I4" s="54"/>
      <c r="J4" s="54"/>
    </row>
    <row r="5" customFormat="false" ht="3.75" hidden="false" customHeight="true" outlineLevel="0" collapsed="false"/>
    <row r="6" customFormat="false" ht="63.75" hidden="false" customHeight="true" outlineLevel="0" collapsed="false">
      <c r="A6" s="55" t="s">
        <v>37</v>
      </c>
      <c r="B6" s="56" t="s">
        <v>38</v>
      </c>
      <c r="C6" s="56" t="s">
        <v>39</v>
      </c>
      <c r="D6" s="57" t="s">
        <v>40</v>
      </c>
      <c r="E6" s="58" t="s">
        <v>41</v>
      </c>
      <c r="F6" s="58" t="s">
        <v>42</v>
      </c>
      <c r="G6" s="58" t="s">
        <v>43</v>
      </c>
      <c r="H6" s="58" t="s">
        <v>44</v>
      </c>
      <c r="I6" s="59" t="s">
        <v>45</v>
      </c>
      <c r="J6" s="59" t="s">
        <v>46</v>
      </c>
      <c r="K6" s="60" t="s">
        <v>47</v>
      </c>
    </row>
    <row r="7" s="68" customFormat="true" ht="15.5" hidden="false" customHeight="false" outlineLevel="0" collapsed="false">
      <c r="A7" s="61" t="n">
        <v>1</v>
      </c>
      <c r="B7" s="62" t="s">
        <v>48</v>
      </c>
      <c r="C7" s="63"/>
      <c r="D7" s="63"/>
      <c r="E7" s="64"/>
      <c r="F7" s="64"/>
      <c r="G7" s="64"/>
      <c r="H7" s="65"/>
      <c r="I7" s="66"/>
      <c r="J7" s="66"/>
      <c r="K7" s="67"/>
    </row>
    <row r="8" s="68" customFormat="true" ht="60" hidden="false" customHeight="false" outlineLevel="0" collapsed="false">
      <c r="A8" s="69" t="n">
        <f aca="false">A7+1</f>
        <v>2</v>
      </c>
      <c r="B8" s="70" t="s">
        <v>49</v>
      </c>
      <c r="C8" s="71" t="s">
        <v>50</v>
      </c>
      <c r="D8" s="71" t="s">
        <v>51</v>
      </c>
      <c r="E8" s="72" t="n">
        <v>6</v>
      </c>
      <c r="F8" s="73" t="n">
        <v>0</v>
      </c>
      <c r="G8" s="73" t="n">
        <v>0</v>
      </c>
      <c r="H8" s="74" t="n">
        <f aca="false">F8*E8</f>
        <v>0</v>
      </c>
      <c r="I8" s="75" t="n">
        <f aca="false">G8*E8</f>
        <v>0</v>
      </c>
      <c r="J8" s="75" t="n">
        <f aca="false">H8+I8</f>
        <v>0</v>
      </c>
      <c r="K8" s="67"/>
      <c r="L8" s="76"/>
    </row>
    <row r="9" s="68" customFormat="true" ht="24" hidden="false" customHeight="false" outlineLevel="0" collapsed="false">
      <c r="A9" s="69" t="n">
        <f aca="false">A8+1</f>
        <v>3</v>
      </c>
      <c r="B9" s="70" t="s">
        <v>52</v>
      </c>
      <c r="C9" s="71" t="s">
        <v>53</v>
      </c>
      <c r="D9" s="71" t="s">
        <v>51</v>
      </c>
      <c r="E9" s="72" t="n">
        <v>6</v>
      </c>
      <c r="F9" s="73" t="n">
        <v>0</v>
      </c>
      <c r="G9" s="73" t="n">
        <v>0</v>
      </c>
      <c r="H9" s="74" t="n">
        <f aca="false">F9*E9</f>
        <v>0</v>
      </c>
      <c r="I9" s="75" t="n">
        <f aca="false">G9*E9</f>
        <v>0</v>
      </c>
      <c r="J9" s="75" t="n">
        <f aca="false">H9+I9</f>
        <v>0</v>
      </c>
      <c r="K9" s="67"/>
      <c r="L9" s="76"/>
    </row>
    <row r="10" s="68" customFormat="true" ht="36" hidden="false" customHeight="false" outlineLevel="0" collapsed="false">
      <c r="A10" s="69" t="n">
        <f aca="false">A9+1</f>
        <v>4</v>
      </c>
      <c r="B10" s="70" t="s">
        <v>54</v>
      </c>
      <c r="C10" s="71" t="s">
        <v>55</v>
      </c>
      <c r="D10" s="71" t="s">
        <v>51</v>
      </c>
      <c r="E10" s="72" t="n">
        <v>6</v>
      </c>
      <c r="F10" s="73" t="n">
        <v>0</v>
      </c>
      <c r="G10" s="73" t="n">
        <v>0</v>
      </c>
      <c r="H10" s="74" t="n">
        <f aca="false">F10*E10</f>
        <v>0</v>
      </c>
      <c r="I10" s="75" t="n">
        <f aca="false">G10*E10</f>
        <v>0</v>
      </c>
      <c r="J10" s="75" t="n">
        <f aca="false">H10+I10</f>
        <v>0</v>
      </c>
      <c r="K10" s="67"/>
      <c r="L10" s="76"/>
    </row>
    <row r="11" s="68" customFormat="true" ht="15.5" hidden="false" customHeight="false" outlineLevel="0" collapsed="false">
      <c r="A11" s="69" t="n">
        <f aca="false">A10+1</f>
        <v>5</v>
      </c>
      <c r="B11" s="70" t="s">
        <v>56</v>
      </c>
      <c r="C11" s="71" t="s">
        <v>57</v>
      </c>
      <c r="D11" s="71" t="s">
        <v>51</v>
      </c>
      <c r="E11" s="72" t="n">
        <v>6</v>
      </c>
      <c r="F11" s="73" t="n">
        <v>0</v>
      </c>
      <c r="G11" s="73" t="n">
        <v>0</v>
      </c>
      <c r="H11" s="74" t="n">
        <f aca="false">F11*E11</f>
        <v>0</v>
      </c>
      <c r="I11" s="75" t="n">
        <f aca="false">G11*E11</f>
        <v>0</v>
      </c>
      <c r="J11" s="75" t="n">
        <f aca="false">H11+I11</f>
        <v>0</v>
      </c>
      <c r="K11" s="67"/>
      <c r="L11" s="76"/>
    </row>
    <row r="12" s="68" customFormat="true" ht="108" hidden="false" customHeight="false" outlineLevel="0" collapsed="false">
      <c r="A12" s="69" t="n">
        <f aca="false">A11+1</f>
        <v>6</v>
      </c>
      <c r="B12" s="70" t="s">
        <v>58</v>
      </c>
      <c r="C12" s="71" t="s">
        <v>59</v>
      </c>
      <c r="D12" s="71" t="s">
        <v>51</v>
      </c>
      <c r="E12" s="72" t="n">
        <v>2</v>
      </c>
      <c r="F12" s="73" t="n">
        <v>0</v>
      </c>
      <c r="G12" s="73" t="n">
        <v>0</v>
      </c>
      <c r="H12" s="74" t="n">
        <f aca="false">F12*E12</f>
        <v>0</v>
      </c>
      <c r="I12" s="75" t="n">
        <f aca="false">G12*E12</f>
        <v>0</v>
      </c>
      <c r="J12" s="75" t="n">
        <f aca="false">H12+I12</f>
        <v>0</v>
      </c>
      <c r="K12" s="67"/>
      <c r="L12" s="76"/>
    </row>
    <row r="13" s="68" customFormat="true" ht="15.5" hidden="false" customHeight="false" outlineLevel="0" collapsed="false">
      <c r="A13" s="69" t="n">
        <f aca="false">A12+1</f>
        <v>7</v>
      </c>
      <c r="B13" s="70" t="s">
        <v>60</v>
      </c>
      <c r="C13" s="71" t="s">
        <v>61</v>
      </c>
      <c r="D13" s="71" t="s">
        <v>51</v>
      </c>
      <c r="E13" s="72" t="n">
        <v>2</v>
      </c>
      <c r="F13" s="73" t="n">
        <v>0</v>
      </c>
      <c r="G13" s="73" t="n">
        <v>0</v>
      </c>
      <c r="H13" s="74" t="n">
        <f aca="false">F13*E13</f>
        <v>0</v>
      </c>
      <c r="I13" s="75" t="n">
        <f aca="false">G13*E13</f>
        <v>0</v>
      </c>
      <c r="J13" s="75" t="n">
        <f aca="false">H13+I13</f>
        <v>0</v>
      </c>
      <c r="K13" s="67"/>
      <c r="L13" s="76"/>
    </row>
    <row r="14" s="68" customFormat="true" ht="15.5" hidden="false" customHeight="false" outlineLevel="0" collapsed="false">
      <c r="A14" s="69" t="n">
        <f aca="false">A13+1</f>
        <v>8</v>
      </c>
      <c r="B14" s="70" t="s">
        <v>62</v>
      </c>
      <c r="C14" s="71" t="s">
        <v>63</v>
      </c>
      <c r="D14" s="71" t="s">
        <v>51</v>
      </c>
      <c r="E14" s="72" t="n">
        <v>6</v>
      </c>
      <c r="F14" s="73" t="n">
        <v>0</v>
      </c>
      <c r="G14" s="73" t="n">
        <v>0</v>
      </c>
      <c r="H14" s="74" t="n">
        <f aca="false">F14*E14</f>
        <v>0</v>
      </c>
      <c r="I14" s="75" t="n">
        <f aca="false">G14*E14</f>
        <v>0</v>
      </c>
      <c r="J14" s="75" t="n">
        <f aca="false">H14+I14</f>
        <v>0</v>
      </c>
      <c r="K14" s="67"/>
      <c r="L14" s="76"/>
    </row>
    <row r="15" s="68" customFormat="true" ht="15.5" hidden="false" customHeight="false" outlineLevel="0" collapsed="false">
      <c r="A15" s="69" t="n">
        <f aca="false">A14+1</f>
        <v>9</v>
      </c>
      <c r="B15" s="70" t="s">
        <v>64</v>
      </c>
      <c r="C15" s="71" t="s">
        <v>65</v>
      </c>
      <c r="D15" s="71" t="s">
        <v>51</v>
      </c>
      <c r="E15" s="72" t="n">
        <v>6</v>
      </c>
      <c r="F15" s="73" t="n">
        <v>0</v>
      </c>
      <c r="G15" s="73" t="n">
        <v>0</v>
      </c>
      <c r="H15" s="74" t="n">
        <f aca="false">F15*E15</f>
        <v>0</v>
      </c>
      <c r="I15" s="75" t="n">
        <f aca="false">G15*E15</f>
        <v>0</v>
      </c>
      <c r="J15" s="75" t="n">
        <f aca="false">H15+I15</f>
        <v>0</v>
      </c>
      <c r="K15" s="67"/>
      <c r="L15" s="76"/>
    </row>
    <row r="16" s="68" customFormat="true" ht="108" hidden="false" customHeight="false" outlineLevel="0" collapsed="false">
      <c r="A16" s="69" t="n">
        <v>10</v>
      </c>
      <c r="B16" s="70" t="s">
        <v>66</v>
      </c>
      <c r="C16" s="77" t="s">
        <v>67</v>
      </c>
      <c r="D16" s="71" t="s">
        <v>51</v>
      </c>
      <c r="E16" s="72" t="n">
        <v>36</v>
      </c>
      <c r="F16" s="73" t="n">
        <v>0</v>
      </c>
      <c r="G16" s="73" t="n">
        <v>0</v>
      </c>
      <c r="H16" s="74" t="n">
        <f aca="false">F16*E16</f>
        <v>0</v>
      </c>
      <c r="I16" s="75" t="n">
        <f aca="false">G16*E16</f>
        <v>0</v>
      </c>
      <c r="J16" s="75" t="n">
        <f aca="false">H16+I16</f>
        <v>0</v>
      </c>
      <c r="K16" s="67"/>
      <c r="L16" s="76"/>
    </row>
    <row r="17" s="68" customFormat="true" ht="15.5" hidden="false" customHeight="false" outlineLevel="0" collapsed="false">
      <c r="A17" s="69" t="n">
        <f aca="false">A16+1</f>
        <v>11</v>
      </c>
      <c r="B17" s="70" t="s">
        <v>68</v>
      </c>
      <c r="C17" s="71" t="s">
        <v>69</v>
      </c>
      <c r="D17" s="71" t="s">
        <v>51</v>
      </c>
      <c r="E17" s="72" t="n">
        <v>36</v>
      </c>
      <c r="F17" s="73" t="n">
        <v>0</v>
      </c>
      <c r="G17" s="73" t="n">
        <v>0</v>
      </c>
      <c r="H17" s="74" t="n">
        <f aca="false">F17*E17</f>
        <v>0</v>
      </c>
      <c r="I17" s="75" t="n">
        <f aca="false">G17*E17</f>
        <v>0</v>
      </c>
      <c r="J17" s="75" t="n">
        <f aca="false">H17+I17</f>
        <v>0</v>
      </c>
      <c r="K17" s="67"/>
      <c r="L17" s="76"/>
    </row>
    <row r="18" s="68" customFormat="true" ht="48" hidden="false" customHeight="false" outlineLevel="0" collapsed="false">
      <c r="A18" s="69" t="n">
        <f aca="false">A17+1</f>
        <v>12</v>
      </c>
      <c r="B18" s="70" t="s">
        <v>70</v>
      </c>
      <c r="C18" s="71" t="s">
        <v>71</v>
      </c>
      <c r="D18" s="71" t="s">
        <v>51</v>
      </c>
      <c r="E18" s="72" t="n">
        <v>4</v>
      </c>
      <c r="F18" s="73" t="n">
        <v>0</v>
      </c>
      <c r="G18" s="73" t="n">
        <v>0</v>
      </c>
      <c r="H18" s="74" t="n">
        <f aca="false">F18*E18</f>
        <v>0</v>
      </c>
      <c r="I18" s="75" t="n">
        <f aca="false">G18*E18</f>
        <v>0</v>
      </c>
      <c r="J18" s="75" t="n">
        <f aca="false">H18+I18</f>
        <v>0</v>
      </c>
      <c r="K18" s="67"/>
      <c r="L18" s="76"/>
    </row>
    <row r="19" s="68" customFormat="true" ht="15.5" hidden="false" customHeight="false" outlineLevel="0" collapsed="false">
      <c r="A19" s="69" t="n">
        <f aca="false">A18+1</f>
        <v>13</v>
      </c>
      <c r="B19" s="78" t="s">
        <v>72</v>
      </c>
      <c r="C19" s="79" t="s">
        <v>73</v>
      </c>
      <c r="D19" s="79" t="s">
        <v>74</v>
      </c>
      <c r="E19" s="80" t="n">
        <v>30</v>
      </c>
      <c r="F19" s="73" t="n">
        <v>0</v>
      </c>
      <c r="G19" s="73" t="n">
        <v>0</v>
      </c>
      <c r="H19" s="74" t="n">
        <f aca="false">F19*E19</f>
        <v>0</v>
      </c>
      <c r="I19" s="75" t="n">
        <f aca="false">G19*E19</f>
        <v>0</v>
      </c>
      <c r="J19" s="75" t="n">
        <f aca="false">H19+I19</f>
        <v>0</v>
      </c>
      <c r="K19" s="67"/>
    </row>
    <row r="20" s="68" customFormat="true" ht="15.5" hidden="false" customHeight="false" outlineLevel="0" collapsed="false">
      <c r="A20" s="69" t="n">
        <f aca="false">A19+1</f>
        <v>14</v>
      </c>
      <c r="B20" s="78" t="s">
        <v>75</v>
      </c>
      <c r="C20" s="79" t="s">
        <v>76</v>
      </c>
      <c r="D20" s="79" t="s">
        <v>51</v>
      </c>
      <c r="E20" s="80" t="n">
        <v>2</v>
      </c>
      <c r="F20" s="73" t="n">
        <v>0</v>
      </c>
      <c r="G20" s="73" t="n">
        <v>0</v>
      </c>
      <c r="H20" s="74" t="n">
        <f aca="false">F20*E20</f>
        <v>0</v>
      </c>
      <c r="I20" s="75" t="n">
        <f aca="false">G20*E20</f>
        <v>0</v>
      </c>
      <c r="J20" s="75" t="n">
        <f aca="false">H20+I20</f>
        <v>0</v>
      </c>
      <c r="K20" s="67"/>
    </row>
    <row r="21" s="68" customFormat="true" ht="15.5" hidden="false" customHeight="false" outlineLevel="0" collapsed="false">
      <c r="A21" s="69" t="n">
        <f aca="false">A20+1</f>
        <v>15</v>
      </c>
      <c r="B21" s="70" t="s">
        <v>77</v>
      </c>
      <c r="C21" s="71" t="s">
        <v>78</v>
      </c>
      <c r="D21" s="71" t="s">
        <v>74</v>
      </c>
      <c r="E21" s="72" t="n">
        <v>12</v>
      </c>
      <c r="F21" s="73" t="n">
        <v>0</v>
      </c>
      <c r="G21" s="73" t="n">
        <v>0</v>
      </c>
      <c r="H21" s="74" t="n">
        <f aca="false">F21*E21</f>
        <v>0</v>
      </c>
      <c r="I21" s="75" t="n">
        <f aca="false">G21*E21</f>
        <v>0</v>
      </c>
      <c r="J21" s="75" t="n">
        <f aca="false">H21+I21</f>
        <v>0</v>
      </c>
      <c r="K21" s="67"/>
    </row>
    <row r="22" s="68" customFormat="true" ht="15.5" hidden="false" customHeight="false" outlineLevel="0" collapsed="false">
      <c r="A22" s="69" t="n">
        <f aca="false">A21+1</f>
        <v>16</v>
      </c>
      <c r="B22" s="70" t="s">
        <v>79</v>
      </c>
      <c r="C22" s="71" t="s">
        <v>80</v>
      </c>
      <c r="D22" s="71" t="s">
        <v>51</v>
      </c>
      <c r="E22" s="72" t="n">
        <v>2</v>
      </c>
      <c r="F22" s="73" t="n">
        <v>0</v>
      </c>
      <c r="G22" s="73" t="n">
        <v>0</v>
      </c>
      <c r="H22" s="74" t="n">
        <f aca="false">F22*E22</f>
        <v>0</v>
      </c>
      <c r="I22" s="75" t="n">
        <f aca="false">G22*E22</f>
        <v>0</v>
      </c>
      <c r="J22" s="75" t="n">
        <f aca="false">H22+I22</f>
        <v>0</v>
      </c>
      <c r="K22" s="67"/>
    </row>
    <row r="23" s="68" customFormat="true" ht="15.5" hidden="false" customHeight="false" outlineLevel="0" collapsed="false">
      <c r="A23" s="69" t="n">
        <f aca="false">A22+1</f>
        <v>17</v>
      </c>
      <c r="B23" s="81" t="s">
        <v>81</v>
      </c>
      <c r="C23" s="71"/>
      <c r="D23" s="71"/>
      <c r="E23" s="72"/>
      <c r="F23" s="73" t="n">
        <v>0</v>
      </c>
      <c r="G23" s="73" t="n">
        <v>0</v>
      </c>
      <c r="H23" s="74" t="n">
        <f aca="false">F23*E23</f>
        <v>0</v>
      </c>
      <c r="I23" s="75" t="n">
        <f aca="false">G23*E23</f>
        <v>0</v>
      </c>
      <c r="J23" s="75" t="n">
        <f aca="false">H23+I23</f>
        <v>0</v>
      </c>
      <c r="K23" s="67"/>
    </row>
    <row r="24" s="68" customFormat="true" ht="15.5" hidden="false" customHeight="false" outlineLevel="0" collapsed="false">
      <c r="A24" s="69" t="n">
        <f aca="false">A23+1</f>
        <v>18</v>
      </c>
      <c r="B24" s="70" t="s">
        <v>82</v>
      </c>
      <c r="C24" s="71" t="s">
        <v>83</v>
      </c>
      <c r="D24" s="71" t="s">
        <v>51</v>
      </c>
      <c r="E24" s="72" t="n">
        <v>1</v>
      </c>
      <c r="F24" s="73" t="n">
        <v>0</v>
      </c>
      <c r="G24" s="73" t="n">
        <v>0</v>
      </c>
      <c r="H24" s="74" t="n">
        <f aca="false">F24*E24</f>
        <v>0</v>
      </c>
      <c r="I24" s="75" t="n">
        <f aca="false">G24*E24</f>
        <v>0</v>
      </c>
      <c r="J24" s="75" t="n">
        <f aca="false">H24+I24</f>
        <v>0</v>
      </c>
      <c r="K24" s="67"/>
    </row>
    <row r="25" s="68" customFormat="true" ht="15.5" hidden="false" customHeight="false" outlineLevel="0" collapsed="false">
      <c r="A25" s="69" t="n">
        <f aca="false">A24+1</f>
        <v>19</v>
      </c>
      <c r="B25" s="70" t="s">
        <v>84</v>
      </c>
      <c r="C25" s="71" t="s">
        <v>85</v>
      </c>
      <c r="D25" s="71" t="s">
        <v>51</v>
      </c>
      <c r="E25" s="72" t="n">
        <v>1</v>
      </c>
      <c r="F25" s="73" t="n">
        <v>0</v>
      </c>
      <c r="G25" s="73" t="n">
        <v>0</v>
      </c>
      <c r="H25" s="74" t="n">
        <f aca="false">F25*E25</f>
        <v>0</v>
      </c>
      <c r="I25" s="75" t="n">
        <f aca="false">G25*E25</f>
        <v>0</v>
      </c>
      <c r="J25" s="75" t="n">
        <f aca="false">H25+I25</f>
        <v>0</v>
      </c>
      <c r="K25" s="67"/>
    </row>
    <row r="26" s="68" customFormat="true" ht="15.5" hidden="false" customHeight="false" outlineLevel="0" collapsed="false">
      <c r="A26" s="69" t="n">
        <f aca="false">A25+1</f>
        <v>20</v>
      </c>
      <c r="B26" s="70" t="s">
        <v>86</v>
      </c>
      <c r="C26" s="71" t="s">
        <v>87</v>
      </c>
      <c r="D26" s="71" t="s">
        <v>51</v>
      </c>
      <c r="E26" s="72" t="n">
        <v>1</v>
      </c>
      <c r="F26" s="73" t="n">
        <v>0</v>
      </c>
      <c r="G26" s="73" t="n">
        <v>0</v>
      </c>
      <c r="H26" s="74" t="n">
        <f aca="false">F26*E26</f>
        <v>0</v>
      </c>
      <c r="I26" s="75" t="n">
        <f aca="false">G26*E26</f>
        <v>0</v>
      </c>
      <c r="J26" s="75" t="n">
        <f aca="false">H26+I26</f>
        <v>0</v>
      </c>
      <c r="K26" s="67"/>
    </row>
    <row r="27" s="68" customFormat="true" ht="15.5" hidden="false" customHeight="false" outlineLevel="0" collapsed="false">
      <c r="A27" s="69" t="n">
        <f aca="false">A26+1</f>
        <v>21</v>
      </c>
      <c r="B27" s="82" t="s">
        <v>88</v>
      </c>
      <c r="C27" s="83" t="s">
        <v>89</v>
      </c>
      <c r="D27" s="83" t="s">
        <v>90</v>
      </c>
      <c r="E27" s="84" t="n">
        <v>1</v>
      </c>
      <c r="F27" s="73" t="n">
        <v>0</v>
      </c>
      <c r="G27" s="73" t="n">
        <v>0</v>
      </c>
      <c r="H27" s="74" t="n">
        <f aca="false">F27*E27</f>
        <v>0</v>
      </c>
      <c r="I27" s="75" t="n">
        <f aca="false">G27*E27</f>
        <v>0</v>
      </c>
      <c r="J27" s="75" t="n">
        <f aca="false">H27+I27</f>
        <v>0</v>
      </c>
      <c r="K27" s="67"/>
    </row>
    <row r="28" s="68" customFormat="true" ht="15.5" hidden="false" customHeight="false" outlineLevel="0" collapsed="false">
      <c r="A28" s="69" t="n">
        <f aca="false">A27+1</f>
        <v>22</v>
      </c>
      <c r="B28" s="82" t="s">
        <v>91</v>
      </c>
      <c r="C28" s="83" t="s">
        <v>92</v>
      </c>
      <c r="D28" s="83" t="s">
        <v>90</v>
      </c>
      <c r="E28" s="84" t="n">
        <v>1</v>
      </c>
      <c r="F28" s="73" t="n">
        <v>0</v>
      </c>
      <c r="G28" s="73" t="n">
        <v>0</v>
      </c>
      <c r="H28" s="74" t="n">
        <f aca="false">F28*E28</f>
        <v>0</v>
      </c>
      <c r="I28" s="75" t="n">
        <f aca="false">G28*E28</f>
        <v>0</v>
      </c>
      <c r="J28" s="75" t="n">
        <f aca="false">H28+I28</f>
        <v>0</v>
      </c>
      <c r="K28" s="67"/>
    </row>
    <row r="29" s="68" customFormat="true" ht="15.5" hidden="false" customHeight="false" outlineLevel="0" collapsed="false">
      <c r="A29" s="69" t="n">
        <f aca="false">A28+1</f>
        <v>23</v>
      </c>
      <c r="B29" s="82" t="s">
        <v>93</v>
      </c>
      <c r="C29" s="83" t="s">
        <v>94</v>
      </c>
      <c r="D29" s="83" t="s">
        <v>90</v>
      </c>
      <c r="E29" s="84" t="n">
        <v>1</v>
      </c>
      <c r="F29" s="73" t="n">
        <v>0</v>
      </c>
      <c r="G29" s="73" t="n">
        <v>0</v>
      </c>
      <c r="H29" s="74" t="n">
        <f aca="false">F29*E29</f>
        <v>0</v>
      </c>
      <c r="I29" s="75" t="n">
        <f aca="false">G29*E29</f>
        <v>0</v>
      </c>
      <c r="J29" s="75" t="n">
        <f aca="false">H29+I29</f>
        <v>0</v>
      </c>
      <c r="K29" s="67"/>
    </row>
    <row r="30" s="68" customFormat="true" ht="15.5" hidden="false" customHeight="false" outlineLevel="0" collapsed="false">
      <c r="A30" s="69" t="n">
        <f aca="false">A29+1</f>
        <v>24</v>
      </c>
      <c r="B30" s="82" t="s">
        <v>95</v>
      </c>
      <c r="C30" s="83" t="s">
        <v>96</v>
      </c>
      <c r="D30" s="83" t="s">
        <v>90</v>
      </c>
      <c r="E30" s="84" t="n">
        <v>1</v>
      </c>
      <c r="F30" s="73" t="n">
        <v>0</v>
      </c>
      <c r="G30" s="73" t="n">
        <v>0</v>
      </c>
      <c r="H30" s="74" t="n">
        <f aca="false">F30*E30</f>
        <v>0</v>
      </c>
      <c r="I30" s="75" t="n">
        <f aca="false">G30*E30</f>
        <v>0</v>
      </c>
      <c r="J30" s="75" t="n">
        <f aca="false">H30+I30</f>
        <v>0</v>
      </c>
      <c r="K30" s="67"/>
    </row>
    <row r="31" s="68" customFormat="true" ht="16" hidden="false" customHeight="false" outlineLevel="0" collapsed="false">
      <c r="A31" s="69" t="n">
        <f aca="false">A30+1</f>
        <v>25</v>
      </c>
      <c r="B31" s="70" t="s">
        <v>97</v>
      </c>
      <c r="C31" s="83" t="s">
        <v>98</v>
      </c>
      <c r="D31" s="83" t="s">
        <v>90</v>
      </c>
      <c r="E31" s="84" t="n">
        <v>1</v>
      </c>
      <c r="F31" s="73" t="n">
        <v>0</v>
      </c>
      <c r="G31" s="73" t="n">
        <v>0</v>
      </c>
      <c r="H31" s="74" t="n">
        <f aca="false">F31*E31</f>
        <v>0</v>
      </c>
      <c r="I31" s="75" t="n">
        <f aca="false">G31*E31</f>
        <v>0</v>
      </c>
      <c r="J31" s="75" t="n">
        <f aca="false">H31+I31</f>
        <v>0</v>
      </c>
      <c r="K31" s="85"/>
    </row>
    <row r="32" customFormat="false" ht="19" hidden="false" customHeight="false" outlineLevel="0" collapsed="false">
      <c r="A32" s="86"/>
      <c r="B32" s="87" t="s">
        <v>99</v>
      </c>
      <c r="C32" s="88"/>
      <c r="D32" s="89"/>
      <c r="E32" s="90"/>
      <c r="F32" s="91"/>
      <c r="G32" s="91"/>
      <c r="H32" s="91" t="n">
        <f aca="false">SUM(H8:H31)</f>
        <v>0</v>
      </c>
      <c r="I32" s="91" t="n">
        <f aca="false">SUM(I8:I31)</f>
        <v>0</v>
      </c>
      <c r="J32" s="92" t="n">
        <f aca="false">SUM(J8:J31)</f>
        <v>0</v>
      </c>
      <c r="M32" s="68"/>
    </row>
    <row r="34" customFormat="false" ht="15.5" hidden="false" customHeight="false" outlineLevel="0" collapsed="false">
      <c r="E34" s="37"/>
      <c r="F34" s="37"/>
      <c r="G34" s="37"/>
      <c r="H34" s="37"/>
      <c r="I34" s="37"/>
      <c r="J34" s="93"/>
    </row>
    <row r="35" customFormat="false" ht="16" hidden="false" customHeight="false" outlineLevel="0" collapsed="false"/>
    <row r="36" customFormat="false" ht="93.5" hidden="false" customHeight="false" outlineLevel="0" collapsed="false">
      <c r="A36" s="94" t="s">
        <v>25</v>
      </c>
      <c r="B36" s="95" t="s">
        <v>26</v>
      </c>
    </row>
  </sheetData>
  <mergeCells count="5">
    <mergeCell ref="A1:J1"/>
    <mergeCell ref="B2:E2"/>
    <mergeCell ref="G2:J2"/>
    <mergeCell ref="B3:E3"/>
    <mergeCell ref="G4:J4"/>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6" activeCellId="0" sqref="A46:B46"/>
    </sheetView>
  </sheetViews>
  <sheetFormatPr defaultColWidth="7.65625" defaultRowHeight="12.5" zeroHeight="false" outlineLevelRow="0" outlineLevelCol="0"/>
  <cols>
    <col collapsed="false" customWidth="true" hidden="false" outlineLevel="0" max="1" min="1" style="96" width="19.08"/>
    <col collapsed="false" customWidth="true" hidden="false" outlineLevel="0" max="2" min="2" style="96" width="49.66"/>
    <col collapsed="false" customWidth="true" hidden="false" outlineLevel="0" max="3" min="3" style="97" width="8.07"/>
    <col collapsed="false" customWidth="true" hidden="false" outlineLevel="0" max="4" min="4" style="97" width="5.49"/>
    <col collapsed="false" customWidth="true" hidden="false" outlineLevel="0" max="5" min="5" style="96" width="7.16"/>
    <col collapsed="false" customWidth="true" hidden="false" outlineLevel="0" max="6" min="6" style="96" width="13.49"/>
    <col collapsed="false" customWidth="true" hidden="false" outlineLevel="0" max="7" min="7" style="96" width="8.07"/>
    <col collapsed="false" customWidth="true" hidden="false" outlineLevel="0" max="8" min="8" style="96" width="13.83"/>
    <col collapsed="false" customWidth="true" hidden="false" outlineLevel="0" max="9" min="9" style="96" width="32.91"/>
    <col collapsed="false" customWidth="false" hidden="false" outlineLevel="0" max="257" min="10" style="96" width="7.65"/>
  </cols>
  <sheetData>
    <row r="1" customFormat="false" ht="26.25" hidden="false" customHeight="true" outlineLevel="0" collapsed="false">
      <c r="A1" s="98" t="s">
        <v>100</v>
      </c>
      <c r="B1" s="98"/>
      <c r="C1" s="98"/>
      <c r="D1" s="98"/>
      <c r="E1" s="98"/>
      <c r="F1" s="98"/>
      <c r="G1" s="98"/>
      <c r="H1" s="98"/>
    </row>
    <row r="2" customFormat="false" ht="12.75" hidden="false" customHeight="true" outlineLevel="0" collapsed="false">
      <c r="A2" s="99" t="s">
        <v>101</v>
      </c>
      <c r="B2" s="100" t="s">
        <v>102</v>
      </c>
      <c r="C2" s="101"/>
      <c r="D2" s="102"/>
      <c r="E2" s="103" t="s">
        <v>103</v>
      </c>
      <c r="F2" s="103"/>
      <c r="G2" s="103" t="s">
        <v>104</v>
      </c>
      <c r="H2" s="103"/>
    </row>
    <row r="3" customFormat="false" ht="12.75" hidden="false" customHeight="true" outlineLevel="0" collapsed="false">
      <c r="A3" s="99"/>
      <c r="B3" s="100"/>
      <c r="C3" s="104" t="s">
        <v>105</v>
      </c>
      <c r="D3" s="105" t="s">
        <v>106</v>
      </c>
      <c r="E3" s="106" t="s">
        <v>107</v>
      </c>
      <c r="F3" s="107" t="s">
        <v>108</v>
      </c>
      <c r="G3" s="106" t="s">
        <v>107</v>
      </c>
      <c r="H3" s="108" t="s">
        <v>108</v>
      </c>
      <c r="I3" s="109"/>
    </row>
    <row r="4" customFormat="false" ht="9.75" hidden="false" customHeight="true" outlineLevel="0" collapsed="false">
      <c r="A4" s="99"/>
      <c r="B4" s="100"/>
      <c r="C4" s="104"/>
      <c r="D4" s="105"/>
      <c r="E4" s="106"/>
      <c r="F4" s="107"/>
      <c r="G4" s="106"/>
      <c r="H4" s="108"/>
      <c r="I4" s="110"/>
    </row>
    <row r="5" customFormat="false" ht="9.75" hidden="false" customHeight="true" outlineLevel="0" collapsed="false">
      <c r="A5" s="99"/>
      <c r="B5" s="100"/>
      <c r="C5" s="104"/>
      <c r="D5" s="105"/>
      <c r="E5" s="106"/>
      <c r="F5" s="107"/>
      <c r="G5" s="106"/>
      <c r="H5" s="108"/>
      <c r="I5" s="110"/>
    </row>
    <row r="6" customFormat="false" ht="29.5" hidden="false" customHeight="false" outlineLevel="0" collapsed="false">
      <c r="A6" s="99"/>
      <c r="B6" s="100"/>
      <c r="C6" s="104"/>
      <c r="D6" s="105"/>
      <c r="E6" s="106"/>
      <c r="F6" s="107"/>
      <c r="G6" s="106"/>
      <c r="H6" s="108"/>
      <c r="I6" s="111" t="s">
        <v>47</v>
      </c>
    </row>
    <row r="7" customFormat="false" ht="13.5" hidden="false" customHeight="false" outlineLevel="0" collapsed="false">
      <c r="A7" s="112"/>
      <c r="B7" s="113"/>
      <c r="C7" s="114"/>
      <c r="D7" s="114"/>
      <c r="E7" s="115"/>
      <c r="F7" s="116"/>
      <c r="G7" s="117"/>
      <c r="H7" s="118"/>
      <c r="I7" s="109"/>
    </row>
    <row r="8" s="124" customFormat="true" ht="24.75" hidden="false" customHeight="true" outlineLevel="0" collapsed="false">
      <c r="A8" s="119" t="s">
        <v>109</v>
      </c>
      <c r="B8" s="119"/>
      <c r="C8" s="120"/>
      <c r="D8" s="120"/>
      <c r="E8" s="121"/>
      <c r="F8" s="122"/>
      <c r="G8" s="122"/>
      <c r="H8" s="122"/>
      <c r="I8" s="123"/>
    </row>
    <row r="9" s="124" customFormat="true" ht="20" hidden="false" customHeight="true" outlineLevel="0" collapsed="false">
      <c r="A9" s="125" t="s">
        <v>110</v>
      </c>
      <c r="B9" s="125"/>
      <c r="C9" s="126"/>
      <c r="D9" s="126"/>
      <c r="E9" s="127"/>
      <c r="F9" s="128"/>
      <c r="G9" s="128"/>
      <c r="H9" s="128"/>
      <c r="I9" s="129"/>
    </row>
    <row r="10" s="138" customFormat="true" ht="131" hidden="false" customHeight="false" outlineLevel="0" collapsed="false">
      <c r="A10" s="130" t="s">
        <v>111</v>
      </c>
      <c r="B10" s="131" t="s">
        <v>112</v>
      </c>
      <c r="C10" s="132" t="n">
        <v>4</v>
      </c>
      <c r="D10" s="133" t="s">
        <v>51</v>
      </c>
      <c r="E10" s="134" t="n">
        <v>0</v>
      </c>
      <c r="F10" s="135" t="n">
        <f aca="false">(E10*C10)</f>
        <v>0</v>
      </c>
      <c r="G10" s="134" t="n">
        <v>0</v>
      </c>
      <c r="H10" s="136" t="n">
        <f aca="false">G10*C10</f>
        <v>0</v>
      </c>
      <c r="I10" s="137"/>
    </row>
    <row r="11" s="138" customFormat="true" ht="121" hidden="false" customHeight="false" outlineLevel="0" collapsed="false">
      <c r="A11" s="139" t="s">
        <v>113</v>
      </c>
      <c r="B11" s="140" t="s">
        <v>114</v>
      </c>
      <c r="C11" s="141" t="n">
        <v>39</v>
      </c>
      <c r="D11" s="142" t="s">
        <v>51</v>
      </c>
      <c r="E11" s="134" t="n">
        <v>0</v>
      </c>
      <c r="F11" s="143" t="n">
        <f aca="false">(E11*C11)</f>
        <v>0</v>
      </c>
      <c r="G11" s="134" t="n">
        <v>0</v>
      </c>
      <c r="H11" s="144" t="n">
        <f aca="false">G11*C11</f>
        <v>0</v>
      </c>
      <c r="I11" s="145"/>
    </row>
    <row r="12" s="138" customFormat="true" ht="13" hidden="false" customHeight="false" outlineLevel="0" collapsed="false">
      <c r="A12" s="146" t="s">
        <v>115</v>
      </c>
      <c r="B12" s="147" t="s">
        <v>116</v>
      </c>
      <c r="C12" s="148" t="n">
        <f aca="false">C11+C13</f>
        <v>54</v>
      </c>
      <c r="D12" s="149" t="s">
        <v>51</v>
      </c>
      <c r="E12" s="134" t="n">
        <v>0</v>
      </c>
      <c r="F12" s="143" t="n">
        <f aca="false">(E12*C12)</f>
        <v>0</v>
      </c>
      <c r="G12" s="134" t="n">
        <v>0</v>
      </c>
      <c r="H12" s="144" t="n">
        <f aca="false">G12*C12</f>
        <v>0</v>
      </c>
      <c r="I12" s="150"/>
    </row>
    <row r="13" s="138" customFormat="true" ht="91" hidden="false" customHeight="false" outlineLevel="0" collapsed="false">
      <c r="A13" s="146" t="n">
        <v>802374</v>
      </c>
      <c r="B13" s="151" t="s">
        <v>117</v>
      </c>
      <c r="C13" s="148" t="n">
        <v>15</v>
      </c>
      <c r="D13" s="149" t="s">
        <v>51</v>
      </c>
      <c r="E13" s="134" t="n">
        <v>0</v>
      </c>
      <c r="F13" s="143" t="n">
        <f aca="false">(E13*C13)</f>
        <v>0</v>
      </c>
      <c r="G13" s="134" t="n">
        <v>0</v>
      </c>
      <c r="H13" s="144" t="n">
        <f aca="false">G13*C13</f>
        <v>0</v>
      </c>
      <c r="I13" s="145"/>
    </row>
    <row r="14" s="138" customFormat="true" ht="13" hidden="false" customHeight="false" outlineLevel="0" collapsed="false">
      <c r="A14" s="146" t="s">
        <v>118</v>
      </c>
      <c r="B14" s="147" t="s">
        <v>119</v>
      </c>
      <c r="C14" s="148" t="n">
        <v>6</v>
      </c>
      <c r="D14" s="149" t="s">
        <v>120</v>
      </c>
      <c r="E14" s="134" t="n">
        <v>0</v>
      </c>
      <c r="F14" s="143" t="n">
        <f aca="false">(E14*C14)</f>
        <v>0</v>
      </c>
      <c r="G14" s="134" t="n">
        <v>0</v>
      </c>
      <c r="H14" s="144" t="n">
        <f aca="false">G14*C14</f>
        <v>0</v>
      </c>
      <c r="I14" s="150"/>
    </row>
    <row r="15" s="138" customFormat="true" ht="13" hidden="false" customHeight="false" outlineLevel="0" collapsed="false">
      <c r="A15" s="146" t="n">
        <v>781814</v>
      </c>
      <c r="B15" s="147" t="s">
        <v>121</v>
      </c>
      <c r="C15" s="148" t="n">
        <v>9</v>
      </c>
      <c r="D15" s="149" t="s">
        <v>51</v>
      </c>
      <c r="E15" s="134" t="n">
        <v>0</v>
      </c>
      <c r="F15" s="143" t="n">
        <f aca="false">(E15*C15)</f>
        <v>0</v>
      </c>
      <c r="G15" s="134" t="n">
        <v>0</v>
      </c>
      <c r="H15" s="144" t="n">
        <f aca="false">G15*C15</f>
        <v>0</v>
      </c>
      <c r="I15" s="150"/>
    </row>
    <row r="16" s="138" customFormat="true" ht="13" hidden="false" customHeight="false" outlineLevel="0" collapsed="false">
      <c r="A16" s="146" t="n">
        <v>805572</v>
      </c>
      <c r="B16" s="147" t="s">
        <v>122</v>
      </c>
      <c r="C16" s="148" t="n">
        <v>7</v>
      </c>
      <c r="D16" s="149" t="s">
        <v>51</v>
      </c>
      <c r="E16" s="134" t="n">
        <v>0</v>
      </c>
      <c r="F16" s="152" t="n">
        <f aca="false">(E16*C16)</f>
        <v>0</v>
      </c>
      <c r="G16" s="134" t="n">
        <v>0</v>
      </c>
      <c r="H16" s="153" t="n">
        <f aca="false">G16*C16</f>
        <v>0</v>
      </c>
      <c r="I16" s="150"/>
    </row>
    <row r="17" s="138" customFormat="true" ht="13" hidden="false" customHeight="false" outlineLevel="0" collapsed="false">
      <c r="A17" s="146" t="n">
        <v>805570</v>
      </c>
      <c r="B17" s="147" t="s">
        <v>123</v>
      </c>
      <c r="C17" s="148" t="n">
        <v>2</v>
      </c>
      <c r="D17" s="149" t="s">
        <v>51</v>
      </c>
      <c r="E17" s="134" t="n">
        <v>0</v>
      </c>
      <c r="F17" s="152" t="n">
        <f aca="false">(E17*C17)</f>
        <v>0</v>
      </c>
      <c r="G17" s="134" t="n">
        <v>0</v>
      </c>
      <c r="H17" s="153" t="n">
        <f aca="false">G17*C17</f>
        <v>0</v>
      </c>
      <c r="I17" s="150"/>
    </row>
    <row r="18" s="138" customFormat="true" ht="13" hidden="false" customHeight="false" outlineLevel="0" collapsed="false">
      <c r="A18" s="146" t="s">
        <v>124</v>
      </c>
      <c r="B18" s="147" t="s">
        <v>125</v>
      </c>
      <c r="C18" s="148" t="n">
        <v>5</v>
      </c>
      <c r="D18" s="149" t="s">
        <v>51</v>
      </c>
      <c r="E18" s="134" t="n">
        <v>0</v>
      </c>
      <c r="F18" s="143" t="n">
        <f aca="false">(E18*C18)</f>
        <v>0</v>
      </c>
      <c r="G18" s="134" t="n">
        <v>0</v>
      </c>
      <c r="H18" s="144" t="n">
        <f aca="false">G18*C18</f>
        <v>0</v>
      </c>
      <c r="I18" s="150"/>
    </row>
    <row r="19" s="138" customFormat="true" ht="13" hidden="false" customHeight="false" outlineLevel="0" collapsed="false">
      <c r="A19" s="146" t="s">
        <v>126</v>
      </c>
      <c r="B19" s="147" t="s">
        <v>127</v>
      </c>
      <c r="C19" s="148" t="n">
        <v>5</v>
      </c>
      <c r="D19" s="149" t="s">
        <v>51</v>
      </c>
      <c r="E19" s="134" t="n">
        <v>0</v>
      </c>
      <c r="F19" s="143" t="n">
        <f aca="false">(E19*C19)</f>
        <v>0</v>
      </c>
      <c r="G19" s="134" t="n">
        <v>0</v>
      </c>
      <c r="H19" s="144" t="n">
        <f aca="false">G19*C19</f>
        <v>0</v>
      </c>
      <c r="I19" s="150"/>
    </row>
    <row r="20" s="138" customFormat="true" ht="13" hidden="false" customHeight="false" outlineLevel="0" collapsed="false">
      <c r="A20" s="146" t="n">
        <v>804961</v>
      </c>
      <c r="B20" s="154" t="s">
        <v>128</v>
      </c>
      <c r="C20" s="155" t="n">
        <v>37</v>
      </c>
      <c r="D20" s="156" t="s">
        <v>51</v>
      </c>
      <c r="E20" s="134" t="n">
        <v>0</v>
      </c>
      <c r="F20" s="157" t="n">
        <f aca="false">(E20*C20)</f>
        <v>0</v>
      </c>
      <c r="G20" s="134" t="n">
        <v>0</v>
      </c>
      <c r="H20" s="158" t="n">
        <f aca="false">G20*C20</f>
        <v>0</v>
      </c>
      <c r="I20" s="159"/>
    </row>
    <row r="21" s="138" customFormat="true" ht="131" hidden="false" customHeight="false" outlineLevel="0" collapsed="false">
      <c r="A21" s="146" t="n">
        <v>808623</v>
      </c>
      <c r="B21" s="151" t="s">
        <v>129</v>
      </c>
      <c r="C21" s="148" t="n">
        <v>2</v>
      </c>
      <c r="D21" s="149" t="s">
        <v>51</v>
      </c>
      <c r="E21" s="134" t="n">
        <v>0</v>
      </c>
      <c r="F21" s="143" t="n">
        <f aca="false">(E21*C21)</f>
        <v>0</v>
      </c>
      <c r="G21" s="134" t="n">
        <v>0</v>
      </c>
      <c r="H21" s="144" t="n">
        <f aca="false">G21*C21</f>
        <v>0</v>
      </c>
      <c r="I21" s="145"/>
    </row>
    <row r="22" s="138" customFormat="true" ht="51" hidden="false" customHeight="false" outlineLevel="0" collapsed="false">
      <c r="A22" s="146" t="s">
        <v>130</v>
      </c>
      <c r="B22" s="151" t="s">
        <v>131</v>
      </c>
      <c r="C22" s="148" t="n">
        <v>2</v>
      </c>
      <c r="D22" s="149" t="s">
        <v>51</v>
      </c>
      <c r="E22" s="134" t="n">
        <v>0</v>
      </c>
      <c r="F22" s="143" t="n">
        <f aca="false">(E22*C22)</f>
        <v>0</v>
      </c>
      <c r="G22" s="134" t="n">
        <v>0</v>
      </c>
      <c r="H22" s="144" t="n">
        <f aca="false">G22*C22</f>
        <v>0</v>
      </c>
      <c r="I22" s="145"/>
    </row>
    <row r="23" s="138" customFormat="true" ht="13" hidden="false" customHeight="false" outlineLevel="0" collapsed="false">
      <c r="A23" s="146" t="n">
        <v>804870</v>
      </c>
      <c r="B23" s="147" t="s">
        <v>132</v>
      </c>
      <c r="C23" s="148" t="n">
        <v>8</v>
      </c>
      <c r="D23" s="149" t="s">
        <v>51</v>
      </c>
      <c r="E23" s="134" t="n">
        <v>0</v>
      </c>
      <c r="F23" s="143" t="n">
        <f aca="false">(E23*C23)</f>
        <v>0</v>
      </c>
      <c r="G23" s="134" t="n">
        <v>0</v>
      </c>
      <c r="H23" s="144" t="n">
        <f aca="false">G23*C23</f>
        <v>0</v>
      </c>
      <c r="I23" s="150"/>
    </row>
    <row r="24" s="138" customFormat="true" ht="13" hidden="false" customHeight="false" outlineLevel="0" collapsed="false">
      <c r="A24" s="146" t="n">
        <v>788605</v>
      </c>
      <c r="B24" s="147" t="s">
        <v>133</v>
      </c>
      <c r="C24" s="148" t="n">
        <v>2</v>
      </c>
      <c r="D24" s="149" t="s">
        <v>51</v>
      </c>
      <c r="E24" s="134" t="n">
        <v>0</v>
      </c>
      <c r="F24" s="143" t="n">
        <f aca="false">(E24*C24)</f>
        <v>0</v>
      </c>
      <c r="G24" s="134" t="n">
        <v>0</v>
      </c>
      <c r="H24" s="144" t="n">
        <f aca="false">G24*C24</f>
        <v>0</v>
      </c>
      <c r="I24" s="150"/>
    </row>
    <row r="25" s="138" customFormat="true" ht="13" hidden="false" customHeight="false" outlineLevel="0" collapsed="false">
      <c r="A25" s="146" t="s">
        <v>134</v>
      </c>
      <c r="B25" s="147" t="s">
        <v>135</v>
      </c>
      <c r="C25" s="148" t="n">
        <v>4</v>
      </c>
      <c r="D25" s="149" t="s">
        <v>51</v>
      </c>
      <c r="E25" s="134" t="n">
        <v>0</v>
      </c>
      <c r="F25" s="143" t="n">
        <f aca="false">(E25*C25)</f>
        <v>0</v>
      </c>
      <c r="G25" s="134" t="n">
        <v>0</v>
      </c>
      <c r="H25" s="144" t="n">
        <f aca="false">G25*C25</f>
        <v>0</v>
      </c>
      <c r="I25" s="150"/>
    </row>
    <row r="26" s="138" customFormat="true" ht="13" hidden="false" customHeight="false" outlineLevel="0" collapsed="false">
      <c r="A26" s="146" t="s">
        <v>136</v>
      </c>
      <c r="B26" s="147" t="s">
        <v>137</v>
      </c>
      <c r="C26" s="148" t="n">
        <v>16</v>
      </c>
      <c r="D26" s="149" t="s">
        <v>51</v>
      </c>
      <c r="E26" s="134" t="n">
        <v>0</v>
      </c>
      <c r="F26" s="143" t="n">
        <f aca="false">(E26*C26)</f>
        <v>0</v>
      </c>
      <c r="G26" s="134" t="n">
        <v>0</v>
      </c>
      <c r="H26" s="144" t="n">
        <f aca="false">G26*C26</f>
        <v>0</v>
      </c>
      <c r="I26" s="150"/>
    </row>
    <row r="27" s="138" customFormat="true" ht="13" hidden="false" customHeight="false" outlineLevel="0" collapsed="false">
      <c r="A27" s="146" t="s">
        <v>138</v>
      </c>
      <c r="B27" s="147" t="s">
        <v>139</v>
      </c>
      <c r="C27" s="148" t="n">
        <v>2</v>
      </c>
      <c r="D27" s="149" t="s">
        <v>51</v>
      </c>
      <c r="E27" s="134" t="n">
        <v>0</v>
      </c>
      <c r="F27" s="143" t="n">
        <f aca="false">(E27*C27)</f>
        <v>0</v>
      </c>
      <c r="G27" s="134" t="n">
        <v>0</v>
      </c>
      <c r="H27" s="144" t="n">
        <f aca="false">G27*C27</f>
        <v>0</v>
      </c>
      <c r="I27" s="150"/>
    </row>
    <row r="28" s="138" customFormat="true" ht="13" hidden="false" customHeight="false" outlineLevel="0" collapsed="false">
      <c r="A28" s="146" t="n">
        <v>18006</v>
      </c>
      <c r="B28" s="147" t="s">
        <v>140</v>
      </c>
      <c r="C28" s="148" t="n">
        <v>4</v>
      </c>
      <c r="D28" s="149" t="s">
        <v>51</v>
      </c>
      <c r="E28" s="134" t="n">
        <v>0</v>
      </c>
      <c r="F28" s="152" t="n">
        <f aca="false">(E28*C28)</f>
        <v>0</v>
      </c>
      <c r="G28" s="134" t="n">
        <v>0</v>
      </c>
      <c r="H28" s="153" t="n">
        <f aca="false">G28*C28</f>
        <v>0</v>
      </c>
      <c r="I28" s="150"/>
    </row>
    <row r="29" s="124" customFormat="true" ht="12" hidden="false" customHeight="true" outlineLevel="0" collapsed="false">
      <c r="A29" s="160" t="s">
        <v>99</v>
      </c>
      <c r="B29" s="161"/>
      <c r="C29" s="162"/>
      <c r="D29" s="162"/>
      <c r="E29" s="163"/>
      <c r="F29" s="164" t="n">
        <f aca="false">SUM(F10:F28)</f>
        <v>0</v>
      </c>
      <c r="G29" s="126"/>
      <c r="H29" s="164" t="n">
        <f aca="false">SUM(H10:H28)</f>
        <v>0</v>
      </c>
      <c r="I29" s="165"/>
      <c r="J29" s="138"/>
      <c r="K29" s="138"/>
    </row>
    <row r="30" s="124" customFormat="true" ht="12" hidden="false" customHeight="true" outlineLevel="0" collapsed="false">
      <c r="A30" s="160"/>
      <c r="B30" s="161"/>
      <c r="C30" s="162"/>
      <c r="D30" s="162"/>
      <c r="E30" s="163"/>
      <c r="F30" s="166"/>
      <c r="G30" s="167"/>
      <c r="H30" s="164"/>
      <c r="I30" s="165"/>
      <c r="J30" s="138"/>
      <c r="K30" s="138"/>
    </row>
    <row r="31" s="124" customFormat="true" ht="12" hidden="false" customHeight="true" outlineLevel="0" collapsed="false">
      <c r="A31" s="160"/>
      <c r="B31" s="161"/>
      <c r="C31" s="162"/>
      <c r="D31" s="162"/>
      <c r="E31" s="163"/>
      <c r="F31" s="166"/>
      <c r="G31" s="167"/>
      <c r="H31" s="164"/>
      <c r="I31" s="165"/>
      <c r="J31" s="138"/>
    </row>
    <row r="32" s="124" customFormat="true" ht="13" hidden="false" customHeight="false" outlineLevel="0" collapsed="false">
      <c r="A32" s="125" t="s">
        <v>141</v>
      </c>
      <c r="B32" s="125"/>
      <c r="C32" s="126"/>
      <c r="D32" s="126"/>
      <c r="E32" s="127"/>
      <c r="F32" s="128"/>
      <c r="G32" s="128"/>
      <c r="H32" s="128"/>
      <c r="I32" s="165"/>
      <c r="J32" s="138"/>
    </row>
    <row r="33" s="138" customFormat="true" ht="12.5" hidden="false" customHeight="false" outlineLevel="0" collapsed="false">
      <c r="A33" s="168"/>
      <c r="B33" s="154" t="s">
        <v>142</v>
      </c>
      <c r="C33" s="148" t="n">
        <v>101</v>
      </c>
      <c r="D33" s="149" t="s">
        <v>51</v>
      </c>
      <c r="E33" s="169"/>
      <c r="F33" s="152" t="n">
        <f aca="false">(E33*C33)</f>
        <v>0</v>
      </c>
      <c r="G33" s="169" t="n">
        <v>0</v>
      </c>
      <c r="H33" s="153" t="n">
        <f aca="false">G33*C33</f>
        <v>0</v>
      </c>
      <c r="I33" s="165"/>
    </row>
    <row r="34" s="138" customFormat="true" ht="12.5" hidden="false" customHeight="false" outlineLevel="0" collapsed="false">
      <c r="A34" s="168"/>
      <c r="B34" s="154" t="s">
        <v>143</v>
      </c>
      <c r="C34" s="148" t="n">
        <v>16</v>
      </c>
      <c r="D34" s="149" t="s">
        <v>51</v>
      </c>
      <c r="E34" s="169"/>
      <c r="F34" s="152" t="n">
        <f aca="false">(E34*C34)</f>
        <v>0</v>
      </c>
      <c r="G34" s="169" t="n">
        <v>0</v>
      </c>
      <c r="H34" s="153" t="n">
        <f aca="false">G34*C34</f>
        <v>0</v>
      </c>
      <c r="I34" s="165"/>
    </row>
    <row r="35" s="138" customFormat="true" ht="12.5" hidden="false" customHeight="false" outlineLevel="0" collapsed="false">
      <c r="A35" s="168"/>
      <c r="B35" s="154" t="s">
        <v>144</v>
      </c>
      <c r="C35" s="148" t="n">
        <v>1</v>
      </c>
      <c r="D35" s="149" t="s">
        <v>145</v>
      </c>
      <c r="E35" s="169"/>
      <c r="F35" s="152" t="n">
        <f aca="false">(E35*C35)</f>
        <v>0</v>
      </c>
      <c r="G35" s="169" t="n">
        <v>0</v>
      </c>
      <c r="H35" s="153" t="n">
        <f aca="false">G35*C35</f>
        <v>0</v>
      </c>
      <c r="I35" s="165"/>
    </row>
    <row r="36" s="138" customFormat="true" ht="12.5" hidden="false" customHeight="false" outlineLevel="0" collapsed="false">
      <c r="A36" s="168"/>
      <c r="B36" s="154" t="s">
        <v>86</v>
      </c>
      <c r="C36" s="148" t="n">
        <v>1</v>
      </c>
      <c r="D36" s="149" t="s">
        <v>145</v>
      </c>
      <c r="E36" s="169"/>
      <c r="F36" s="152" t="n">
        <f aca="false">(E36*C36)</f>
        <v>0</v>
      </c>
      <c r="G36" s="169" t="n">
        <v>0</v>
      </c>
      <c r="H36" s="153" t="n">
        <f aca="false">G36*C36</f>
        <v>0</v>
      </c>
      <c r="I36" s="165"/>
    </row>
    <row r="37" s="138" customFormat="true" ht="12.5" hidden="false" customHeight="false" outlineLevel="0" collapsed="false">
      <c r="A37" s="168"/>
      <c r="B37" s="154" t="s">
        <v>146</v>
      </c>
      <c r="C37" s="148" t="n">
        <v>1</v>
      </c>
      <c r="D37" s="149" t="s">
        <v>145</v>
      </c>
      <c r="E37" s="169"/>
      <c r="F37" s="152" t="n">
        <f aca="false">(E37*C37)</f>
        <v>0</v>
      </c>
      <c r="G37" s="169" t="n">
        <v>0</v>
      </c>
      <c r="H37" s="153" t="n">
        <f aca="false">G37*C37</f>
        <v>0</v>
      </c>
      <c r="I37" s="165"/>
    </row>
    <row r="38" s="138" customFormat="true" ht="12.5" hidden="false" customHeight="false" outlineLevel="0" collapsed="false">
      <c r="A38" s="168"/>
      <c r="B38" s="154" t="s">
        <v>147</v>
      </c>
      <c r="C38" s="148" t="n">
        <v>1</v>
      </c>
      <c r="D38" s="149" t="s">
        <v>145</v>
      </c>
      <c r="E38" s="169"/>
      <c r="F38" s="152" t="n">
        <f aca="false">(E38*C38)</f>
        <v>0</v>
      </c>
      <c r="G38" s="169" t="n">
        <v>0</v>
      </c>
      <c r="H38" s="153" t="n">
        <f aca="false">G38*C38</f>
        <v>0</v>
      </c>
      <c r="I38" s="165"/>
    </row>
    <row r="39" s="138" customFormat="true" ht="12.5" hidden="false" customHeight="false" outlineLevel="0" collapsed="false">
      <c r="A39" s="168"/>
      <c r="B39" s="154" t="s">
        <v>148</v>
      </c>
      <c r="C39" s="148" t="n">
        <v>1</v>
      </c>
      <c r="D39" s="149" t="s">
        <v>145</v>
      </c>
      <c r="E39" s="169"/>
      <c r="F39" s="152" t="n">
        <f aca="false">(E39*C39)</f>
        <v>0</v>
      </c>
      <c r="G39" s="169" t="n">
        <v>0</v>
      </c>
      <c r="H39" s="153" t="n">
        <f aca="false">G39*C39</f>
        <v>0</v>
      </c>
      <c r="I39" s="165"/>
    </row>
    <row r="40" s="138" customFormat="true" ht="12.5" hidden="false" customHeight="false" outlineLevel="0" collapsed="false">
      <c r="A40" s="168"/>
      <c r="B40" s="154" t="s">
        <v>149</v>
      </c>
      <c r="C40" s="148" t="n">
        <v>1</v>
      </c>
      <c r="D40" s="149" t="s">
        <v>145</v>
      </c>
      <c r="E40" s="169"/>
      <c r="F40" s="152" t="n">
        <f aca="false">(E40*C40)</f>
        <v>0</v>
      </c>
      <c r="G40" s="169" t="n">
        <v>0</v>
      </c>
      <c r="H40" s="153" t="n">
        <f aca="false">G40*C40</f>
        <v>0</v>
      </c>
      <c r="I40" s="165"/>
    </row>
    <row r="41" s="138" customFormat="true" ht="12" hidden="false" customHeight="true" outlineLevel="0" collapsed="false">
      <c r="A41" s="168"/>
      <c r="B41" s="154" t="s">
        <v>150</v>
      </c>
      <c r="C41" s="170" t="n">
        <v>1</v>
      </c>
      <c r="D41" s="171" t="s">
        <v>145</v>
      </c>
      <c r="E41" s="169"/>
      <c r="F41" s="152" t="n">
        <f aca="false">(E41*C41)</f>
        <v>0</v>
      </c>
      <c r="G41" s="169" t="n">
        <v>0</v>
      </c>
      <c r="H41" s="153" t="n">
        <f aca="false">G41*C41</f>
        <v>0</v>
      </c>
      <c r="I41" s="172"/>
    </row>
    <row r="42" customFormat="false" ht="12" hidden="false" customHeight="true" outlineLevel="0" collapsed="false">
      <c r="A42" s="160" t="s">
        <v>99</v>
      </c>
      <c r="B42" s="161"/>
      <c r="C42" s="162"/>
      <c r="D42" s="162"/>
      <c r="E42" s="163"/>
      <c r="F42" s="166" t="n">
        <f aca="false">SUM(F33:F41)</f>
        <v>0</v>
      </c>
      <c r="G42" s="167"/>
      <c r="H42" s="173" t="n">
        <f aca="false">SUM(H33:H41)</f>
        <v>0</v>
      </c>
    </row>
    <row r="43" customFormat="false" ht="17.25" hidden="false" customHeight="true" outlineLevel="0" collapsed="false">
      <c r="A43" s="174" t="s">
        <v>151</v>
      </c>
      <c r="B43" s="174"/>
      <c r="C43" s="175"/>
      <c r="D43" s="175"/>
      <c r="E43" s="176"/>
      <c r="F43" s="177" t="n">
        <f aca="false">F42+F29</f>
        <v>0</v>
      </c>
      <c r="G43" s="178"/>
      <c r="H43" s="179" t="n">
        <f aca="false">H42+H29</f>
        <v>0</v>
      </c>
    </row>
    <row r="44" customFormat="false" ht="13.5" hidden="false" customHeight="false" outlineLevel="0" collapsed="false">
      <c r="A44" s="174" t="s">
        <v>152</v>
      </c>
      <c r="B44" s="174"/>
      <c r="C44" s="175"/>
      <c r="D44" s="175"/>
      <c r="E44" s="176"/>
      <c r="F44" s="177"/>
      <c r="G44" s="179" t="n">
        <f aca="false">F43+H43</f>
        <v>0</v>
      </c>
      <c r="H44" s="179"/>
    </row>
    <row r="46" customFormat="false" ht="75" hidden="false" customHeight="false" outlineLevel="0" collapsed="false">
      <c r="A46" s="180" t="s">
        <v>25</v>
      </c>
      <c r="B46" s="181" t="s">
        <v>26</v>
      </c>
    </row>
  </sheetData>
  <mergeCells count="17">
    <mergeCell ref="A1:H1"/>
    <mergeCell ref="A2:A6"/>
    <mergeCell ref="B2:B6"/>
    <mergeCell ref="E2:F2"/>
    <mergeCell ref="G2:H2"/>
    <mergeCell ref="C3:C6"/>
    <mergeCell ref="D3:D6"/>
    <mergeCell ref="E3:E6"/>
    <mergeCell ref="F3:F6"/>
    <mergeCell ref="G3:G6"/>
    <mergeCell ref="H3:H6"/>
    <mergeCell ref="A8:B8"/>
    <mergeCell ref="A9:B9"/>
    <mergeCell ref="A32:B32"/>
    <mergeCell ref="A43:B43"/>
    <mergeCell ref="A44:B44"/>
    <mergeCell ref="G44:H44"/>
  </mergeCells>
  <printOptions headings="false" gridLines="false" gridLinesSet="true" horizontalCentered="true" verticalCentered="false"/>
  <pageMargins left="0.472222222222222" right="0.472222222222222" top="0.359722222222222" bottom="0.2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B27"/>
    </sheetView>
  </sheetViews>
  <sheetFormatPr defaultColWidth="10.07421875" defaultRowHeight="15.5" zeroHeight="false" outlineLevelRow="0" outlineLevelCol="0"/>
  <cols>
    <col collapsed="false" customWidth="true" hidden="false" outlineLevel="0" max="1" min="1" style="37" width="11.07"/>
    <col collapsed="false" customWidth="true" hidden="false" outlineLevel="0" max="2" min="2" style="37" width="60.08"/>
    <col collapsed="false" customWidth="true" hidden="false" outlineLevel="0" max="3" min="3" style="37" width="14.83"/>
    <col collapsed="false" customWidth="true" hidden="false" outlineLevel="0" max="4" min="4" style="37" width="7.83"/>
    <col collapsed="false" customWidth="true" hidden="false" outlineLevel="0" max="5" min="5" style="38" width="7.83"/>
    <col collapsed="false" customWidth="true" hidden="false" outlineLevel="0" max="10" min="6" style="38" width="11.07"/>
    <col collapsed="false" customWidth="true" hidden="false" outlineLevel="0" max="11" min="11" style="37" width="18.49"/>
    <col collapsed="false" customWidth="true" hidden="false" outlineLevel="0" max="222" min="12" style="37" width="7.57"/>
    <col collapsed="false" customWidth="false" hidden="false" outlineLevel="0" max="257" min="223" style="37" width="10.07"/>
  </cols>
  <sheetData>
    <row r="1" customFormat="false" ht="49.5" hidden="false" customHeight="true" outlineLevel="0" collapsed="false">
      <c r="A1" s="182" t="s">
        <v>27</v>
      </c>
      <c r="B1" s="182"/>
      <c r="C1" s="182"/>
      <c r="D1" s="182"/>
      <c r="E1" s="182"/>
      <c r="F1" s="182"/>
      <c r="G1" s="182"/>
      <c r="H1" s="182"/>
      <c r="I1" s="182"/>
      <c r="J1" s="182"/>
    </row>
    <row r="2" customFormat="false" ht="26.15" hidden="false" customHeight="true" outlineLevel="0" collapsed="false">
      <c r="A2" s="183" t="s">
        <v>28</v>
      </c>
      <c r="B2" s="184" t="s">
        <v>29</v>
      </c>
      <c r="C2" s="184"/>
      <c r="D2" s="184"/>
      <c r="E2" s="184"/>
      <c r="F2" s="185" t="s">
        <v>30</v>
      </c>
      <c r="G2" s="186" t="s">
        <v>31</v>
      </c>
      <c r="H2" s="186"/>
      <c r="I2" s="186"/>
      <c r="J2" s="186"/>
    </row>
    <row r="3" customFormat="false" ht="26.15" hidden="false" customHeight="true" outlineLevel="0" collapsed="false">
      <c r="A3" s="183" t="s">
        <v>32</v>
      </c>
      <c r="B3" s="187" t="s">
        <v>19</v>
      </c>
      <c r="C3" s="187"/>
      <c r="D3" s="187"/>
      <c r="E3" s="187"/>
      <c r="F3" s="188" t="s">
        <v>7</v>
      </c>
      <c r="G3" s="189" t="n">
        <v>44699</v>
      </c>
      <c r="H3" s="190"/>
      <c r="I3" s="190"/>
      <c r="J3" s="191"/>
    </row>
    <row r="4" customFormat="false" ht="28.5" hidden="false" customHeight="true" outlineLevel="0" collapsed="false">
      <c r="A4" s="192" t="s">
        <v>34</v>
      </c>
      <c r="B4" s="193" t="s">
        <v>9</v>
      </c>
      <c r="C4" s="194"/>
      <c r="D4" s="194"/>
      <c r="E4" s="195"/>
      <c r="F4" s="196" t="s">
        <v>35</v>
      </c>
      <c r="G4" s="197" t="s">
        <v>36</v>
      </c>
      <c r="H4" s="197"/>
      <c r="I4" s="197"/>
      <c r="J4" s="197"/>
    </row>
    <row r="5" customFormat="false" ht="3.75" hidden="false" customHeight="true" outlineLevel="0" collapsed="false"/>
    <row r="6" customFormat="false" ht="63.75" hidden="false" customHeight="true" outlineLevel="0" collapsed="false">
      <c r="A6" s="55" t="s">
        <v>37</v>
      </c>
      <c r="B6" s="56" t="s">
        <v>38</v>
      </c>
      <c r="C6" s="56" t="s">
        <v>39</v>
      </c>
      <c r="D6" s="57" t="s">
        <v>40</v>
      </c>
      <c r="E6" s="58" t="s">
        <v>41</v>
      </c>
      <c r="F6" s="58" t="s">
        <v>42</v>
      </c>
      <c r="G6" s="58" t="s">
        <v>43</v>
      </c>
      <c r="H6" s="58" t="s">
        <v>44</v>
      </c>
      <c r="I6" s="59" t="s">
        <v>45</v>
      </c>
      <c r="J6" s="198" t="s">
        <v>46</v>
      </c>
      <c r="K6" s="199" t="s">
        <v>47</v>
      </c>
    </row>
    <row r="7" s="68" customFormat="true" ht="15.5" hidden="false" customHeight="false" outlineLevel="0" collapsed="false">
      <c r="A7" s="200" t="n">
        <v>1</v>
      </c>
      <c r="B7" s="201" t="s">
        <v>48</v>
      </c>
      <c r="C7" s="202"/>
      <c r="D7" s="202"/>
      <c r="E7" s="203"/>
      <c r="F7" s="203"/>
      <c r="G7" s="203"/>
      <c r="H7" s="65"/>
      <c r="I7" s="66"/>
      <c r="J7" s="66"/>
      <c r="K7" s="204"/>
    </row>
    <row r="8" s="68" customFormat="true" ht="15.5" hidden="false" customHeight="false" outlineLevel="0" collapsed="false">
      <c r="A8" s="205" t="n">
        <f aca="false">0+1</f>
        <v>1</v>
      </c>
      <c r="B8" s="206" t="s">
        <v>153</v>
      </c>
      <c r="C8" s="207" t="s">
        <v>154</v>
      </c>
      <c r="D8" s="207" t="s">
        <v>51</v>
      </c>
      <c r="E8" s="208" t="n">
        <v>2</v>
      </c>
      <c r="F8" s="208" t="n">
        <v>0</v>
      </c>
      <c r="G8" s="208" t="n">
        <v>0</v>
      </c>
      <c r="H8" s="74" t="n">
        <f aca="false">F8*E8</f>
        <v>0</v>
      </c>
      <c r="I8" s="75" t="n">
        <f aca="false">G8*E8</f>
        <v>0</v>
      </c>
      <c r="J8" s="75" t="n">
        <f aca="false">I8+H8</f>
        <v>0</v>
      </c>
      <c r="K8" s="67"/>
    </row>
    <row r="9" s="68" customFormat="true" ht="15.5" hidden="false" customHeight="false" outlineLevel="0" collapsed="false">
      <c r="A9" s="205" t="n">
        <f aca="false">A8+1</f>
        <v>2</v>
      </c>
      <c r="B9" s="206" t="s">
        <v>155</v>
      </c>
      <c r="C9" s="207" t="s">
        <v>156</v>
      </c>
      <c r="D9" s="207" t="s">
        <v>51</v>
      </c>
      <c r="E9" s="208" t="n">
        <v>4</v>
      </c>
      <c r="F9" s="208" t="n">
        <v>0</v>
      </c>
      <c r="G9" s="208" t="n">
        <v>0</v>
      </c>
      <c r="H9" s="74" t="n">
        <f aca="false">F9*E9</f>
        <v>0</v>
      </c>
      <c r="I9" s="75" t="n">
        <f aca="false">G9*E9</f>
        <v>0</v>
      </c>
      <c r="J9" s="75" t="n">
        <f aca="false">I9+H9</f>
        <v>0</v>
      </c>
      <c r="K9" s="67"/>
    </row>
    <row r="10" s="68" customFormat="true" ht="15.5" hidden="false" customHeight="false" outlineLevel="0" collapsed="false">
      <c r="A10" s="205" t="n">
        <f aca="false">A9+1</f>
        <v>3</v>
      </c>
      <c r="B10" s="206" t="s">
        <v>157</v>
      </c>
      <c r="C10" s="207" t="s">
        <v>158</v>
      </c>
      <c r="D10" s="207" t="s">
        <v>51</v>
      </c>
      <c r="E10" s="208" t="n">
        <f aca="false">E8</f>
        <v>2</v>
      </c>
      <c r="F10" s="208" t="n">
        <v>0</v>
      </c>
      <c r="G10" s="208" t="n">
        <v>0</v>
      </c>
      <c r="H10" s="74" t="n">
        <f aca="false">F10*E10</f>
        <v>0</v>
      </c>
      <c r="I10" s="75" t="n">
        <f aca="false">G10*E10</f>
        <v>0</v>
      </c>
      <c r="J10" s="75" t="n">
        <f aca="false">I10+H10</f>
        <v>0</v>
      </c>
      <c r="K10" s="67"/>
    </row>
    <row r="11" s="68" customFormat="true" ht="15.5" hidden="false" customHeight="false" outlineLevel="0" collapsed="false">
      <c r="A11" s="205" t="n">
        <f aca="false">A10+1</f>
        <v>4</v>
      </c>
      <c r="B11" s="206" t="s">
        <v>159</v>
      </c>
      <c r="C11" s="207" t="s">
        <v>160</v>
      </c>
      <c r="D11" s="207" t="s">
        <v>51</v>
      </c>
      <c r="E11" s="208" t="n">
        <v>6</v>
      </c>
      <c r="F11" s="208" t="n">
        <v>0</v>
      </c>
      <c r="G11" s="208" t="n">
        <v>0</v>
      </c>
      <c r="H11" s="74" t="n">
        <f aca="false">F11*E11</f>
        <v>0</v>
      </c>
      <c r="I11" s="75" t="n">
        <f aca="false">G11*E11</f>
        <v>0</v>
      </c>
      <c r="J11" s="75" t="n">
        <f aca="false">I11+H11</f>
        <v>0</v>
      </c>
      <c r="K11" s="67"/>
    </row>
    <row r="12" s="68" customFormat="true" ht="15.5" hidden="false" customHeight="false" outlineLevel="0" collapsed="false">
      <c r="A12" s="205" t="n">
        <f aca="false">A11+1</f>
        <v>5</v>
      </c>
      <c r="B12" s="206" t="s">
        <v>161</v>
      </c>
      <c r="C12" s="207" t="s">
        <v>162</v>
      </c>
      <c r="D12" s="207" t="s">
        <v>51</v>
      </c>
      <c r="E12" s="208" t="n">
        <v>50</v>
      </c>
      <c r="F12" s="208" t="n">
        <v>0</v>
      </c>
      <c r="G12" s="208" t="n">
        <v>0</v>
      </c>
      <c r="H12" s="74" t="n">
        <f aca="false">F12*E12</f>
        <v>0</v>
      </c>
      <c r="I12" s="75" t="n">
        <f aca="false">G12*E12</f>
        <v>0</v>
      </c>
      <c r="J12" s="75" t="n">
        <f aca="false">I12+H12</f>
        <v>0</v>
      </c>
      <c r="K12" s="67"/>
    </row>
    <row r="13" s="68" customFormat="true" ht="15.5" hidden="false" customHeight="false" outlineLevel="0" collapsed="false">
      <c r="A13" s="205" t="n">
        <f aca="false">A12+1</f>
        <v>6</v>
      </c>
      <c r="B13" s="206" t="s">
        <v>163</v>
      </c>
      <c r="C13" s="207" t="s">
        <v>164</v>
      </c>
      <c r="D13" s="207" t="s">
        <v>51</v>
      </c>
      <c r="E13" s="208" t="n">
        <f aca="false">E12</f>
        <v>50</v>
      </c>
      <c r="F13" s="208" t="n">
        <v>0</v>
      </c>
      <c r="G13" s="208" t="n">
        <v>0</v>
      </c>
      <c r="H13" s="74" t="n">
        <f aca="false">F13*E13</f>
        <v>0</v>
      </c>
      <c r="I13" s="75" t="n">
        <f aca="false">G13*E13</f>
        <v>0</v>
      </c>
      <c r="J13" s="75" t="n">
        <f aca="false">I13+H13</f>
        <v>0</v>
      </c>
      <c r="K13" s="67"/>
    </row>
    <row r="14" s="68" customFormat="true" ht="15.5" hidden="false" customHeight="false" outlineLevel="0" collapsed="false">
      <c r="A14" s="205" t="n">
        <f aca="false">A13+1</f>
        <v>7</v>
      </c>
      <c r="B14" s="206" t="s">
        <v>165</v>
      </c>
      <c r="C14" s="207" t="s">
        <v>166</v>
      </c>
      <c r="D14" s="207" t="s">
        <v>51</v>
      </c>
      <c r="E14" s="208" t="n">
        <v>26</v>
      </c>
      <c r="F14" s="208" t="n">
        <v>0</v>
      </c>
      <c r="G14" s="208" t="n">
        <v>0</v>
      </c>
      <c r="H14" s="74" t="n">
        <f aca="false">F14*E14</f>
        <v>0</v>
      </c>
      <c r="I14" s="75" t="n">
        <f aca="false">G14*E14</f>
        <v>0</v>
      </c>
      <c r="J14" s="75" t="n">
        <f aca="false">I14+H14</f>
        <v>0</v>
      </c>
      <c r="K14" s="67"/>
    </row>
    <row r="15" s="68" customFormat="true" ht="15.5" hidden="false" customHeight="false" outlineLevel="0" collapsed="false">
      <c r="A15" s="200"/>
      <c r="B15" s="201" t="s">
        <v>81</v>
      </c>
      <c r="C15" s="202"/>
      <c r="D15" s="202"/>
      <c r="E15" s="203"/>
      <c r="F15" s="208" t="n">
        <v>0</v>
      </c>
      <c r="G15" s="208" t="n">
        <v>0</v>
      </c>
      <c r="H15" s="65" t="n">
        <f aca="false">F15*E15</f>
        <v>0</v>
      </c>
      <c r="I15" s="66" t="n">
        <f aca="false">G15*E15</f>
        <v>0</v>
      </c>
      <c r="J15" s="66" t="n">
        <f aca="false">I15+H15</f>
        <v>0</v>
      </c>
      <c r="K15" s="67"/>
    </row>
    <row r="16" s="68" customFormat="true" ht="15.5" hidden="false" customHeight="false" outlineLevel="0" collapsed="false">
      <c r="A16" s="205"/>
      <c r="B16" s="209" t="s">
        <v>82</v>
      </c>
      <c r="C16" s="207" t="s">
        <v>167</v>
      </c>
      <c r="D16" s="207" t="s">
        <v>51</v>
      </c>
      <c r="E16" s="208" t="n">
        <v>1</v>
      </c>
      <c r="F16" s="208" t="n">
        <v>0</v>
      </c>
      <c r="G16" s="208" t="n">
        <v>0</v>
      </c>
      <c r="H16" s="74" t="n">
        <f aca="false">F16*E16</f>
        <v>0</v>
      </c>
      <c r="I16" s="75" t="n">
        <f aca="false">G16*E16</f>
        <v>0</v>
      </c>
      <c r="J16" s="75" t="n">
        <f aca="false">I16+H16</f>
        <v>0</v>
      </c>
      <c r="K16" s="67"/>
    </row>
    <row r="17" s="68" customFormat="true" ht="15.5" hidden="false" customHeight="false" outlineLevel="0" collapsed="false">
      <c r="A17" s="205"/>
      <c r="B17" s="209" t="s">
        <v>168</v>
      </c>
      <c r="C17" s="207" t="s">
        <v>169</v>
      </c>
      <c r="D17" s="207" t="s">
        <v>51</v>
      </c>
      <c r="E17" s="208" t="n">
        <v>1</v>
      </c>
      <c r="F17" s="208" t="n">
        <v>0</v>
      </c>
      <c r="G17" s="208" t="n">
        <v>0</v>
      </c>
      <c r="H17" s="74" t="n">
        <f aca="false">F17*E17</f>
        <v>0</v>
      </c>
      <c r="I17" s="75" t="n">
        <f aca="false">G17*E17</f>
        <v>0</v>
      </c>
      <c r="J17" s="75" t="n">
        <f aca="false">I17+H17</f>
        <v>0</v>
      </c>
      <c r="K17" s="67"/>
    </row>
    <row r="18" s="68" customFormat="true" ht="15.5" hidden="false" customHeight="false" outlineLevel="0" collapsed="false">
      <c r="A18" s="205"/>
      <c r="B18" s="209" t="s">
        <v>86</v>
      </c>
      <c r="C18" s="207" t="s">
        <v>170</v>
      </c>
      <c r="D18" s="207" t="s">
        <v>51</v>
      </c>
      <c r="E18" s="208" t="n">
        <v>1</v>
      </c>
      <c r="F18" s="208" t="n">
        <v>0</v>
      </c>
      <c r="G18" s="208" t="n">
        <v>0</v>
      </c>
      <c r="H18" s="74" t="n">
        <f aca="false">F18*E18</f>
        <v>0</v>
      </c>
      <c r="I18" s="75" t="n">
        <f aca="false">G18*E18</f>
        <v>0</v>
      </c>
      <c r="J18" s="75" t="n">
        <f aca="false">I18+H18</f>
        <v>0</v>
      </c>
      <c r="K18" s="67"/>
    </row>
    <row r="19" s="68" customFormat="true" ht="15.5" hidden="false" customHeight="false" outlineLevel="0" collapsed="false">
      <c r="A19" s="205"/>
      <c r="B19" s="210" t="s">
        <v>88</v>
      </c>
      <c r="C19" s="211" t="s">
        <v>171</v>
      </c>
      <c r="D19" s="211" t="s">
        <v>90</v>
      </c>
      <c r="E19" s="212" t="n">
        <v>1</v>
      </c>
      <c r="F19" s="208" t="n">
        <v>0</v>
      </c>
      <c r="G19" s="208" t="n">
        <v>0</v>
      </c>
      <c r="H19" s="74" t="n">
        <f aca="false">F19*E19</f>
        <v>0</v>
      </c>
      <c r="I19" s="75" t="n">
        <f aca="false">G19*E19</f>
        <v>0</v>
      </c>
      <c r="J19" s="75" t="n">
        <f aca="false">I19+H19</f>
        <v>0</v>
      </c>
      <c r="K19" s="67"/>
    </row>
    <row r="20" s="68" customFormat="true" ht="15.5" hidden="false" customHeight="false" outlineLevel="0" collapsed="false">
      <c r="A20" s="205"/>
      <c r="B20" s="210" t="s">
        <v>91</v>
      </c>
      <c r="C20" s="211" t="s">
        <v>172</v>
      </c>
      <c r="D20" s="211" t="s">
        <v>90</v>
      </c>
      <c r="E20" s="212" t="n">
        <v>1</v>
      </c>
      <c r="F20" s="208" t="n">
        <v>0</v>
      </c>
      <c r="G20" s="208" t="n">
        <v>0</v>
      </c>
      <c r="H20" s="74" t="n">
        <f aca="false">F20*E20</f>
        <v>0</v>
      </c>
      <c r="I20" s="75" t="n">
        <f aca="false">G20*E20</f>
        <v>0</v>
      </c>
      <c r="J20" s="75" t="n">
        <f aca="false">I20+H20</f>
        <v>0</v>
      </c>
      <c r="K20" s="67"/>
    </row>
    <row r="21" s="68" customFormat="true" ht="15.5" hidden="false" customHeight="false" outlineLevel="0" collapsed="false">
      <c r="A21" s="205"/>
      <c r="B21" s="210" t="s">
        <v>93</v>
      </c>
      <c r="C21" s="211" t="s">
        <v>173</v>
      </c>
      <c r="D21" s="211" t="s">
        <v>90</v>
      </c>
      <c r="E21" s="212" t="n">
        <v>1</v>
      </c>
      <c r="F21" s="208" t="n">
        <v>0</v>
      </c>
      <c r="G21" s="208" t="n">
        <v>0</v>
      </c>
      <c r="H21" s="74" t="n">
        <f aca="false">F21*E21</f>
        <v>0</v>
      </c>
      <c r="I21" s="75" t="n">
        <f aca="false">G21*E21</f>
        <v>0</v>
      </c>
      <c r="J21" s="75" t="n">
        <f aca="false">I21+H21</f>
        <v>0</v>
      </c>
      <c r="K21" s="67"/>
    </row>
    <row r="22" s="68" customFormat="true" ht="15.5" hidden="false" customHeight="false" outlineLevel="0" collapsed="false">
      <c r="A22" s="205"/>
      <c r="B22" s="210" t="s">
        <v>95</v>
      </c>
      <c r="C22" s="211" t="s">
        <v>174</v>
      </c>
      <c r="D22" s="211" t="s">
        <v>90</v>
      </c>
      <c r="E22" s="212" t="n">
        <v>1</v>
      </c>
      <c r="F22" s="208" t="n">
        <v>0</v>
      </c>
      <c r="G22" s="208" t="n">
        <v>0</v>
      </c>
      <c r="H22" s="74" t="n">
        <f aca="false">F22*E22</f>
        <v>0</v>
      </c>
      <c r="I22" s="75" t="n">
        <f aca="false">G22*E22</f>
        <v>0</v>
      </c>
      <c r="J22" s="75" t="n">
        <f aca="false">I22+H22</f>
        <v>0</v>
      </c>
      <c r="K22" s="67"/>
    </row>
    <row r="23" s="68" customFormat="true" ht="16" hidden="false" customHeight="false" outlineLevel="0" collapsed="false">
      <c r="A23" s="205"/>
      <c r="B23" s="209" t="s">
        <v>97</v>
      </c>
      <c r="C23" s="211" t="s">
        <v>175</v>
      </c>
      <c r="D23" s="211" t="s">
        <v>90</v>
      </c>
      <c r="E23" s="212" t="n">
        <v>1</v>
      </c>
      <c r="F23" s="208" t="n">
        <v>0</v>
      </c>
      <c r="G23" s="208" t="n">
        <v>0</v>
      </c>
      <c r="H23" s="74" t="n">
        <f aca="false">F23*E23</f>
        <v>0</v>
      </c>
      <c r="I23" s="75" t="n">
        <f aca="false">G23*E23</f>
        <v>0</v>
      </c>
      <c r="J23" s="75" t="n">
        <f aca="false">I23+H23</f>
        <v>0</v>
      </c>
      <c r="K23" s="85"/>
    </row>
    <row r="24" customFormat="false" ht="19" hidden="false" customHeight="false" outlineLevel="0" collapsed="false">
      <c r="A24" s="213"/>
      <c r="B24" s="214" t="s">
        <v>99</v>
      </c>
      <c r="C24" s="215"/>
      <c r="D24" s="216"/>
      <c r="E24" s="217"/>
      <c r="F24" s="218"/>
      <c r="G24" s="218"/>
      <c r="H24" s="219" t="n">
        <f aca="false">SUM(H8:H23)</f>
        <v>0</v>
      </c>
      <c r="I24" s="220" t="n">
        <f aca="false">SUM(I8:I23)</f>
        <v>0</v>
      </c>
      <c r="J24" s="92" t="n">
        <f aca="false">SUM(J8:J23)</f>
        <v>0</v>
      </c>
      <c r="K24" s="68"/>
      <c r="L24" s="68"/>
      <c r="M24" s="68"/>
    </row>
    <row r="25" customFormat="false" ht="16" hidden="false" customHeight="false" outlineLevel="0" collapsed="false"/>
    <row r="26" customFormat="false" ht="42" hidden="false" customHeight="true" outlineLevel="0" collapsed="false">
      <c r="A26" s="221"/>
      <c r="B26" s="221"/>
      <c r="C26" s="221"/>
      <c r="D26" s="221"/>
      <c r="E26" s="221"/>
      <c r="F26" s="221"/>
      <c r="G26" s="221"/>
      <c r="H26" s="221"/>
      <c r="I26" s="221"/>
      <c r="J26" s="221"/>
    </row>
    <row r="27" customFormat="false" ht="93.5" hidden="false" customHeight="false" outlineLevel="0" collapsed="false">
      <c r="A27" s="94" t="s">
        <v>25</v>
      </c>
      <c r="B27" s="95" t="s">
        <v>26</v>
      </c>
      <c r="E27" s="37"/>
      <c r="F27" s="37"/>
      <c r="G27" s="37"/>
      <c r="H27" s="37"/>
      <c r="I27" s="37"/>
      <c r="J27" s="93"/>
    </row>
  </sheetData>
  <mergeCells count="6">
    <mergeCell ref="A1:J1"/>
    <mergeCell ref="B2:E2"/>
    <mergeCell ref="G2:J2"/>
    <mergeCell ref="B3:E3"/>
    <mergeCell ref="G4:J4"/>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B52"/>
    </sheetView>
  </sheetViews>
  <sheetFormatPr defaultColWidth="7.65625" defaultRowHeight="12.5" zeroHeight="false" outlineLevelRow="0" outlineLevelCol="0"/>
  <cols>
    <col collapsed="false" customWidth="true" hidden="false" outlineLevel="0" max="1" min="1" style="96" width="19.08"/>
    <col collapsed="false" customWidth="true" hidden="false" outlineLevel="0" max="2" min="2" style="96" width="33.49"/>
    <col collapsed="false" customWidth="true" hidden="false" outlineLevel="0" max="3" min="3" style="97" width="8.07"/>
    <col collapsed="false" customWidth="true" hidden="false" outlineLevel="0" max="4" min="4" style="97" width="5.49"/>
    <col collapsed="false" customWidth="true" hidden="false" outlineLevel="0" max="5" min="5" style="96" width="7.16"/>
    <col collapsed="false" customWidth="true" hidden="false" outlineLevel="0" max="6" min="6" style="96" width="13.49"/>
    <col collapsed="false" customWidth="true" hidden="false" outlineLevel="0" max="7" min="7" style="96" width="8.07"/>
    <col collapsed="false" customWidth="true" hidden="false" outlineLevel="0" max="8" min="8" style="96" width="9.57"/>
    <col collapsed="false" customWidth="true" hidden="false" outlineLevel="0" max="9" min="9" style="96" width="20.83"/>
    <col collapsed="false" customWidth="true" hidden="false" outlineLevel="0" max="10" min="10" style="96" width="12.57"/>
    <col collapsed="false" customWidth="false" hidden="false" outlineLevel="0" max="257" min="11" style="96" width="7.65"/>
  </cols>
  <sheetData>
    <row r="1" customFormat="false" ht="26.25" hidden="false" customHeight="true" outlineLevel="0" collapsed="false">
      <c r="A1" s="98" t="s">
        <v>176</v>
      </c>
      <c r="B1" s="98"/>
      <c r="C1" s="98"/>
      <c r="D1" s="98"/>
      <c r="E1" s="98"/>
      <c r="F1" s="98"/>
      <c r="G1" s="98"/>
      <c r="H1" s="98"/>
    </row>
    <row r="2" customFormat="false" ht="12.75" hidden="false" customHeight="true" outlineLevel="0" collapsed="false">
      <c r="A2" s="99" t="s">
        <v>101</v>
      </c>
      <c r="B2" s="100" t="s">
        <v>102</v>
      </c>
      <c r="C2" s="101"/>
      <c r="D2" s="102"/>
      <c r="E2" s="103" t="s">
        <v>103</v>
      </c>
      <c r="F2" s="103"/>
      <c r="G2" s="103" t="s">
        <v>104</v>
      </c>
      <c r="H2" s="103"/>
    </row>
    <row r="3" customFormat="false" ht="12.75" hidden="false" customHeight="true" outlineLevel="0" collapsed="false">
      <c r="A3" s="99"/>
      <c r="B3" s="100"/>
      <c r="C3" s="104" t="s">
        <v>105</v>
      </c>
      <c r="D3" s="105" t="s">
        <v>106</v>
      </c>
      <c r="E3" s="106" t="s">
        <v>107</v>
      </c>
      <c r="F3" s="107" t="s">
        <v>108</v>
      </c>
      <c r="G3" s="106" t="s">
        <v>107</v>
      </c>
      <c r="H3" s="108" t="s">
        <v>108</v>
      </c>
      <c r="I3" s="109"/>
    </row>
    <row r="4" customFormat="false" ht="9.75" hidden="false" customHeight="true" outlineLevel="0" collapsed="false">
      <c r="A4" s="99"/>
      <c r="B4" s="100"/>
      <c r="C4" s="104"/>
      <c r="D4" s="105"/>
      <c r="E4" s="106"/>
      <c r="F4" s="107"/>
      <c r="G4" s="106"/>
      <c r="H4" s="108"/>
      <c r="I4" s="110"/>
    </row>
    <row r="5" customFormat="false" ht="9.75" hidden="false" customHeight="true" outlineLevel="0" collapsed="false">
      <c r="A5" s="99"/>
      <c r="B5" s="100"/>
      <c r="C5" s="104"/>
      <c r="D5" s="105"/>
      <c r="E5" s="106"/>
      <c r="F5" s="107"/>
      <c r="G5" s="106"/>
      <c r="H5" s="108"/>
      <c r="I5" s="110"/>
    </row>
    <row r="6" customFormat="false" ht="44" hidden="false" customHeight="false" outlineLevel="0" collapsed="false">
      <c r="A6" s="99"/>
      <c r="B6" s="100"/>
      <c r="C6" s="104"/>
      <c r="D6" s="105"/>
      <c r="E6" s="106"/>
      <c r="F6" s="107"/>
      <c r="G6" s="106"/>
      <c r="H6" s="108"/>
      <c r="I6" s="222" t="s">
        <v>47</v>
      </c>
    </row>
    <row r="7" s="124" customFormat="true" ht="13" hidden="false" customHeight="false" outlineLevel="0" collapsed="false">
      <c r="A7" s="223" t="s">
        <v>109</v>
      </c>
      <c r="B7" s="223"/>
      <c r="C7" s="224"/>
      <c r="D7" s="224"/>
      <c r="E7" s="225"/>
      <c r="F7" s="226"/>
      <c r="G7" s="226"/>
      <c r="H7" s="226"/>
      <c r="I7" s="227"/>
    </row>
    <row r="8" s="124" customFormat="true" ht="13" hidden="false" customHeight="false" outlineLevel="0" collapsed="false">
      <c r="A8" s="125" t="s">
        <v>177</v>
      </c>
      <c r="B8" s="125"/>
      <c r="C8" s="126"/>
      <c r="D8" s="126"/>
      <c r="E8" s="127"/>
      <c r="F8" s="128"/>
      <c r="G8" s="128"/>
      <c r="H8" s="128"/>
      <c r="I8" s="228"/>
    </row>
    <row r="9" s="124" customFormat="true" ht="80.5" hidden="false" customHeight="false" outlineLevel="0" collapsed="false">
      <c r="A9" s="229" t="s">
        <v>178</v>
      </c>
      <c r="B9" s="131" t="s">
        <v>179</v>
      </c>
      <c r="C9" s="148" t="n">
        <v>1</v>
      </c>
      <c r="D9" s="149" t="s">
        <v>51</v>
      </c>
      <c r="E9" s="169" t="n">
        <v>0</v>
      </c>
      <c r="F9" s="152" t="n">
        <f aca="false">(E9*C9)</f>
        <v>0</v>
      </c>
      <c r="G9" s="169" t="n">
        <v>0</v>
      </c>
      <c r="H9" s="153" t="n">
        <f aca="false">G9*C9</f>
        <v>0</v>
      </c>
      <c r="I9" s="230"/>
    </row>
    <row r="10" s="138" customFormat="true" ht="60.5" hidden="false" customHeight="false" outlineLevel="0" collapsed="false">
      <c r="A10" s="146" t="s">
        <v>180</v>
      </c>
      <c r="B10" s="151" t="s">
        <v>181</v>
      </c>
      <c r="C10" s="148" t="n">
        <v>7</v>
      </c>
      <c r="D10" s="149" t="s">
        <v>51</v>
      </c>
      <c r="E10" s="169" t="n">
        <v>0</v>
      </c>
      <c r="F10" s="152" t="n">
        <f aca="false">(E10*C10)</f>
        <v>0</v>
      </c>
      <c r="G10" s="169" t="n">
        <v>0</v>
      </c>
      <c r="H10" s="153" t="n">
        <f aca="false">G10*C10</f>
        <v>0</v>
      </c>
      <c r="I10" s="228"/>
      <c r="J10" s="124"/>
      <c r="K10" s="124"/>
      <c r="L10" s="124"/>
      <c r="M10" s="124"/>
    </row>
    <row r="11" s="138" customFormat="true" ht="12.5" hidden="false" customHeight="false" outlineLevel="0" collapsed="false">
      <c r="A11" s="146" t="s">
        <v>182</v>
      </c>
      <c r="B11" s="147" t="s">
        <v>183</v>
      </c>
      <c r="C11" s="148" t="n">
        <v>2</v>
      </c>
      <c r="D11" s="149" t="s">
        <v>51</v>
      </c>
      <c r="E11" s="169" t="n">
        <v>0</v>
      </c>
      <c r="F11" s="152" t="n">
        <f aca="false">(E11*C11)</f>
        <v>0</v>
      </c>
      <c r="G11" s="169" t="n">
        <v>0</v>
      </c>
      <c r="H11" s="153" t="n">
        <f aca="false">G11*C11</f>
        <v>0</v>
      </c>
      <c r="I11" s="228"/>
      <c r="J11" s="124"/>
      <c r="K11" s="124"/>
      <c r="L11" s="124"/>
      <c r="M11" s="124"/>
    </row>
    <row r="12" s="138" customFormat="true" ht="12.5" hidden="false" customHeight="false" outlineLevel="0" collapsed="false">
      <c r="A12" s="146" t="s">
        <v>184</v>
      </c>
      <c r="B12" s="147" t="s">
        <v>185</v>
      </c>
      <c r="C12" s="148" t="n">
        <v>5</v>
      </c>
      <c r="D12" s="149" t="s">
        <v>51</v>
      </c>
      <c r="E12" s="169" t="n">
        <v>0</v>
      </c>
      <c r="F12" s="152" t="n">
        <f aca="false">(E12*C12)</f>
        <v>0</v>
      </c>
      <c r="G12" s="169" t="n">
        <v>0</v>
      </c>
      <c r="H12" s="153" t="n">
        <f aca="false">G12*C12</f>
        <v>0</v>
      </c>
      <c r="I12" s="228"/>
      <c r="J12" s="124"/>
      <c r="K12" s="124"/>
      <c r="L12" s="124"/>
      <c r="M12" s="124"/>
    </row>
    <row r="13" s="138" customFormat="true" ht="12.5" hidden="false" customHeight="false" outlineLevel="0" collapsed="false">
      <c r="A13" s="139" t="s">
        <v>186</v>
      </c>
      <c r="B13" s="231" t="s">
        <v>187</v>
      </c>
      <c r="C13" s="148" t="n">
        <v>8</v>
      </c>
      <c r="D13" s="149" t="s">
        <v>51</v>
      </c>
      <c r="E13" s="169" t="n">
        <v>0</v>
      </c>
      <c r="F13" s="152" t="n">
        <f aca="false">(E13*C13)</f>
        <v>0</v>
      </c>
      <c r="G13" s="169" t="n">
        <v>0</v>
      </c>
      <c r="H13" s="153" t="n">
        <f aca="false">G13*C13</f>
        <v>0</v>
      </c>
      <c r="I13" s="228"/>
      <c r="J13" s="124"/>
      <c r="K13" s="124"/>
      <c r="L13" s="124"/>
      <c r="M13" s="124"/>
    </row>
    <row r="14" s="138" customFormat="true" ht="12.5" hidden="false" customHeight="false" outlineLevel="0" collapsed="false">
      <c r="A14" s="139" t="s">
        <v>188</v>
      </c>
      <c r="B14" s="231" t="s">
        <v>189</v>
      </c>
      <c r="C14" s="148" t="n">
        <v>5</v>
      </c>
      <c r="D14" s="149" t="s">
        <v>51</v>
      </c>
      <c r="E14" s="169" t="n">
        <v>0</v>
      </c>
      <c r="F14" s="152" t="n">
        <f aca="false">(E14*C14)</f>
        <v>0</v>
      </c>
      <c r="G14" s="169" t="n">
        <v>0</v>
      </c>
      <c r="H14" s="153" t="n">
        <f aca="false">G14*C14</f>
        <v>0</v>
      </c>
      <c r="I14" s="228"/>
      <c r="J14" s="124"/>
      <c r="K14" s="124"/>
      <c r="L14" s="124"/>
      <c r="M14" s="124"/>
    </row>
    <row r="15" s="138" customFormat="true" ht="12.5" hidden="false" customHeight="false" outlineLevel="0" collapsed="false">
      <c r="A15" s="139" t="s">
        <v>190</v>
      </c>
      <c r="B15" s="231" t="s">
        <v>191</v>
      </c>
      <c r="C15" s="148" t="n">
        <v>1</v>
      </c>
      <c r="D15" s="149" t="s">
        <v>51</v>
      </c>
      <c r="E15" s="169" t="n">
        <v>0</v>
      </c>
      <c r="F15" s="152" t="n">
        <f aca="false">(E15*C15)</f>
        <v>0</v>
      </c>
      <c r="G15" s="169" t="n">
        <v>0</v>
      </c>
      <c r="H15" s="153" t="n">
        <f aca="false">G15*C15</f>
        <v>0</v>
      </c>
      <c r="I15" s="228"/>
      <c r="J15" s="124"/>
      <c r="K15" s="124"/>
      <c r="L15" s="124"/>
      <c r="M15" s="124"/>
    </row>
    <row r="16" s="138" customFormat="true" ht="12.5" hidden="false" customHeight="false" outlineLevel="0" collapsed="false">
      <c r="A16" s="232" t="s">
        <v>192</v>
      </c>
      <c r="B16" s="233" t="s">
        <v>193</v>
      </c>
      <c r="C16" s="234" t="n">
        <v>7</v>
      </c>
      <c r="D16" s="235" t="s">
        <v>51</v>
      </c>
      <c r="E16" s="169" t="n">
        <v>0</v>
      </c>
      <c r="F16" s="152" t="n">
        <f aca="false">(E16*C16)</f>
        <v>0</v>
      </c>
      <c r="G16" s="169" t="n">
        <v>0</v>
      </c>
      <c r="H16" s="236" t="n">
        <f aca="false">G16*C16</f>
        <v>0</v>
      </c>
      <c r="I16" s="228"/>
      <c r="J16" s="124"/>
      <c r="K16" s="124"/>
      <c r="L16" s="124"/>
      <c r="M16" s="124"/>
    </row>
    <row r="17" s="138" customFormat="true" ht="12.5" hidden="false" customHeight="false" outlineLevel="0" collapsed="false">
      <c r="A17" s="232" t="s">
        <v>194</v>
      </c>
      <c r="B17" s="233" t="s">
        <v>195</v>
      </c>
      <c r="C17" s="237" t="n">
        <v>7</v>
      </c>
      <c r="D17" s="238" t="s">
        <v>51</v>
      </c>
      <c r="E17" s="169" t="n">
        <v>0</v>
      </c>
      <c r="F17" s="152" t="n">
        <f aca="false">(E17*C17)</f>
        <v>0</v>
      </c>
      <c r="G17" s="169" t="n">
        <v>0</v>
      </c>
      <c r="H17" s="144" t="n">
        <f aca="false">G17*C17</f>
        <v>0</v>
      </c>
      <c r="I17" s="228"/>
      <c r="J17" s="124"/>
      <c r="K17" s="124"/>
      <c r="L17" s="124"/>
      <c r="M17" s="124"/>
    </row>
    <row r="18" s="138" customFormat="true" ht="12.5" hidden="false" customHeight="false" outlineLevel="0" collapsed="false">
      <c r="A18" s="139" t="n">
        <v>583491</v>
      </c>
      <c r="B18" s="231" t="s">
        <v>196</v>
      </c>
      <c r="C18" s="141" t="n">
        <v>14</v>
      </c>
      <c r="D18" s="142" t="s">
        <v>51</v>
      </c>
      <c r="E18" s="169" t="n">
        <v>0</v>
      </c>
      <c r="F18" s="152" t="n">
        <f aca="false">(E18*C18)</f>
        <v>0</v>
      </c>
      <c r="G18" s="169" t="n">
        <v>0</v>
      </c>
      <c r="H18" s="144" t="n">
        <f aca="false">G18*C18</f>
        <v>0</v>
      </c>
      <c r="I18" s="228"/>
      <c r="J18" s="124"/>
      <c r="K18" s="124"/>
      <c r="L18" s="124"/>
      <c r="M18" s="124"/>
    </row>
    <row r="19" s="138" customFormat="true" ht="12.5" hidden="false" customHeight="false" outlineLevel="0" collapsed="false">
      <c r="A19" s="239" t="n">
        <v>581721</v>
      </c>
      <c r="B19" s="231" t="s">
        <v>197</v>
      </c>
      <c r="C19" s="141" t="n">
        <v>3</v>
      </c>
      <c r="D19" s="142" t="s">
        <v>51</v>
      </c>
      <c r="E19" s="169" t="n">
        <v>0</v>
      </c>
      <c r="F19" s="152" t="n">
        <f aca="false">(E19*C19)</f>
        <v>0</v>
      </c>
      <c r="G19" s="169" t="n">
        <v>0</v>
      </c>
      <c r="H19" s="144" t="n">
        <f aca="false">G19*C19</f>
        <v>0</v>
      </c>
      <c r="I19" s="228"/>
      <c r="J19" s="124"/>
      <c r="K19" s="124"/>
      <c r="L19" s="124"/>
      <c r="M19" s="124"/>
    </row>
    <row r="20" s="138" customFormat="true" ht="12.5" hidden="false" customHeight="false" outlineLevel="0" collapsed="false">
      <c r="A20" s="139" t="n">
        <v>581730</v>
      </c>
      <c r="B20" s="231" t="s">
        <v>198</v>
      </c>
      <c r="C20" s="148" t="n">
        <v>9</v>
      </c>
      <c r="D20" s="149" t="s">
        <v>51</v>
      </c>
      <c r="E20" s="169" t="n">
        <v>0</v>
      </c>
      <c r="F20" s="152" t="n">
        <f aca="false">(E20*C20)</f>
        <v>0</v>
      </c>
      <c r="G20" s="169" t="n">
        <v>0</v>
      </c>
      <c r="H20" s="144" t="n">
        <f aca="false">G20*C20</f>
        <v>0</v>
      </c>
      <c r="I20" s="228"/>
      <c r="J20" s="124"/>
      <c r="K20" s="124"/>
      <c r="L20" s="124"/>
      <c r="M20" s="124"/>
    </row>
    <row r="21" s="138" customFormat="true" ht="12.5" hidden="false" customHeight="false" outlineLevel="0" collapsed="false">
      <c r="A21" s="139" t="n">
        <v>583496</v>
      </c>
      <c r="B21" s="231" t="s">
        <v>199</v>
      </c>
      <c r="C21" s="148" t="n">
        <v>25</v>
      </c>
      <c r="D21" s="149" t="s">
        <v>51</v>
      </c>
      <c r="E21" s="169" t="n">
        <v>0</v>
      </c>
      <c r="F21" s="152" t="n">
        <f aca="false">(E21*C21)</f>
        <v>0</v>
      </c>
      <c r="G21" s="169" t="n">
        <v>0</v>
      </c>
      <c r="H21" s="144" t="n">
        <f aca="false">G21*C21</f>
        <v>0</v>
      </c>
      <c r="I21" s="228"/>
      <c r="J21" s="124"/>
      <c r="K21" s="124"/>
      <c r="L21" s="124"/>
      <c r="M21" s="124"/>
    </row>
    <row r="22" s="138" customFormat="true" ht="12.5" hidden="false" customHeight="false" outlineLevel="0" collapsed="false">
      <c r="A22" s="139" t="s">
        <v>200</v>
      </c>
      <c r="B22" s="231" t="s">
        <v>201</v>
      </c>
      <c r="C22" s="148" t="n">
        <v>1</v>
      </c>
      <c r="D22" s="149" t="s">
        <v>51</v>
      </c>
      <c r="E22" s="169" t="n">
        <v>0</v>
      </c>
      <c r="F22" s="152" t="n">
        <f aca="false">(E22*C22)</f>
        <v>0</v>
      </c>
      <c r="G22" s="169" t="n">
        <v>0</v>
      </c>
      <c r="H22" s="144" t="n">
        <f aca="false">G22*C22</f>
        <v>0</v>
      </c>
      <c r="I22" s="228"/>
      <c r="J22" s="124"/>
      <c r="K22" s="124"/>
      <c r="L22" s="124"/>
      <c r="M22" s="124"/>
    </row>
    <row r="23" s="138" customFormat="true" ht="12.5" hidden="false" customHeight="false" outlineLevel="0" collapsed="false">
      <c r="A23" s="139" t="s">
        <v>202</v>
      </c>
      <c r="B23" s="231" t="s">
        <v>203</v>
      </c>
      <c r="C23" s="148" t="n">
        <v>2</v>
      </c>
      <c r="D23" s="149" t="s">
        <v>51</v>
      </c>
      <c r="E23" s="169" t="n">
        <v>0</v>
      </c>
      <c r="F23" s="152" t="n">
        <f aca="false">(E23*C23)</f>
        <v>0</v>
      </c>
      <c r="G23" s="169" t="n">
        <v>0</v>
      </c>
      <c r="H23" s="144" t="n">
        <f aca="false">G23*C23</f>
        <v>0</v>
      </c>
      <c r="I23" s="228"/>
      <c r="J23" s="124"/>
      <c r="K23" s="124"/>
      <c r="L23" s="124"/>
      <c r="M23" s="124"/>
    </row>
    <row r="24" s="138" customFormat="true" ht="12.5" hidden="false" customHeight="false" outlineLevel="0" collapsed="false">
      <c r="A24" s="139"/>
      <c r="B24" s="231" t="s">
        <v>204</v>
      </c>
      <c r="C24" s="148" t="n">
        <v>1</v>
      </c>
      <c r="D24" s="149" t="s">
        <v>51</v>
      </c>
      <c r="E24" s="169" t="n">
        <v>0</v>
      </c>
      <c r="F24" s="152" t="n">
        <f aca="false">(E24*C24)</f>
        <v>0</v>
      </c>
      <c r="G24" s="169" t="n">
        <v>0</v>
      </c>
      <c r="H24" s="144" t="n">
        <f aca="false">G24*C24</f>
        <v>0</v>
      </c>
      <c r="I24" s="228"/>
      <c r="J24" s="124"/>
      <c r="K24" s="124"/>
      <c r="L24" s="124"/>
      <c r="M24" s="124"/>
    </row>
    <row r="25" s="138" customFormat="true" ht="21" hidden="false" customHeight="false" outlineLevel="0" collapsed="false">
      <c r="A25" s="139"/>
      <c r="B25" s="140" t="s">
        <v>205</v>
      </c>
      <c r="C25" s="148" t="n">
        <v>1</v>
      </c>
      <c r="D25" s="149" t="s">
        <v>51</v>
      </c>
      <c r="E25" s="169" t="n">
        <v>0</v>
      </c>
      <c r="F25" s="152" t="n">
        <f aca="false">(E25*C25)</f>
        <v>0</v>
      </c>
      <c r="G25" s="169" t="n">
        <v>0</v>
      </c>
      <c r="H25" s="144" t="n">
        <f aca="false">G25*C25</f>
        <v>0</v>
      </c>
      <c r="I25" s="228"/>
      <c r="J25" s="124"/>
      <c r="K25" s="124"/>
      <c r="L25" s="124"/>
      <c r="M25" s="124"/>
    </row>
    <row r="26" s="138" customFormat="true" ht="12.5" hidden="false" customHeight="false" outlineLevel="0" collapsed="false">
      <c r="A26" s="240" t="s">
        <v>206</v>
      </c>
      <c r="B26" s="241"/>
      <c r="C26" s="132"/>
      <c r="D26" s="133"/>
      <c r="E26" s="134"/>
      <c r="F26" s="135"/>
      <c r="G26" s="134"/>
      <c r="H26" s="136"/>
      <c r="I26" s="228"/>
      <c r="J26" s="124"/>
      <c r="K26" s="124"/>
      <c r="L26" s="124"/>
      <c r="M26" s="124"/>
    </row>
    <row r="27" s="138" customFormat="true" ht="12.5" hidden="false" customHeight="false" outlineLevel="0" collapsed="false">
      <c r="A27" s="146" t="s">
        <v>207</v>
      </c>
      <c r="B27" s="147" t="s">
        <v>208</v>
      </c>
      <c r="C27" s="148" t="n">
        <v>41</v>
      </c>
      <c r="D27" s="149" t="s">
        <v>51</v>
      </c>
      <c r="E27" s="169" t="n">
        <v>0</v>
      </c>
      <c r="F27" s="143" t="n">
        <f aca="false">(E27*C27)</f>
        <v>0</v>
      </c>
      <c r="G27" s="242" t="n">
        <v>0</v>
      </c>
      <c r="H27" s="144" t="n">
        <f aca="false">G27*C27</f>
        <v>0</v>
      </c>
      <c r="I27" s="228"/>
      <c r="J27" s="124"/>
      <c r="K27" s="124"/>
      <c r="L27" s="124"/>
      <c r="M27" s="124"/>
    </row>
    <row r="28" s="138" customFormat="true" ht="12.5" hidden="false" customHeight="false" outlineLevel="0" collapsed="false">
      <c r="A28" s="146" t="s">
        <v>209</v>
      </c>
      <c r="B28" s="243" t="s">
        <v>210</v>
      </c>
      <c r="C28" s="148" t="n">
        <v>24</v>
      </c>
      <c r="D28" s="149" t="s">
        <v>51</v>
      </c>
      <c r="E28" s="169" t="n">
        <v>0</v>
      </c>
      <c r="F28" s="143" t="n">
        <f aca="false">(E28*C28)</f>
        <v>0</v>
      </c>
      <c r="G28" s="242" t="n">
        <v>0</v>
      </c>
      <c r="H28" s="144" t="n">
        <f aca="false">G28*C28</f>
        <v>0</v>
      </c>
      <c r="I28" s="228"/>
      <c r="J28" s="124"/>
      <c r="K28" s="124"/>
      <c r="L28" s="124"/>
      <c r="M28" s="124"/>
    </row>
    <row r="29" s="138" customFormat="true" ht="13" hidden="false" customHeight="false" outlineLevel="0" collapsed="false">
      <c r="A29" s="244" t="s">
        <v>211</v>
      </c>
      <c r="B29" s="245" t="s">
        <v>212</v>
      </c>
      <c r="C29" s="234" t="n">
        <v>24</v>
      </c>
      <c r="D29" s="235" t="s">
        <v>51</v>
      </c>
      <c r="E29" s="246" t="n">
        <v>0</v>
      </c>
      <c r="F29" s="247" t="n">
        <f aca="false">(E29*C29)</f>
        <v>0</v>
      </c>
      <c r="G29" s="248" t="n">
        <v>0</v>
      </c>
      <c r="H29" s="249" t="n">
        <f aca="false">G29*C29</f>
        <v>0</v>
      </c>
      <c r="I29" s="228"/>
      <c r="J29" s="124"/>
    </row>
    <row r="30" s="138" customFormat="true" ht="13" hidden="false" customHeight="false" outlineLevel="0" collapsed="false">
      <c r="A30" s="160" t="s">
        <v>99</v>
      </c>
      <c r="B30" s="161"/>
      <c r="C30" s="162"/>
      <c r="D30" s="162"/>
      <c r="E30" s="163"/>
      <c r="F30" s="166" t="n">
        <f aca="false">SUM(F9:F29)</f>
        <v>0</v>
      </c>
      <c r="G30" s="167"/>
      <c r="H30" s="164" t="n">
        <f aca="false">SUM(H9:H29)</f>
        <v>0</v>
      </c>
      <c r="I30" s="228"/>
      <c r="J30" s="124"/>
    </row>
    <row r="31" s="138" customFormat="true" ht="13" hidden="false" customHeight="false" outlineLevel="0" collapsed="false">
      <c r="A31" s="160" t="s">
        <v>99</v>
      </c>
      <c r="B31" s="161"/>
      <c r="C31" s="162"/>
      <c r="D31" s="162"/>
      <c r="E31" s="163"/>
      <c r="F31" s="166"/>
      <c r="G31" s="167"/>
      <c r="H31" s="164"/>
      <c r="I31" s="228"/>
      <c r="J31" s="124"/>
      <c r="K31" s="250"/>
    </row>
    <row r="32" s="124" customFormat="true" ht="12" hidden="false" customHeight="true" outlineLevel="0" collapsed="false">
      <c r="A32" s="160"/>
      <c r="B32" s="161"/>
      <c r="C32" s="162"/>
      <c r="D32" s="162"/>
      <c r="E32" s="163"/>
      <c r="F32" s="166"/>
      <c r="G32" s="167"/>
      <c r="H32" s="164"/>
      <c r="I32" s="228"/>
    </row>
    <row r="33" s="124" customFormat="true" ht="13" hidden="false" customHeight="false" outlineLevel="0" collapsed="false">
      <c r="A33" s="125" t="s">
        <v>141</v>
      </c>
      <c r="B33" s="125"/>
      <c r="C33" s="126"/>
      <c r="D33" s="126"/>
      <c r="E33" s="127"/>
      <c r="F33" s="128"/>
      <c r="G33" s="128"/>
      <c r="H33" s="128"/>
      <c r="I33" s="228"/>
    </row>
    <row r="34" s="138" customFormat="true" ht="12.5" hidden="false" customHeight="false" outlineLevel="0" collapsed="false">
      <c r="A34" s="168"/>
      <c r="B34" s="154" t="s">
        <v>213</v>
      </c>
      <c r="C34" s="148" t="n">
        <v>1</v>
      </c>
      <c r="D34" s="149" t="s">
        <v>145</v>
      </c>
      <c r="E34" s="169" t="n">
        <v>0</v>
      </c>
      <c r="F34" s="152" t="n">
        <f aca="false">(E34*C34)</f>
        <v>0</v>
      </c>
      <c r="G34" s="169" t="n">
        <v>0</v>
      </c>
      <c r="H34" s="153" t="n">
        <f aca="false">G34*C34</f>
        <v>0</v>
      </c>
      <c r="I34" s="228"/>
      <c r="J34" s="124"/>
    </row>
    <row r="35" s="138" customFormat="true" ht="12.5" hidden="false" customHeight="false" outlineLevel="0" collapsed="false">
      <c r="A35" s="168"/>
      <c r="B35" s="154" t="s">
        <v>214</v>
      </c>
      <c r="C35" s="148" t="n">
        <v>17</v>
      </c>
      <c r="D35" s="149" t="s">
        <v>215</v>
      </c>
      <c r="E35" s="169" t="n">
        <v>0</v>
      </c>
      <c r="F35" s="152" t="n">
        <f aca="false">(E35*C35)</f>
        <v>0</v>
      </c>
      <c r="G35" s="169" t="n">
        <v>0</v>
      </c>
      <c r="H35" s="153" t="n">
        <f aca="false">G35*C35</f>
        <v>0</v>
      </c>
      <c r="I35" s="228"/>
      <c r="J35" s="124"/>
    </row>
    <row r="36" s="138" customFormat="true" ht="12.5" hidden="false" customHeight="false" outlineLevel="0" collapsed="false">
      <c r="A36" s="168"/>
      <c r="B36" s="154" t="s">
        <v>216</v>
      </c>
      <c r="C36" s="148" t="n">
        <v>7</v>
      </c>
      <c r="D36" s="149" t="s">
        <v>217</v>
      </c>
      <c r="E36" s="169" t="n">
        <v>0</v>
      </c>
      <c r="F36" s="152" t="n">
        <f aca="false">(E36*C36)</f>
        <v>0</v>
      </c>
      <c r="G36" s="169" t="n">
        <v>0</v>
      </c>
      <c r="H36" s="153" t="n">
        <f aca="false">G36*C36</f>
        <v>0</v>
      </c>
      <c r="I36" s="228"/>
      <c r="J36" s="124"/>
    </row>
    <row r="37" s="138" customFormat="true" ht="12.5" hidden="false" customHeight="false" outlineLevel="0" collapsed="false">
      <c r="A37" s="168"/>
      <c r="B37" s="154" t="s">
        <v>218</v>
      </c>
      <c r="C37" s="148" t="n">
        <v>61</v>
      </c>
      <c r="D37" s="149" t="s">
        <v>51</v>
      </c>
      <c r="E37" s="169" t="n">
        <v>0</v>
      </c>
      <c r="F37" s="152" t="n">
        <f aca="false">(E37*C37)</f>
        <v>0</v>
      </c>
      <c r="G37" s="169" t="n">
        <v>0</v>
      </c>
      <c r="H37" s="153" t="n">
        <f aca="false">G37*C37</f>
        <v>0</v>
      </c>
      <c r="I37" s="228"/>
      <c r="J37" s="124"/>
    </row>
    <row r="38" s="138" customFormat="true" ht="12.5" hidden="false" customHeight="false" outlineLevel="0" collapsed="false">
      <c r="A38" s="168"/>
      <c r="B38" s="154" t="s">
        <v>219</v>
      </c>
      <c r="C38" s="148" t="n">
        <v>30</v>
      </c>
      <c r="D38" s="149" t="s">
        <v>145</v>
      </c>
      <c r="E38" s="169" t="n">
        <v>0</v>
      </c>
      <c r="F38" s="152" t="n">
        <f aca="false">(E38*C38)</f>
        <v>0</v>
      </c>
      <c r="G38" s="169" t="n">
        <v>0</v>
      </c>
      <c r="H38" s="153" t="n">
        <f aca="false">G38*C38</f>
        <v>0</v>
      </c>
      <c r="I38" s="228"/>
      <c r="J38" s="124"/>
    </row>
    <row r="39" s="138" customFormat="true" ht="12.5" hidden="false" customHeight="false" outlineLevel="0" collapsed="false">
      <c r="A39" s="168"/>
      <c r="B39" s="154" t="s">
        <v>150</v>
      </c>
      <c r="C39" s="148" t="n">
        <v>1</v>
      </c>
      <c r="D39" s="149" t="s">
        <v>145</v>
      </c>
      <c r="E39" s="169" t="n">
        <v>0</v>
      </c>
      <c r="F39" s="152" t="n">
        <f aca="false">(E39*C39)</f>
        <v>0</v>
      </c>
      <c r="G39" s="169" t="n">
        <v>0</v>
      </c>
      <c r="H39" s="153" t="n">
        <f aca="false">G39*C39</f>
        <v>0</v>
      </c>
      <c r="I39" s="228"/>
      <c r="J39" s="124"/>
    </row>
    <row r="40" s="138" customFormat="true" ht="12.5" hidden="false" customHeight="false" outlineLevel="0" collapsed="false">
      <c r="A40" s="168"/>
      <c r="B40" s="154" t="s">
        <v>220</v>
      </c>
      <c r="C40" s="148" t="n">
        <v>1</v>
      </c>
      <c r="D40" s="149" t="s">
        <v>145</v>
      </c>
      <c r="E40" s="169" t="n">
        <v>0</v>
      </c>
      <c r="F40" s="152" t="n">
        <f aca="false">(E40*C40)</f>
        <v>0</v>
      </c>
      <c r="G40" s="169" t="n">
        <v>0</v>
      </c>
      <c r="H40" s="153" t="n">
        <f aca="false">G40*C40</f>
        <v>0</v>
      </c>
      <c r="I40" s="228"/>
      <c r="J40" s="124"/>
    </row>
    <row r="41" s="138" customFormat="true" ht="12.5" hidden="false" customHeight="false" outlineLevel="0" collapsed="false">
      <c r="A41" s="168"/>
      <c r="B41" s="154" t="s">
        <v>221</v>
      </c>
      <c r="C41" s="148" t="n">
        <v>1</v>
      </c>
      <c r="D41" s="149" t="s">
        <v>145</v>
      </c>
      <c r="E41" s="169" t="n">
        <v>0</v>
      </c>
      <c r="F41" s="152" t="n">
        <f aca="false">(E41*C41)</f>
        <v>0</v>
      </c>
      <c r="G41" s="169" t="n">
        <v>0</v>
      </c>
      <c r="H41" s="153" t="n">
        <f aca="false">G41*C41</f>
        <v>0</v>
      </c>
      <c r="I41" s="228"/>
      <c r="J41" s="124"/>
    </row>
    <row r="42" s="138" customFormat="true" ht="12.5" hidden="false" customHeight="false" outlineLevel="0" collapsed="false">
      <c r="A42" s="168"/>
      <c r="B42" s="154" t="s">
        <v>222</v>
      </c>
      <c r="C42" s="148" t="n">
        <v>1</v>
      </c>
      <c r="D42" s="149" t="s">
        <v>145</v>
      </c>
      <c r="E42" s="169" t="n">
        <v>0</v>
      </c>
      <c r="F42" s="152" t="n">
        <f aca="false">(E42*C42)</f>
        <v>0</v>
      </c>
      <c r="G42" s="169" t="n">
        <v>0</v>
      </c>
      <c r="H42" s="153" t="n">
        <f aca="false">G42*C42</f>
        <v>0</v>
      </c>
      <c r="I42" s="228"/>
      <c r="J42" s="124"/>
    </row>
    <row r="43" s="138" customFormat="true" ht="12.5" hidden="false" customHeight="false" outlineLevel="0" collapsed="false">
      <c r="A43" s="168"/>
      <c r="B43" s="154" t="s">
        <v>97</v>
      </c>
      <c r="C43" s="148" t="n">
        <v>1</v>
      </c>
      <c r="D43" s="149" t="s">
        <v>145</v>
      </c>
      <c r="E43" s="169" t="n">
        <v>0</v>
      </c>
      <c r="F43" s="152" t="n">
        <f aca="false">(E43*C43)</f>
        <v>0</v>
      </c>
      <c r="G43" s="169" t="n">
        <v>0</v>
      </c>
      <c r="H43" s="153" t="n">
        <f aca="false">G43*C43</f>
        <v>0</v>
      </c>
      <c r="I43" s="228"/>
      <c r="J43" s="124"/>
    </row>
    <row r="44" s="138" customFormat="true" ht="12.5" hidden="false" customHeight="false" outlineLevel="0" collapsed="false">
      <c r="A44" s="168"/>
      <c r="B44" s="154" t="s">
        <v>223</v>
      </c>
      <c r="C44" s="148" t="n">
        <v>1</v>
      </c>
      <c r="D44" s="149" t="s">
        <v>145</v>
      </c>
      <c r="E44" s="169" t="n">
        <v>0</v>
      </c>
      <c r="F44" s="152" t="n">
        <f aca="false">(E44*C44)</f>
        <v>0</v>
      </c>
      <c r="G44" s="169" t="n">
        <v>0</v>
      </c>
      <c r="H44" s="153" t="n">
        <f aca="false">G44*C44</f>
        <v>0</v>
      </c>
      <c r="I44" s="228"/>
      <c r="J44" s="124"/>
    </row>
    <row r="45" s="138" customFormat="true" ht="12.5" hidden="false" customHeight="false" outlineLevel="0" collapsed="false">
      <c r="A45" s="168"/>
      <c r="B45" s="154" t="s">
        <v>224</v>
      </c>
      <c r="C45" s="148" t="n">
        <v>1</v>
      </c>
      <c r="D45" s="149" t="s">
        <v>145</v>
      </c>
      <c r="E45" s="169" t="n">
        <v>0</v>
      </c>
      <c r="F45" s="152" t="n">
        <f aca="false">(E45*C45)</f>
        <v>0</v>
      </c>
      <c r="G45" s="169" t="n">
        <v>0</v>
      </c>
      <c r="H45" s="153" t="n">
        <f aca="false">G45*C45</f>
        <v>0</v>
      </c>
      <c r="I45" s="228"/>
      <c r="J45" s="124"/>
    </row>
    <row r="46" s="138" customFormat="true" ht="12" hidden="false" customHeight="true" outlineLevel="0" collapsed="false">
      <c r="A46" s="168"/>
      <c r="B46" s="154" t="s">
        <v>225</v>
      </c>
      <c r="C46" s="170" t="n">
        <v>1</v>
      </c>
      <c r="D46" s="171" t="s">
        <v>145</v>
      </c>
      <c r="E46" s="169" t="n">
        <v>0</v>
      </c>
      <c r="F46" s="152" t="n">
        <f aca="false">(E46*C46)</f>
        <v>0</v>
      </c>
      <c r="G46" s="169" t="n">
        <v>0</v>
      </c>
      <c r="H46" s="153" t="n">
        <f aca="false">G46*C46</f>
        <v>0</v>
      </c>
      <c r="I46" s="251"/>
      <c r="J46" s="124"/>
    </row>
    <row r="47" customFormat="false" ht="12" hidden="false" customHeight="true" outlineLevel="0" collapsed="false">
      <c r="A47" s="160" t="s">
        <v>99</v>
      </c>
      <c r="B47" s="161"/>
      <c r="C47" s="162"/>
      <c r="D47" s="162"/>
      <c r="E47" s="163"/>
      <c r="F47" s="166" t="n">
        <f aca="false">SUM(F34:F46)</f>
        <v>0</v>
      </c>
      <c r="G47" s="167"/>
      <c r="H47" s="173" t="n">
        <f aca="false">SUM(H34:H46)</f>
        <v>0</v>
      </c>
    </row>
    <row r="48" customFormat="false" ht="12" hidden="false" customHeight="true" outlineLevel="0" collapsed="false">
      <c r="A48" s="160"/>
      <c r="B48" s="161"/>
      <c r="C48" s="162"/>
      <c r="D48" s="162"/>
      <c r="E48" s="163"/>
      <c r="F48" s="164"/>
      <c r="G48" s="126"/>
      <c r="H48" s="173"/>
    </row>
    <row r="49" customFormat="false" ht="13.5" hidden="false" customHeight="false" outlineLevel="0" collapsed="false">
      <c r="A49" s="252" t="s">
        <v>226</v>
      </c>
      <c r="B49" s="252"/>
      <c r="C49" s="253"/>
      <c r="D49" s="253"/>
      <c r="E49" s="254"/>
      <c r="F49" s="255" t="n">
        <f aca="false">F31+F47+F30</f>
        <v>0</v>
      </c>
      <c r="G49" s="256"/>
      <c r="H49" s="257" t="n">
        <f aca="false">H31+H47+H30</f>
        <v>0</v>
      </c>
    </row>
    <row r="50" customFormat="false" ht="13.5" hidden="false" customHeight="false" outlineLevel="0" collapsed="false">
      <c r="A50" s="252" t="s">
        <v>227</v>
      </c>
      <c r="B50" s="252"/>
      <c r="C50" s="253"/>
      <c r="D50" s="253"/>
      <c r="E50" s="254"/>
      <c r="F50" s="255"/>
      <c r="G50" s="258" t="n">
        <f aca="false">H49+F49</f>
        <v>0</v>
      </c>
      <c r="H50" s="258"/>
    </row>
    <row r="52" customFormat="false" ht="112.5" hidden="false" customHeight="false" outlineLevel="0" collapsed="false">
      <c r="A52" s="180" t="s">
        <v>25</v>
      </c>
      <c r="B52" s="181" t="s">
        <v>26</v>
      </c>
    </row>
  </sheetData>
  <mergeCells count="17">
    <mergeCell ref="A1:H1"/>
    <mergeCell ref="A2:A6"/>
    <mergeCell ref="B2:B6"/>
    <mergeCell ref="E2:F2"/>
    <mergeCell ref="G2:H2"/>
    <mergeCell ref="C3:C6"/>
    <mergeCell ref="D3:D6"/>
    <mergeCell ref="E3:E6"/>
    <mergeCell ref="F3:F6"/>
    <mergeCell ref="G3:G6"/>
    <mergeCell ref="H3:H6"/>
    <mergeCell ref="A7:B7"/>
    <mergeCell ref="A8:B8"/>
    <mergeCell ref="A33:B33"/>
    <mergeCell ref="A49:B49"/>
    <mergeCell ref="A50:B50"/>
    <mergeCell ref="G50:H50"/>
  </mergeCells>
  <printOptions headings="false" gridLines="false" gridLinesSet="true" horizontalCentered="true" verticalCentered="false"/>
  <pageMargins left="0.472222222222222" right="0.472222222222222" top="0.708333333333333"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7.65625" defaultRowHeight="12.5" zeroHeight="false" outlineLevelRow="0" outlineLevelCol="0"/>
  <cols>
    <col collapsed="false" customWidth="true" hidden="false" outlineLevel="0" max="1" min="1" style="96" width="12.07"/>
    <col collapsed="false" customWidth="true" hidden="false" outlineLevel="0" max="2" min="2" style="96" width="61.49"/>
    <col collapsed="false" customWidth="true" hidden="false" outlineLevel="0" max="3" min="3" style="97" width="8.07"/>
    <col collapsed="false" customWidth="true" hidden="false" outlineLevel="0" max="4" min="4" style="97" width="5.49"/>
    <col collapsed="false" customWidth="true" hidden="false" outlineLevel="0" max="5" min="5" style="96" width="7.16"/>
    <col collapsed="false" customWidth="true" hidden="false" outlineLevel="0" max="6" min="6" style="96" width="13.49"/>
    <col collapsed="false" customWidth="true" hidden="false" outlineLevel="0" max="7" min="7" style="96" width="8.07"/>
    <col collapsed="false" customWidth="true" hidden="false" outlineLevel="0" max="8" min="8" style="96" width="9.57"/>
    <col collapsed="false" customWidth="true" hidden="false" outlineLevel="0" max="9" min="9" style="96" width="17.57"/>
    <col collapsed="false" customWidth="false" hidden="false" outlineLevel="0" max="257" min="10" style="96" width="7.65"/>
  </cols>
  <sheetData>
    <row r="1" customFormat="false" ht="26.25" hidden="false" customHeight="true" outlineLevel="0" collapsed="false">
      <c r="A1" s="98" t="s">
        <v>228</v>
      </c>
      <c r="B1" s="98"/>
      <c r="C1" s="98"/>
      <c r="D1" s="98"/>
    </row>
    <row r="2" customFormat="false" ht="12.75" hidden="false" customHeight="true" outlineLevel="0" collapsed="false">
      <c r="A2" s="99" t="s">
        <v>101</v>
      </c>
      <c r="B2" s="100" t="s">
        <v>102</v>
      </c>
      <c r="C2" s="101"/>
      <c r="D2" s="259"/>
      <c r="E2" s="103" t="s">
        <v>103</v>
      </c>
      <c r="F2" s="103"/>
      <c r="G2" s="103" t="s">
        <v>104</v>
      </c>
      <c r="H2" s="103"/>
    </row>
    <row r="3" customFormat="false" ht="12.75" hidden="false" customHeight="true" outlineLevel="0" collapsed="false">
      <c r="A3" s="99"/>
      <c r="B3" s="100"/>
      <c r="C3" s="104" t="s">
        <v>105</v>
      </c>
      <c r="D3" s="105" t="s">
        <v>106</v>
      </c>
      <c r="E3" s="106" t="s">
        <v>107</v>
      </c>
      <c r="F3" s="107" t="s">
        <v>108</v>
      </c>
      <c r="G3" s="106" t="s">
        <v>107</v>
      </c>
      <c r="H3" s="108" t="s">
        <v>108</v>
      </c>
      <c r="I3" s="109"/>
    </row>
    <row r="4" customFormat="false" ht="9.75" hidden="false" customHeight="true" outlineLevel="0" collapsed="false">
      <c r="A4" s="99"/>
      <c r="B4" s="100"/>
      <c r="C4" s="104"/>
      <c r="D4" s="105"/>
      <c r="E4" s="106"/>
      <c r="F4" s="107"/>
      <c r="G4" s="106"/>
      <c r="H4" s="108"/>
      <c r="I4" s="110"/>
    </row>
    <row r="5" customFormat="false" ht="58.5" hidden="false" customHeight="false" outlineLevel="0" collapsed="false">
      <c r="A5" s="99"/>
      <c r="B5" s="100"/>
      <c r="C5" s="104"/>
      <c r="D5" s="105"/>
      <c r="E5" s="106"/>
      <c r="F5" s="107"/>
      <c r="G5" s="106"/>
      <c r="H5" s="108"/>
      <c r="I5" s="222" t="s">
        <v>47</v>
      </c>
    </row>
    <row r="6" customFormat="false" ht="24.75" hidden="false" customHeight="true" outlineLevel="0" collapsed="false">
      <c r="A6" s="99"/>
      <c r="B6" s="100"/>
      <c r="C6" s="104"/>
      <c r="D6" s="105"/>
      <c r="E6" s="106"/>
      <c r="F6" s="107"/>
      <c r="G6" s="106"/>
      <c r="H6" s="108"/>
      <c r="I6" s="110"/>
    </row>
    <row r="7" s="124" customFormat="true" ht="20" hidden="false" customHeight="true" outlineLevel="0" collapsed="false">
      <c r="A7" s="125" t="s">
        <v>229</v>
      </c>
      <c r="B7" s="125"/>
      <c r="C7" s="126"/>
      <c r="D7" s="260"/>
      <c r="E7" s="261"/>
      <c r="F7" s="262"/>
      <c r="G7" s="262"/>
      <c r="H7" s="262"/>
      <c r="I7" s="227"/>
    </row>
    <row r="8" s="268" customFormat="true" ht="230.5" hidden="false" customHeight="false" outlineLevel="0" collapsed="false">
      <c r="A8" s="263"/>
      <c r="B8" s="264" t="s">
        <v>230</v>
      </c>
      <c r="C8" s="265" t="n">
        <v>2</v>
      </c>
      <c r="D8" s="266" t="s">
        <v>51</v>
      </c>
      <c r="E8" s="169" t="n">
        <v>0</v>
      </c>
      <c r="F8" s="152" t="n">
        <f aca="false">(E8*C8)</f>
        <v>0</v>
      </c>
      <c r="G8" s="169" t="n">
        <v>0</v>
      </c>
      <c r="H8" s="153" t="n">
        <f aca="false">G8*C8</f>
        <v>0</v>
      </c>
      <c r="I8" s="267"/>
    </row>
    <row r="9" s="268" customFormat="true" ht="20.5" hidden="false" customHeight="false" outlineLevel="0" collapsed="false">
      <c r="A9" s="263"/>
      <c r="B9" s="264" t="s">
        <v>231</v>
      </c>
      <c r="C9" s="265" t="n">
        <v>2</v>
      </c>
      <c r="D9" s="266" t="s">
        <v>51</v>
      </c>
      <c r="E9" s="169" t="n">
        <v>0</v>
      </c>
      <c r="F9" s="152" t="n">
        <f aca="false">(E9*C9)</f>
        <v>0</v>
      </c>
      <c r="G9" s="169" t="n">
        <v>0</v>
      </c>
      <c r="H9" s="153" t="n">
        <f aca="false">G9*C9</f>
        <v>0</v>
      </c>
      <c r="I9" s="267"/>
    </row>
    <row r="10" s="268" customFormat="true" ht="210.5" hidden="false" customHeight="false" outlineLevel="0" collapsed="false">
      <c r="A10" s="263"/>
      <c r="B10" s="269" t="s">
        <v>232</v>
      </c>
      <c r="C10" s="265" t="n">
        <v>1</v>
      </c>
      <c r="D10" s="266" t="s">
        <v>51</v>
      </c>
      <c r="E10" s="169" t="n">
        <v>0</v>
      </c>
      <c r="F10" s="152" t="n">
        <f aca="false">(E10*C10)</f>
        <v>0</v>
      </c>
      <c r="G10" s="169" t="n">
        <v>0</v>
      </c>
      <c r="H10" s="153" t="n">
        <f aca="false">G10*C10</f>
        <v>0</v>
      </c>
      <c r="I10" s="267"/>
    </row>
    <row r="11" s="124" customFormat="true" ht="13" hidden="false" customHeight="false" outlineLevel="0" collapsed="false">
      <c r="A11" s="125" t="s">
        <v>233</v>
      </c>
      <c r="B11" s="125"/>
      <c r="C11" s="126"/>
      <c r="D11" s="260"/>
      <c r="E11" s="169" t="n">
        <v>0</v>
      </c>
      <c r="F11" s="152"/>
      <c r="G11" s="169" t="n">
        <v>0</v>
      </c>
      <c r="H11" s="153"/>
      <c r="I11" s="267"/>
      <c r="J11" s="268"/>
      <c r="K11" s="268"/>
    </row>
    <row r="12" s="138" customFormat="true" ht="12.5" hidden="false" customHeight="false" outlineLevel="0" collapsed="false">
      <c r="A12" s="146"/>
      <c r="B12" s="147" t="s">
        <v>234</v>
      </c>
      <c r="C12" s="148" t="n">
        <v>2</v>
      </c>
      <c r="D12" s="149" t="s">
        <v>51</v>
      </c>
      <c r="E12" s="169" t="n">
        <v>0</v>
      </c>
      <c r="F12" s="152" t="n">
        <f aca="false">(E12*C12)</f>
        <v>0</v>
      </c>
      <c r="G12" s="169" t="n">
        <v>0</v>
      </c>
      <c r="H12" s="153" t="n">
        <f aca="false">G12*C12</f>
        <v>0</v>
      </c>
      <c r="I12" s="267"/>
      <c r="J12" s="268"/>
      <c r="K12" s="268"/>
    </row>
    <row r="13" s="138" customFormat="true" ht="12.5" hidden="false" customHeight="false" outlineLevel="0" collapsed="false">
      <c r="A13" s="146"/>
      <c r="B13" s="147" t="s">
        <v>235</v>
      </c>
      <c r="C13" s="148" t="n">
        <v>1</v>
      </c>
      <c r="D13" s="149" t="s">
        <v>51</v>
      </c>
      <c r="E13" s="169" t="n">
        <v>0</v>
      </c>
      <c r="F13" s="152" t="n">
        <f aca="false">(E13*C13)</f>
        <v>0</v>
      </c>
      <c r="G13" s="169" t="n">
        <v>0</v>
      </c>
      <c r="H13" s="153" t="n">
        <f aca="false">G13*C13</f>
        <v>0</v>
      </c>
      <c r="I13" s="267"/>
      <c r="J13" s="268"/>
      <c r="K13" s="268"/>
    </row>
    <row r="14" s="138" customFormat="true" ht="13" hidden="false" customHeight="false" outlineLevel="0" collapsed="false">
      <c r="A14" s="146"/>
      <c r="B14" s="147" t="s">
        <v>236</v>
      </c>
      <c r="C14" s="148" t="n">
        <v>1</v>
      </c>
      <c r="D14" s="149" t="s">
        <v>51</v>
      </c>
      <c r="E14" s="169" t="n">
        <v>0</v>
      </c>
      <c r="F14" s="152" t="n">
        <f aca="false">(E14*C14)</f>
        <v>0</v>
      </c>
      <c r="G14" s="169" t="n">
        <v>0</v>
      </c>
      <c r="H14" s="153" t="n">
        <f aca="false">G14*C14</f>
        <v>0</v>
      </c>
      <c r="I14" s="267"/>
      <c r="J14" s="268"/>
      <c r="K14" s="268"/>
    </row>
    <row r="15" s="124" customFormat="true" ht="13" hidden="false" customHeight="false" outlineLevel="0" collapsed="false">
      <c r="A15" s="125" t="s">
        <v>141</v>
      </c>
      <c r="B15" s="125"/>
      <c r="C15" s="126"/>
      <c r="D15" s="260"/>
      <c r="E15" s="169" t="n">
        <v>0</v>
      </c>
      <c r="F15" s="152"/>
      <c r="G15" s="169" t="n">
        <v>0</v>
      </c>
      <c r="H15" s="153"/>
      <c r="I15" s="267"/>
      <c r="J15" s="268"/>
      <c r="K15" s="268"/>
    </row>
    <row r="16" s="138" customFormat="true" ht="12.5" hidden="false" customHeight="false" outlineLevel="0" collapsed="false">
      <c r="A16" s="168"/>
      <c r="B16" s="270" t="s">
        <v>144</v>
      </c>
      <c r="C16" s="271" t="n">
        <v>1</v>
      </c>
      <c r="D16" s="149" t="s">
        <v>145</v>
      </c>
      <c r="E16" s="169" t="n">
        <v>0</v>
      </c>
      <c r="F16" s="152" t="n">
        <f aca="false">(E16*C16)</f>
        <v>0</v>
      </c>
      <c r="G16" s="169" t="n">
        <v>0</v>
      </c>
      <c r="H16" s="153" t="n">
        <f aca="false">G16*C16</f>
        <v>0</v>
      </c>
      <c r="I16" s="267"/>
      <c r="J16" s="268"/>
      <c r="K16" s="268"/>
    </row>
    <row r="17" s="138" customFormat="true" ht="12.5" hidden="false" customHeight="false" outlineLevel="0" collapsed="false">
      <c r="A17" s="168"/>
      <c r="B17" s="270" t="s">
        <v>237</v>
      </c>
      <c r="C17" s="271" t="n">
        <v>1</v>
      </c>
      <c r="D17" s="149" t="s">
        <v>145</v>
      </c>
      <c r="E17" s="169" t="n">
        <v>0</v>
      </c>
      <c r="F17" s="152" t="n">
        <f aca="false">(E17*C17)</f>
        <v>0</v>
      </c>
      <c r="G17" s="169" t="n">
        <v>0</v>
      </c>
      <c r="H17" s="153" t="n">
        <f aca="false">G17*C17</f>
        <v>0</v>
      </c>
      <c r="I17" s="267"/>
      <c r="J17" s="268"/>
      <c r="K17" s="268"/>
    </row>
    <row r="18" s="138" customFormat="true" ht="12.5" hidden="false" customHeight="false" outlineLevel="0" collapsed="false">
      <c r="A18" s="168"/>
      <c r="B18" s="154" t="s">
        <v>214</v>
      </c>
      <c r="C18" s="271" t="n">
        <v>100</v>
      </c>
      <c r="D18" s="149" t="s">
        <v>215</v>
      </c>
      <c r="E18" s="169" t="n">
        <v>0</v>
      </c>
      <c r="F18" s="152" t="n">
        <f aca="false">(E18*C18)</f>
        <v>0</v>
      </c>
      <c r="G18" s="169" t="n">
        <v>0</v>
      </c>
      <c r="H18" s="236" t="n">
        <f aca="false">G18*C18</f>
        <v>0</v>
      </c>
      <c r="I18" s="267"/>
      <c r="J18" s="268"/>
      <c r="K18" s="268"/>
    </row>
    <row r="19" s="138" customFormat="true" ht="12.5" hidden="false" customHeight="false" outlineLevel="0" collapsed="false">
      <c r="A19" s="168"/>
      <c r="B19" s="154" t="s">
        <v>216</v>
      </c>
      <c r="C19" s="271" t="n">
        <v>6</v>
      </c>
      <c r="D19" s="149" t="s">
        <v>217</v>
      </c>
      <c r="E19" s="169" t="n">
        <v>0</v>
      </c>
      <c r="F19" s="152" t="n">
        <f aca="false">(E19*C19)</f>
        <v>0</v>
      </c>
      <c r="G19" s="169" t="n">
        <v>0</v>
      </c>
      <c r="H19" s="144" t="n">
        <f aca="false">G19*C19</f>
        <v>0</v>
      </c>
      <c r="I19" s="267"/>
      <c r="J19" s="268"/>
      <c r="K19" s="268"/>
    </row>
    <row r="20" s="138" customFormat="true" ht="12.5" hidden="false" customHeight="false" outlineLevel="0" collapsed="false">
      <c r="A20" s="168"/>
      <c r="B20" s="270" t="s">
        <v>238</v>
      </c>
      <c r="C20" s="271" t="n">
        <v>1</v>
      </c>
      <c r="D20" s="149" t="s">
        <v>145</v>
      </c>
      <c r="E20" s="169" t="n">
        <v>0</v>
      </c>
      <c r="F20" s="152" t="n">
        <f aca="false">(E20*C20)</f>
        <v>0</v>
      </c>
      <c r="G20" s="169" t="n">
        <v>0</v>
      </c>
      <c r="H20" s="144" t="n">
        <f aca="false">G20*C20</f>
        <v>0</v>
      </c>
      <c r="I20" s="267"/>
      <c r="J20" s="268"/>
      <c r="K20" s="268"/>
    </row>
    <row r="21" s="138" customFormat="true" ht="12.5" hidden="false" customHeight="false" outlineLevel="0" collapsed="false">
      <c r="A21" s="168"/>
      <c r="B21" s="270" t="s">
        <v>239</v>
      </c>
      <c r="C21" s="271" t="n">
        <v>1</v>
      </c>
      <c r="D21" s="149" t="s">
        <v>145</v>
      </c>
      <c r="E21" s="169" t="n">
        <v>0</v>
      </c>
      <c r="F21" s="152" t="n">
        <f aca="false">(E21*C21)</f>
        <v>0</v>
      </c>
      <c r="G21" s="169" t="n">
        <v>0</v>
      </c>
      <c r="H21" s="144" t="n">
        <f aca="false">G21*C21</f>
        <v>0</v>
      </c>
      <c r="I21" s="267"/>
      <c r="J21" s="268"/>
      <c r="K21" s="268"/>
    </row>
    <row r="22" s="138" customFormat="true" ht="12.5" hidden="false" customHeight="false" outlineLevel="0" collapsed="false">
      <c r="A22" s="168"/>
      <c r="B22" s="270" t="s">
        <v>148</v>
      </c>
      <c r="C22" s="271" t="n">
        <v>1</v>
      </c>
      <c r="D22" s="149" t="s">
        <v>145</v>
      </c>
      <c r="E22" s="169" t="n">
        <v>0</v>
      </c>
      <c r="F22" s="152" t="n">
        <f aca="false">(E22*C22)</f>
        <v>0</v>
      </c>
      <c r="G22" s="169" t="n">
        <v>0</v>
      </c>
      <c r="H22" s="144" t="n">
        <f aca="false">G22*C22</f>
        <v>0</v>
      </c>
      <c r="I22" s="267"/>
      <c r="J22" s="268"/>
      <c r="K22" s="268"/>
    </row>
    <row r="23" s="138" customFormat="true" ht="13" hidden="false" customHeight="false" outlineLevel="0" collapsed="false">
      <c r="A23" s="272"/>
      <c r="B23" s="273" t="s">
        <v>91</v>
      </c>
      <c r="C23" s="274" t="n">
        <v>1</v>
      </c>
      <c r="D23" s="275" t="s">
        <v>145</v>
      </c>
      <c r="E23" s="169" t="n">
        <v>0</v>
      </c>
      <c r="F23" s="152" t="n">
        <f aca="false">(E23*C23)</f>
        <v>0</v>
      </c>
      <c r="G23" s="169" t="n">
        <v>0</v>
      </c>
      <c r="H23" s="144" t="n">
        <f aca="false">G23*C23</f>
        <v>0</v>
      </c>
      <c r="I23" s="276"/>
      <c r="J23" s="268"/>
      <c r="K23" s="268"/>
    </row>
    <row r="24" s="138" customFormat="true" ht="13" hidden="false" customHeight="false" outlineLevel="0" collapsed="false">
      <c r="A24" s="160" t="s">
        <v>99</v>
      </c>
      <c r="B24" s="161"/>
      <c r="C24" s="162"/>
      <c r="D24" s="162"/>
      <c r="E24" s="163"/>
      <c r="F24" s="166" t="n">
        <f aca="false">SUM(F8:F23)</f>
        <v>0</v>
      </c>
      <c r="G24" s="167"/>
      <c r="H24" s="173" t="n">
        <f aca="false">SUM(H8:H23)</f>
        <v>0</v>
      </c>
    </row>
    <row r="25" s="138" customFormat="true" ht="13.5" hidden="false" customHeight="false" outlineLevel="0" collapsed="false">
      <c r="A25" s="277"/>
      <c r="B25" s="277"/>
      <c r="C25" s="278"/>
      <c r="D25" s="278"/>
      <c r="E25" s="279"/>
      <c r="F25" s="280"/>
      <c r="G25" s="281"/>
      <c r="H25" s="282"/>
    </row>
    <row r="26" s="138" customFormat="true" ht="13.5" hidden="false" customHeight="false" outlineLevel="0" collapsed="false">
      <c r="A26" s="277" t="s">
        <v>152</v>
      </c>
      <c r="B26" s="277"/>
      <c r="C26" s="278"/>
      <c r="D26" s="278"/>
      <c r="E26" s="279"/>
      <c r="F26" s="280"/>
      <c r="G26" s="283" t="n">
        <f aca="false">H24+F24</f>
        <v>0</v>
      </c>
      <c r="H26" s="283"/>
    </row>
  </sheetData>
  <mergeCells count="17">
    <mergeCell ref="A1:D1"/>
    <mergeCell ref="A2:A6"/>
    <mergeCell ref="B2:B6"/>
    <mergeCell ref="E2:F2"/>
    <mergeCell ref="G2:H2"/>
    <mergeCell ref="C3:C6"/>
    <mergeCell ref="D3:D6"/>
    <mergeCell ref="E3:E6"/>
    <mergeCell ref="F3:F6"/>
    <mergeCell ref="G3:G6"/>
    <mergeCell ref="H3:H6"/>
    <mergeCell ref="A7:B7"/>
    <mergeCell ref="A11:B11"/>
    <mergeCell ref="A15:B15"/>
    <mergeCell ref="A25:B25"/>
    <mergeCell ref="A26:B26"/>
    <mergeCell ref="G26:H26"/>
  </mergeCells>
  <printOptions headings="false" gridLines="false" gridLinesSet="true" horizontalCentered="true" verticalCentered="false"/>
  <pageMargins left="0.472222222222222" right="0.472222222222222"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1" activeCellId="0" sqref="B31:B32"/>
    </sheetView>
  </sheetViews>
  <sheetFormatPr defaultColWidth="7.65625" defaultRowHeight="12.5" zeroHeight="false" outlineLevelRow="0" outlineLevelCol="0"/>
  <cols>
    <col collapsed="false" customWidth="true" hidden="false" outlineLevel="0" max="1" min="1" style="96" width="19.08"/>
    <col collapsed="false" customWidth="true" hidden="false" outlineLevel="0" max="2" min="2" style="96" width="62.07"/>
    <col collapsed="false" customWidth="true" hidden="false" outlineLevel="0" max="3" min="3" style="97" width="8.07"/>
    <col collapsed="false" customWidth="true" hidden="false" outlineLevel="0" max="4" min="4" style="97" width="5.49"/>
    <col collapsed="false" customWidth="true" hidden="false" outlineLevel="0" max="5" min="5" style="96" width="7.16"/>
    <col collapsed="false" customWidth="true" hidden="false" outlineLevel="0" max="6" min="6" style="96" width="13.49"/>
    <col collapsed="false" customWidth="true" hidden="false" outlineLevel="0" max="7" min="7" style="96" width="8.07"/>
    <col collapsed="false" customWidth="true" hidden="false" outlineLevel="0" max="8" min="8" style="96" width="9.57"/>
    <col collapsed="false" customWidth="true" hidden="false" outlineLevel="0" max="9" min="9" style="96" width="15.33"/>
    <col collapsed="false" customWidth="false" hidden="false" outlineLevel="0" max="257" min="10" style="96" width="7.65"/>
  </cols>
  <sheetData>
    <row r="1" customFormat="false" ht="26.25" hidden="false" customHeight="true" outlineLevel="0" collapsed="false">
      <c r="A1" s="98" t="s">
        <v>240</v>
      </c>
      <c r="B1" s="98"/>
      <c r="C1" s="98"/>
      <c r="D1" s="98"/>
      <c r="E1" s="98"/>
      <c r="F1" s="98"/>
      <c r="G1" s="98"/>
      <c r="H1" s="98"/>
    </row>
    <row r="2" customFormat="false" ht="12.75" hidden="false" customHeight="true" outlineLevel="0" collapsed="false">
      <c r="A2" s="99" t="s">
        <v>101</v>
      </c>
      <c r="B2" s="100" t="s">
        <v>102</v>
      </c>
      <c r="C2" s="101"/>
      <c r="D2" s="102"/>
      <c r="E2" s="103" t="s">
        <v>103</v>
      </c>
      <c r="F2" s="103"/>
      <c r="G2" s="103" t="s">
        <v>104</v>
      </c>
      <c r="H2" s="103"/>
    </row>
    <row r="3" customFormat="false" ht="12.75" hidden="false" customHeight="true" outlineLevel="0" collapsed="false">
      <c r="A3" s="99"/>
      <c r="B3" s="100"/>
      <c r="C3" s="104" t="s">
        <v>105</v>
      </c>
      <c r="D3" s="105" t="s">
        <v>106</v>
      </c>
      <c r="E3" s="106" t="s">
        <v>107</v>
      </c>
      <c r="F3" s="107" t="s">
        <v>108</v>
      </c>
      <c r="G3" s="106" t="s">
        <v>107</v>
      </c>
      <c r="H3" s="108" t="s">
        <v>108</v>
      </c>
      <c r="I3" s="109"/>
    </row>
    <row r="4" customFormat="false" ht="9.75" hidden="false" customHeight="true" outlineLevel="0" collapsed="false">
      <c r="A4" s="99"/>
      <c r="B4" s="100"/>
      <c r="C4" s="104"/>
      <c r="D4" s="105"/>
      <c r="E4" s="106"/>
      <c r="F4" s="107"/>
      <c r="G4" s="106"/>
      <c r="H4" s="108"/>
      <c r="I4" s="110"/>
    </row>
    <row r="5" customFormat="false" ht="73" hidden="false" customHeight="false" outlineLevel="0" collapsed="false">
      <c r="A5" s="99"/>
      <c r="B5" s="100"/>
      <c r="C5" s="104"/>
      <c r="D5" s="105"/>
      <c r="E5" s="106"/>
      <c r="F5" s="107"/>
      <c r="G5" s="106"/>
      <c r="H5" s="108"/>
      <c r="I5" s="222" t="s">
        <v>47</v>
      </c>
    </row>
    <row r="6" customFormat="false" ht="24.75" hidden="false" customHeight="true" outlineLevel="0" collapsed="false">
      <c r="A6" s="99"/>
      <c r="B6" s="100"/>
      <c r="C6" s="104"/>
      <c r="D6" s="105"/>
      <c r="E6" s="106"/>
      <c r="F6" s="107"/>
      <c r="G6" s="106"/>
      <c r="H6" s="108"/>
      <c r="I6" s="110"/>
    </row>
    <row r="7" s="124" customFormat="true" ht="13" hidden="false" customHeight="false" outlineLevel="0" collapsed="false">
      <c r="A7" s="284"/>
      <c r="B7" s="285"/>
      <c r="C7" s="286"/>
      <c r="D7" s="286"/>
      <c r="E7" s="287"/>
      <c r="F7" s="288"/>
      <c r="G7" s="288"/>
      <c r="H7" s="288"/>
      <c r="I7" s="227"/>
    </row>
    <row r="8" s="124" customFormat="true" ht="13" hidden="false" customHeight="false" outlineLevel="0" collapsed="false">
      <c r="A8" s="289" t="s">
        <v>241</v>
      </c>
      <c r="B8" s="289"/>
      <c r="C8" s="126"/>
      <c r="D8" s="126"/>
      <c r="E8" s="127"/>
      <c r="F8" s="128"/>
      <c r="G8" s="128"/>
      <c r="H8" s="128"/>
      <c r="I8" s="228"/>
    </row>
    <row r="9" s="138" customFormat="true" ht="260.5" hidden="false" customHeight="false" outlineLevel="0" collapsed="false">
      <c r="A9" s="146"/>
      <c r="B9" s="151" t="s">
        <v>242</v>
      </c>
      <c r="C9" s="148" t="n">
        <v>2</v>
      </c>
      <c r="D9" s="149" t="s">
        <v>243</v>
      </c>
      <c r="E9" s="169" t="n">
        <v>0</v>
      </c>
      <c r="F9" s="152" t="n">
        <f aca="false">(E9*C9)</f>
        <v>0</v>
      </c>
      <c r="G9" s="169" t="n">
        <v>0</v>
      </c>
      <c r="H9" s="153" t="n">
        <f aca="false">G9*C9</f>
        <v>0</v>
      </c>
      <c r="I9" s="165"/>
    </row>
    <row r="10" s="138" customFormat="true" ht="12.5" hidden="false" customHeight="false" outlineLevel="0" collapsed="false">
      <c r="A10" s="146"/>
      <c r="B10" s="151" t="s">
        <v>244</v>
      </c>
      <c r="C10" s="148" t="n">
        <v>40</v>
      </c>
      <c r="D10" s="149" t="s">
        <v>245</v>
      </c>
      <c r="E10" s="169" t="n">
        <v>0</v>
      </c>
      <c r="F10" s="152" t="n">
        <f aca="false">(E10*C10)</f>
        <v>0</v>
      </c>
      <c r="G10" s="169" t="n">
        <v>0</v>
      </c>
      <c r="H10" s="153" t="n">
        <f aca="false">G10*C10</f>
        <v>0</v>
      </c>
      <c r="I10" s="165"/>
    </row>
    <row r="11" s="138" customFormat="true" ht="12.5" hidden="false" customHeight="false" outlineLevel="0" collapsed="false">
      <c r="A11" s="139"/>
      <c r="B11" s="140" t="s">
        <v>246</v>
      </c>
      <c r="C11" s="148" t="n">
        <v>16</v>
      </c>
      <c r="D11" s="149" t="s">
        <v>243</v>
      </c>
      <c r="E11" s="169" t="n">
        <v>0</v>
      </c>
      <c r="F11" s="152" t="n">
        <f aca="false">(E11*C11)</f>
        <v>0</v>
      </c>
      <c r="G11" s="169" t="n">
        <v>0</v>
      </c>
      <c r="H11" s="153" t="n">
        <f aca="false">G11*C11</f>
        <v>0</v>
      </c>
      <c r="I11" s="165"/>
    </row>
    <row r="12" s="138" customFormat="true" ht="80.5" hidden="false" customHeight="false" outlineLevel="0" collapsed="false">
      <c r="A12" s="139"/>
      <c r="B12" s="140" t="s">
        <v>247</v>
      </c>
      <c r="C12" s="148" t="n">
        <v>6</v>
      </c>
      <c r="D12" s="149" t="s">
        <v>243</v>
      </c>
      <c r="E12" s="169" t="n">
        <v>0</v>
      </c>
      <c r="F12" s="152" t="n">
        <f aca="false">(E12*C12)</f>
        <v>0</v>
      </c>
      <c r="G12" s="169" t="n">
        <v>0</v>
      </c>
      <c r="H12" s="153" t="n">
        <f aca="false">G12*C12</f>
        <v>0</v>
      </c>
      <c r="I12" s="165"/>
    </row>
    <row r="13" s="138" customFormat="true" ht="13" hidden="false" customHeight="false" outlineLevel="0" collapsed="false">
      <c r="A13" s="139"/>
      <c r="B13" s="140" t="s">
        <v>248</v>
      </c>
      <c r="C13" s="141" t="n">
        <v>1</v>
      </c>
      <c r="D13" s="142" t="s">
        <v>243</v>
      </c>
      <c r="E13" s="169" t="n">
        <v>0</v>
      </c>
      <c r="F13" s="143" t="n">
        <f aca="false">(E13*C13)</f>
        <v>0</v>
      </c>
      <c r="G13" s="169" t="n">
        <v>0</v>
      </c>
      <c r="H13" s="144" t="n">
        <f aca="false">G13*C13</f>
        <v>0</v>
      </c>
      <c r="I13" s="165"/>
    </row>
    <row r="14" s="138" customFormat="true" ht="13" hidden="false" customHeight="false" outlineLevel="0" collapsed="false">
      <c r="A14" s="290" t="s">
        <v>141</v>
      </c>
      <c r="B14" s="290"/>
      <c r="C14" s="291"/>
      <c r="D14" s="291"/>
      <c r="E14" s="261"/>
      <c r="F14" s="262"/>
      <c r="G14" s="262"/>
      <c r="H14" s="262"/>
      <c r="I14" s="165"/>
    </row>
    <row r="15" s="138" customFormat="true" ht="12.5" hidden="false" customHeight="false" outlineLevel="0" collapsed="false">
      <c r="A15" s="292"/>
      <c r="B15" s="243" t="s">
        <v>249</v>
      </c>
      <c r="C15" s="265" t="n">
        <v>1</v>
      </c>
      <c r="D15" s="266" t="s">
        <v>145</v>
      </c>
      <c r="E15" s="293" t="n">
        <v>0</v>
      </c>
      <c r="F15" s="294" t="n">
        <f aca="false">(E15*C15)</f>
        <v>0</v>
      </c>
      <c r="G15" s="293" t="n">
        <v>0</v>
      </c>
      <c r="H15" s="295" t="n">
        <f aca="false">G15*C15</f>
        <v>0</v>
      </c>
      <c r="I15" s="165"/>
    </row>
    <row r="16" s="138" customFormat="true" ht="12.5" hidden="false" customHeight="false" outlineLevel="0" collapsed="false">
      <c r="A16" s="292"/>
      <c r="B16" s="243" t="s">
        <v>237</v>
      </c>
      <c r="C16" s="265" t="n">
        <v>1</v>
      </c>
      <c r="D16" s="266" t="s">
        <v>215</v>
      </c>
      <c r="E16" s="293" t="n">
        <v>0</v>
      </c>
      <c r="F16" s="294" t="n">
        <f aca="false">(E16*C16)</f>
        <v>0</v>
      </c>
      <c r="G16" s="293" t="n">
        <v>0</v>
      </c>
      <c r="H16" s="295" t="n">
        <f aca="false">G16*C16</f>
        <v>0</v>
      </c>
      <c r="I16" s="165"/>
    </row>
    <row r="17" s="138" customFormat="true" ht="12.5" hidden="false" customHeight="false" outlineLevel="0" collapsed="false">
      <c r="A17" s="292"/>
      <c r="B17" s="243" t="s">
        <v>86</v>
      </c>
      <c r="C17" s="265" t="n">
        <v>1</v>
      </c>
      <c r="D17" s="266" t="s">
        <v>145</v>
      </c>
      <c r="E17" s="293" t="n">
        <v>0</v>
      </c>
      <c r="F17" s="294" t="n">
        <f aca="false">(E17*C17)</f>
        <v>0</v>
      </c>
      <c r="G17" s="293" t="n">
        <v>0</v>
      </c>
      <c r="H17" s="295" t="n">
        <f aca="false">G17*C17</f>
        <v>0</v>
      </c>
      <c r="I17" s="165"/>
    </row>
    <row r="18" s="138" customFormat="true" ht="12.5" hidden="false" customHeight="false" outlineLevel="0" collapsed="false">
      <c r="A18" s="292"/>
      <c r="B18" s="243" t="s">
        <v>148</v>
      </c>
      <c r="C18" s="265" t="n">
        <v>1</v>
      </c>
      <c r="D18" s="266" t="s">
        <v>145</v>
      </c>
      <c r="E18" s="293" t="n">
        <v>0</v>
      </c>
      <c r="F18" s="294" t="n">
        <f aca="false">(E18*C18)</f>
        <v>0</v>
      </c>
      <c r="G18" s="293" t="n">
        <v>0</v>
      </c>
      <c r="H18" s="295" t="n">
        <f aca="false">G18*C18</f>
        <v>0</v>
      </c>
      <c r="I18" s="165"/>
    </row>
    <row r="19" s="138" customFormat="true" ht="12.5" hidden="false" customHeight="false" outlineLevel="0" collapsed="false">
      <c r="A19" s="292"/>
      <c r="B19" s="243" t="s">
        <v>216</v>
      </c>
      <c r="C19" s="265" t="n">
        <v>3</v>
      </c>
      <c r="D19" s="266" t="s">
        <v>217</v>
      </c>
      <c r="E19" s="293" t="n">
        <v>0</v>
      </c>
      <c r="F19" s="294" t="n">
        <f aca="false">(E19*C19)</f>
        <v>0</v>
      </c>
      <c r="G19" s="293" t="n">
        <v>0</v>
      </c>
      <c r="H19" s="295" t="n">
        <f aca="false">G19*C19</f>
        <v>0</v>
      </c>
      <c r="I19" s="165"/>
    </row>
    <row r="20" s="138" customFormat="true" ht="12.5" hidden="false" customHeight="false" outlineLevel="0" collapsed="false">
      <c r="A20" s="292"/>
      <c r="B20" s="243" t="s">
        <v>250</v>
      </c>
      <c r="C20" s="265" t="n">
        <v>3</v>
      </c>
      <c r="D20" s="266" t="s">
        <v>217</v>
      </c>
      <c r="E20" s="293" t="n">
        <v>0</v>
      </c>
      <c r="F20" s="294" t="n">
        <f aca="false">(E20*C20)</f>
        <v>0</v>
      </c>
      <c r="G20" s="293" t="n">
        <v>0</v>
      </c>
      <c r="H20" s="295" t="n">
        <f aca="false">G20*C20</f>
        <v>0</v>
      </c>
      <c r="I20" s="165"/>
    </row>
    <row r="21" s="138" customFormat="true" ht="13" hidden="false" customHeight="false" outlineLevel="0" collapsed="false">
      <c r="A21" s="292"/>
      <c r="B21" s="243" t="s">
        <v>251</v>
      </c>
      <c r="C21" s="265" t="n">
        <v>1</v>
      </c>
      <c r="D21" s="266" t="s">
        <v>145</v>
      </c>
      <c r="E21" s="293" t="n">
        <v>0</v>
      </c>
      <c r="F21" s="294" t="n">
        <f aca="false">(E21*C21)</f>
        <v>0</v>
      </c>
      <c r="G21" s="293" t="n">
        <v>0</v>
      </c>
      <c r="H21" s="295" t="n">
        <f aca="false">G21*C21</f>
        <v>0</v>
      </c>
      <c r="I21" s="172"/>
    </row>
    <row r="22" s="138" customFormat="true" ht="13" hidden="false" customHeight="false" outlineLevel="0" collapsed="false">
      <c r="A22" s="160" t="s">
        <v>99</v>
      </c>
      <c r="B22" s="161"/>
      <c r="C22" s="162"/>
      <c r="D22" s="162"/>
      <c r="E22" s="163"/>
      <c r="F22" s="166" t="n">
        <f aca="false">SUM(F9:F21)</f>
        <v>0</v>
      </c>
      <c r="G22" s="167"/>
      <c r="H22" s="173" t="n">
        <f aca="false">SUM(H9:H21)</f>
        <v>0</v>
      </c>
    </row>
    <row r="23" s="138" customFormat="true" ht="13.5" hidden="false" customHeight="false" outlineLevel="0" collapsed="false">
      <c r="A23" s="277" t="s">
        <v>252</v>
      </c>
      <c r="B23" s="277"/>
      <c r="C23" s="278"/>
      <c r="D23" s="278"/>
      <c r="E23" s="279"/>
      <c r="F23" s="280"/>
      <c r="G23" s="281"/>
      <c r="H23" s="282"/>
    </row>
    <row r="24" s="138" customFormat="true" ht="13.5" hidden="false" customHeight="false" outlineLevel="0" collapsed="false">
      <c r="A24" s="277" t="s">
        <v>253</v>
      </c>
      <c r="B24" s="277"/>
      <c r="C24" s="278"/>
      <c r="D24" s="278"/>
      <c r="E24" s="279"/>
      <c r="F24" s="280"/>
      <c r="G24" s="283" t="n">
        <f aca="false">F22+H22</f>
        <v>0</v>
      </c>
      <c r="H24" s="283"/>
    </row>
    <row r="26" customFormat="false" ht="13" hidden="false" customHeight="false" outlineLevel="0" collapsed="false"/>
    <row r="27" customFormat="false" ht="63" hidden="false" customHeight="false" outlineLevel="0" collapsed="false">
      <c r="A27" s="296" t="s">
        <v>25</v>
      </c>
      <c r="B27" s="297" t="s">
        <v>26</v>
      </c>
    </row>
  </sheetData>
  <mergeCells count="16">
    <mergeCell ref="A1:H1"/>
    <mergeCell ref="A2:A6"/>
    <mergeCell ref="B2:B6"/>
    <mergeCell ref="E2:F2"/>
    <mergeCell ref="G2:H2"/>
    <mergeCell ref="C3:C6"/>
    <mergeCell ref="D3:D6"/>
    <mergeCell ref="E3:E6"/>
    <mergeCell ref="F3:F6"/>
    <mergeCell ref="G3:G6"/>
    <mergeCell ref="H3:H6"/>
    <mergeCell ref="A8:B8"/>
    <mergeCell ref="A14:B14"/>
    <mergeCell ref="A23:B23"/>
    <mergeCell ref="A24:B24"/>
    <mergeCell ref="G24:H24"/>
  </mergeCells>
  <printOptions headings="false" gridLines="false" gridLinesSet="true" horizontalCentered="true" verticalCentered="false"/>
  <pageMargins left="0.472222222222222" right="0.472222222222222" top="0.708333333333333"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5" activeCellId="0" sqref="A35:B35"/>
    </sheetView>
  </sheetViews>
  <sheetFormatPr defaultColWidth="7.65625" defaultRowHeight="12.5" zeroHeight="false" outlineLevelRow="0" outlineLevelCol="0"/>
  <cols>
    <col collapsed="false" customWidth="true" hidden="false" outlineLevel="0" max="1" min="1" style="96" width="19.08"/>
    <col collapsed="false" customWidth="true" hidden="false" outlineLevel="0" max="2" min="2" style="96" width="55.08"/>
    <col collapsed="false" customWidth="true" hidden="false" outlineLevel="0" max="3" min="3" style="97" width="8.07"/>
    <col collapsed="false" customWidth="true" hidden="false" outlineLevel="0" max="4" min="4" style="97" width="5.49"/>
    <col collapsed="false" customWidth="false" hidden="true" outlineLevel="0" max="5" min="5" style="96" width="7.65"/>
    <col collapsed="false" customWidth="false" hidden="false" outlineLevel="0" max="8" min="6" style="96" width="7.65"/>
    <col collapsed="false" customWidth="true" hidden="false" outlineLevel="0" max="9" min="9" style="96" width="11.16"/>
    <col collapsed="false" customWidth="true" hidden="false" outlineLevel="0" max="10" min="10" style="96" width="23.49"/>
    <col collapsed="false" customWidth="true" hidden="false" outlineLevel="0" max="11" min="11" style="96" width="10.15"/>
    <col collapsed="false" customWidth="true" hidden="true" outlineLevel="0" max="12" min="12" style="298" width="11.16"/>
    <col collapsed="false" customWidth="true" hidden="true" outlineLevel="0" max="13" min="13" style="298" width="10.33"/>
    <col collapsed="false" customWidth="true" hidden="true" outlineLevel="0" max="14" min="14" style="298" width="11.16"/>
    <col collapsed="false" customWidth="false" hidden="false" outlineLevel="0" max="257" min="15" style="96" width="7.65"/>
  </cols>
  <sheetData>
    <row r="1" customFormat="false" ht="21" hidden="false" customHeight="true" outlineLevel="0" collapsed="false">
      <c r="A1" s="98" t="s">
        <v>254</v>
      </c>
      <c r="B1" s="98"/>
      <c r="C1" s="98"/>
      <c r="D1" s="98"/>
    </row>
    <row r="2" customFormat="false" ht="12.75" hidden="false" customHeight="true" outlineLevel="0" collapsed="false">
      <c r="A2" s="99" t="s">
        <v>101</v>
      </c>
      <c r="B2" s="100" t="s">
        <v>102</v>
      </c>
      <c r="C2" s="101"/>
      <c r="D2" s="259"/>
      <c r="F2" s="103" t="s">
        <v>255</v>
      </c>
      <c r="G2" s="103"/>
      <c r="H2" s="103" t="s">
        <v>256</v>
      </c>
      <c r="I2" s="103"/>
    </row>
    <row r="3" customFormat="false" ht="12.75" hidden="false" customHeight="true" outlineLevel="0" collapsed="false">
      <c r="A3" s="99"/>
      <c r="B3" s="100"/>
      <c r="C3" s="104" t="s">
        <v>105</v>
      </c>
      <c r="D3" s="105" t="s">
        <v>106</v>
      </c>
      <c r="F3" s="299" t="s">
        <v>257</v>
      </c>
      <c r="G3" s="300" t="s">
        <v>108</v>
      </c>
      <c r="H3" s="299" t="s">
        <v>107</v>
      </c>
      <c r="I3" s="300" t="s">
        <v>108</v>
      </c>
      <c r="J3" s="109"/>
    </row>
    <row r="4" customFormat="false" ht="9.75" hidden="false" customHeight="true" outlineLevel="0" collapsed="false">
      <c r="A4" s="99"/>
      <c r="B4" s="100"/>
      <c r="C4" s="104"/>
      <c r="D4" s="105"/>
      <c r="F4" s="299"/>
      <c r="G4" s="300"/>
      <c r="H4" s="299"/>
      <c r="I4" s="300"/>
      <c r="J4" s="110"/>
    </row>
    <row r="5" customFormat="false" ht="9.75" hidden="false" customHeight="true" outlineLevel="0" collapsed="false">
      <c r="A5" s="99"/>
      <c r="B5" s="100"/>
      <c r="C5" s="104"/>
      <c r="D5" s="105"/>
      <c r="F5" s="299"/>
      <c r="G5" s="300"/>
      <c r="H5" s="299"/>
      <c r="I5" s="300"/>
      <c r="J5" s="110"/>
    </row>
    <row r="6" customFormat="false" ht="44" hidden="false" customHeight="false" outlineLevel="0" collapsed="false">
      <c r="A6" s="99"/>
      <c r="B6" s="100"/>
      <c r="C6" s="104"/>
      <c r="D6" s="105"/>
      <c r="F6" s="299"/>
      <c r="G6" s="300"/>
      <c r="H6" s="299"/>
      <c r="I6" s="300"/>
      <c r="J6" s="222" t="s">
        <v>47</v>
      </c>
    </row>
    <row r="7" customFormat="false" ht="24.75" hidden="false" customHeight="true" outlineLevel="0" collapsed="false">
      <c r="A7" s="301"/>
      <c r="B7" s="301"/>
      <c r="C7" s="302"/>
      <c r="D7" s="303"/>
      <c r="F7" s="304"/>
      <c r="G7" s="304"/>
      <c r="H7" s="304"/>
      <c r="I7" s="304"/>
      <c r="J7" s="305"/>
    </row>
    <row r="8" s="124" customFormat="true" ht="20" hidden="false" customHeight="true" outlineLevel="0" collapsed="false">
      <c r="A8" s="289"/>
      <c r="B8" s="289"/>
      <c r="C8" s="126"/>
      <c r="D8" s="126"/>
      <c r="J8" s="228"/>
      <c r="L8" s="306"/>
      <c r="M8" s="306"/>
      <c r="N8" s="306"/>
    </row>
    <row r="9" s="138" customFormat="true" ht="12.5" hidden="false" customHeight="false" outlineLevel="0" collapsed="false">
      <c r="A9" s="307" t="s">
        <v>258</v>
      </c>
      <c r="B9" s="308" t="s">
        <v>259</v>
      </c>
      <c r="C9" s="309" t="n">
        <v>12</v>
      </c>
      <c r="D9" s="149" t="s">
        <v>51</v>
      </c>
      <c r="F9" s="310" t="n">
        <v>0</v>
      </c>
      <c r="G9" s="310" t="n">
        <f aca="false">C9*F9</f>
        <v>0</v>
      </c>
      <c r="H9" s="310" t="n">
        <v>0</v>
      </c>
      <c r="I9" s="144" t="n">
        <f aca="false">C9*H9</f>
        <v>0</v>
      </c>
      <c r="J9" s="165"/>
      <c r="L9" s="311" t="n">
        <f aca="false">C9*F9</f>
        <v>0</v>
      </c>
      <c r="M9" s="311" t="n">
        <f aca="false">C9*G9</f>
        <v>0</v>
      </c>
      <c r="N9" s="311" t="n">
        <f aca="false">L9+M9</f>
        <v>0</v>
      </c>
    </row>
    <row r="10" s="138" customFormat="true" ht="12.5" hidden="false" customHeight="false" outlineLevel="0" collapsed="false">
      <c r="A10" s="307" t="s">
        <v>258</v>
      </c>
      <c r="B10" s="308" t="s">
        <v>260</v>
      </c>
      <c r="C10" s="312" t="n">
        <v>12</v>
      </c>
      <c r="D10" s="149" t="s">
        <v>51</v>
      </c>
      <c r="F10" s="310" t="n">
        <v>0</v>
      </c>
      <c r="G10" s="310" t="n">
        <f aca="false">C10*F10</f>
        <v>0</v>
      </c>
      <c r="H10" s="310" t="n">
        <v>0</v>
      </c>
      <c r="I10" s="144" t="n">
        <f aca="false">C10*H10</f>
        <v>0</v>
      </c>
      <c r="J10" s="165"/>
      <c r="L10" s="311" t="n">
        <f aca="false">C10*F10</f>
        <v>0</v>
      </c>
      <c r="M10" s="311" t="n">
        <f aca="false">C10*G10</f>
        <v>0</v>
      </c>
      <c r="N10" s="311" t="n">
        <f aca="false">L10+M10</f>
        <v>0</v>
      </c>
    </row>
    <row r="11" s="138" customFormat="true" ht="60" hidden="false" customHeight="false" outlineLevel="0" collapsed="false">
      <c r="A11" s="307" t="s">
        <v>258</v>
      </c>
      <c r="B11" s="308" t="s">
        <v>261</v>
      </c>
      <c r="C11" s="312" t="n">
        <v>12</v>
      </c>
      <c r="D11" s="149" t="s">
        <v>51</v>
      </c>
      <c r="F11" s="310" t="n">
        <v>0</v>
      </c>
      <c r="G11" s="310" t="n">
        <f aca="false">C11*F11</f>
        <v>0</v>
      </c>
      <c r="H11" s="310" t="n">
        <v>0</v>
      </c>
      <c r="I11" s="144" t="n">
        <f aca="false">C11*H11</f>
        <v>0</v>
      </c>
      <c r="J11" s="165"/>
      <c r="L11" s="311" t="n">
        <f aca="false">C11*F11</f>
        <v>0</v>
      </c>
      <c r="M11" s="311" t="n">
        <f aca="false">C11*G11</f>
        <v>0</v>
      </c>
      <c r="N11" s="311" t="n">
        <f aca="false">L11+M11</f>
        <v>0</v>
      </c>
    </row>
    <row r="12" s="138" customFormat="true" ht="50" hidden="false" customHeight="false" outlineLevel="0" collapsed="false">
      <c r="A12" s="307" t="s">
        <v>258</v>
      </c>
      <c r="B12" s="308" t="s">
        <v>262</v>
      </c>
      <c r="C12" s="312" t="n">
        <v>12</v>
      </c>
      <c r="D12" s="149" t="s">
        <v>51</v>
      </c>
      <c r="F12" s="310" t="n">
        <v>0</v>
      </c>
      <c r="G12" s="310" t="n">
        <f aca="false">C12*F12</f>
        <v>0</v>
      </c>
      <c r="H12" s="310" t="n">
        <v>0</v>
      </c>
      <c r="I12" s="144" t="n">
        <f aca="false">C12*H12</f>
        <v>0</v>
      </c>
      <c r="J12" s="165"/>
      <c r="L12" s="311" t="n">
        <f aca="false">C12*F12</f>
        <v>0</v>
      </c>
      <c r="M12" s="311" t="n">
        <f aca="false">C12*G12</f>
        <v>0</v>
      </c>
      <c r="N12" s="311" t="n">
        <f aca="false">L12+M12</f>
        <v>0</v>
      </c>
    </row>
    <row r="13" s="138" customFormat="true" ht="20" hidden="false" customHeight="false" outlineLevel="0" collapsed="false">
      <c r="A13" s="307" t="s">
        <v>258</v>
      </c>
      <c r="B13" s="308" t="s">
        <v>263</v>
      </c>
      <c r="C13" s="312" t="n">
        <v>12</v>
      </c>
      <c r="D13" s="149" t="s">
        <v>51</v>
      </c>
      <c r="F13" s="310" t="n">
        <v>0</v>
      </c>
      <c r="G13" s="310" t="n">
        <f aca="false">C13*F13</f>
        <v>0</v>
      </c>
      <c r="H13" s="310" t="n">
        <v>0</v>
      </c>
      <c r="I13" s="144" t="n">
        <f aca="false">C13*H13</f>
        <v>0</v>
      </c>
      <c r="J13" s="165"/>
      <c r="L13" s="311" t="n">
        <f aca="false">C13*F13</f>
        <v>0</v>
      </c>
      <c r="M13" s="311" t="n">
        <f aca="false">C13*G13</f>
        <v>0</v>
      </c>
      <c r="N13" s="311" t="n">
        <f aca="false">L13+M13</f>
        <v>0</v>
      </c>
    </row>
    <row r="14" s="138" customFormat="true" ht="12.5" hidden="false" customHeight="false" outlineLevel="0" collapsed="false">
      <c r="A14" s="307" t="s">
        <v>258</v>
      </c>
      <c r="B14" s="308" t="s">
        <v>264</v>
      </c>
      <c r="C14" s="312" t="n">
        <v>12</v>
      </c>
      <c r="D14" s="149" t="s">
        <v>51</v>
      </c>
      <c r="F14" s="310" t="n">
        <v>0</v>
      </c>
      <c r="G14" s="310" t="n">
        <f aca="false">C14*F14</f>
        <v>0</v>
      </c>
      <c r="H14" s="310" t="n">
        <v>0</v>
      </c>
      <c r="I14" s="144" t="n">
        <f aca="false">C14*H14</f>
        <v>0</v>
      </c>
      <c r="J14" s="165"/>
      <c r="L14" s="311" t="n">
        <f aca="false">C14*F14</f>
        <v>0</v>
      </c>
      <c r="M14" s="311" t="n">
        <f aca="false">C14*G14</f>
        <v>0</v>
      </c>
      <c r="N14" s="311" t="n">
        <f aca="false">L14+M14</f>
        <v>0</v>
      </c>
    </row>
    <row r="15" s="138" customFormat="true" ht="12.5" hidden="false" customHeight="false" outlineLevel="0" collapsed="false">
      <c r="A15" s="307" t="s">
        <v>258</v>
      </c>
      <c r="B15" s="308" t="s">
        <v>265</v>
      </c>
      <c r="C15" s="312" t="n">
        <v>12</v>
      </c>
      <c r="D15" s="149" t="s">
        <v>51</v>
      </c>
      <c r="F15" s="310" t="n">
        <v>0</v>
      </c>
      <c r="G15" s="310" t="n">
        <f aca="false">C15*F15</f>
        <v>0</v>
      </c>
      <c r="H15" s="310" t="n">
        <v>0</v>
      </c>
      <c r="I15" s="144" t="n">
        <f aca="false">C15*H15</f>
        <v>0</v>
      </c>
      <c r="J15" s="165"/>
      <c r="L15" s="311" t="n">
        <f aca="false">C15*F15</f>
        <v>0</v>
      </c>
      <c r="M15" s="311" t="n">
        <f aca="false">C15*G15</f>
        <v>0</v>
      </c>
      <c r="N15" s="311" t="n">
        <f aca="false">L15+M15</f>
        <v>0</v>
      </c>
    </row>
    <row r="16" s="138" customFormat="true" ht="20" hidden="false" customHeight="false" outlineLevel="0" collapsed="false">
      <c r="A16" s="307" t="s">
        <v>258</v>
      </c>
      <c r="B16" s="308" t="s">
        <v>266</v>
      </c>
      <c r="C16" s="312" t="n">
        <v>12</v>
      </c>
      <c r="D16" s="149" t="s">
        <v>51</v>
      </c>
      <c r="F16" s="310" t="n">
        <v>0</v>
      </c>
      <c r="G16" s="310" t="n">
        <f aca="false">C16*F16</f>
        <v>0</v>
      </c>
      <c r="H16" s="310" t="n">
        <v>0</v>
      </c>
      <c r="I16" s="144" t="n">
        <f aca="false">C16*H16</f>
        <v>0</v>
      </c>
      <c r="J16" s="165"/>
      <c r="L16" s="311" t="n">
        <f aca="false">C16*F16</f>
        <v>0</v>
      </c>
      <c r="M16" s="311" t="n">
        <f aca="false">C16*G16</f>
        <v>0</v>
      </c>
      <c r="N16" s="311" t="n">
        <f aca="false">L16+M16</f>
        <v>0</v>
      </c>
    </row>
    <row r="17" s="138" customFormat="true" ht="12.5" hidden="false" customHeight="false" outlineLevel="0" collapsed="false">
      <c r="A17" s="307" t="s">
        <v>258</v>
      </c>
      <c r="B17" s="308" t="s">
        <v>267</v>
      </c>
      <c r="C17" s="313" t="n">
        <v>12</v>
      </c>
      <c r="D17" s="149" t="s">
        <v>51</v>
      </c>
      <c r="F17" s="310" t="n">
        <v>0</v>
      </c>
      <c r="G17" s="310" t="n">
        <f aca="false">C17*F17</f>
        <v>0</v>
      </c>
      <c r="H17" s="310" t="n">
        <v>0</v>
      </c>
      <c r="I17" s="144" t="n">
        <f aca="false">C17*H17</f>
        <v>0</v>
      </c>
      <c r="J17" s="165"/>
      <c r="L17" s="311" t="n">
        <f aca="false">C17*F17</f>
        <v>0</v>
      </c>
      <c r="M17" s="311" t="n">
        <f aca="false">C17*G17</f>
        <v>0</v>
      </c>
      <c r="N17" s="311" t="n">
        <f aca="false">L17+M17</f>
        <v>0</v>
      </c>
    </row>
    <row r="18" s="138" customFormat="true" ht="52.5" hidden="false" customHeight="true" outlineLevel="0" collapsed="false">
      <c r="A18" s="168" t="s">
        <v>268</v>
      </c>
      <c r="B18" s="314" t="s">
        <v>269</v>
      </c>
      <c r="C18" s="315" t="n">
        <v>6</v>
      </c>
      <c r="D18" s="316" t="s">
        <v>51</v>
      </c>
      <c r="F18" s="310" t="n">
        <v>0</v>
      </c>
      <c r="G18" s="310" t="n">
        <f aca="false">C18*F18</f>
        <v>0</v>
      </c>
      <c r="H18" s="310" t="n">
        <v>0</v>
      </c>
      <c r="I18" s="144" t="n">
        <f aca="false">C18*H18</f>
        <v>0</v>
      </c>
      <c r="J18" s="165"/>
      <c r="L18" s="311" t="n">
        <f aca="false">C18*F18</f>
        <v>0</v>
      </c>
      <c r="M18" s="311" t="n">
        <f aca="false">C18*G18</f>
        <v>0</v>
      </c>
      <c r="N18" s="311" t="n">
        <f aca="false">L18+M18</f>
        <v>0</v>
      </c>
    </row>
    <row r="19" s="138" customFormat="true" ht="17.25" hidden="false" customHeight="true" outlineLevel="0" collapsed="false">
      <c r="A19" s="168" t="s">
        <v>268</v>
      </c>
      <c r="B19" s="314" t="s">
        <v>270</v>
      </c>
      <c r="C19" s="315" t="n">
        <v>12</v>
      </c>
      <c r="D19" s="316" t="s">
        <v>51</v>
      </c>
      <c r="F19" s="310" t="n">
        <v>0</v>
      </c>
      <c r="G19" s="310" t="n">
        <f aca="false">C19*F19</f>
        <v>0</v>
      </c>
      <c r="H19" s="310" t="n">
        <v>0</v>
      </c>
      <c r="I19" s="144" t="n">
        <f aca="false">C19*H19</f>
        <v>0</v>
      </c>
      <c r="J19" s="165"/>
      <c r="L19" s="311" t="n">
        <f aca="false">C19*F19</f>
        <v>0</v>
      </c>
      <c r="M19" s="311" t="n">
        <f aca="false">C19*G19</f>
        <v>0</v>
      </c>
      <c r="N19" s="311" t="n">
        <f aca="false">L19+M19</f>
        <v>0</v>
      </c>
    </row>
    <row r="20" s="138" customFormat="true" ht="17.25" hidden="false" customHeight="true" outlineLevel="0" collapsed="false">
      <c r="A20" s="168" t="s">
        <v>268</v>
      </c>
      <c r="B20" s="314" t="s">
        <v>271</v>
      </c>
      <c r="C20" s="315" t="n">
        <v>6</v>
      </c>
      <c r="D20" s="316" t="s">
        <v>51</v>
      </c>
      <c r="F20" s="310" t="n">
        <v>0</v>
      </c>
      <c r="G20" s="310" t="n">
        <f aca="false">C20*F20</f>
        <v>0</v>
      </c>
      <c r="H20" s="310" t="n">
        <v>0</v>
      </c>
      <c r="I20" s="144" t="n">
        <f aca="false">C20*H20</f>
        <v>0</v>
      </c>
      <c r="J20" s="165"/>
      <c r="L20" s="311" t="n">
        <f aca="false">C20*F20</f>
        <v>0</v>
      </c>
      <c r="M20" s="311" t="n">
        <f aca="false">C20*G20</f>
        <v>0</v>
      </c>
      <c r="N20" s="311" t="n">
        <f aca="false">L20+M20</f>
        <v>0</v>
      </c>
    </row>
    <row r="21" s="138" customFormat="true" ht="30.5" hidden="false" customHeight="false" outlineLevel="0" collapsed="false">
      <c r="A21" s="168" t="s">
        <v>272</v>
      </c>
      <c r="B21" s="314" t="s">
        <v>273</v>
      </c>
      <c r="C21" s="315" t="n">
        <v>32</v>
      </c>
      <c r="D21" s="316" t="s">
        <v>51</v>
      </c>
      <c r="F21" s="310" t="n">
        <v>0</v>
      </c>
      <c r="G21" s="310" t="n">
        <f aca="false">C21*F21</f>
        <v>0</v>
      </c>
      <c r="H21" s="310" t="n">
        <v>0</v>
      </c>
      <c r="I21" s="144" t="n">
        <f aca="false">C21*H21</f>
        <v>0</v>
      </c>
      <c r="J21" s="165"/>
      <c r="L21" s="311"/>
      <c r="M21" s="311"/>
      <c r="N21" s="311"/>
    </row>
    <row r="22" s="138" customFormat="true" ht="13" hidden="false" customHeight="false" outlineLevel="0" collapsed="false">
      <c r="A22" s="168" t="s">
        <v>272</v>
      </c>
      <c r="B22" s="314" t="s">
        <v>274</v>
      </c>
      <c r="C22" s="315" t="n">
        <v>32</v>
      </c>
      <c r="D22" s="316" t="s">
        <v>51</v>
      </c>
      <c r="F22" s="310" t="n">
        <v>0</v>
      </c>
      <c r="G22" s="310" t="n">
        <f aca="false">C22*F22</f>
        <v>0</v>
      </c>
      <c r="H22" s="310" t="n">
        <v>0</v>
      </c>
      <c r="I22" s="144" t="n">
        <f aca="false">C22*H22</f>
        <v>0</v>
      </c>
      <c r="J22" s="165"/>
      <c r="L22" s="311"/>
      <c r="M22" s="311"/>
      <c r="N22" s="311"/>
    </row>
    <row r="23" s="138" customFormat="true" ht="13" hidden="false" customHeight="false" outlineLevel="0" collapsed="false">
      <c r="A23" s="160"/>
      <c r="B23" s="161"/>
      <c r="C23" s="162"/>
      <c r="D23" s="162"/>
      <c r="F23" s="310" t="n">
        <v>0</v>
      </c>
      <c r="G23" s="310" t="n">
        <f aca="false">C23*F23</f>
        <v>0</v>
      </c>
      <c r="H23" s="310" t="n">
        <v>0</v>
      </c>
      <c r="I23" s="144" t="n">
        <f aca="false">C23*H23</f>
        <v>0</v>
      </c>
      <c r="J23" s="165"/>
      <c r="L23" s="311" t="n">
        <f aca="false">C23*F23</f>
        <v>0</v>
      </c>
      <c r="M23" s="311" t="n">
        <f aca="false">C23*G23</f>
        <v>0</v>
      </c>
      <c r="N23" s="311" t="n">
        <f aca="false">L23+M23</f>
        <v>0</v>
      </c>
    </row>
    <row r="24" customFormat="false" ht="13" hidden="false" customHeight="false" outlineLevel="0" collapsed="false">
      <c r="A24" s="125" t="s">
        <v>141</v>
      </c>
      <c r="B24" s="125"/>
      <c r="C24" s="126"/>
      <c r="D24" s="126"/>
      <c r="F24" s="310" t="n">
        <v>0</v>
      </c>
      <c r="G24" s="310" t="n">
        <f aca="false">C24*F24</f>
        <v>0</v>
      </c>
      <c r="H24" s="310" t="n">
        <v>0</v>
      </c>
      <c r="I24" s="144" t="n">
        <f aca="false">C24*H24</f>
        <v>0</v>
      </c>
      <c r="J24" s="165"/>
      <c r="K24" s="138"/>
      <c r="L24" s="311" t="n">
        <f aca="false">C24*F24</f>
        <v>0</v>
      </c>
      <c r="M24" s="311" t="n">
        <f aca="false">C24*G24</f>
        <v>0</v>
      </c>
      <c r="N24" s="311" t="n">
        <f aca="false">L24+M24</f>
        <v>0</v>
      </c>
    </row>
    <row r="25" customFormat="false" ht="12.5" hidden="false" customHeight="false" outlineLevel="0" collapsed="false">
      <c r="A25" s="168"/>
      <c r="B25" s="147" t="s">
        <v>275</v>
      </c>
      <c r="C25" s="148" t="n">
        <v>12</v>
      </c>
      <c r="D25" s="149" t="s">
        <v>145</v>
      </c>
      <c r="F25" s="310" t="n">
        <v>0</v>
      </c>
      <c r="G25" s="310" t="n">
        <f aca="false">C25*F25</f>
        <v>0</v>
      </c>
      <c r="H25" s="310" t="n">
        <v>0</v>
      </c>
      <c r="I25" s="144" t="n">
        <f aca="false">C25*H25</f>
        <v>0</v>
      </c>
      <c r="J25" s="165"/>
      <c r="K25" s="138"/>
      <c r="L25" s="311" t="n">
        <f aca="false">C25*F25</f>
        <v>0</v>
      </c>
      <c r="M25" s="311" t="n">
        <f aca="false">C25*G25</f>
        <v>0</v>
      </c>
      <c r="N25" s="311" t="n">
        <f aca="false">L25+M25</f>
        <v>0</v>
      </c>
    </row>
    <row r="26" customFormat="false" ht="12.5" hidden="false" customHeight="false" outlineLevel="0" collapsed="false">
      <c r="A26" s="168"/>
      <c r="B26" s="147" t="s">
        <v>276</v>
      </c>
      <c r="C26" s="148" t="n">
        <v>12</v>
      </c>
      <c r="D26" s="149" t="s">
        <v>51</v>
      </c>
      <c r="F26" s="310" t="n">
        <v>0</v>
      </c>
      <c r="G26" s="310" t="n">
        <f aca="false">C26*F26</f>
        <v>0</v>
      </c>
      <c r="H26" s="310" t="n">
        <v>0</v>
      </c>
      <c r="I26" s="144" t="n">
        <f aca="false">C26*H26</f>
        <v>0</v>
      </c>
      <c r="J26" s="165"/>
      <c r="K26" s="138"/>
      <c r="L26" s="311" t="n">
        <f aca="false">C26*F26</f>
        <v>0</v>
      </c>
      <c r="M26" s="311" t="n">
        <f aca="false">C26*G26</f>
        <v>0</v>
      </c>
      <c r="N26" s="311" t="n">
        <f aca="false">L26+M26</f>
        <v>0</v>
      </c>
    </row>
    <row r="27" customFormat="false" ht="12.5" hidden="false" customHeight="false" outlineLevel="0" collapsed="false">
      <c r="A27" s="168"/>
      <c r="B27" s="147" t="s">
        <v>277</v>
      </c>
      <c r="C27" s="148" t="n">
        <v>1</v>
      </c>
      <c r="D27" s="149" t="s">
        <v>145</v>
      </c>
      <c r="F27" s="310" t="n">
        <v>0</v>
      </c>
      <c r="G27" s="310" t="n">
        <f aca="false">C27*F27</f>
        <v>0</v>
      </c>
      <c r="H27" s="310" t="n">
        <v>0</v>
      </c>
      <c r="I27" s="144" t="n">
        <f aca="false">C27*H27</f>
        <v>0</v>
      </c>
      <c r="J27" s="165"/>
      <c r="K27" s="138"/>
      <c r="L27" s="311" t="n">
        <f aca="false">C27*F27</f>
        <v>0</v>
      </c>
      <c r="M27" s="311" t="n">
        <f aca="false">C27*G27</f>
        <v>0</v>
      </c>
      <c r="N27" s="311" t="n">
        <f aca="false">L27+M27</f>
        <v>0</v>
      </c>
    </row>
    <row r="28" customFormat="false" ht="12.5" hidden="false" customHeight="false" outlineLevel="0" collapsed="false">
      <c r="A28" s="168"/>
      <c r="B28" s="147" t="s">
        <v>144</v>
      </c>
      <c r="C28" s="148" t="n">
        <v>1</v>
      </c>
      <c r="D28" s="149" t="s">
        <v>145</v>
      </c>
      <c r="F28" s="310" t="n">
        <v>0</v>
      </c>
      <c r="G28" s="310" t="n">
        <f aca="false">C28*F28</f>
        <v>0</v>
      </c>
      <c r="H28" s="310" t="n">
        <v>0</v>
      </c>
      <c r="I28" s="144" t="n">
        <f aca="false">C28*H28</f>
        <v>0</v>
      </c>
      <c r="J28" s="165"/>
      <c r="K28" s="138"/>
      <c r="L28" s="311" t="n">
        <f aca="false">C28*F28</f>
        <v>0</v>
      </c>
      <c r="M28" s="311" t="n">
        <f aca="false">C28*G28</f>
        <v>0</v>
      </c>
      <c r="N28" s="311" t="n">
        <f aca="false">L28+M28</f>
        <v>0</v>
      </c>
    </row>
    <row r="29" customFormat="false" ht="12.5" hidden="false" customHeight="false" outlineLevel="0" collapsed="false">
      <c r="A29" s="168"/>
      <c r="B29" s="147" t="s">
        <v>86</v>
      </c>
      <c r="C29" s="148" t="n">
        <v>1</v>
      </c>
      <c r="D29" s="149" t="s">
        <v>145</v>
      </c>
      <c r="F29" s="310" t="n">
        <v>0</v>
      </c>
      <c r="G29" s="310" t="n">
        <f aca="false">C29*F29</f>
        <v>0</v>
      </c>
      <c r="H29" s="310" t="n">
        <v>0</v>
      </c>
      <c r="I29" s="144" t="n">
        <f aca="false">C29*H29</f>
        <v>0</v>
      </c>
      <c r="J29" s="165"/>
      <c r="K29" s="138"/>
      <c r="L29" s="311" t="n">
        <f aca="false">C29*F29</f>
        <v>0</v>
      </c>
      <c r="M29" s="311" t="n">
        <f aca="false">C29*G29</f>
        <v>0</v>
      </c>
      <c r="N29" s="311" t="n">
        <f aca="false">L29+M29</f>
        <v>0</v>
      </c>
    </row>
    <row r="30" customFormat="false" ht="12.5" hidden="false" customHeight="false" outlineLevel="0" collapsed="false">
      <c r="A30" s="168"/>
      <c r="B30" s="147" t="s">
        <v>278</v>
      </c>
      <c r="C30" s="148" t="n">
        <v>1</v>
      </c>
      <c r="D30" s="149" t="s">
        <v>145</v>
      </c>
      <c r="F30" s="310" t="n">
        <v>0</v>
      </c>
      <c r="G30" s="310" t="n">
        <f aca="false">C30*F30</f>
        <v>0</v>
      </c>
      <c r="H30" s="310" t="n">
        <v>0</v>
      </c>
      <c r="I30" s="144" t="n">
        <f aca="false">C30*H30</f>
        <v>0</v>
      </c>
      <c r="J30" s="165"/>
      <c r="K30" s="138"/>
      <c r="L30" s="311" t="n">
        <f aca="false">C30*F30</f>
        <v>0</v>
      </c>
      <c r="M30" s="311" t="n">
        <f aca="false">C30*G30</f>
        <v>0</v>
      </c>
      <c r="N30" s="311" t="n">
        <f aca="false">L30+M30</f>
        <v>0</v>
      </c>
    </row>
    <row r="31" customFormat="false" ht="12.5" hidden="false" customHeight="false" outlineLevel="0" collapsed="false">
      <c r="A31" s="168"/>
      <c r="B31" s="147" t="s">
        <v>148</v>
      </c>
      <c r="C31" s="148" t="n">
        <v>1</v>
      </c>
      <c r="D31" s="149" t="s">
        <v>145</v>
      </c>
      <c r="F31" s="310" t="n">
        <v>0</v>
      </c>
      <c r="G31" s="310" t="n">
        <f aca="false">C31*F31</f>
        <v>0</v>
      </c>
      <c r="H31" s="310" t="n">
        <v>0</v>
      </c>
      <c r="I31" s="144" t="n">
        <f aca="false">C31*H31</f>
        <v>0</v>
      </c>
      <c r="J31" s="165"/>
      <c r="K31" s="138"/>
      <c r="L31" s="311" t="n">
        <f aca="false">C31*F31</f>
        <v>0</v>
      </c>
      <c r="M31" s="311" t="n">
        <f aca="false">C31*G31</f>
        <v>0</v>
      </c>
      <c r="N31" s="311" t="n">
        <f aca="false">L31+M31</f>
        <v>0</v>
      </c>
    </row>
    <row r="32" customFormat="false" ht="12.5" hidden="false" customHeight="false" outlineLevel="0" collapsed="false">
      <c r="A32" s="168"/>
      <c r="B32" s="147" t="s">
        <v>149</v>
      </c>
      <c r="C32" s="148" t="n">
        <v>1</v>
      </c>
      <c r="D32" s="149" t="s">
        <v>145</v>
      </c>
      <c r="F32" s="310" t="n">
        <v>0</v>
      </c>
      <c r="G32" s="310" t="n">
        <f aca="false">C32*F32</f>
        <v>0</v>
      </c>
      <c r="H32" s="310" t="n">
        <v>0</v>
      </c>
      <c r="I32" s="144" t="n">
        <f aca="false">C32*H32</f>
        <v>0</v>
      </c>
      <c r="J32" s="317"/>
      <c r="K32" s="318"/>
      <c r="L32" s="311" t="n">
        <f aca="false">C32*F32</f>
        <v>0</v>
      </c>
      <c r="M32" s="311" t="n">
        <f aca="false">C32*G32</f>
        <v>0</v>
      </c>
      <c r="N32" s="311" t="n">
        <f aca="false">L32+M32</f>
        <v>0</v>
      </c>
    </row>
    <row r="33" customFormat="false" ht="13" hidden="false" customHeight="false" outlineLevel="0" collapsed="false">
      <c r="A33" s="272"/>
      <c r="B33" s="319" t="s">
        <v>279</v>
      </c>
      <c r="C33" s="320" t="n">
        <v>1</v>
      </c>
      <c r="D33" s="321" t="s">
        <v>145</v>
      </c>
      <c r="F33" s="310" t="n">
        <v>0</v>
      </c>
      <c r="G33" s="310" t="n">
        <f aca="false">C33*F33</f>
        <v>0</v>
      </c>
      <c r="H33" s="310" t="n">
        <v>0</v>
      </c>
      <c r="I33" s="144" t="n">
        <f aca="false">C33*H33</f>
        <v>0</v>
      </c>
      <c r="J33" s="322"/>
      <c r="K33" s="318"/>
      <c r="L33" s="311" t="n">
        <f aca="false">C33*F33</f>
        <v>0</v>
      </c>
      <c r="M33" s="311" t="n">
        <f aca="false">C33*G33</f>
        <v>0</v>
      </c>
      <c r="N33" s="311" t="n">
        <f aca="false">L33+M33</f>
        <v>0</v>
      </c>
    </row>
    <row r="34" customFormat="false" ht="13" hidden="false" customHeight="false" outlineLevel="0" collapsed="false">
      <c r="A34" s="323"/>
      <c r="B34" s="324"/>
      <c r="C34" s="325"/>
      <c r="D34" s="325"/>
      <c r="F34" s="326"/>
      <c r="G34" s="327" t="n">
        <f aca="false">SUM(G9:G33)</f>
        <v>0</v>
      </c>
      <c r="H34" s="327"/>
      <c r="I34" s="328" t="n">
        <f aca="false">SUM(I9:I33)</f>
        <v>0</v>
      </c>
      <c r="J34" s="329"/>
      <c r="K34" s="318"/>
      <c r="L34" s="311"/>
      <c r="M34" s="311"/>
      <c r="N34" s="311"/>
    </row>
    <row r="35" customFormat="false" ht="76" hidden="false" customHeight="false" outlineLevel="0" collapsed="false">
      <c r="A35" s="296" t="s">
        <v>25</v>
      </c>
      <c r="B35" s="297" t="s">
        <v>26</v>
      </c>
      <c r="F35" s="326"/>
      <c r="G35" s="326"/>
      <c r="H35" s="326"/>
      <c r="I35" s="330" t="n">
        <f aca="false">G34+I34</f>
        <v>0</v>
      </c>
      <c r="J35" s="331"/>
      <c r="K35" s="332"/>
      <c r="L35" s="298" t="n">
        <f aca="false">SUM(L9:L33)</f>
        <v>0</v>
      </c>
      <c r="M35" s="298" t="n">
        <f aca="false">SUM(M9:M33)</f>
        <v>0</v>
      </c>
      <c r="N35" s="298" t="n">
        <f aca="false">SUM(N9:N33)</f>
        <v>0</v>
      </c>
    </row>
  </sheetData>
  <mergeCells count="13">
    <mergeCell ref="A1:D1"/>
    <mergeCell ref="A2:A6"/>
    <mergeCell ref="B2:B6"/>
    <mergeCell ref="F2:G2"/>
    <mergeCell ref="H2:I2"/>
    <mergeCell ref="C3:C6"/>
    <mergeCell ref="D3:D6"/>
    <mergeCell ref="F3:F6"/>
    <mergeCell ref="G3:G6"/>
    <mergeCell ref="H3:H6"/>
    <mergeCell ref="I3:I6"/>
    <mergeCell ref="A8:B8"/>
    <mergeCell ref="A24:B24"/>
  </mergeCells>
  <printOptions headings="false" gridLines="false" gridLinesSet="true" horizontalCentered="true" verticalCentered="false"/>
  <pageMargins left="0.472222222222222" right="0.472222222222222" top="0.32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6" activeCellId="0" sqref="K6"/>
    </sheetView>
  </sheetViews>
  <sheetFormatPr defaultColWidth="7.65625" defaultRowHeight="12.5" zeroHeight="false" outlineLevelRow="0" outlineLevelCol="0"/>
  <cols>
    <col collapsed="false" customWidth="true" hidden="false" outlineLevel="0" max="1" min="1" style="96" width="19.08"/>
    <col collapsed="false" customWidth="true" hidden="false" outlineLevel="0" max="2" min="2" style="96" width="64.16"/>
    <col collapsed="false" customWidth="true" hidden="false" outlineLevel="0" max="3" min="3" style="97" width="8.07"/>
    <col collapsed="false" customWidth="true" hidden="false" outlineLevel="0" max="4" min="4" style="97" width="5.49"/>
    <col collapsed="false" customWidth="true" hidden="false" outlineLevel="0" max="5" min="5" style="96" width="7.16"/>
    <col collapsed="false" customWidth="true" hidden="false" outlineLevel="0" max="6" min="6" style="96" width="13.49"/>
    <col collapsed="false" customWidth="true" hidden="false" outlineLevel="0" max="7" min="7" style="96" width="8.07"/>
    <col collapsed="false" customWidth="true" hidden="false" outlineLevel="0" max="8" min="8" style="96" width="9.57"/>
    <col collapsed="false" customWidth="true" hidden="false" outlineLevel="0" max="9" min="9" style="96" width="20.07"/>
    <col collapsed="false" customWidth="true" hidden="false" outlineLevel="0" max="10" min="10" style="96" width="11.65"/>
    <col collapsed="false" customWidth="false" hidden="false" outlineLevel="0" max="257" min="11" style="96" width="7.65"/>
  </cols>
  <sheetData>
    <row r="1" customFormat="false" ht="26.25" hidden="false" customHeight="true" outlineLevel="0" collapsed="false">
      <c r="A1" s="98" t="s">
        <v>280</v>
      </c>
      <c r="B1" s="98"/>
      <c r="C1" s="98"/>
      <c r="D1" s="98"/>
      <c r="E1" s="98"/>
      <c r="F1" s="98"/>
      <c r="G1" s="98"/>
      <c r="H1" s="98"/>
    </row>
    <row r="2" customFormat="false" ht="12.75" hidden="false" customHeight="true" outlineLevel="0" collapsed="false">
      <c r="A2" s="99" t="s">
        <v>101</v>
      </c>
      <c r="B2" s="100" t="s">
        <v>102</v>
      </c>
      <c r="C2" s="101"/>
      <c r="D2" s="102"/>
      <c r="E2" s="103" t="s">
        <v>103</v>
      </c>
      <c r="F2" s="103"/>
      <c r="G2" s="103" t="s">
        <v>104</v>
      </c>
      <c r="H2" s="103"/>
    </row>
    <row r="3" customFormat="false" ht="12.75" hidden="false" customHeight="true" outlineLevel="0" collapsed="false">
      <c r="A3" s="99"/>
      <c r="B3" s="100"/>
      <c r="C3" s="104" t="s">
        <v>105</v>
      </c>
      <c r="D3" s="105" t="s">
        <v>106</v>
      </c>
      <c r="E3" s="106" t="s">
        <v>107</v>
      </c>
      <c r="F3" s="107" t="s">
        <v>108</v>
      </c>
      <c r="G3" s="106" t="s">
        <v>107</v>
      </c>
      <c r="H3" s="108" t="s">
        <v>108</v>
      </c>
      <c r="I3" s="109"/>
    </row>
    <row r="4" customFormat="false" ht="9.75" hidden="false" customHeight="true" outlineLevel="0" collapsed="false">
      <c r="A4" s="99"/>
      <c r="B4" s="100"/>
      <c r="C4" s="104"/>
      <c r="D4" s="105"/>
      <c r="E4" s="106"/>
      <c r="F4" s="107"/>
      <c r="G4" s="106"/>
      <c r="H4" s="108"/>
      <c r="I4" s="110"/>
    </row>
    <row r="5" customFormat="false" ht="9.75" hidden="false" customHeight="true" outlineLevel="0" collapsed="false">
      <c r="A5" s="99"/>
      <c r="B5" s="100"/>
      <c r="C5" s="104"/>
      <c r="D5" s="105"/>
      <c r="E5" s="106"/>
      <c r="F5" s="107"/>
      <c r="G5" s="106"/>
      <c r="H5" s="108"/>
      <c r="I5" s="110"/>
    </row>
    <row r="6" customFormat="false" ht="44" hidden="false" customHeight="false" outlineLevel="0" collapsed="false">
      <c r="A6" s="99"/>
      <c r="B6" s="100"/>
      <c r="C6" s="104"/>
      <c r="D6" s="105"/>
      <c r="E6" s="106"/>
      <c r="F6" s="107"/>
      <c r="G6" s="106"/>
      <c r="H6" s="108"/>
      <c r="I6" s="222" t="s">
        <v>47</v>
      </c>
    </row>
    <row r="7" s="124" customFormat="true" ht="13" hidden="false" customHeight="false" outlineLevel="0" collapsed="false">
      <c r="A7" s="223"/>
      <c r="B7" s="223"/>
      <c r="C7" s="224"/>
      <c r="D7" s="224"/>
      <c r="E7" s="225"/>
      <c r="F7" s="226"/>
      <c r="G7" s="226"/>
      <c r="H7" s="226"/>
      <c r="I7" s="227"/>
    </row>
    <row r="8" s="138" customFormat="true" ht="12.5" hidden="false" customHeight="false" outlineLevel="0" collapsed="false">
      <c r="A8" s="146"/>
      <c r="B8" s="147" t="s">
        <v>281</v>
      </c>
      <c r="C8" s="148" t="n">
        <v>1</v>
      </c>
      <c r="D8" s="149" t="s">
        <v>51</v>
      </c>
      <c r="E8" s="169" t="n">
        <v>0</v>
      </c>
      <c r="F8" s="143" t="n">
        <f aca="false">(E8*C8)</f>
        <v>0</v>
      </c>
      <c r="G8" s="242" t="n">
        <v>0</v>
      </c>
      <c r="H8" s="144" t="n">
        <f aca="false">G8*C8</f>
        <v>0</v>
      </c>
      <c r="I8" s="165"/>
      <c r="L8" s="250"/>
    </row>
    <row r="9" s="138" customFormat="true" ht="12.5" hidden="false" customHeight="false" outlineLevel="0" collapsed="false">
      <c r="A9" s="146"/>
      <c r="B9" s="147" t="s">
        <v>282</v>
      </c>
      <c r="C9" s="148" t="n">
        <v>6</v>
      </c>
      <c r="D9" s="149" t="s">
        <v>51</v>
      </c>
      <c r="E9" s="169" t="n">
        <v>0</v>
      </c>
      <c r="F9" s="143" t="n">
        <f aca="false">(E9*C9)</f>
        <v>0</v>
      </c>
      <c r="G9" s="242" t="n">
        <v>0</v>
      </c>
      <c r="H9" s="144" t="n">
        <f aca="false">G9*C9</f>
        <v>0</v>
      </c>
      <c r="I9" s="165"/>
      <c r="L9" s="250"/>
    </row>
    <row r="10" s="333" customFormat="true" ht="12.5" hidden="false" customHeight="false" outlineLevel="0" collapsed="false">
      <c r="A10" s="146"/>
      <c r="B10" s="147" t="s">
        <v>283</v>
      </c>
      <c r="C10" s="148" t="n">
        <v>2</v>
      </c>
      <c r="D10" s="149" t="s">
        <v>51</v>
      </c>
      <c r="E10" s="169" t="n">
        <v>0</v>
      </c>
      <c r="F10" s="152" t="n">
        <f aca="false">(E10*C10)</f>
        <v>0</v>
      </c>
      <c r="G10" s="242" t="n">
        <v>0</v>
      </c>
      <c r="H10" s="153" t="n">
        <f aca="false">G10*C10</f>
        <v>0</v>
      </c>
      <c r="I10" s="165"/>
      <c r="J10" s="138"/>
      <c r="K10" s="138"/>
    </row>
    <row r="11" s="138" customFormat="true" ht="12.5" hidden="false" customHeight="false" outlineLevel="0" collapsed="false">
      <c r="A11" s="292"/>
      <c r="B11" s="243" t="s">
        <v>284</v>
      </c>
      <c r="C11" s="148" t="n">
        <v>8</v>
      </c>
      <c r="D11" s="149" t="s">
        <v>51</v>
      </c>
      <c r="E11" s="169" t="n">
        <v>0</v>
      </c>
      <c r="F11" s="143" t="n">
        <f aca="false">(E11*C11)</f>
        <v>0</v>
      </c>
      <c r="G11" s="242" t="n">
        <v>0</v>
      </c>
      <c r="H11" s="144" t="n">
        <f aca="false">G11*C11</f>
        <v>0</v>
      </c>
      <c r="I11" s="165"/>
      <c r="L11" s="250"/>
    </row>
    <row r="12" s="138" customFormat="true" ht="12.5" hidden="false" customHeight="false" outlineLevel="0" collapsed="false">
      <c r="A12" s="292"/>
      <c r="B12" s="243" t="s">
        <v>285</v>
      </c>
      <c r="C12" s="148" t="n">
        <v>4</v>
      </c>
      <c r="D12" s="149" t="s">
        <v>51</v>
      </c>
      <c r="E12" s="169" t="n">
        <v>0</v>
      </c>
      <c r="F12" s="143" t="n">
        <f aca="false">(E12*C12)</f>
        <v>0</v>
      </c>
      <c r="G12" s="242" t="n">
        <v>0</v>
      </c>
      <c r="H12" s="144" t="n">
        <f aca="false">G12*C12</f>
        <v>0</v>
      </c>
      <c r="I12" s="165"/>
      <c r="L12" s="250"/>
    </row>
    <row r="13" s="138" customFormat="true" ht="12.5" hidden="false" customHeight="false" outlineLevel="0" collapsed="false">
      <c r="A13" s="292"/>
      <c r="B13" s="243" t="s">
        <v>286</v>
      </c>
      <c r="C13" s="148" t="n">
        <v>192</v>
      </c>
      <c r="D13" s="149" t="s">
        <v>51</v>
      </c>
      <c r="E13" s="169" t="n">
        <v>0</v>
      </c>
      <c r="F13" s="143" t="n">
        <f aca="false">(E13*C13)</f>
        <v>0</v>
      </c>
      <c r="G13" s="242" t="n">
        <v>0</v>
      </c>
      <c r="H13" s="144" t="n">
        <f aca="false">G13*C13</f>
        <v>0</v>
      </c>
      <c r="I13" s="165"/>
      <c r="L13" s="250"/>
    </row>
    <row r="14" s="138" customFormat="true" ht="12.5" hidden="false" customHeight="false" outlineLevel="0" collapsed="false">
      <c r="A14" s="146"/>
      <c r="B14" s="147" t="s">
        <v>287</v>
      </c>
      <c r="C14" s="148" t="n">
        <v>192</v>
      </c>
      <c r="D14" s="149" t="s">
        <v>51</v>
      </c>
      <c r="E14" s="169" t="n">
        <v>0</v>
      </c>
      <c r="F14" s="143" t="n">
        <f aca="false">(E14*C14)</f>
        <v>0</v>
      </c>
      <c r="G14" s="242" t="n">
        <v>0</v>
      </c>
      <c r="H14" s="144" t="n">
        <f aca="false">G14*C14</f>
        <v>0</v>
      </c>
      <c r="I14" s="165"/>
      <c r="L14" s="250"/>
    </row>
    <row r="15" s="138" customFormat="true" ht="12.5" hidden="false" customHeight="false" outlineLevel="0" collapsed="false">
      <c r="A15" s="146"/>
      <c r="B15" s="147" t="s">
        <v>288</v>
      </c>
      <c r="C15" s="148" t="n">
        <v>192</v>
      </c>
      <c r="D15" s="149" t="s">
        <v>51</v>
      </c>
      <c r="E15" s="169" t="n">
        <v>0</v>
      </c>
      <c r="F15" s="143" t="n">
        <f aca="false">(E15*C15)</f>
        <v>0</v>
      </c>
      <c r="G15" s="242" t="n">
        <v>0</v>
      </c>
      <c r="H15" s="144" t="n">
        <f aca="false">G15*C15</f>
        <v>0</v>
      </c>
      <c r="I15" s="165"/>
      <c r="L15" s="250"/>
    </row>
    <row r="16" s="138" customFormat="true" ht="13" hidden="false" customHeight="false" outlineLevel="0" collapsed="false">
      <c r="A16" s="146"/>
      <c r="B16" s="147" t="s">
        <v>289</v>
      </c>
      <c r="C16" s="148" t="n">
        <v>1</v>
      </c>
      <c r="D16" s="149" t="s">
        <v>51</v>
      </c>
      <c r="E16" s="169" t="n">
        <v>0</v>
      </c>
      <c r="F16" s="143" t="n">
        <f aca="false">(E16*C16)</f>
        <v>0</v>
      </c>
      <c r="G16" s="242" t="n">
        <v>0</v>
      </c>
      <c r="H16" s="144" t="n">
        <f aca="false">G16*C16</f>
        <v>0</v>
      </c>
      <c r="I16" s="165"/>
      <c r="L16" s="250"/>
    </row>
    <row r="17" s="268" customFormat="true" ht="12.5" hidden="false" customHeight="false" outlineLevel="0" collapsed="false">
      <c r="A17" s="334" t="s">
        <v>290</v>
      </c>
      <c r="B17" s="335"/>
      <c r="C17" s="336"/>
      <c r="D17" s="337"/>
      <c r="E17" s="338"/>
      <c r="F17" s="339"/>
      <c r="G17" s="338"/>
      <c r="H17" s="340"/>
      <c r="I17" s="165"/>
      <c r="J17" s="138"/>
      <c r="K17" s="138"/>
    </row>
    <row r="18" s="333" customFormat="true" ht="12.5" hidden="false" customHeight="false" outlineLevel="0" collapsed="false">
      <c r="A18" s="168"/>
      <c r="B18" s="147" t="s">
        <v>291</v>
      </c>
      <c r="C18" s="148" t="n">
        <v>4500</v>
      </c>
      <c r="D18" s="149" t="s">
        <v>292</v>
      </c>
      <c r="E18" s="169" t="n">
        <v>0</v>
      </c>
      <c r="F18" s="152" t="n">
        <f aca="false">(E18*C18)</f>
        <v>0</v>
      </c>
      <c r="G18" s="169" t="n">
        <v>0</v>
      </c>
      <c r="H18" s="153" t="n">
        <f aca="false">G18*C18</f>
        <v>0</v>
      </c>
      <c r="I18" s="165"/>
      <c r="J18" s="138"/>
      <c r="K18" s="138"/>
    </row>
    <row r="19" s="268" customFormat="true" ht="12.5" hidden="false" customHeight="false" outlineLevel="0" collapsed="false">
      <c r="A19" s="292"/>
      <c r="B19" s="243" t="s">
        <v>293</v>
      </c>
      <c r="C19" s="265" t="n">
        <v>200</v>
      </c>
      <c r="D19" s="266" t="s">
        <v>292</v>
      </c>
      <c r="E19" s="169" t="n">
        <v>0</v>
      </c>
      <c r="F19" s="341" t="n">
        <f aca="false">(E19*C19)</f>
        <v>0</v>
      </c>
      <c r="G19" s="169" t="n">
        <v>0</v>
      </c>
      <c r="H19" s="342" t="n">
        <f aca="false">G19*C19</f>
        <v>0</v>
      </c>
      <c r="I19" s="165"/>
      <c r="J19" s="138"/>
      <c r="K19" s="138"/>
    </row>
    <row r="20" s="268" customFormat="true" ht="12.5" hidden="false" customHeight="false" outlineLevel="0" collapsed="false">
      <c r="A20" s="292"/>
      <c r="B20" s="243" t="s">
        <v>294</v>
      </c>
      <c r="C20" s="265" t="n">
        <v>800</v>
      </c>
      <c r="D20" s="266" t="s">
        <v>292</v>
      </c>
      <c r="E20" s="169" t="n">
        <v>0</v>
      </c>
      <c r="F20" s="341" t="n">
        <f aca="false">(E20*C20)</f>
        <v>0</v>
      </c>
      <c r="G20" s="169" t="n">
        <v>0</v>
      </c>
      <c r="H20" s="342" t="n">
        <f aca="false">G20*C20</f>
        <v>0</v>
      </c>
      <c r="I20" s="165"/>
      <c r="J20" s="138"/>
      <c r="K20" s="138"/>
    </row>
    <row r="21" s="268" customFormat="true" ht="12.5" hidden="false" customHeight="false" outlineLevel="0" collapsed="false">
      <c r="A21" s="292"/>
      <c r="B21" s="243" t="s">
        <v>295</v>
      </c>
      <c r="C21" s="265" t="n">
        <v>1</v>
      </c>
      <c r="D21" s="266" t="s">
        <v>51</v>
      </c>
      <c r="E21" s="169" t="n">
        <v>0</v>
      </c>
      <c r="F21" s="341" t="n">
        <f aca="false">(E21*C21)</f>
        <v>0</v>
      </c>
      <c r="G21" s="169" t="n">
        <v>0</v>
      </c>
      <c r="H21" s="342" t="n">
        <f aca="false">G21*C21</f>
        <v>0</v>
      </c>
      <c r="I21" s="165"/>
      <c r="J21" s="138"/>
      <c r="K21" s="138"/>
    </row>
    <row r="22" s="268" customFormat="true" ht="12.5" hidden="false" customHeight="false" outlineLevel="0" collapsed="false">
      <c r="A22" s="292"/>
      <c r="B22" s="243" t="s">
        <v>296</v>
      </c>
      <c r="C22" s="265" t="n">
        <v>3</v>
      </c>
      <c r="D22" s="266" t="s">
        <v>51</v>
      </c>
      <c r="E22" s="169" t="n">
        <v>0</v>
      </c>
      <c r="F22" s="341" t="n">
        <f aca="false">(E22*C22)</f>
        <v>0</v>
      </c>
      <c r="G22" s="169" t="n">
        <v>0</v>
      </c>
      <c r="H22" s="342" t="n">
        <f aca="false">G22*C22</f>
        <v>0</v>
      </c>
      <c r="I22" s="165"/>
      <c r="J22" s="138"/>
      <c r="K22" s="138"/>
    </row>
    <row r="23" s="268" customFormat="true" ht="12.5" hidden="false" customHeight="false" outlineLevel="0" collapsed="false">
      <c r="A23" s="292"/>
      <c r="B23" s="243" t="s">
        <v>297</v>
      </c>
      <c r="C23" s="265" t="n">
        <v>4</v>
      </c>
      <c r="D23" s="266" t="s">
        <v>51</v>
      </c>
      <c r="E23" s="169" t="n">
        <v>0</v>
      </c>
      <c r="F23" s="341" t="n">
        <f aca="false">(E23*C23)</f>
        <v>0</v>
      </c>
      <c r="G23" s="169" t="n">
        <v>0</v>
      </c>
      <c r="H23" s="342" t="n">
        <f aca="false">G23*C23</f>
        <v>0</v>
      </c>
      <c r="I23" s="165"/>
      <c r="J23" s="138"/>
      <c r="K23" s="138"/>
    </row>
    <row r="24" s="268" customFormat="true" ht="12.5" hidden="false" customHeight="false" outlineLevel="0" collapsed="false">
      <c r="A24" s="292"/>
      <c r="B24" s="243" t="s">
        <v>298</v>
      </c>
      <c r="C24" s="265" t="n">
        <v>1</v>
      </c>
      <c r="D24" s="266" t="s">
        <v>51</v>
      </c>
      <c r="E24" s="169" t="n">
        <v>0</v>
      </c>
      <c r="F24" s="341" t="n">
        <f aca="false">(E24*C24)</f>
        <v>0</v>
      </c>
      <c r="G24" s="169" t="n">
        <v>0</v>
      </c>
      <c r="H24" s="342" t="n">
        <f aca="false">G24*C24</f>
        <v>0</v>
      </c>
      <c r="I24" s="165"/>
      <c r="J24" s="138"/>
      <c r="K24" s="138"/>
    </row>
    <row r="25" s="268" customFormat="true" ht="12.5" hidden="false" customHeight="false" outlineLevel="0" collapsed="false">
      <c r="A25" s="292"/>
      <c r="B25" s="243" t="s">
        <v>299</v>
      </c>
      <c r="C25" s="265" t="n">
        <v>4</v>
      </c>
      <c r="D25" s="266" t="s">
        <v>51</v>
      </c>
      <c r="E25" s="169" t="n">
        <v>0</v>
      </c>
      <c r="F25" s="341" t="n">
        <f aca="false">(E25*C25)</f>
        <v>0</v>
      </c>
      <c r="G25" s="169" t="n">
        <v>0</v>
      </c>
      <c r="H25" s="342" t="n">
        <f aca="false">G25*C25</f>
        <v>0</v>
      </c>
      <c r="I25" s="165"/>
      <c r="J25" s="138"/>
      <c r="K25" s="138"/>
    </row>
    <row r="26" s="268" customFormat="true" ht="12.5" hidden="false" customHeight="false" outlineLevel="0" collapsed="false">
      <c r="A26" s="292"/>
      <c r="B26" s="243" t="s">
        <v>300</v>
      </c>
      <c r="C26" s="265" t="n">
        <v>4</v>
      </c>
      <c r="D26" s="266" t="s">
        <v>51</v>
      </c>
      <c r="E26" s="169" t="n">
        <v>0</v>
      </c>
      <c r="F26" s="341" t="n">
        <f aca="false">(E26*C26)</f>
        <v>0</v>
      </c>
      <c r="G26" s="169" t="n">
        <v>0</v>
      </c>
      <c r="H26" s="342" t="n">
        <f aca="false">G26*C26</f>
        <v>0</v>
      </c>
      <c r="I26" s="165"/>
      <c r="J26" s="138"/>
      <c r="K26" s="138"/>
    </row>
    <row r="27" s="268" customFormat="true" ht="13" hidden="false" customHeight="false" outlineLevel="0" collapsed="false">
      <c r="A27" s="292"/>
      <c r="B27" s="243" t="s">
        <v>298</v>
      </c>
      <c r="C27" s="265" t="n">
        <v>1</v>
      </c>
      <c r="D27" s="266" t="s">
        <v>51</v>
      </c>
      <c r="E27" s="169" t="n">
        <v>0</v>
      </c>
      <c r="F27" s="341" t="n">
        <f aca="false">(E27*C27)</f>
        <v>0</v>
      </c>
      <c r="G27" s="169" t="n">
        <v>0</v>
      </c>
      <c r="H27" s="342" t="n">
        <f aca="false">G27*C27</f>
        <v>0</v>
      </c>
      <c r="I27" s="165"/>
      <c r="J27" s="138"/>
      <c r="K27" s="138"/>
    </row>
    <row r="28" s="350" customFormat="true" ht="12" hidden="false" customHeight="true" outlineLevel="0" collapsed="false">
      <c r="A28" s="343" t="s">
        <v>99</v>
      </c>
      <c r="B28" s="344"/>
      <c r="C28" s="345"/>
      <c r="D28" s="345"/>
      <c r="E28" s="346"/>
      <c r="F28" s="347" t="n">
        <f aca="false">SUM(F8:F27)</f>
        <v>0</v>
      </c>
      <c r="G28" s="348"/>
      <c r="H28" s="349" t="n">
        <f aca="false">SUM(H8:H27)</f>
        <v>0</v>
      </c>
      <c r="I28" s="165"/>
      <c r="J28" s="138"/>
      <c r="K28" s="138"/>
    </row>
    <row r="29" s="138" customFormat="true" ht="13" hidden="false" customHeight="false" outlineLevel="0" collapsed="false">
      <c r="A29" s="125" t="s">
        <v>233</v>
      </c>
      <c r="B29" s="125"/>
      <c r="C29" s="126"/>
      <c r="D29" s="126"/>
      <c r="E29" s="127"/>
      <c r="F29" s="128"/>
      <c r="G29" s="128"/>
      <c r="H29" s="128"/>
      <c r="I29" s="165"/>
      <c r="L29" s="250"/>
    </row>
    <row r="30" s="138" customFormat="true" ht="12.5" hidden="false" customHeight="false" outlineLevel="0" collapsed="false">
      <c r="A30" s="146"/>
      <c r="B30" s="147" t="s">
        <v>301</v>
      </c>
      <c r="C30" s="148" t="n">
        <v>200</v>
      </c>
      <c r="D30" s="149" t="s">
        <v>292</v>
      </c>
      <c r="E30" s="169" t="n">
        <v>0</v>
      </c>
      <c r="F30" s="152" t="n">
        <f aca="false">(E30*C30)</f>
        <v>0</v>
      </c>
      <c r="G30" s="169" t="n">
        <v>0</v>
      </c>
      <c r="H30" s="153" t="n">
        <f aca="false">G30*C30</f>
        <v>0</v>
      </c>
      <c r="I30" s="165"/>
      <c r="L30" s="250"/>
      <c r="N30" s="250"/>
      <c r="R30" s="250"/>
    </row>
    <row r="31" s="138" customFormat="true" ht="12.5" hidden="false" customHeight="false" outlineLevel="0" collapsed="false">
      <c r="A31" s="146"/>
      <c r="B31" s="147" t="s">
        <v>302</v>
      </c>
      <c r="C31" s="148" t="n">
        <v>2000</v>
      </c>
      <c r="D31" s="149" t="s">
        <v>292</v>
      </c>
      <c r="E31" s="169" t="n">
        <v>0</v>
      </c>
      <c r="F31" s="152" t="n">
        <f aca="false">(E31*C31)</f>
        <v>0</v>
      </c>
      <c r="G31" s="169" t="n">
        <v>0</v>
      </c>
      <c r="H31" s="153" t="n">
        <f aca="false">G31*C31</f>
        <v>0</v>
      </c>
      <c r="I31" s="165"/>
      <c r="L31" s="250"/>
      <c r="N31" s="250"/>
      <c r="R31" s="250"/>
    </row>
    <row r="32" s="138" customFormat="true" ht="12.5" hidden="false" customHeight="false" outlineLevel="0" collapsed="false">
      <c r="A32" s="146"/>
      <c r="B32" s="147" t="s">
        <v>303</v>
      </c>
      <c r="C32" s="148" t="n">
        <v>40</v>
      </c>
      <c r="D32" s="149" t="s">
        <v>292</v>
      </c>
      <c r="E32" s="169" t="n">
        <v>0</v>
      </c>
      <c r="F32" s="152" t="n">
        <f aca="false">(E32*C32)</f>
        <v>0</v>
      </c>
      <c r="G32" s="169" t="n">
        <v>0</v>
      </c>
      <c r="H32" s="153" t="n">
        <f aca="false">G32*C32</f>
        <v>0</v>
      </c>
      <c r="I32" s="165"/>
      <c r="L32" s="250"/>
      <c r="N32" s="250"/>
      <c r="R32" s="250"/>
    </row>
    <row r="33" s="138" customFormat="true" ht="12.5" hidden="false" customHeight="false" outlineLevel="0" collapsed="false">
      <c r="A33" s="146" t="s">
        <v>304</v>
      </c>
      <c r="B33" s="147" t="s">
        <v>305</v>
      </c>
      <c r="C33" s="148" t="n">
        <v>30</v>
      </c>
      <c r="D33" s="149" t="s">
        <v>292</v>
      </c>
      <c r="E33" s="169" t="n">
        <v>0</v>
      </c>
      <c r="F33" s="152" t="n">
        <f aca="false">(E33*C33)</f>
        <v>0</v>
      </c>
      <c r="G33" s="169" t="n">
        <v>0</v>
      </c>
      <c r="H33" s="153" t="n">
        <f aca="false">G33*C33</f>
        <v>0</v>
      </c>
      <c r="I33" s="165"/>
      <c r="L33" s="250"/>
      <c r="N33" s="250"/>
      <c r="R33" s="250"/>
    </row>
    <row r="34" s="138" customFormat="true" ht="12.5" hidden="false" customHeight="false" outlineLevel="0" collapsed="false">
      <c r="A34" s="351" t="s">
        <v>306</v>
      </c>
      <c r="B34" s="352" t="s">
        <v>307</v>
      </c>
      <c r="C34" s="271" t="n">
        <v>500</v>
      </c>
      <c r="D34" s="353" t="s">
        <v>292</v>
      </c>
      <c r="E34" s="169" t="n">
        <v>0</v>
      </c>
      <c r="F34" s="152" t="n">
        <f aca="false">(E34*C34)</f>
        <v>0</v>
      </c>
      <c r="G34" s="169" t="n">
        <v>0</v>
      </c>
      <c r="H34" s="153" t="n">
        <f aca="false">G34*C34</f>
        <v>0</v>
      </c>
      <c r="I34" s="165"/>
      <c r="L34" s="250"/>
      <c r="N34" s="250"/>
      <c r="R34" s="250"/>
    </row>
    <row r="35" s="138" customFormat="true" ht="12.5" hidden="false" customHeight="false" outlineLevel="0" collapsed="false">
      <c r="A35" s="351" t="s">
        <v>308</v>
      </c>
      <c r="B35" s="352" t="s">
        <v>309</v>
      </c>
      <c r="C35" s="271" t="n">
        <v>1500</v>
      </c>
      <c r="D35" s="353" t="s">
        <v>292</v>
      </c>
      <c r="E35" s="169" t="n">
        <v>0</v>
      </c>
      <c r="F35" s="152" t="n">
        <f aca="false">(E35*C35)</f>
        <v>0</v>
      </c>
      <c r="G35" s="169" t="n">
        <v>0</v>
      </c>
      <c r="H35" s="153" t="n">
        <f aca="false">G35*C35</f>
        <v>0</v>
      </c>
      <c r="I35" s="165"/>
      <c r="L35" s="250"/>
      <c r="N35" s="250"/>
      <c r="R35" s="250"/>
    </row>
    <row r="36" s="138" customFormat="true" ht="12.5" hidden="false" customHeight="false" outlineLevel="0" collapsed="false">
      <c r="A36" s="354" t="s">
        <v>310</v>
      </c>
      <c r="B36" s="355" t="s">
        <v>311</v>
      </c>
      <c r="C36" s="271" t="n">
        <v>500</v>
      </c>
      <c r="D36" s="353" t="s">
        <v>51</v>
      </c>
      <c r="E36" s="169" t="n">
        <v>0</v>
      </c>
      <c r="F36" s="152" t="n">
        <f aca="false">(E36*C36)</f>
        <v>0</v>
      </c>
      <c r="G36" s="169" t="n">
        <v>0</v>
      </c>
      <c r="H36" s="153" t="n">
        <f aca="false">G36*C36</f>
        <v>0</v>
      </c>
      <c r="I36" s="165"/>
      <c r="L36" s="250"/>
      <c r="N36" s="250"/>
      <c r="R36" s="250"/>
    </row>
    <row r="37" s="138" customFormat="true" ht="12.5" hidden="false" customHeight="false" outlineLevel="0" collapsed="false">
      <c r="A37" s="168" t="s">
        <v>312</v>
      </c>
      <c r="B37" s="147" t="s">
        <v>311</v>
      </c>
      <c r="C37" s="148" t="n">
        <v>1500</v>
      </c>
      <c r="D37" s="149" t="s">
        <v>51</v>
      </c>
      <c r="E37" s="169" t="n">
        <v>0</v>
      </c>
      <c r="F37" s="152" t="n">
        <f aca="false">(E37*C37)</f>
        <v>0</v>
      </c>
      <c r="G37" s="169" t="n">
        <v>0</v>
      </c>
      <c r="H37" s="153" t="n">
        <f aca="false">G37*C37</f>
        <v>0</v>
      </c>
      <c r="I37" s="165"/>
      <c r="L37" s="250"/>
      <c r="N37" s="250"/>
      <c r="R37" s="250"/>
    </row>
    <row r="38" s="138" customFormat="true" ht="12.5" hidden="false" customHeight="false" outlineLevel="0" collapsed="false">
      <c r="A38" s="168"/>
      <c r="B38" s="151" t="s">
        <v>313</v>
      </c>
      <c r="C38" s="148" t="n">
        <v>100</v>
      </c>
      <c r="D38" s="149" t="s">
        <v>292</v>
      </c>
      <c r="E38" s="169" t="n">
        <v>0</v>
      </c>
      <c r="F38" s="152" t="n">
        <f aca="false">(E38*C38)</f>
        <v>0</v>
      </c>
      <c r="G38" s="169" t="n">
        <v>0</v>
      </c>
      <c r="H38" s="153" t="n">
        <f aca="false">G38*C38</f>
        <v>0</v>
      </c>
      <c r="I38" s="165"/>
      <c r="L38" s="250"/>
      <c r="N38" s="250"/>
      <c r="R38" s="250"/>
    </row>
    <row r="39" s="138" customFormat="true" ht="12.5" hidden="false" customHeight="false" outlineLevel="0" collapsed="false">
      <c r="A39" s="168"/>
      <c r="B39" s="151" t="s">
        <v>314</v>
      </c>
      <c r="C39" s="148" t="n">
        <v>100</v>
      </c>
      <c r="D39" s="149" t="s">
        <v>292</v>
      </c>
      <c r="E39" s="169" t="n">
        <v>0</v>
      </c>
      <c r="F39" s="152" t="n">
        <f aca="false">(E39*C39)</f>
        <v>0</v>
      </c>
      <c r="G39" s="169" t="n">
        <v>0</v>
      </c>
      <c r="H39" s="153" t="n">
        <f aca="false">G39*C39</f>
        <v>0</v>
      </c>
      <c r="I39" s="165"/>
      <c r="L39" s="250"/>
      <c r="N39" s="250"/>
      <c r="R39" s="250"/>
    </row>
    <row r="40" s="138" customFormat="true" ht="12.5" hidden="false" customHeight="false" outlineLevel="0" collapsed="false">
      <c r="A40" s="168"/>
      <c r="B40" s="151" t="s">
        <v>315</v>
      </c>
      <c r="C40" s="148" t="n">
        <v>10</v>
      </c>
      <c r="D40" s="149" t="s">
        <v>51</v>
      </c>
      <c r="E40" s="169" t="n">
        <v>0</v>
      </c>
      <c r="F40" s="152" t="n">
        <f aca="false">(E40*C40)</f>
        <v>0</v>
      </c>
      <c r="G40" s="169" t="n">
        <v>0</v>
      </c>
      <c r="H40" s="153" t="n">
        <f aca="false">G40*C40</f>
        <v>0</v>
      </c>
      <c r="I40" s="165"/>
      <c r="L40" s="250"/>
      <c r="N40" s="250"/>
      <c r="R40" s="250"/>
    </row>
    <row r="41" s="138" customFormat="true" ht="12.5" hidden="false" customHeight="false" outlineLevel="0" collapsed="false">
      <c r="A41" s="356"/>
      <c r="B41" s="357" t="s">
        <v>316</v>
      </c>
      <c r="C41" s="148" t="n">
        <v>200</v>
      </c>
      <c r="D41" s="149" t="s">
        <v>51</v>
      </c>
      <c r="E41" s="169" t="n">
        <v>0</v>
      </c>
      <c r="F41" s="152" t="n">
        <f aca="false">(E41*C41)</f>
        <v>0</v>
      </c>
      <c r="G41" s="169" t="n">
        <v>0</v>
      </c>
      <c r="H41" s="153" t="n">
        <f aca="false">G41*C41</f>
        <v>0</v>
      </c>
      <c r="I41" s="165"/>
      <c r="L41" s="250"/>
      <c r="N41" s="250"/>
      <c r="R41" s="250"/>
    </row>
    <row r="42" s="138" customFormat="true" ht="12.5" hidden="false" customHeight="false" outlineLevel="0" collapsed="false">
      <c r="A42" s="358"/>
      <c r="B42" s="357" t="s">
        <v>317</v>
      </c>
      <c r="C42" s="148" t="n">
        <v>2</v>
      </c>
      <c r="D42" s="149" t="s">
        <v>51</v>
      </c>
      <c r="E42" s="169" t="n">
        <v>0</v>
      </c>
      <c r="F42" s="152" t="n">
        <f aca="false">(E42*C42)</f>
        <v>0</v>
      </c>
      <c r="G42" s="169" t="n">
        <v>0</v>
      </c>
      <c r="H42" s="153" t="n">
        <f aca="false">G42*C42</f>
        <v>0</v>
      </c>
      <c r="I42" s="165"/>
      <c r="L42" s="250"/>
      <c r="N42" s="250"/>
      <c r="R42" s="250"/>
    </row>
    <row r="43" s="138" customFormat="true" ht="12.5" hidden="false" customHeight="false" outlineLevel="0" collapsed="false">
      <c r="A43" s="359"/>
      <c r="B43" s="360" t="s">
        <v>318</v>
      </c>
      <c r="C43" s="271" t="n">
        <v>1</v>
      </c>
      <c r="D43" s="361" t="s">
        <v>51</v>
      </c>
      <c r="E43" s="169" t="n">
        <v>0</v>
      </c>
      <c r="F43" s="152" t="n">
        <f aca="false">(E43*C43)</f>
        <v>0</v>
      </c>
      <c r="G43" s="169" t="n">
        <v>0</v>
      </c>
      <c r="H43" s="153" t="n">
        <f aca="false">G43*C43</f>
        <v>0</v>
      </c>
      <c r="I43" s="165"/>
      <c r="L43" s="250"/>
      <c r="N43" s="250"/>
      <c r="R43" s="250"/>
    </row>
    <row r="44" s="138" customFormat="true" ht="12.5" hidden="false" customHeight="false" outlineLevel="0" collapsed="false">
      <c r="A44" s="362"/>
      <c r="B44" s="363" t="s">
        <v>319</v>
      </c>
      <c r="C44" s="170" t="n">
        <v>1</v>
      </c>
      <c r="D44" s="171" t="s">
        <v>51</v>
      </c>
      <c r="E44" s="169" t="n">
        <v>0</v>
      </c>
      <c r="F44" s="152" t="n">
        <f aca="false">(E44*C44)</f>
        <v>0</v>
      </c>
      <c r="G44" s="169" t="n">
        <v>0</v>
      </c>
      <c r="H44" s="153" t="n">
        <f aca="false">G44*C44</f>
        <v>0</v>
      </c>
      <c r="I44" s="165"/>
      <c r="L44" s="250"/>
      <c r="N44" s="250"/>
      <c r="R44" s="250"/>
    </row>
    <row r="45" s="138" customFormat="true" ht="12.5" hidden="false" customHeight="false" outlineLevel="0" collapsed="false">
      <c r="A45" s="359"/>
      <c r="B45" s="360" t="s">
        <v>320</v>
      </c>
      <c r="C45" s="271" t="n">
        <v>1</v>
      </c>
      <c r="D45" s="361" t="s">
        <v>145</v>
      </c>
      <c r="E45" s="169" t="n">
        <v>0</v>
      </c>
      <c r="F45" s="152" t="n">
        <f aca="false">(E45*C45)</f>
        <v>0</v>
      </c>
      <c r="G45" s="169" t="n">
        <v>0</v>
      </c>
      <c r="H45" s="153" t="n">
        <f aca="false">G45*C45</f>
        <v>0</v>
      </c>
      <c r="I45" s="165"/>
      <c r="L45" s="250"/>
      <c r="N45" s="250"/>
      <c r="R45" s="250"/>
    </row>
    <row r="46" s="138" customFormat="true" ht="12.5" hidden="false" customHeight="false" outlineLevel="0" collapsed="false">
      <c r="A46" s="364"/>
      <c r="B46" s="365" t="s">
        <v>321</v>
      </c>
      <c r="C46" s="271" t="n">
        <v>1</v>
      </c>
      <c r="D46" s="149" t="s">
        <v>51</v>
      </c>
      <c r="E46" s="169" t="n">
        <v>0</v>
      </c>
      <c r="F46" s="152" t="n">
        <f aca="false">(E46*C46)</f>
        <v>0</v>
      </c>
      <c r="G46" s="169" t="n">
        <v>0</v>
      </c>
      <c r="H46" s="153" t="n">
        <f aca="false">G46*C46</f>
        <v>0</v>
      </c>
      <c r="I46" s="165"/>
      <c r="L46" s="250"/>
      <c r="N46" s="250"/>
      <c r="R46" s="250"/>
    </row>
    <row r="47" s="138" customFormat="true" ht="13" hidden="false" customHeight="false" outlineLevel="0" collapsed="false">
      <c r="A47" s="364"/>
      <c r="B47" s="365" t="s">
        <v>322</v>
      </c>
      <c r="C47" s="271" t="n">
        <v>1</v>
      </c>
      <c r="D47" s="149" t="s">
        <v>323</v>
      </c>
      <c r="E47" s="169" t="n">
        <v>0</v>
      </c>
      <c r="F47" s="152" t="n">
        <f aca="false">(E47*C47)</f>
        <v>0</v>
      </c>
      <c r="G47" s="169" t="n">
        <v>0</v>
      </c>
      <c r="H47" s="153" t="n">
        <f aca="false">G47*C47</f>
        <v>0</v>
      </c>
      <c r="I47" s="165"/>
      <c r="L47" s="250"/>
      <c r="N47" s="250"/>
      <c r="R47" s="250"/>
    </row>
    <row r="48" s="138" customFormat="true" ht="13" hidden="false" customHeight="false" outlineLevel="0" collapsed="false">
      <c r="A48" s="160" t="s">
        <v>99</v>
      </c>
      <c r="B48" s="161"/>
      <c r="C48" s="162"/>
      <c r="D48" s="162"/>
      <c r="E48" s="163"/>
      <c r="F48" s="166" t="n">
        <f aca="false">SUM(F30:F47)</f>
        <v>0</v>
      </c>
      <c r="G48" s="167"/>
      <c r="H48" s="164" t="n">
        <f aca="false">SUM(H30:H47)</f>
        <v>0</v>
      </c>
      <c r="I48" s="165"/>
      <c r="L48" s="250"/>
      <c r="N48" s="250"/>
      <c r="R48" s="250"/>
    </row>
    <row r="49" s="138" customFormat="true" ht="13" hidden="false" customHeight="false" outlineLevel="0" collapsed="false">
      <c r="A49" s="125" t="s">
        <v>141</v>
      </c>
      <c r="B49" s="125"/>
      <c r="C49" s="126"/>
      <c r="D49" s="126"/>
      <c r="E49" s="127"/>
      <c r="F49" s="128"/>
      <c r="G49" s="128"/>
      <c r="H49" s="128"/>
      <c r="I49" s="165"/>
      <c r="L49" s="250"/>
      <c r="N49" s="250"/>
      <c r="R49" s="250"/>
    </row>
    <row r="50" s="138" customFormat="true" ht="12.5" hidden="false" customHeight="false" outlineLevel="0" collapsed="false">
      <c r="A50" s="168"/>
      <c r="B50" s="154" t="s">
        <v>144</v>
      </c>
      <c r="C50" s="148" t="n">
        <v>1</v>
      </c>
      <c r="D50" s="149" t="s">
        <v>145</v>
      </c>
      <c r="E50" s="169" t="n">
        <v>0</v>
      </c>
      <c r="F50" s="152" t="n">
        <f aca="false">(E50*C50)</f>
        <v>0</v>
      </c>
      <c r="G50" s="169" t="n">
        <v>0</v>
      </c>
      <c r="H50" s="153" t="n">
        <f aca="false">G50*C50</f>
        <v>0</v>
      </c>
      <c r="I50" s="165"/>
      <c r="L50" s="250"/>
      <c r="N50" s="250"/>
      <c r="R50" s="250"/>
    </row>
    <row r="51" s="138" customFormat="true" ht="12.5" hidden="false" customHeight="false" outlineLevel="0" collapsed="false">
      <c r="A51" s="168"/>
      <c r="B51" s="154" t="s">
        <v>237</v>
      </c>
      <c r="C51" s="148" t="n">
        <v>1</v>
      </c>
      <c r="D51" s="149" t="s">
        <v>145</v>
      </c>
      <c r="E51" s="169" t="n">
        <v>0</v>
      </c>
      <c r="F51" s="152" t="n">
        <f aca="false">(E51*C51)</f>
        <v>0</v>
      </c>
      <c r="G51" s="169" t="n">
        <v>0</v>
      </c>
      <c r="H51" s="153" t="n">
        <f aca="false">G51*C51</f>
        <v>0</v>
      </c>
      <c r="I51" s="165"/>
      <c r="L51" s="250"/>
      <c r="N51" s="250"/>
      <c r="R51" s="250"/>
    </row>
    <row r="52" s="138" customFormat="true" ht="12.5" hidden="false" customHeight="false" outlineLevel="0" collapsed="false">
      <c r="A52" s="168"/>
      <c r="B52" s="154" t="s">
        <v>324</v>
      </c>
      <c r="C52" s="148" t="n">
        <v>152</v>
      </c>
      <c r="D52" s="149" t="s">
        <v>51</v>
      </c>
      <c r="E52" s="169" t="n">
        <v>0</v>
      </c>
      <c r="F52" s="152" t="n">
        <f aca="false">(E52*C52)</f>
        <v>0</v>
      </c>
      <c r="G52" s="169" t="n">
        <v>0</v>
      </c>
      <c r="H52" s="153" t="n">
        <f aca="false">G52*C52</f>
        <v>0</v>
      </c>
      <c r="I52" s="165"/>
      <c r="L52" s="250"/>
      <c r="N52" s="250"/>
      <c r="R52" s="250"/>
    </row>
    <row r="53" s="138" customFormat="true" ht="12.5" hidden="false" customHeight="false" outlineLevel="0" collapsed="false">
      <c r="A53" s="168"/>
      <c r="B53" s="154" t="s">
        <v>214</v>
      </c>
      <c r="C53" s="148" t="n">
        <v>5</v>
      </c>
      <c r="D53" s="149" t="s">
        <v>215</v>
      </c>
      <c r="E53" s="169" t="n">
        <v>0</v>
      </c>
      <c r="F53" s="152" t="n">
        <f aca="false">(E53*C53)</f>
        <v>0</v>
      </c>
      <c r="G53" s="169" t="n">
        <v>0</v>
      </c>
      <c r="H53" s="153" t="n">
        <f aca="false">G53*C53</f>
        <v>0</v>
      </c>
      <c r="I53" s="165"/>
      <c r="L53" s="250"/>
      <c r="N53" s="250"/>
      <c r="R53" s="250"/>
    </row>
    <row r="54" s="138" customFormat="true" ht="12.5" hidden="false" customHeight="false" outlineLevel="0" collapsed="false">
      <c r="A54" s="168"/>
      <c r="B54" s="154" t="s">
        <v>216</v>
      </c>
      <c r="C54" s="148" t="n">
        <v>3</v>
      </c>
      <c r="D54" s="149" t="s">
        <v>217</v>
      </c>
      <c r="E54" s="169" t="n">
        <v>0</v>
      </c>
      <c r="F54" s="152" t="n">
        <f aca="false">(E54*C54)</f>
        <v>0</v>
      </c>
      <c r="G54" s="169" t="n">
        <v>0</v>
      </c>
      <c r="H54" s="153" t="n">
        <f aca="false">G54*C54</f>
        <v>0</v>
      </c>
      <c r="I54" s="165"/>
      <c r="L54" s="250"/>
      <c r="N54" s="250"/>
      <c r="R54" s="250"/>
    </row>
    <row r="55" s="138" customFormat="true" ht="12.5" hidden="false" customHeight="false" outlineLevel="0" collapsed="false">
      <c r="A55" s="168"/>
      <c r="B55" s="154" t="s">
        <v>250</v>
      </c>
      <c r="C55" s="148" t="n">
        <v>10</v>
      </c>
      <c r="D55" s="149" t="s">
        <v>217</v>
      </c>
      <c r="E55" s="169" t="n">
        <v>0</v>
      </c>
      <c r="F55" s="152" t="n">
        <f aca="false">(E55*C55)</f>
        <v>0</v>
      </c>
      <c r="G55" s="169" t="n">
        <v>0</v>
      </c>
      <c r="H55" s="153" t="n">
        <f aca="false">G55*C55</f>
        <v>0</v>
      </c>
      <c r="I55" s="165"/>
      <c r="L55" s="250"/>
      <c r="N55" s="250"/>
      <c r="R55" s="250"/>
    </row>
    <row r="56" s="138" customFormat="true" ht="12.5" hidden="false" customHeight="false" outlineLevel="0" collapsed="false">
      <c r="A56" s="168"/>
      <c r="B56" s="154" t="s">
        <v>221</v>
      </c>
      <c r="C56" s="148" t="n">
        <v>1</v>
      </c>
      <c r="D56" s="149" t="s">
        <v>145</v>
      </c>
      <c r="E56" s="169" t="n">
        <v>0</v>
      </c>
      <c r="F56" s="152" t="n">
        <f aca="false">(E56*C56)</f>
        <v>0</v>
      </c>
      <c r="G56" s="169" t="n">
        <v>0</v>
      </c>
      <c r="H56" s="153" t="n">
        <f aca="false">G56*C56</f>
        <v>0</v>
      </c>
      <c r="I56" s="165"/>
      <c r="L56" s="250"/>
      <c r="N56" s="250"/>
      <c r="R56" s="250"/>
    </row>
    <row r="57" s="138" customFormat="true" ht="12.5" hidden="false" customHeight="false" outlineLevel="0" collapsed="false">
      <c r="A57" s="168"/>
      <c r="B57" s="154" t="s">
        <v>86</v>
      </c>
      <c r="C57" s="148" t="n">
        <v>1</v>
      </c>
      <c r="D57" s="149" t="s">
        <v>145</v>
      </c>
      <c r="E57" s="169" t="n">
        <v>0</v>
      </c>
      <c r="F57" s="152" t="n">
        <f aca="false">(E57*C57)</f>
        <v>0</v>
      </c>
      <c r="G57" s="169" t="n">
        <v>0</v>
      </c>
      <c r="H57" s="153" t="n">
        <f aca="false">G57*C57</f>
        <v>0</v>
      </c>
      <c r="I57" s="165"/>
      <c r="L57" s="250"/>
      <c r="N57" s="250"/>
      <c r="R57" s="250"/>
    </row>
    <row r="58" s="138" customFormat="true" ht="12.5" hidden="false" customHeight="false" outlineLevel="0" collapsed="false">
      <c r="A58" s="168"/>
      <c r="B58" s="154" t="s">
        <v>148</v>
      </c>
      <c r="C58" s="148" t="n">
        <v>1</v>
      </c>
      <c r="D58" s="149" t="s">
        <v>145</v>
      </c>
      <c r="E58" s="169" t="n">
        <v>0</v>
      </c>
      <c r="F58" s="152" t="n">
        <f aca="false">(E58*C58)</f>
        <v>0</v>
      </c>
      <c r="G58" s="169" t="n">
        <v>0</v>
      </c>
      <c r="H58" s="153" t="n">
        <f aca="false">G58*C58</f>
        <v>0</v>
      </c>
      <c r="I58" s="165"/>
      <c r="L58" s="250"/>
      <c r="N58" s="250"/>
      <c r="R58" s="250"/>
    </row>
    <row r="59" s="138" customFormat="true" ht="13" hidden="false" customHeight="false" outlineLevel="0" collapsed="false">
      <c r="A59" s="168"/>
      <c r="B59" s="154" t="s">
        <v>150</v>
      </c>
      <c r="C59" s="148" t="n">
        <v>1</v>
      </c>
      <c r="D59" s="149" t="s">
        <v>145</v>
      </c>
      <c r="E59" s="169" t="n">
        <v>0</v>
      </c>
      <c r="F59" s="152" t="n">
        <f aca="false">(E59*C59)</f>
        <v>0</v>
      </c>
      <c r="G59" s="169" t="n">
        <v>0</v>
      </c>
      <c r="H59" s="153" t="n">
        <f aca="false">G59*C59</f>
        <v>0</v>
      </c>
      <c r="I59" s="165"/>
      <c r="L59" s="250"/>
      <c r="N59" s="250"/>
      <c r="R59" s="250"/>
    </row>
    <row r="60" s="138" customFormat="true" ht="13" hidden="false" customHeight="false" outlineLevel="0" collapsed="false">
      <c r="A60" s="160" t="s">
        <v>99</v>
      </c>
      <c r="B60" s="161"/>
      <c r="C60" s="162"/>
      <c r="D60" s="162"/>
      <c r="E60" s="163"/>
      <c r="F60" s="166" t="n">
        <f aca="false">SUM(F50:F59)</f>
        <v>0</v>
      </c>
      <c r="G60" s="167"/>
      <c r="H60" s="164" t="n">
        <f aca="false">SUM(H50:H59)</f>
        <v>0</v>
      </c>
      <c r="I60" s="172"/>
      <c r="L60" s="250"/>
    </row>
    <row r="61" s="138" customFormat="true" ht="13.5" hidden="false" customHeight="false" outlineLevel="0" collapsed="false">
      <c r="A61" s="277" t="s">
        <v>325</v>
      </c>
      <c r="B61" s="277"/>
      <c r="C61" s="278"/>
      <c r="D61" s="278"/>
      <c r="E61" s="279"/>
      <c r="F61" s="280" t="n">
        <f aca="false">F28+F48+F60</f>
        <v>0</v>
      </c>
      <c r="G61" s="281"/>
      <c r="H61" s="280" t="n">
        <f aca="false">H28+H48+H60</f>
        <v>0</v>
      </c>
      <c r="L61" s="250"/>
    </row>
    <row r="62" s="138" customFormat="true" ht="13.5" hidden="false" customHeight="false" outlineLevel="0" collapsed="false">
      <c r="A62" s="277" t="s">
        <v>253</v>
      </c>
      <c r="B62" s="277"/>
      <c r="C62" s="278"/>
      <c r="D62" s="278"/>
      <c r="E62" s="279"/>
      <c r="F62" s="280"/>
      <c r="G62" s="283" t="n">
        <f aca="false">H61+F61</f>
        <v>0</v>
      </c>
      <c r="H62" s="283"/>
      <c r="L62" s="250"/>
    </row>
    <row r="63" customFormat="false" ht="12.5" hidden="false" customHeight="false" outlineLevel="0" collapsed="false">
      <c r="A63" s="366"/>
      <c r="B63" s="367"/>
      <c r="C63" s="368"/>
      <c r="D63" s="368"/>
      <c r="E63" s="367"/>
      <c r="F63" s="367"/>
      <c r="G63" s="367"/>
      <c r="H63" s="369"/>
    </row>
  </sheetData>
  <mergeCells count="17">
    <mergeCell ref="A1:H1"/>
    <mergeCell ref="A2:A6"/>
    <mergeCell ref="B2:B6"/>
    <mergeCell ref="E2:F2"/>
    <mergeCell ref="G2:H2"/>
    <mergeCell ref="C3:C6"/>
    <mergeCell ref="D3:D6"/>
    <mergeCell ref="E3:E6"/>
    <mergeCell ref="F3:F6"/>
    <mergeCell ref="G3:G6"/>
    <mergeCell ref="H3:H6"/>
    <mergeCell ref="A7:B7"/>
    <mergeCell ref="A29:B29"/>
    <mergeCell ref="A49:B49"/>
    <mergeCell ref="A61:B61"/>
    <mergeCell ref="A62:B62"/>
    <mergeCell ref="G62:H62"/>
  </mergeCells>
  <printOptions headings="false" gridLines="false" gridLinesSet="true" horizontalCentered="true" verticalCentered="false"/>
  <pageMargins left="0.472222222222222" right="0.472222222222222" top="0.708333333333333"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3T12:25:01Z</dcterms:created>
  <dc:creator>Marek Kukumberg</dc:creator>
  <dc:description/>
  <dc:language>en-US</dc:language>
  <cp:lastModifiedBy>Lucia Cencerova</cp:lastModifiedBy>
  <cp:lastPrinted>2016-06-06T21:39:39Z</cp:lastPrinted>
  <dcterms:modified xsi:type="dcterms:W3CDTF">2023-07-17T10:26:22Z</dcterms:modified>
  <cp:revision>0</cp:revision>
  <dc:subject/>
  <dc:title/>
</cp:coreProperties>
</file>