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1" name="_xlnm.Print_Titles" vbProcedure="false">Rekapitulace!$3:$5</definedName>
    <definedName function="false" hidden="false" localSheetId="2" name="_xlnm.Print_Titles" vbProcedure="false">Rozpočet!$3:$5</definedName>
    <definedName function="false" hidden="false" name="__MAIN1__" vbProcedure="false">KrycíList!$A$1:$O$50</definedName>
    <definedName function="false" hidden="false" name="__MAIN__" vbProcedure="false">Rozpočet!$A$2:$Z$82</definedName>
    <definedName function="false" hidden="false" name="__MvymF__" vbProcedure="false">#REF!</definedName>
    <definedName function="false" hidden="false" name="__OobjF__" vbProcedure="false">Rozpočet!$A$6:$Z$82</definedName>
    <definedName function="false" hidden="false" name="__OoddF__" vbProcedure="false">Rozpočet!$A$8:$Z$15</definedName>
    <definedName function="false" hidden="false" name="__OradF__" vbProcedure="false">Rozpočet!$A$10:$Z$10</definedName>
    <definedName function="false" hidden="false" localSheetId="1" name="__MAIN__" vbProcedure="false">Rekapitulace!$A$2:$Z$82</definedName>
    <definedName function="false" hidden="false" localSheetId="1" name="__MvymF__" vbProcedure="false">#REF!</definedName>
    <definedName function="false" hidden="false" localSheetId="1" name="__OobjF__" vbProcedure="false">Rekapitulace!$A$6:$Z$82</definedName>
    <definedName function="false" hidden="false" localSheetId="1" name="__OoddF__" vbProcedure="false">Rekapitulace!$A$8:$Z$15</definedName>
    <definedName function="false" hidden="false" localSheetId="1" name="__OradF__" vbProcedure="false">Rekapitulace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8">
  <si>
    <t xml:space="preserve">Krycí list zadání</t>
  </si>
  <si>
    <t xml:space="preserve">Název stavby:</t>
  </si>
  <si>
    <t xml:space="preserve">VÝMĚNA ROZVODŮ PLYNU A ETÁŽOVÉ TOPENÍ V BYTĚ Č.002 A 104, OLOMOUCKÁ 1415/56 ŠTERNBERK</t>
  </si>
  <si>
    <t xml:space="preserve">Část:</t>
  </si>
  <si>
    <t xml:space="preserve">D.1.4.2    VYTÁPĚNÍ</t>
  </si>
  <si>
    <t xml:space="preserve">Zakázka:</t>
  </si>
  <si>
    <t xml:space="preserve">Umístění:</t>
  </si>
  <si>
    <t xml:space="preserve">OLOMOUCKÁ 1415/56, ŠTERNBERK</t>
  </si>
  <si>
    <t xml:space="preserve">Stav. objekt č:</t>
  </si>
  <si>
    <t xml:space="preserve">Investor:</t>
  </si>
  <si>
    <t xml:space="preserve">MĚSTO ŠTERNBERK, HORNÍ NÁMĚSTÍ 16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Ing. Luděk Kulczycki</t>
  </si>
  <si>
    <t xml:space="preserve">Archivní číslo:</t>
  </si>
  <si>
    <t xml:space="preserve">Zpracoval:</t>
  </si>
  <si>
    <t xml:space="preserve">Datum:</t>
  </si>
  <si>
    <t xml:space="preserve">18/07/2019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19/2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 VYTÁPĚNÍ</t>
  </si>
  <si>
    <t xml:space="preserve">097</t>
  </si>
  <si>
    <t xml:space="preserve">O</t>
  </si>
  <si>
    <t xml:space="preserve">prorazeni otvoru a ost.bou.pr.</t>
  </si>
  <si>
    <t xml:space="preserve">Seznam položek pro oddíl :</t>
  </si>
  <si>
    <t xml:space="preserve">P</t>
  </si>
  <si>
    <t xml:space="preserve">971033241</t>
  </si>
  <si>
    <t xml:space="preserve">Vybourání otvorů ve zdivu cihelném pl do 0,0225 m2 na MVC nebo MV tl do 300 mm</t>
  </si>
  <si>
    <t xml:space="preserve">kus</t>
  </si>
  <si>
    <t xml:space="preserve">971033251</t>
  </si>
  <si>
    <t xml:space="preserve">Vybourání otvorů ve zdivu cihelném pl do 0,0225 m2 na MVC nebo MV tl do 450 mm</t>
  </si>
  <si>
    <t xml:space="preserve">971033261</t>
  </si>
  <si>
    <t xml:space="preserve">Vybourání otvorů ve zdivu cihelném pl do 0,0225 m2 na MVC nebo MV tl do 600 mm</t>
  </si>
  <si>
    <t xml:space="preserve">974031133</t>
  </si>
  <si>
    <t xml:space="preserve">Vysekání rýh ve zdivu cihelném hl do 50 mm š do 100 mm</t>
  </si>
  <si>
    <t xml:space="preserve">m</t>
  </si>
  <si>
    <t xml:space="preserve">630402400</t>
  </si>
  <si>
    <t xml:space="preserve">Vyplnění a začištění rýh v mazaninách hloubky do 5 cm šířky do 10 cm</t>
  </si>
  <si>
    <t xml:space="preserve">784422271</t>
  </si>
  <si>
    <t xml:space="preserve">Malby vápenné bílé dvojnásobné se začištěním a 2x pačokováním v místnostech v do 3,8 m</t>
  </si>
  <si>
    <t xml:space="preserve">m2</t>
  </si>
  <si>
    <t xml:space="preserve">713</t>
  </si>
  <si>
    <t xml:space="preserve">IZOLACE TEPELNÉ</t>
  </si>
  <si>
    <t xml:space="preserve">Návlekové tepelně izolační trubice z pěnového polyetylénu   15/10</t>
  </si>
  <si>
    <t xml:space="preserve">bez povrchové úpravy</t>
  </si>
  <si>
    <t xml:space="preserve">Návlekové tepelně izolační trubice z pěnového polyetylénu   18/10</t>
  </si>
  <si>
    <t xml:space="preserve">713-8</t>
  </si>
  <si>
    <t xml:space="preserve">Montáž izolačních trubic návlekových  do DN35</t>
  </si>
  <si>
    <t xml:space="preserve">M</t>
  </si>
  <si>
    <t xml:space="preserve">Montážní a spojovací materiál</t>
  </si>
  <si>
    <t xml:space="preserve">soubor</t>
  </si>
  <si>
    <t xml:space="preserve">U</t>
  </si>
  <si>
    <t xml:space="preserve">998713102</t>
  </si>
  <si>
    <t xml:space="preserve">Přesun hmot pro izolace tepelné v objektech v do 12 m</t>
  </si>
  <si>
    <t xml:space="preserve">t</t>
  </si>
  <si>
    <t xml:space="preserve">721</t>
  </si>
  <si>
    <t xml:space="preserve">kanalizace vnitrni - odvod kondenzátu a přepadu o pojistného ventillu kotle</t>
  </si>
  <si>
    <t xml:space="preserve">721226511R</t>
  </si>
  <si>
    <t xml:space="preserve">Zápachová uzávěrka podomítková vodní DN 40/50   např. HL 400</t>
  </si>
  <si>
    <t xml:space="preserve">721220801R</t>
  </si>
  <si>
    <t xml:space="preserve">Montáž uzávěrek zápachových DN 40</t>
  </si>
  <si>
    <t xml:space="preserve">721173702</t>
  </si>
  <si>
    <t xml:space="preserve">Potrubí kanalizační z PE odpadní DN 40</t>
  </si>
  <si>
    <t xml:space="preserve">721290821</t>
  </si>
  <si>
    <t xml:space="preserve">Přemístění vnitrostaveništní demontovaných hmot vnitřní kanalizace v objektech výšky do 6 m</t>
  </si>
  <si>
    <t xml:space="preserve">732</t>
  </si>
  <si>
    <t xml:space="preserve">STROJOVNY</t>
  </si>
  <si>
    <t xml:space="preserve">S</t>
  </si>
  <si>
    <t xml:space="preserve">Plynový kotel kondenzační ZEM2-17M-50V  vertikální, nerezový zásobník 42 l</t>
  </si>
  <si>
    <t xml:space="preserve">QAC34/101/L snímání venkovní teploty-dodáno s kotlem v ceně kotle
Kotlový adaptér  THRs pro koaxiální odvod spalin a přívod vzduchu DN 100/60-dodáno v ceně kotle</t>
  </si>
  <si>
    <t xml:space="preserve">O.Č. 52105123</t>
  </si>
  <si>
    <t xml:space="preserve">Kotlový adaptér ZEM/SERADENSs měřícím otvorem pro koaxiální odvod spalin a přívod vzduchu dn 125/80</t>
  </si>
  <si>
    <t xml:space="preserve">O.Č. QAA73.210/101</t>
  </si>
  <si>
    <t xml:space="preserve">Prostorový přístroj (programování + čidlo teploty prostoru)</t>
  </si>
  <si>
    <t xml:space="preserve">O.Č. 52100521</t>
  </si>
  <si>
    <t xml:space="preserve">Univerzální koaxiální komínová sada DN125/80 včetně závěsné objímky</t>
  </si>
  <si>
    <t xml:space="preserve">O.Č.52100114</t>
  </si>
  <si>
    <t xml:space="preserve">Trubka DN 80x1000</t>
  </si>
  <si>
    <t xml:space="preserve">KUS</t>
  </si>
  <si>
    <t xml:space="preserve">O.Č.52100116</t>
  </si>
  <si>
    <t xml:space="preserve">Trubka DN 80x2000</t>
  </si>
  <si>
    <t xml:space="preserve">O.Č. 52101414</t>
  </si>
  <si>
    <t xml:space="preserve">Trubka koaxiální DN125/80 x 1000 mm</t>
  </si>
  <si>
    <t xml:space="preserve">O.Ć. 52102216</t>
  </si>
  <si>
    <t xml:space="preserve">Koleno koaxiální DN125/80 x 87°</t>
  </si>
  <si>
    <t xml:space="preserve">O.Č, 52106011</t>
  </si>
  <si>
    <t xml:space="preserve">Distanční objímka DN80 PP 79</t>
  </si>
  <si>
    <t xml:space="preserve">731249122</t>
  </si>
  <si>
    <t xml:space="preserve">Montáž kotle ocelového teplovodního na kapalná nebo plynná paliva přes 12 do 17 kW</t>
  </si>
  <si>
    <t xml:space="preserve">Montáž  odkouření</t>
  </si>
  <si>
    <t xml:space="preserve">998732101</t>
  </si>
  <si>
    <t xml:space="preserve">Přesun hmot pro strojovny v objektech v do 6 m</t>
  </si>
  <si>
    <t xml:space="preserve">733</t>
  </si>
  <si>
    <t xml:space="preserve">POTRUBÍ</t>
  </si>
  <si>
    <t xml:space="preserve">733221202</t>
  </si>
  <si>
    <t xml:space="preserve">Potrubí měděné měkké spojované tvrdým pájením D 15x1</t>
  </si>
  <si>
    <t xml:space="preserve">733221203</t>
  </si>
  <si>
    <t xml:space="preserve">Potrubí měděné měkké spojované tvrdým pájením D 18x1</t>
  </si>
  <si>
    <t xml:space="preserve">733221204</t>
  </si>
  <si>
    <t xml:space="preserve">Potrubí měděné měkké spojované tvrdým pájením D 22x1</t>
  </si>
  <si>
    <t xml:space="preserve">733222205</t>
  </si>
  <si>
    <t xml:space="preserve">Potrubí měděné polotvrdé spojované tvrdým pájením D 28x1,5</t>
  </si>
  <si>
    <t xml:space="preserve">733291101</t>
  </si>
  <si>
    <t xml:space="preserve">Zkouška těsnosti potrubí měděné do D 35x1,5</t>
  </si>
  <si>
    <t xml:space="preserve">Chránička pro potrubí- průchody stěnou a stropem</t>
  </si>
  <si>
    <t xml:space="preserve">998733103</t>
  </si>
  <si>
    <t xml:space="preserve">Přesun hmot pro rozvody potrubí v objektech v do 24 m</t>
  </si>
  <si>
    <t xml:space="preserve">734</t>
  </si>
  <si>
    <t xml:space="preserve">ARMATURY</t>
  </si>
  <si>
    <t xml:space="preserve">734292715</t>
  </si>
  <si>
    <t xml:space="preserve">Kohout kulový přímý G 1 PN 42 do 185°C vnitřní závit</t>
  </si>
  <si>
    <t xml:space="preserve">734291244</t>
  </si>
  <si>
    <t xml:space="preserve">Filtr závitový přímý G 1 PN 16 do 130°C s vnitřními závity</t>
  </si>
  <si>
    <t xml:space="preserve">734291113</t>
  </si>
  <si>
    <t xml:space="preserve">Kohout závitový plnící a vypouštěcí ČSN 137061 PN 10/100°C G 1/2</t>
  </si>
  <si>
    <t xml:space="preserve">734212113</t>
  </si>
  <si>
    <t xml:space="preserve">Automatický odvzdušňovací ventil DN15</t>
  </si>
  <si>
    <t xml:space="preserve">734209103</t>
  </si>
  <si>
    <t xml:space="preserve">Montáž armatury závitové s jedním závitem G 1/2</t>
  </si>
  <si>
    <t xml:space="preserve">734209115</t>
  </si>
  <si>
    <t xml:space="preserve">Montáž armatury závitové s dvěma závity G 1</t>
  </si>
  <si>
    <t xml:space="preserve">998734101</t>
  </si>
  <si>
    <t xml:space="preserve">Přesun hmot pro armatury v objektech v do 6 m</t>
  </si>
  <si>
    <t xml:space="preserve">735</t>
  </si>
  <si>
    <t xml:space="preserve">OTOPNÁ TĚLESA</t>
  </si>
  <si>
    <t xml:space="preserve">735152553R</t>
  </si>
  <si>
    <t xml:space="preserve">Otopné těleso panelové Korado Radik Ventil Kompakt typ 22 VK výška/délka 500/600 mm</t>
  </si>
  <si>
    <t xml:space="preserve">735152559R</t>
  </si>
  <si>
    <t xml:space="preserve">Otopné těleso panelové Korado Radik Ventil Kompakt typ 22 VK výška/délka 500/1200 mm</t>
  </si>
  <si>
    <t xml:space="preserve">735152592R</t>
  </si>
  <si>
    <t xml:space="preserve">Otopné těleso panelové Korado Radik Ventil Kompakt typ 22 VK výška/délka 900/500 mm</t>
  </si>
  <si>
    <t xml:space="preserve">735152659R</t>
  </si>
  <si>
    <t xml:space="preserve">Otopné těleso panelové Korado Radik Ventil Kompakt typ 33 VK výška/délka 500/1200 mm</t>
  </si>
  <si>
    <t xml:space="preserve">735159210</t>
  </si>
  <si>
    <t xml:space="preserve">Montáž otopných těles panelových dvouřadých mimo těles Korado Radik délky do 1140 mm</t>
  </si>
  <si>
    <t xml:space="preserve">735159220</t>
  </si>
  <si>
    <t xml:space="preserve">Montáž otopných těles panelových dvouřadých mimo těles Korado Radik délky do 1500 mm</t>
  </si>
  <si>
    <t xml:space="preserve">735159320</t>
  </si>
  <si>
    <t xml:space="preserve">Montáž otopných těles panelových třířadých mimo těles Korado Radik délky do 1500 mm</t>
  </si>
  <si>
    <t xml:space="preserve">Set pro radiátory VK- s integrovaným ventilem</t>
  </si>
  <si>
    <t xml:space="preserve">Obsahuje: -termostatická hlavice s upevněním maticí  M 30x1,5 - rohové šroubení pro otopná tělesa s možností plného uzavření,
 připojení na těleso 3/4" AG připojení na soustavu 1/2" IG-</t>
  </si>
  <si>
    <t xml:space="preserve">Svěrné spojky pro měděné potrubí 15x1</t>
  </si>
  <si>
    <t xml:space="preserve">735000912</t>
  </si>
  <si>
    <t xml:space="preserve">Vyregulování termostatického ventilu</t>
  </si>
  <si>
    <t xml:space="preserve">735191905</t>
  </si>
  <si>
    <t xml:space="preserve">Odvzdušnění otopných těles</t>
  </si>
  <si>
    <t xml:space="preserve">735191910</t>
  </si>
  <si>
    <t xml:space="preserve">Napuštění vody do otopných těles</t>
  </si>
  <si>
    <t xml:space="preserve">735494811</t>
  </si>
  <si>
    <t xml:space="preserve">Vypuštění vody z otopných těles</t>
  </si>
  <si>
    <t xml:space="preserve">Topná zkouška 24h</t>
  </si>
  <si>
    <t xml:space="preserve">hod</t>
  </si>
  <si>
    <t xml:space="preserve">735158220R</t>
  </si>
  <si>
    <t xml:space="preserve">Tlak zkouška těles 2řad</t>
  </si>
  <si>
    <t xml:space="preserve">735158230R</t>
  </si>
  <si>
    <t xml:space="preserve">Tlak zkouška těles 3řad</t>
  </si>
  <si>
    <t xml:space="preserve">998</t>
  </si>
  <si>
    <t xml:space="preserve">Přesun hmot pro otopná tělesa v objektech v do 6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\ [$Kč-405];[RED]\-#,##0.00\ [$Kč-405]"/>
    <numFmt numFmtId="174" formatCode="#,##0.000"/>
    <numFmt numFmtId="175" formatCode="General"/>
    <numFmt numFmtId="176" formatCode="#,##0.00&quot; Kč&quot;;[RED]\-#,##0.00&quot; Kč&quot;"/>
    <numFmt numFmtId="177" formatCode="0;;&quot;&quot;"/>
    <numFmt numFmtId="178" formatCode="_-* #,##0.00\,_K_č_-;\-* #,##0.00\,_K_č_-;_-* \-??\ _K_č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4.7"/>
      <color rgb="FF000000"/>
      <name val="Andale Sans UI;Arial Unicode MS"/>
      <family val="0"/>
    </font>
    <font>
      <sz val="8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1.42"/>
    <col collapsed="false" customWidth="true" hidden="false" outlineLevel="0" max="13" min="13" style="2" width="11.85"/>
    <col collapsed="false" customWidth="true" hidden="false" outlineLevel="0" max="14" min="14" style="2" width="10.56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s="2" customFormat="tru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s="2" customFormat="tru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s="2" customFormat="tru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9" t="s">
        <v>4</v>
      </c>
      <c r="K4" s="9"/>
      <c r="L4" s="9"/>
      <c r="M4" s="9"/>
      <c r="N4" s="9"/>
      <c r="O4" s="11"/>
    </row>
    <row r="5" s="2" customFormat="true" ht="15.4" hidden="false" customHeight="true" outlineLevel="0" collapsed="false">
      <c r="A5" s="6"/>
      <c r="B5" s="12"/>
      <c r="C5" s="12"/>
      <c r="D5" s="12"/>
      <c r="E5" s="12"/>
      <c r="F5" s="3"/>
      <c r="G5" s="3"/>
      <c r="H5" s="3"/>
      <c r="I5" s="3"/>
      <c r="J5" s="3"/>
      <c r="K5" s="3"/>
      <c r="L5" s="3"/>
      <c r="M5" s="3"/>
      <c r="N5" s="3"/>
      <c r="O5" s="13"/>
    </row>
    <row r="6" s="2" customFormat="true" ht="15.4" hidden="false" customHeight="true" outlineLevel="0" collapsed="false">
      <c r="A6" s="6"/>
      <c r="B6" s="14" t="s">
        <v>5</v>
      </c>
      <c r="C6" s="14"/>
      <c r="D6" s="15"/>
      <c r="E6" s="15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/>
      <c r="O6" s="13"/>
    </row>
    <row r="7" s="2" customFormat="true" ht="15.4" hidden="false" customHeight="true" outlineLevel="0" collapsed="false">
      <c r="A7" s="6"/>
      <c r="B7" s="14" t="s">
        <v>8</v>
      </c>
      <c r="C7" s="14"/>
      <c r="D7" s="15"/>
      <c r="E7" s="15"/>
      <c r="F7" s="14" t="s">
        <v>9</v>
      </c>
      <c r="G7" s="14" t="s">
        <v>10</v>
      </c>
      <c r="H7" s="14"/>
      <c r="I7" s="14"/>
      <c r="J7" s="14"/>
      <c r="K7" s="14"/>
      <c r="L7" s="14"/>
      <c r="M7" s="14"/>
      <c r="N7" s="14"/>
      <c r="O7" s="13"/>
    </row>
    <row r="8" s="2" customFormat="true" ht="15.4" hidden="false" customHeight="true" outlineLevel="0" collapsed="false">
      <c r="A8" s="6"/>
      <c r="B8" s="14" t="s">
        <v>11</v>
      </c>
      <c r="C8" s="14"/>
      <c r="D8" s="15"/>
      <c r="E8" s="15"/>
      <c r="F8" s="14" t="s">
        <v>12</v>
      </c>
      <c r="G8" s="16"/>
      <c r="H8" s="16"/>
      <c r="I8" s="16"/>
      <c r="J8" s="16"/>
      <c r="K8" s="16"/>
      <c r="L8" s="16"/>
      <c r="M8" s="16"/>
      <c r="N8" s="16"/>
      <c r="O8" s="13"/>
    </row>
    <row r="9" s="2" customFormat="true" ht="15.4" hidden="false" customHeight="true" outlineLevel="0" collapsed="false">
      <c r="A9" s="6"/>
      <c r="B9" s="14" t="s">
        <v>13</v>
      </c>
      <c r="C9" s="14"/>
      <c r="D9" s="15"/>
      <c r="E9" s="15"/>
      <c r="F9" s="14" t="s">
        <v>14</v>
      </c>
      <c r="G9" s="16" t="s">
        <v>15</v>
      </c>
      <c r="H9" s="16"/>
      <c r="I9" s="16"/>
      <c r="J9" s="16"/>
      <c r="K9" s="16"/>
      <c r="L9" s="16"/>
      <c r="M9" s="16"/>
      <c r="N9" s="16"/>
      <c r="O9" s="13"/>
    </row>
    <row r="10" s="2" customFormat="true" ht="15.4" hidden="false" customHeight="true" outlineLevel="0" collapsed="false">
      <c r="A10" s="6"/>
      <c r="B10" s="14" t="s">
        <v>16</v>
      </c>
      <c r="C10" s="14"/>
      <c r="D10" s="14"/>
      <c r="E10" s="14"/>
      <c r="F10" s="14" t="s">
        <v>17</v>
      </c>
      <c r="G10" s="16" t="s">
        <v>15</v>
      </c>
      <c r="H10" s="16"/>
      <c r="I10" s="16"/>
      <c r="J10" s="16"/>
      <c r="K10" s="16"/>
      <c r="L10" s="16"/>
      <c r="M10" s="16"/>
      <c r="N10" s="16"/>
      <c r="O10" s="13"/>
    </row>
    <row r="11" s="2" customFormat="true" ht="15.4" hidden="false" customHeight="true" outlineLevel="0" collapsed="false">
      <c r="A11" s="6"/>
      <c r="B11" s="14" t="s">
        <v>18</v>
      </c>
      <c r="C11" s="14"/>
      <c r="D11" s="17" t="s">
        <v>19</v>
      </c>
      <c r="E11" s="17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s="2" customFormat="true" ht="15.4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s="2" customFormat="true" ht="15.4" hidden="false" customHeight="true" outlineLevel="0" collapsed="false">
      <c r="A13" s="6"/>
      <c r="B13" s="18" t="s">
        <v>20</v>
      </c>
      <c r="C13" s="18"/>
      <c r="D13" s="18"/>
      <c r="E13" s="18"/>
      <c r="F13" s="18"/>
      <c r="G13" s="19" t="s">
        <v>21</v>
      </c>
      <c r="H13" s="19"/>
      <c r="I13" s="19"/>
      <c r="J13" s="19"/>
      <c r="K13" s="19"/>
      <c r="L13" s="20" t="s">
        <v>22</v>
      </c>
      <c r="M13" s="20"/>
      <c r="N13" s="20"/>
      <c r="O13" s="13"/>
    </row>
    <row r="14" s="2" customFormat="true" ht="15.4" hidden="false" customHeight="true" outlineLevel="0" collapsed="false">
      <c r="A14" s="6"/>
      <c r="B14" s="21" t="s">
        <v>23</v>
      </c>
      <c r="C14" s="22" t="s">
        <v>24</v>
      </c>
      <c r="D14" s="22" t="s">
        <v>25</v>
      </c>
      <c r="E14" s="23" t="s">
        <v>26</v>
      </c>
      <c r="F14" s="24" t="s">
        <v>27</v>
      </c>
      <c r="G14" s="25" t="s">
        <v>28</v>
      </c>
      <c r="H14" s="25"/>
      <c r="I14" s="25"/>
      <c r="J14" s="26" t="s">
        <v>29</v>
      </c>
      <c r="K14" s="27" t="s">
        <v>30</v>
      </c>
      <c r="L14" s="13"/>
      <c r="M14" s="3"/>
      <c r="N14" s="3"/>
      <c r="O14" s="13"/>
    </row>
    <row r="15" s="2" customFormat="true" ht="15.4" hidden="false" customHeight="true" outlineLevel="0" collapsed="false">
      <c r="A15" s="6"/>
      <c r="B15" s="28" t="s">
        <v>31</v>
      </c>
      <c r="C15" s="29" t="n">
        <f aca="false">SUMIF(Rozpočet!F7:F83,B15,Rozpočet!L7:L83)</f>
        <v>0</v>
      </c>
      <c r="D15" s="29" t="n">
        <f aca="false">SUMIF(Rozpočet!F7:F83,B15,Rozpočet!M7:M83)</f>
        <v>0</v>
      </c>
      <c r="E15" s="30" t="n">
        <f aca="false">SUMIF(Rozpočet!F7:F83,B15,Rozpočet!N7:N83)</f>
        <v>0</v>
      </c>
      <c r="F15" s="31" t="n">
        <f aca="false">SUMIF(Rozpočet!F7:F83,B15,Rozpočet!O7:O83)</f>
        <v>0</v>
      </c>
      <c r="G15" s="32"/>
      <c r="H15" s="32"/>
      <c r="I15" s="32"/>
      <c r="J15" s="33"/>
      <c r="K15" s="34"/>
      <c r="L15" s="13"/>
      <c r="M15" s="3"/>
      <c r="N15" s="3"/>
      <c r="O15" s="13"/>
    </row>
    <row r="16" s="2" customFormat="true" ht="15.4" hidden="false" customHeight="true" outlineLevel="0" collapsed="false">
      <c r="A16" s="6"/>
      <c r="B16" s="28" t="s">
        <v>32</v>
      </c>
      <c r="C16" s="29" t="n">
        <f aca="false">SUMIF(Rozpočet!F7:F83,B16,Rozpočet!L7:L83)</f>
        <v>0</v>
      </c>
      <c r="D16" s="29" t="n">
        <f aca="false">SUMIF(Rozpočet!F7:F83,B16,Rozpočet!M7:M83)</f>
        <v>0</v>
      </c>
      <c r="E16" s="30" t="n">
        <f aca="false">SUMIF(Rozpočet!F7:F83,B16,Rozpočet!N7:N83)</f>
        <v>0</v>
      </c>
      <c r="F16" s="31" t="n">
        <f aca="false">SUMIF(Rozpočet!F7:F83,B16,Rozpočet!O7:O83)</f>
        <v>0</v>
      </c>
      <c r="G16" s="32"/>
      <c r="H16" s="32"/>
      <c r="I16" s="32"/>
      <c r="J16" s="33"/>
      <c r="K16" s="34"/>
      <c r="L16" s="13"/>
      <c r="M16" s="3"/>
      <c r="N16" s="3"/>
      <c r="O16" s="13"/>
    </row>
    <row r="17" s="2" customFormat="true" ht="15.4" hidden="false" customHeight="true" outlineLevel="0" collapsed="false">
      <c r="A17" s="6"/>
      <c r="B17" s="28" t="s">
        <v>33</v>
      </c>
      <c r="C17" s="29" t="n">
        <f aca="false">SUMIF(Rozpočet!F7:F83,B17,Rozpočet!L7:L83)</f>
        <v>0</v>
      </c>
      <c r="D17" s="29" t="n">
        <f aca="false">SUMIF(Rozpočet!F7:F83,B17,Rozpočet!M7:M83)</f>
        <v>0</v>
      </c>
      <c r="E17" s="30" t="n">
        <f aca="false">SUMIF(Rozpočet!F7:F83,B17,Rozpočet!N7:N83)</f>
        <v>0</v>
      </c>
      <c r="F17" s="31" t="n">
        <f aca="false">SUMIF(Rozpočet!F7:F83,B17,Rozpočet!O7:O83)</f>
        <v>0</v>
      </c>
      <c r="G17" s="32"/>
      <c r="H17" s="32"/>
      <c r="I17" s="32"/>
      <c r="J17" s="33"/>
      <c r="K17" s="34"/>
      <c r="L17" s="13"/>
      <c r="M17" s="3"/>
      <c r="N17" s="3"/>
      <c r="O17" s="13"/>
    </row>
    <row r="18" s="2" customFormat="true" ht="15.4" hidden="false" customHeight="true" outlineLevel="0" collapsed="false">
      <c r="A18" s="6"/>
      <c r="B18" s="28" t="s">
        <v>34</v>
      </c>
      <c r="C18" s="29" t="n">
        <f aca="false">SUMIF(Rozpočet!F7:F83,B18,Rozpočet!L7:L83)</f>
        <v>0</v>
      </c>
      <c r="D18" s="29" t="n">
        <f aca="false">SUMIF(Rozpočet!F7:F83,B18,Rozpočet!M7:M83)</f>
        <v>0</v>
      </c>
      <c r="E18" s="30" t="n">
        <f aca="false">SUMIF(Rozpočet!F7:F83,B18,Rozpočet!N7:N83)</f>
        <v>0</v>
      </c>
      <c r="F18" s="31" t="n">
        <f aca="false">SUMIF(Rozpočet!F7:F83,B18,Rozpočet!O7:O83)</f>
        <v>0</v>
      </c>
      <c r="G18" s="32"/>
      <c r="H18" s="32"/>
      <c r="I18" s="32"/>
      <c r="J18" s="33"/>
      <c r="K18" s="34"/>
      <c r="L18" s="13"/>
      <c r="M18" s="3"/>
      <c r="N18" s="3"/>
      <c r="O18" s="13"/>
    </row>
    <row r="19" s="2" customFormat="true" ht="15.4" hidden="false" customHeight="true" outlineLevel="0" collapsed="false">
      <c r="A19" s="6"/>
      <c r="B19" s="28" t="s">
        <v>35</v>
      </c>
      <c r="C19" s="29" t="n">
        <f aca="false">Rozpočet!L3-SUM(C15:C18)</f>
        <v>0</v>
      </c>
      <c r="D19" s="29" t="n">
        <f aca="false">Rozpočet!M3-SUM(D15:D18)</f>
        <v>0</v>
      </c>
      <c r="E19" s="30" t="n">
        <f aca="false">Rozpočet!N3-SUM(E15:E18)</f>
        <v>0</v>
      </c>
      <c r="F19" s="31" t="n">
        <f aca="false">Rozpočet!O3-SUM(F15:F18)</f>
        <v>0</v>
      </c>
      <c r="G19" s="32"/>
      <c r="H19" s="32"/>
      <c r="I19" s="32"/>
      <c r="J19" s="33"/>
      <c r="K19" s="34"/>
      <c r="L19" s="35" t="s">
        <v>36</v>
      </c>
      <c r="M19" s="3"/>
      <c r="N19" s="3"/>
      <c r="O19" s="13"/>
    </row>
    <row r="20" s="2" customFormat="true" ht="15.4" hidden="false" customHeight="true" outlineLevel="0" collapsed="false">
      <c r="A20" s="6"/>
      <c r="B20" s="36" t="s">
        <v>37</v>
      </c>
      <c r="C20" s="37" t="n">
        <f aca="false">SUM(C15:C19)</f>
        <v>0</v>
      </c>
      <c r="D20" s="37" t="n">
        <f aca="false">SUM(D15:D19)</f>
        <v>0</v>
      </c>
      <c r="E20" s="38" t="n">
        <f aca="false">SUM(E15:E19)</f>
        <v>0</v>
      </c>
      <c r="F20" s="39" t="n">
        <f aca="false">SUM(F15:F19)</f>
        <v>0</v>
      </c>
      <c r="G20" s="32"/>
      <c r="H20" s="32"/>
      <c r="I20" s="32"/>
      <c r="J20" s="33"/>
      <c r="K20" s="34"/>
      <c r="L20" s="13"/>
      <c r="M20" s="40"/>
      <c r="N20" s="40"/>
      <c r="O20" s="13"/>
    </row>
    <row r="21" s="2" customFormat="true" ht="15.4" hidden="false" customHeight="true" outlineLevel="0" collapsed="false">
      <c r="A21" s="6"/>
      <c r="B21" s="41" t="s">
        <v>38</v>
      </c>
      <c r="C21" s="41"/>
      <c r="D21" s="41"/>
      <c r="E21" s="42" t="n">
        <f aca="false">SUM(C20:E20)</f>
        <v>0</v>
      </c>
      <c r="F21" s="42"/>
      <c r="G21" s="32"/>
      <c r="H21" s="32"/>
      <c r="I21" s="32"/>
      <c r="J21" s="33"/>
      <c r="K21" s="34"/>
      <c r="L21" s="20" t="s">
        <v>39</v>
      </c>
      <c r="M21" s="20"/>
      <c r="N21" s="20"/>
      <c r="O21" s="13"/>
    </row>
    <row r="22" s="2" customFormat="true" ht="15.4" hidden="false" customHeight="true" outlineLevel="0" collapsed="false">
      <c r="A22" s="6"/>
      <c r="B22" s="43" t="s">
        <v>27</v>
      </c>
      <c r="C22" s="43"/>
      <c r="D22" s="43"/>
      <c r="E22" s="44" t="n">
        <f aca="false">F20</f>
        <v>0</v>
      </c>
      <c r="F22" s="44"/>
      <c r="G22" s="32"/>
      <c r="H22" s="32"/>
      <c r="I22" s="32"/>
      <c r="J22" s="33"/>
      <c r="K22" s="34"/>
      <c r="L22" s="45"/>
      <c r="M22" s="3"/>
      <c r="N22" s="3"/>
      <c r="O22" s="13"/>
    </row>
    <row r="23" s="2" customFormat="true" ht="15.4" hidden="false" customHeight="true" outlineLevel="0" collapsed="false">
      <c r="A23" s="6"/>
      <c r="B23" s="46" t="s">
        <v>40</v>
      </c>
      <c r="C23" s="46"/>
      <c r="D23" s="46"/>
      <c r="E23" s="47" t="n">
        <f aca="false">E21+E22</f>
        <v>0</v>
      </c>
      <c r="F23" s="47"/>
      <c r="G23" s="48" t="s">
        <v>41</v>
      </c>
      <c r="H23" s="48"/>
      <c r="I23" s="48"/>
      <c r="J23" s="49" t="n">
        <f aca="false">SUM(J15:J22)</f>
        <v>0</v>
      </c>
      <c r="K23" s="49"/>
      <c r="L23" s="13"/>
      <c r="M23" s="3"/>
      <c r="N23" s="3"/>
      <c r="O23" s="13"/>
    </row>
    <row r="24" s="2" customFormat="tru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3"/>
      <c r="M24" s="3"/>
      <c r="N24" s="3"/>
      <c r="O24" s="13"/>
    </row>
    <row r="25" s="2" customFormat="true" ht="15.4" hidden="false" customHeight="true" outlineLevel="0" collapsed="false">
      <c r="A25" s="6"/>
      <c r="B25" s="20" t="s">
        <v>42</v>
      </c>
      <c r="C25" s="20"/>
      <c r="D25" s="20"/>
      <c r="E25" s="20"/>
      <c r="F25" s="20"/>
      <c r="G25" s="50" t="s">
        <v>43</v>
      </c>
      <c r="H25" s="50"/>
      <c r="I25" s="50"/>
      <c r="J25" s="50"/>
      <c r="K25" s="50"/>
      <c r="L25" s="13"/>
      <c r="M25" s="3"/>
      <c r="N25" s="3"/>
      <c r="O25" s="13"/>
    </row>
    <row r="26" s="2" customFormat="true" ht="15.4" hidden="false" customHeight="true" outlineLevel="0" collapsed="false">
      <c r="A26" s="6"/>
      <c r="B26" s="36" t="s">
        <v>44</v>
      </c>
      <c r="C26" s="51" t="s">
        <v>45</v>
      </c>
      <c r="D26" s="51"/>
      <c r="E26" s="52" t="s">
        <v>46</v>
      </c>
      <c r="F26" s="52"/>
      <c r="G26" s="25"/>
      <c r="H26" s="25" t="s">
        <v>47</v>
      </c>
      <c r="I26" s="25"/>
      <c r="J26" s="53" t="s">
        <v>46</v>
      </c>
      <c r="K26" s="53"/>
      <c r="L26" s="13"/>
      <c r="M26" s="3"/>
      <c r="N26" s="3"/>
      <c r="O26" s="13"/>
    </row>
    <row r="27" s="2" customFormat="true" ht="15.4" hidden="false" customHeight="true" outlineLevel="0" collapsed="false">
      <c r="A27" s="6"/>
      <c r="B27" s="54" t="n">
        <v>15</v>
      </c>
      <c r="C27" s="55" t="n">
        <f aca="false">SUMIF(Rozpočet!R7:R83,B27,Rozpočet!K7:K8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35" t="s">
        <v>36</v>
      </c>
      <c r="M27" s="3"/>
      <c r="N27" s="3"/>
      <c r="O27" s="13"/>
    </row>
    <row r="28" s="2" customFormat="true" ht="15.4" hidden="false" customHeight="true" outlineLevel="0" collapsed="false">
      <c r="A28" s="6"/>
      <c r="B28" s="54" t="n">
        <v>0</v>
      </c>
      <c r="C28" s="55" t="n">
        <f aca="false">SUMIF(Rozpočet!R7:R83,B28,Rozpočet!K7:K8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3"/>
      <c r="M28" s="3"/>
      <c r="N28" s="3"/>
      <c r="O28" s="13"/>
    </row>
    <row r="29" s="2" customFormat="tru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20" t="s">
        <v>48</v>
      </c>
      <c r="M29" s="20"/>
      <c r="N29" s="20"/>
      <c r="O29" s="13"/>
    </row>
    <row r="30" s="2" customFormat="tru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63"/>
      <c r="H30" s="63"/>
      <c r="I30" s="63"/>
      <c r="J30" s="64" t="n">
        <f aca="false">J27+J28+J29</f>
        <v>0</v>
      </c>
      <c r="K30" s="64"/>
      <c r="L30" s="13"/>
      <c r="M30" s="3"/>
      <c r="N30" s="3"/>
      <c r="O30" s="13"/>
    </row>
    <row r="31" s="2" customFormat="true" ht="15.4" hidden="false" customHeight="true" outlineLevel="0" collapsed="false">
      <c r="A31" s="6"/>
      <c r="B31" s="60"/>
      <c r="C31" s="61"/>
      <c r="D31" s="61"/>
      <c r="E31" s="62"/>
      <c r="F31" s="62"/>
      <c r="G31" s="63"/>
      <c r="H31" s="63"/>
      <c r="I31" s="63"/>
      <c r="J31" s="64"/>
      <c r="K31" s="64"/>
      <c r="L31" s="13"/>
      <c r="M31" s="3"/>
      <c r="N31" s="3"/>
      <c r="O31" s="13"/>
    </row>
    <row r="32" s="2" customFormat="true" ht="15.4" hidden="false" customHeight="true" outlineLevel="0" collapsed="false">
      <c r="A32" s="6"/>
      <c r="B32" s="65" t="s">
        <v>49</v>
      </c>
      <c r="C32" s="65"/>
      <c r="D32" s="65"/>
      <c r="E32" s="65"/>
      <c r="F32" s="65"/>
      <c r="G32" s="66" t="s">
        <v>50</v>
      </c>
      <c r="H32" s="66"/>
      <c r="I32" s="66"/>
      <c r="J32" s="66"/>
      <c r="K32" s="66"/>
      <c r="L32" s="3"/>
      <c r="M32" s="3"/>
      <c r="N32" s="3"/>
      <c r="O32" s="13"/>
    </row>
    <row r="33" s="2" customFormat="tru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51</v>
      </c>
      <c r="H33" s="68"/>
      <c r="I33" s="68"/>
      <c r="J33" s="22" t="s">
        <v>52</v>
      </c>
      <c r="K33" s="69" t="s">
        <v>53</v>
      </c>
      <c r="L33" s="3"/>
      <c r="M33" s="3"/>
      <c r="N33" s="3"/>
      <c r="O33" s="13"/>
    </row>
    <row r="34" s="2" customFormat="true" ht="15.4" hidden="false" customHeight="true" outlineLevel="0" collapsed="false">
      <c r="A34" s="6"/>
      <c r="B34" s="67"/>
      <c r="C34" s="67"/>
      <c r="D34" s="67"/>
      <c r="E34" s="67"/>
      <c r="F34" s="67"/>
      <c r="G34" s="17"/>
      <c r="H34" s="17"/>
      <c r="I34" s="17"/>
      <c r="J34" s="14"/>
      <c r="K34" s="70" t="str">
        <f aca="false">IF(J34&gt;0,E23/J34,"")</f>
        <v/>
      </c>
      <c r="L34" s="3"/>
      <c r="M34" s="3"/>
      <c r="N34" s="3"/>
      <c r="O34" s="13"/>
    </row>
    <row r="35" s="2" customFormat="true" ht="15.4" hidden="false" customHeight="true" outlineLevel="0" collapsed="false">
      <c r="A35" s="6"/>
      <c r="B35" s="67"/>
      <c r="C35" s="67"/>
      <c r="D35" s="67"/>
      <c r="E35" s="67"/>
      <c r="F35" s="67"/>
      <c r="G35" s="17"/>
      <c r="H35" s="17"/>
      <c r="I35" s="17"/>
      <c r="J35" s="14"/>
      <c r="K35" s="70" t="str">
        <f aca="false">IF(J35&gt;0,E23/J35,"")</f>
        <v/>
      </c>
      <c r="L35" s="3"/>
      <c r="M35" s="3"/>
      <c r="N35" s="3"/>
      <c r="O35" s="13"/>
    </row>
    <row r="36" s="2" customFormat="true" ht="15.4" hidden="false" customHeight="true" outlineLevel="0" collapsed="false">
      <c r="A36" s="6"/>
      <c r="B36" s="67"/>
      <c r="C36" s="67"/>
      <c r="D36" s="67"/>
      <c r="E36" s="67"/>
      <c r="F36" s="67"/>
      <c r="G36" s="17"/>
      <c r="H36" s="17"/>
      <c r="I36" s="17"/>
      <c r="J36" s="14"/>
      <c r="K36" s="70" t="str">
        <f aca="false">IF(J36&gt;0,E23/J36,"")</f>
        <v/>
      </c>
      <c r="L36" s="3"/>
      <c r="M36" s="3"/>
      <c r="N36" s="3"/>
      <c r="O36" s="13"/>
    </row>
    <row r="37" s="2" customFormat="true" ht="7.5" hidden="false" customHeight="true" outlineLevel="0" collapsed="false">
      <c r="A37" s="3"/>
      <c r="B37" s="12"/>
      <c r="C37" s="12"/>
      <c r="D37" s="12"/>
      <c r="E37" s="12"/>
      <c r="F37" s="12"/>
      <c r="G37" s="71"/>
      <c r="H37" s="71"/>
      <c r="I37" s="71"/>
      <c r="J37" s="71"/>
      <c r="K37" s="71"/>
      <c r="L37" s="12"/>
      <c r="M37" s="12"/>
      <c r="N37" s="12"/>
      <c r="O37" s="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4" activeCellId="0" sqref="J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8.85"/>
    <col collapsed="false" customWidth="true" hidden="false" outlineLevel="0" max="13" min="13" style="73" width="9.85"/>
    <col collapsed="false" customWidth="true" hidden="false" outlineLevel="0" max="14" min="14" style="73" width="8.85"/>
    <col collapsed="false" customWidth="true" hidden="false" outlineLevel="0" max="15" min="15" style="73" width="8.41"/>
    <col collapsed="false" customWidth="true" hidden="false" outlineLevel="0" max="16" min="16" style="74" width="11.13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4</v>
      </c>
      <c r="B1" s="77" t="s">
        <v>55</v>
      </c>
      <c r="C1" s="77" t="s">
        <v>56</v>
      </c>
      <c r="D1" s="77" t="s">
        <v>57</v>
      </c>
      <c r="E1" s="77" t="s">
        <v>58</v>
      </c>
      <c r="F1" s="77" t="s">
        <v>59</v>
      </c>
      <c r="G1" s="77" t="s">
        <v>60</v>
      </c>
      <c r="H1" s="77" t="s">
        <v>61</v>
      </c>
      <c r="I1" s="77" t="s">
        <v>62</v>
      </c>
      <c r="J1" s="77" t="s">
        <v>63</v>
      </c>
      <c r="K1" s="77" t="s">
        <v>64</v>
      </c>
      <c r="L1" s="78" t="s">
        <v>24</v>
      </c>
      <c r="M1" s="78" t="s">
        <v>25</v>
      </c>
      <c r="N1" s="78" t="s">
        <v>26</v>
      </c>
      <c r="O1" s="78" t="s">
        <v>27</v>
      </c>
      <c r="P1" s="79" t="s">
        <v>65</v>
      </c>
      <c r="Q1" s="77" t="s">
        <v>66</v>
      </c>
      <c r="R1" s="77" t="s">
        <v>67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8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69</v>
      </c>
      <c r="C3" s="86"/>
      <c r="D3" s="86"/>
      <c r="E3" s="87"/>
      <c r="F3" s="87"/>
      <c r="G3" s="88" t="str">
        <f aca="false">KrycíList!C4</f>
        <v>VÝMĚNA ROZVODŮ PLYNU A ETÁŽOVÉ TOPENÍ V BYTĚ Č.002 A 104, OLOMOUCKÁ 1415/56 ŠTERNBERK</v>
      </c>
      <c r="H3" s="88"/>
      <c r="I3" s="88"/>
      <c r="J3" s="89" t="s">
        <v>70</v>
      </c>
      <c r="K3" s="90" t="n">
        <f aca="false">SUMIF(D7:D84,"B",K7:K84)</f>
        <v>0</v>
      </c>
      <c r="L3" s="91" t="n">
        <f aca="false">SUMIF(D7:D84,"B",L7:L84)</f>
        <v>0</v>
      </c>
      <c r="M3" s="91" t="n">
        <f aca="false">SUMIF(D7:D84,"B",M7:M84)</f>
        <v>0</v>
      </c>
      <c r="N3" s="91" t="n">
        <f aca="false">SUMIF(D7:D84,"B",N7:N84)</f>
        <v>0</v>
      </c>
      <c r="O3" s="91" t="n">
        <f aca="false">SUMIF(D7:D84,"B",O7:O84)</f>
        <v>0</v>
      </c>
      <c r="P3" s="91" t="n">
        <f aca="false">SUMIF(D7:D84,"B",P7:P84)</f>
        <v>0.5670612</v>
      </c>
      <c r="Q3" s="91" t="n">
        <f aca="false">SUMIF(D7:D84,"B",Q7:Q84)</f>
        <v>0.1542</v>
      </c>
      <c r="R3" s="92" t="n">
        <f aca="false">ROUNDUP(SUMIF(D7:D84,"B",R7:R84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.2    VYTÁPĚNÍ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1</v>
      </c>
      <c r="C5" s="95" t="s">
        <v>72</v>
      </c>
      <c r="D5" s="94" t="s">
        <v>73</v>
      </c>
      <c r="E5" s="94" t="s">
        <v>74</v>
      </c>
      <c r="F5" s="94" t="s">
        <v>59</v>
      </c>
      <c r="G5" s="94" t="s">
        <v>75</v>
      </c>
      <c r="H5" s="96" t="s">
        <v>61</v>
      </c>
      <c r="I5" s="94" t="s">
        <v>62</v>
      </c>
      <c r="J5" s="96" t="s">
        <v>63</v>
      </c>
      <c r="K5" s="96" t="s">
        <v>37</v>
      </c>
      <c r="L5" s="97" t="s">
        <v>24</v>
      </c>
      <c r="M5" s="97" t="s">
        <v>25</v>
      </c>
      <c r="N5" s="97" t="s">
        <v>26</v>
      </c>
      <c r="O5" s="97" t="s">
        <v>27</v>
      </c>
      <c r="P5" s="97" t="s">
        <v>76</v>
      </c>
      <c r="Q5" s="97" t="s">
        <v>77</v>
      </c>
      <c r="R5" s="97" t="s">
        <v>67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8</v>
      </c>
      <c r="C7" s="100"/>
      <c r="D7" s="101" t="s">
        <v>79</v>
      </c>
      <c r="E7" s="100"/>
      <c r="F7" s="100"/>
      <c r="G7" s="102" t="s">
        <v>80</v>
      </c>
      <c r="H7" s="100"/>
      <c r="I7" s="101"/>
      <c r="J7" s="100"/>
      <c r="K7" s="103" t="n">
        <f aca="false">SUMIF(D8:D82,"O",K8:K82)</f>
        <v>0</v>
      </c>
      <c r="L7" s="104" t="n">
        <f aca="false">SUMIF(D8:D82,"O",L8:L82)</f>
        <v>0</v>
      </c>
      <c r="M7" s="104" t="n">
        <f aca="false">SUMIF(D8:D82,"O",M8:M82)</f>
        <v>0</v>
      </c>
      <c r="N7" s="104" t="n">
        <f aca="false">SUMIF(D8:D82,"O",N8:N82)</f>
        <v>0</v>
      </c>
      <c r="O7" s="104" t="n">
        <f aca="false">SUMIF(D8:D82,"O",O8:O82)</f>
        <v>0</v>
      </c>
      <c r="P7" s="105" t="n">
        <f aca="false">SUMIF(D8:D82,"O",P8:P82)</f>
        <v>0.5670612</v>
      </c>
      <c r="Q7" s="105" t="n">
        <f aca="false">SUMIF(D8:D82,"O",Q8:Q82)</f>
        <v>0.1542</v>
      </c>
      <c r="R7" s="106" t="n">
        <f aca="false">SUMIF(D8:D82,"O",R8:R82)</f>
        <v>0</v>
      </c>
      <c r="S7" s="107"/>
    </row>
    <row r="8" s="2" customFormat="true" ht="12.75" hidden="false" customHeight="false" outlineLevel="1" collapsed="false">
      <c r="A8" s="3"/>
      <c r="B8" s="108"/>
      <c r="C8" s="109" t="s">
        <v>81</v>
      </c>
      <c r="D8" s="110" t="s">
        <v>82</v>
      </c>
      <c r="E8" s="111"/>
      <c r="F8" s="111" t="s">
        <v>31</v>
      </c>
      <c r="G8" s="112" t="s">
        <v>83</v>
      </c>
      <c r="H8" s="111"/>
      <c r="I8" s="110"/>
      <c r="J8" s="111"/>
      <c r="K8" s="113" t="n">
        <f aca="false">SUBTOTAL(9,K9:K15)</f>
        <v>0</v>
      </c>
      <c r="L8" s="114" t="n">
        <f aca="false">SUBTOTAL(9,L9:L15)</f>
        <v>0</v>
      </c>
      <c r="M8" s="114" t="n">
        <f aca="false">SUBTOTAL(9,M9:M15)</f>
        <v>0</v>
      </c>
      <c r="N8" s="114" t="n">
        <f aca="false">SUBTOTAL(9,N9:N15)</f>
        <v>0</v>
      </c>
      <c r="O8" s="114" t="n">
        <f aca="false">SUBTOTAL(9,O9:O15)</f>
        <v>0</v>
      </c>
      <c r="P8" s="115" t="n">
        <f aca="false">SUMPRODUCT(P9:P15,H9:H15)</f>
        <v>0.09792</v>
      </c>
      <c r="Q8" s="115" t="n">
        <f aca="false">SUMPRODUCT(Q9:Q15,H9:H15)</f>
        <v>0.148</v>
      </c>
      <c r="R8" s="116" t="n">
        <f aca="false">SUMPRODUCT(R9:R15,K9:K15)/100</f>
        <v>0</v>
      </c>
      <c r="S8" s="107"/>
    </row>
    <row r="9" s="2" customFormat="true" ht="12.75" hidden="true" customHeight="false" outlineLevel="2" collapsed="false">
      <c r="A9" s="3"/>
      <c r="B9" s="108"/>
      <c r="C9" s="117"/>
      <c r="D9" s="118"/>
      <c r="E9" s="119" t="s">
        <v>84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true" customHeight="false" outlineLevel="2" collapsed="false">
      <c r="A10" s="3"/>
      <c r="B10" s="107"/>
      <c r="C10" s="107"/>
      <c r="D10" s="126" t="s">
        <v>85</v>
      </c>
      <c r="E10" s="127" t="n">
        <v>1</v>
      </c>
      <c r="F10" s="128" t="s">
        <v>86</v>
      </c>
      <c r="G10" s="129" t="s">
        <v>87</v>
      </c>
      <c r="H10" s="130" t="n">
        <v>6</v>
      </c>
      <c r="I10" s="131" t="s">
        <v>88</v>
      </c>
      <c r="J10" s="132"/>
      <c r="K10" s="133" t="n">
        <f aca="false">H10*J10</f>
        <v>0</v>
      </c>
      <c r="L10" s="134" t="str">
        <f aca="false">IF(D10="S",K10,"")</f>
        <v/>
      </c>
      <c r="M10" s="135" t="n">
        <f aca="false">IF(OR(D10="P",D10="U"),K10,"")</f>
        <v>0</v>
      </c>
      <c r="N10" s="135" t="str">
        <f aca="false">IF(D10="H",K10,"")</f>
        <v/>
      </c>
      <c r="O10" s="135" t="str">
        <f aca="false">IF(D10="V",K10,"")</f>
        <v/>
      </c>
      <c r="P10" s="130"/>
      <c r="Q10" s="130" t="n">
        <v>0.008</v>
      </c>
      <c r="R10" s="136" t="n">
        <v>15</v>
      </c>
      <c r="S10" s="137"/>
    </row>
    <row r="11" s="2" customFormat="true" ht="25.5" hidden="true" customHeight="false" outlineLevel="2" collapsed="false">
      <c r="A11" s="3"/>
      <c r="B11" s="107"/>
      <c r="C11" s="107"/>
      <c r="D11" s="126" t="s">
        <v>85</v>
      </c>
      <c r="E11" s="127" t="n">
        <v>2</v>
      </c>
      <c r="F11" s="128" t="s">
        <v>89</v>
      </c>
      <c r="G11" s="129" t="s">
        <v>90</v>
      </c>
      <c r="H11" s="130" t="n">
        <v>1</v>
      </c>
      <c r="I11" s="131" t="s">
        <v>88</v>
      </c>
      <c r="J11" s="132"/>
      <c r="K11" s="133" t="n">
        <f aca="false">H11*J11</f>
        <v>0</v>
      </c>
      <c r="L11" s="134" t="str">
        <f aca="false">IF(D11="S",K11,"")</f>
        <v/>
      </c>
      <c r="M11" s="135" t="n">
        <f aca="false">IF(OR(D11="P",D11="U"),K11,"")</f>
        <v>0</v>
      </c>
      <c r="N11" s="135" t="str">
        <f aca="false">IF(D11="H",K11,"")</f>
        <v/>
      </c>
      <c r="O11" s="135" t="str">
        <f aca="false">IF(D11="V",K11,"")</f>
        <v/>
      </c>
      <c r="P11" s="130" t="n">
        <v>0.00068</v>
      </c>
      <c r="Q11" s="130" t="n">
        <v>0.012</v>
      </c>
      <c r="R11" s="136" t="n">
        <v>15</v>
      </c>
      <c r="S11" s="137"/>
    </row>
    <row r="12" s="2" customFormat="true" ht="25.5" hidden="true" customHeight="false" outlineLevel="2" collapsed="false">
      <c r="A12" s="3"/>
      <c r="B12" s="107"/>
      <c r="C12" s="107"/>
      <c r="D12" s="126" t="s">
        <v>85</v>
      </c>
      <c r="E12" s="127" t="n">
        <v>3</v>
      </c>
      <c r="F12" s="128" t="s">
        <v>91</v>
      </c>
      <c r="G12" s="129" t="s">
        <v>92</v>
      </c>
      <c r="H12" s="130" t="n">
        <v>1</v>
      </c>
      <c r="I12" s="131" t="s">
        <v>88</v>
      </c>
      <c r="J12" s="132"/>
      <c r="K12" s="133" t="n">
        <f aca="false">H12*J12</f>
        <v>0</v>
      </c>
      <c r="L12" s="134" t="str">
        <f aca="false">IF(D12="S",K12,"")</f>
        <v/>
      </c>
      <c r="M12" s="135" t="n">
        <f aca="false">IF(OR(D12="P",D12="U"),K12,"")</f>
        <v>0</v>
      </c>
      <c r="N12" s="135" t="str">
        <f aca="false">IF(D12="H",K12,"")</f>
        <v/>
      </c>
      <c r="O12" s="135" t="str">
        <f aca="false">IF(D12="V",K12,"")</f>
        <v/>
      </c>
      <c r="P12" s="130" t="n">
        <v>0.00068</v>
      </c>
      <c r="Q12" s="130" t="n">
        <v>0.016</v>
      </c>
      <c r="R12" s="136" t="n">
        <v>15</v>
      </c>
      <c r="S12" s="137"/>
    </row>
    <row r="13" s="2" customFormat="true" ht="12.75" hidden="true" customHeight="false" outlineLevel="2" collapsed="false">
      <c r="A13" s="3"/>
      <c r="B13" s="107"/>
      <c r="C13" s="107"/>
      <c r="D13" s="126" t="s">
        <v>85</v>
      </c>
      <c r="E13" s="127" t="n">
        <v>4</v>
      </c>
      <c r="F13" s="128" t="s">
        <v>93</v>
      </c>
      <c r="G13" s="129" t="s">
        <v>94</v>
      </c>
      <c r="H13" s="130" t="n">
        <v>8</v>
      </c>
      <c r="I13" s="131" t="s">
        <v>95</v>
      </c>
      <c r="J13" s="132"/>
      <c r="K13" s="133" t="n">
        <f aca="false">H13*J13</f>
        <v>0</v>
      </c>
      <c r="L13" s="134" t="str">
        <f aca="false">IF(D13="S",K13,"")</f>
        <v/>
      </c>
      <c r="M13" s="135" t="n">
        <f aca="false">IF(OR(D13="P",D13="U"),K13,"")</f>
        <v>0</v>
      </c>
      <c r="N13" s="135" t="str">
        <f aca="false">IF(D13="H",K13,"")</f>
        <v/>
      </c>
      <c r="O13" s="135" t="str">
        <f aca="false">IF(D13="V",K13,"")</f>
        <v/>
      </c>
      <c r="P13" s="130" t="n">
        <v>0.0005</v>
      </c>
      <c r="Q13" s="130" t="n">
        <v>0.009</v>
      </c>
      <c r="R13" s="136" t="n">
        <v>15</v>
      </c>
      <c r="S13" s="137"/>
    </row>
    <row r="14" s="2" customFormat="true" ht="12.75" hidden="true" customHeight="false" outlineLevel="2" collapsed="false">
      <c r="A14" s="3"/>
      <c r="B14" s="107"/>
      <c r="C14" s="107"/>
      <c r="D14" s="126" t="s">
        <v>85</v>
      </c>
      <c r="E14" s="127" t="n">
        <v>5</v>
      </c>
      <c r="F14" s="128" t="s">
        <v>96</v>
      </c>
      <c r="G14" s="129" t="s">
        <v>97</v>
      </c>
      <c r="H14" s="130" t="n">
        <v>8</v>
      </c>
      <c r="I14" s="131" t="s">
        <v>95</v>
      </c>
      <c r="J14" s="132"/>
      <c r="K14" s="133" t="n">
        <f aca="false">H14*J14</f>
        <v>0</v>
      </c>
      <c r="L14" s="134" t="str">
        <f aca="false">IF(D14="S",K14,"")</f>
        <v/>
      </c>
      <c r="M14" s="135" t="n">
        <f aca="false">IF(OR(D14="P",D14="U"),K14,"")</f>
        <v>0</v>
      </c>
      <c r="N14" s="135" t="str">
        <f aca="false">IF(D14="H",K14,"")</f>
        <v/>
      </c>
      <c r="O14" s="135" t="str">
        <f aca="false">IF(D14="V",K14,"")</f>
        <v/>
      </c>
      <c r="P14" s="130" t="n">
        <v>0.01117</v>
      </c>
      <c r="Q14" s="130"/>
      <c r="R14" s="136" t="n">
        <v>15</v>
      </c>
      <c r="S14" s="137"/>
    </row>
    <row r="15" s="2" customFormat="true" ht="25.5" hidden="true" customHeight="false" outlineLevel="2" collapsed="false">
      <c r="A15" s="3"/>
      <c r="B15" s="107"/>
      <c r="C15" s="107"/>
      <c r="D15" s="126" t="s">
        <v>85</v>
      </c>
      <c r="E15" s="127" t="n">
        <v>6</v>
      </c>
      <c r="F15" s="128" t="s">
        <v>98</v>
      </c>
      <c r="G15" s="129" t="s">
        <v>99</v>
      </c>
      <c r="H15" s="130" t="n">
        <v>8</v>
      </c>
      <c r="I15" s="131" t="s">
        <v>100</v>
      </c>
      <c r="J15" s="132"/>
      <c r="K15" s="133" t="n">
        <f aca="false">H15*J15</f>
        <v>0</v>
      </c>
      <c r="L15" s="134" t="str">
        <f aca="false">IF(D15="S",K15,"")</f>
        <v/>
      </c>
      <c r="M15" s="135" t="n">
        <f aca="false">IF(OR(D15="P",D15="U"),K15,"")</f>
        <v>0</v>
      </c>
      <c r="N15" s="135" t="str">
        <f aca="false">IF(D15="H",K15,"")</f>
        <v/>
      </c>
      <c r="O15" s="135" t="str">
        <f aca="false">IF(D15="V",K15,"")</f>
        <v/>
      </c>
      <c r="P15" s="130" t="n">
        <v>0.0004</v>
      </c>
      <c r="Q15" s="130"/>
      <c r="R15" s="136" t="n">
        <v>15</v>
      </c>
      <c r="S15" s="137"/>
    </row>
    <row r="16" s="2" customFormat="true" ht="12.75" hidden="false" customHeight="false" outlineLevel="1" collapsed="true">
      <c r="A16" s="3"/>
      <c r="B16" s="108"/>
      <c r="C16" s="109" t="s">
        <v>101</v>
      </c>
      <c r="D16" s="110" t="s">
        <v>82</v>
      </c>
      <c r="E16" s="111"/>
      <c r="F16" s="111" t="s">
        <v>32</v>
      </c>
      <c r="G16" s="112" t="s">
        <v>102</v>
      </c>
      <c r="H16" s="111"/>
      <c r="I16" s="110"/>
      <c r="J16" s="111"/>
      <c r="K16" s="113" t="n">
        <f aca="false">SUBTOTAL(9,K17:K23)</f>
        <v>0</v>
      </c>
      <c r="L16" s="114" t="n">
        <f aca="false">SUBTOTAL(9,L17:L23)</f>
        <v>0</v>
      </c>
      <c r="M16" s="114" t="n">
        <f aca="false">SUBTOTAL(9,M17:M23)</f>
        <v>0</v>
      </c>
      <c r="N16" s="114" t="n">
        <f aca="false">SUBTOTAL(9,N17:N23)</f>
        <v>0</v>
      </c>
      <c r="O16" s="114" t="n">
        <f aca="false">SUBTOTAL(9,O17:O23)</f>
        <v>0</v>
      </c>
      <c r="P16" s="115" t="n">
        <f aca="false">SUMPRODUCT(P17:P23,H17:H23)</f>
        <v>0.0028212</v>
      </c>
      <c r="Q16" s="115" t="n">
        <f aca="false">SUMPRODUCT(Q17:Q23,H17:H23)</f>
        <v>0</v>
      </c>
      <c r="R16" s="116" t="n">
        <f aca="false">SUMPRODUCT(R17:R23,K17:K23)/100</f>
        <v>0</v>
      </c>
      <c r="S16" s="107"/>
    </row>
    <row r="17" s="2" customFormat="true" ht="12.75" hidden="true" customHeight="false" outlineLevel="2" collapsed="false">
      <c r="A17" s="3"/>
      <c r="B17" s="108"/>
      <c r="C17" s="117"/>
      <c r="D17" s="118"/>
      <c r="E17" s="119" t="s">
        <v>84</v>
      </c>
      <c r="F17" s="120"/>
      <c r="G17" s="121"/>
      <c r="H17" s="120"/>
      <c r="I17" s="118"/>
      <c r="J17" s="120"/>
      <c r="K17" s="122"/>
      <c r="L17" s="123"/>
      <c r="M17" s="123"/>
      <c r="N17" s="123"/>
      <c r="O17" s="123"/>
      <c r="P17" s="124"/>
      <c r="Q17" s="124"/>
      <c r="R17" s="125"/>
      <c r="S17" s="107"/>
    </row>
    <row r="18" s="2" customFormat="true" ht="12.75" hidden="true" customHeight="false" outlineLevel="2" collapsed="false">
      <c r="A18" s="3"/>
      <c r="B18" s="107"/>
      <c r="C18" s="107"/>
      <c r="D18" s="126" t="s">
        <v>85</v>
      </c>
      <c r="E18" s="127" t="n">
        <v>1</v>
      </c>
      <c r="F18" s="128" t="s">
        <v>101</v>
      </c>
      <c r="G18" s="129" t="s">
        <v>103</v>
      </c>
      <c r="H18" s="130" t="n">
        <v>2</v>
      </c>
      <c r="I18" s="131" t="s">
        <v>95</v>
      </c>
      <c r="J18" s="132"/>
      <c r="K18" s="133" t="n">
        <f aca="false">H18*J18</f>
        <v>0</v>
      </c>
      <c r="L18" s="134" t="str">
        <f aca="false">IF(D18="S",K18,"")</f>
        <v/>
      </c>
      <c r="M18" s="135" t="n">
        <f aca="false">IF(OR(D18="P",D18="U"),K18,"")</f>
        <v>0</v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15</v>
      </c>
      <c r="S18" s="137"/>
    </row>
    <row r="19" s="80" customFormat="true" ht="11.25" hidden="true" customHeight="false" outlineLevel="2" collapsed="false">
      <c r="A19" s="87"/>
      <c r="B19" s="87"/>
      <c r="C19" s="87"/>
      <c r="D19" s="87"/>
      <c r="E19" s="87"/>
      <c r="F19" s="87"/>
      <c r="G19" s="138" t="s">
        <v>104</v>
      </c>
      <c r="H19" s="87"/>
      <c r="I19" s="139"/>
      <c r="J19" s="87"/>
      <c r="K19" s="87"/>
      <c r="L19" s="140"/>
      <c r="M19" s="140"/>
      <c r="N19" s="140"/>
      <c r="O19" s="140"/>
      <c r="P19" s="141"/>
      <c r="Q19" s="87"/>
      <c r="R19" s="142"/>
      <c r="S19" s="87"/>
    </row>
    <row r="20" s="2" customFormat="true" ht="12.75" hidden="true" customHeight="false" outlineLevel="2" collapsed="false">
      <c r="A20" s="3"/>
      <c r="B20" s="107"/>
      <c r="C20" s="107"/>
      <c r="D20" s="126" t="s">
        <v>85</v>
      </c>
      <c r="E20" s="127" t="n">
        <v>2</v>
      </c>
      <c r="F20" s="128" t="s">
        <v>101</v>
      </c>
      <c r="G20" s="129" t="s">
        <v>105</v>
      </c>
      <c r="H20" s="130" t="n">
        <v>4</v>
      </c>
      <c r="I20" s="131" t="s">
        <v>95</v>
      </c>
      <c r="J20" s="132"/>
      <c r="K20" s="133" t="n">
        <f aca="false">H20*J20</f>
        <v>0</v>
      </c>
      <c r="L20" s="134" t="str">
        <f aca="false">IF(D20="S",K20,"")</f>
        <v/>
      </c>
      <c r="M20" s="135" t="n">
        <f aca="false">IF(OR(D20="P",D20="U"),K20,"")</f>
        <v>0</v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15</v>
      </c>
      <c r="S20" s="137"/>
    </row>
    <row r="21" s="2" customFormat="true" ht="12.75" hidden="true" customHeight="false" outlineLevel="2" collapsed="false">
      <c r="A21" s="3"/>
      <c r="B21" s="107"/>
      <c r="C21" s="107"/>
      <c r="D21" s="126" t="s">
        <v>85</v>
      </c>
      <c r="E21" s="127" t="n">
        <v>3</v>
      </c>
      <c r="F21" s="128" t="s">
        <v>106</v>
      </c>
      <c r="G21" s="129" t="s">
        <v>107</v>
      </c>
      <c r="H21" s="130" t="n">
        <v>6</v>
      </c>
      <c r="I21" s="131" t="s">
        <v>108</v>
      </c>
      <c r="J21" s="132"/>
      <c r="K21" s="133" t="n">
        <f aca="false">H21*J21</f>
        <v>0</v>
      </c>
      <c r="L21" s="134" t="str">
        <f aca="false">IF(D21="S",K21,"")</f>
        <v/>
      </c>
      <c r="M21" s="135" t="n">
        <f aca="false">IF(OR(D21="P",D21="U"),K21,"")</f>
        <v>0</v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15</v>
      </c>
      <c r="S21" s="137"/>
    </row>
    <row r="22" s="2" customFormat="true" ht="12.75" hidden="true" customHeight="false" outlineLevel="2" collapsed="false">
      <c r="A22" s="3"/>
      <c r="B22" s="107"/>
      <c r="C22" s="107"/>
      <c r="D22" s="126" t="s">
        <v>85</v>
      </c>
      <c r="E22" s="127" t="n">
        <v>4</v>
      </c>
      <c r="F22" s="128" t="s">
        <v>101</v>
      </c>
      <c r="G22" s="129" t="s">
        <v>109</v>
      </c>
      <c r="H22" s="130" t="n">
        <v>0.01</v>
      </c>
      <c r="I22" s="131" t="s">
        <v>110</v>
      </c>
      <c r="J22" s="132"/>
      <c r="K22" s="133" t="n">
        <f aca="false">H22*J22</f>
        <v>0</v>
      </c>
      <c r="L22" s="134" t="str">
        <f aca="false">IF(D22="S",K22,"")</f>
        <v/>
      </c>
      <c r="M22" s="135" t="n">
        <f aca="false">IF(OR(D22="P",D22="U"),K22,"")</f>
        <v>0</v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15</v>
      </c>
      <c r="S22" s="137"/>
    </row>
    <row r="23" s="2" customFormat="true" ht="12.75" hidden="true" customHeight="false" outlineLevel="2" collapsed="false">
      <c r="A23" s="3"/>
      <c r="B23" s="107"/>
      <c r="C23" s="107"/>
      <c r="D23" s="126" t="s">
        <v>111</v>
      </c>
      <c r="E23" s="127" t="n">
        <v>5</v>
      </c>
      <c r="F23" s="128" t="s">
        <v>112</v>
      </c>
      <c r="G23" s="129" t="s">
        <v>113</v>
      </c>
      <c r="H23" s="130" t="n">
        <v>0.028212</v>
      </c>
      <c r="I23" s="131" t="s">
        <v>114</v>
      </c>
      <c r="J23" s="132"/>
      <c r="K23" s="133" t="n">
        <f aca="false">H23*J23</f>
        <v>0</v>
      </c>
      <c r="L23" s="134" t="str">
        <f aca="false">IF(D23="S",K23,"")</f>
        <v/>
      </c>
      <c r="M23" s="135" t="n">
        <f aca="false">IF(OR(D23="P",D23="U"),K23,"")</f>
        <v>0</v>
      </c>
      <c r="N23" s="135" t="str">
        <f aca="false">IF(D23="H",K23,"")</f>
        <v/>
      </c>
      <c r="O23" s="135" t="str">
        <f aca="false">IF(D23="V",K23,"")</f>
        <v/>
      </c>
      <c r="P23" s="130" t="n">
        <v>0.1</v>
      </c>
      <c r="Q23" s="130"/>
      <c r="R23" s="136" t="n">
        <v>15</v>
      </c>
      <c r="S23" s="137"/>
    </row>
    <row r="24" s="2" customFormat="true" ht="25.5" hidden="false" customHeight="false" outlineLevel="1" collapsed="true">
      <c r="A24" s="3"/>
      <c r="B24" s="108"/>
      <c r="C24" s="109" t="s">
        <v>115</v>
      </c>
      <c r="D24" s="110" t="s">
        <v>82</v>
      </c>
      <c r="E24" s="111"/>
      <c r="F24" s="111" t="s">
        <v>32</v>
      </c>
      <c r="G24" s="112" t="s">
        <v>116</v>
      </c>
      <c r="H24" s="111"/>
      <c r="I24" s="110"/>
      <c r="J24" s="111"/>
      <c r="K24" s="113" t="n">
        <f aca="false">SUBTOTAL(9,K25:K29)</f>
        <v>0</v>
      </c>
      <c r="L24" s="114" t="n">
        <f aca="false">SUBTOTAL(9,L25:L29)</f>
        <v>0</v>
      </c>
      <c r="M24" s="114" t="n">
        <f aca="false">SUBTOTAL(9,M25:M29)</f>
        <v>0</v>
      </c>
      <c r="N24" s="114" t="n">
        <f aca="false">SUBTOTAL(9,N25:N29)</f>
        <v>0</v>
      </c>
      <c r="O24" s="114" t="n">
        <f aca="false">SUBTOTAL(9,O25:O29)</f>
        <v>0</v>
      </c>
      <c r="P24" s="115" t="n">
        <f aca="false">SUMPRODUCT(P25:P29,H25:H29)</f>
        <v>0.06528</v>
      </c>
      <c r="Q24" s="115" t="n">
        <f aca="false">SUMPRODUCT(Q25:Q29,H25:H29)</f>
        <v>0.0062</v>
      </c>
      <c r="R24" s="116" t="n">
        <f aca="false">SUMPRODUCT(R25:R29,K25:K29)/100</f>
        <v>0</v>
      </c>
      <c r="S24" s="107"/>
    </row>
    <row r="25" s="2" customFormat="true" ht="12.75" hidden="true" customHeight="false" outlineLevel="2" collapsed="false">
      <c r="A25" s="3"/>
      <c r="B25" s="108"/>
      <c r="C25" s="117"/>
      <c r="D25" s="118"/>
      <c r="E25" s="119" t="s">
        <v>84</v>
      </c>
      <c r="F25" s="120"/>
      <c r="G25" s="121"/>
      <c r="H25" s="120"/>
      <c r="I25" s="118"/>
      <c r="J25" s="120"/>
      <c r="K25" s="122"/>
      <c r="L25" s="123"/>
      <c r="M25" s="123"/>
      <c r="N25" s="123"/>
      <c r="O25" s="123"/>
      <c r="P25" s="124"/>
      <c r="Q25" s="124"/>
      <c r="R25" s="125"/>
      <c r="S25" s="107"/>
    </row>
    <row r="26" s="2" customFormat="true" ht="12.75" hidden="true" customHeight="false" outlineLevel="2" collapsed="false">
      <c r="A26" s="3"/>
      <c r="B26" s="107"/>
      <c r="C26" s="107"/>
      <c r="D26" s="126" t="s">
        <v>85</v>
      </c>
      <c r="E26" s="127" t="n">
        <v>1</v>
      </c>
      <c r="F26" s="128" t="s">
        <v>117</v>
      </c>
      <c r="G26" s="129" t="s">
        <v>118</v>
      </c>
      <c r="H26" s="130" t="n">
        <v>2</v>
      </c>
      <c r="I26" s="131" t="s">
        <v>88</v>
      </c>
      <c r="J26" s="132"/>
      <c r="K26" s="133" t="n">
        <f aca="false">H26*J26</f>
        <v>0</v>
      </c>
      <c r="L26" s="134" t="str">
        <f aca="false">IF(D26="S",K26,"")</f>
        <v/>
      </c>
      <c r="M26" s="135" t="n">
        <f aca="false">IF(OR(D26="P",D26="U"),K26,"")</f>
        <v>0</v>
      </c>
      <c r="N26" s="135" t="str">
        <f aca="false">IF(D26="H",K26,"")</f>
        <v/>
      </c>
      <c r="O26" s="135" t="str">
        <f aca="false">IF(D26="V",K26,"")</f>
        <v/>
      </c>
      <c r="P26" s="130" t="n">
        <v>0.00034</v>
      </c>
      <c r="Q26" s="130"/>
      <c r="R26" s="136" t="n">
        <v>15</v>
      </c>
      <c r="S26" s="137"/>
    </row>
    <row r="27" s="2" customFormat="true" ht="12.75" hidden="true" customHeight="false" outlineLevel="2" collapsed="false">
      <c r="A27" s="3"/>
      <c r="B27" s="107"/>
      <c r="C27" s="107"/>
      <c r="D27" s="126" t="s">
        <v>85</v>
      </c>
      <c r="E27" s="127" t="n">
        <v>2</v>
      </c>
      <c r="F27" s="128" t="s">
        <v>119</v>
      </c>
      <c r="G27" s="129" t="s">
        <v>120</v>
      </c>
      <c r="H27" s="130" t="n">
        <v>2</v>
      </c>
      <c r="I27" s="131" t="s">
        <v>88</v>
      </c>
      <c r="J27" s="132"/>
      <c r="K27" s="133" t="n">
        <f aca="false">H27*J27</f>
        <v>0</v>
      </c>
      <c r="L27" s="134" t="str">
        <f aca="false">IF(D27="S",K27,"")</f>
        <v/>
      </c>
      <c r="M27" s="135" t="n">
        <f aca="false">IF(OR(D27="P",D27="U"),K27,"")</f>
        <v>0</v>
      </c>
      <c r="N27" s="135" t="str">
        <f aca="false">IF(D27="H",K27,"")</f>
        <v/>
      </c>
      <c r="O27" s="135" t="str">
        <f aca="false">IF(D27="V",K27,"")</f>
        <v/>
      </c>
      <c r="P27" s="130"/>
      <c r="Q27" s="130" t="n">
        <v>0.0031</v>
      </c>
      <c r="R27" s="136" t="n">
        <v>15</v>
      </c>
      <c r="S27" s="137"/>
    </row>
    <row r="28" s="2" customFormat="true" ht="12.75" hidden="true" customHeight="false" outlineLevel="2" collapsed="false">
      <c r="A28" s="3"/>
      <c r="B28" s="107"/>
      <c r="C28" s="107"/>
      <c r="D28" s="126" t="s">
        <v>85</v>
      </c>
      <c r="E28" s="127" t="n">
        <v>3</v>
      </c>
      <c r="F28" s="128" t="s">
        <v>121</v>
      </c>
      <c r="G28" s="129" t="s">
        <v>122</v>
      </c>
      <c r="H28" s="130" t="n">
        <v>10</v>
      </c>
      <c r="I28" s="131" t="s">
        <v>95</v>
      </c>
      <c r="J28" s="132"/>
      <c r="K28" s="133" t="n">
        <f aca="false">H28*J28</f>
        <v>0</v>
      </c>
      <c r="L28" s="134" t="str">
        <f aca="false">IF(D28="S",K28,"")</f>
        <v/>
      </c>
      <c r="M28" s="135" t="n">
        <f aca="false">IF(OR(D28="P",D28="U"),K28,"")</f>
        <v>0</v>
      </c>
      <c r="N28" s="135" t="str">
        <f aca="false">IF(D28="H",K28,"")</f>
        <v/>
      </c>
      <c r="O28" s="135" t="str">
        <f aca="false">IF(D28="V",K28,"")</f>
        <v/>
      </c>
      <c r="P28" s="130" t="n">
        <v>0.00646</v>
      </c>
      <c r="Q28" s="130"/>
      <c r="R28" s="136" t="n">
        <v>15</v>
      </c>
      <c r="S28" s="137"/>
    </row>
    <row r="29" s="2" customFormat="true" ht="25.5" hidden="true" customHeight="false" outlineLevel="2" collapsed="false">
      <c r="A29" s="3"/>
      <c r="B29" s="107"/>
      <c r="C29" s="107"/>
      <c r="D29" s="126" t="s">
        <v>85</v>
      </c>
      <c r="E29" s="127" t="n">
        <v>4</v>
      </c>
      <c r="F29" s="128" t="s">
        <v>123</v>
      </c>
      <c r="G29" s="129" t="s">
        <v>124</v>
      </c>
      <c r="H29" s="130" t="n">
        <v>0.1</v>
      </c>
      <c r="I29" s="131" t="s">
        <v>114</v>
      </c>
      <c r="J29" s="132"/>
      <c r="K29" s="133" t="n">
        <f aca="false">H29*J29</f>
        <v>0</v>
      </c>
      <c r="L29" s="134" t="str">
        <f aca="false">IF(D29="S",K29,"")</f>
        <v/>
      </c>
      <c r="M29" s="135" t="n">
        <f aca="false">IF(OR(D29="P",D29="U"),K29,"")</f>
        <v>0</v>
      </c>
      <c r="N29" s="135" t="str">
        <f aca="false">IF(D29="H",K29,"")</f>
        <v/>
      </c>
      <c r="O29" s="135" t="str">
        <f aca="false">IF(D29="V",K29,"")</f>
        <v/>
      </c>
      <c r="P29" s="130"/>
      <c r="Q29" s="130"/>
      <c r="R29" s="136" t="n">
        <v>15</v>
      </c>
      <c r="S29" s="137"/>
    </row>
    <row r="30" s="2" customFormat="true" ht="12.75" hidden="false" customHeight="false" outlineLevel="1" collapsed="true">
      <c r="A30" s="3"/>
      <c r="B30" s="108"/>
      <c r="C30" s="109" t="s">
        <v>125</v>
      </c>
      <c r="D30" s="110" t="s">
        <v>82</v>
      </c>
      <c r="E30" s="111"/>
      <c r="F30" s="111" t="s">
        <v>32</v>
      </c>
      <c r="G30" s="112" t="s">
        <v>126</v>
      </c>
      <c r="H30" s="111"/>
      <c r="I30" s="110"/>
      <c r="J30" s="111"/>
      <c r="K30" s="113" t="n">
        <f aca="false">SUBTOTAL(9,K31:K44)</f>
        <v>0</v>
      </c>
      <c r="L30" s="114" t="n">
        <f aca="false">SUBTOTAL(9,L31:L44)</f>
        <v>0</v>
      </c>
      <c r="M30" s="114" t="n">
        <f aca="false">SUBTOTAL(9,M31:M44)</f>
        <v>0</v>
      </c>
      <c r="N30" s="114" t="n">
        <f aca="false">SUBTOTAL(9,N31:N44)</f>
        <v>0</v>
      </c>
      <c r="O30" s="114" t="n">
        <f aca="false">SUBTOTAL(9,O31:O44)</f>
        <v>0</v>
      </c>
      <c r="P30" s="115" t="n">
        <f aca="false">SUMPRODUCT(P31:P44,H31:H44)</f>
        <v>0.02294</v>
      </c>
      <c r="Q30" s="115" t="n">
        <f aca="false">SUMPRODUCT(Q31:Q44,H31:H44)</f>
        <v>0</v>
      </c>
      <c r="R30" s="116" t="n">
        <f aca="false">SUMPRODUCT(R31:R44,K31:K44)/100</f>
        <v>0</v>
      </c>
      <c r="S30" s="107"/>
    </row>
    <row r="31" s="2" customFormat="true" ht="12.75" hidden="true" customHeight="false" outlineLevel="2" collapsed="false">
      <c r="A31" s="3"/>
      <c r="B31" s="108"/>
      <c r="C31" s="117"/>
      <c r="D31" s="118"/>
      <c r="E31" s="119" t="s">
        <v>84</v>
      </c>
      <c r="F31" s="120"/>
      <c r="G31" s="121"/>
      <c r="H31" s="120"/>
      <c r="I31" s="118"/>
      <c r="J31" s="120"/>
      <c r="K31" s="122"/>
      <c r="L31" s="123"/>
      <c r="M31" s="123"/>
      <c r="N31" s="123"/>
      <c r="O31" s="123"/>
      <c r="P31" s="124"/>
      <c r="Q31" s="124"/>
      <c r="R31" s="125"/>
      <c r="S31" s="107"/>
    </row>
    <row r="32" s="2" customFormat="true" ht="25.5" hidden="true" customHeight="false" outlineLevel="2" collapsed="false">
      <c r="A32" s="3"/>
      <c r="B32" s="107"/>
      <c r="C32" s="107"/>
      <c r="D32" s="126" t="s">
        <v>127</v>
      </c>
      <c r="E32" s="127" t="n">
        <v>1</v>
      </c>
      <c r="F32" s="128" t="s">
        <v>125</v>
      </c>
      <c r="G32" s="129" t="s">
        <v>128</v>
      </c>
      <c r="H32" s="130" t="n">
        <v>2</v>
      </c>
      <c r="I32" s="131" t="s">
        <v>88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15</v>
      </c>
      <c r="S32" s="137"/>
    </row>
    <row r="33" s="80" customFormat="true" ht="11.25" hidden="true" customHeight="false" outlineLevel="2" collapsed="false">
      <c r="A33" s="87"/>
      <c r="B33" s="87"/>
      <c r="C33" s="87"/>
      <c r="D33" s="87"/>
      <c r="E33" s="87"/>
      <c r="F33" s="87"/>
      <c r="G33" s="143" t="s">
        <v>129</v>
      </c>
      <c r="H33" s="87"/>
      <c r="I33" s="139"/>
      <c r="J33" s="87"/>
      <c r="K33" s="87"/>
      <c r="L33" s="140"/>
      <c r="M33" s="140"/>
      <c r="N33" s="140"/>
      <c r="O33" s="140"/>
      <c r="P33" s="141"/>
      <c r="Q33" s="87"/>
      <c r="R33" s="142"/>
      <c r="S33" s="87"/>
    </row>
    <row r="34" s="2" customFormat="true" ht="25.5" hidden="true" customHeight="false" outlineLevel="2" collapsed="false">
      <c r="A34" s="3"/>
      <c r="B34" s="107"/>
      <c r="C34" s="107"/>
      <c r="D34" s="126" t="s">
        <v>127</v>
      </c>
      <c r="E34" s="127" t="n">
        <v>2</v>
      </c>
      <c r="F34" s="128" t="s">
        <v>130</v>
      </c>
      <c r="G34" s="129" t="s">
        <v>131</v>
      </c>
      <c r="H34" s="130" t="n">
        <v>2</v>
      </c>
      <c r="I34" s="131" t="s">
        <v>88</v>
      </c>
      <c r="J34" s="132"/>
      <c r="K34" s="133" t="n">
        <f aca="false">H34*J34</f>
        <v>0</v>
      </c>
      <c r="L34" s="134" t="n">
        <f aca="false">IF(D34="S",K34,"")</f>
        <v>0</v>
      </c>
      <c r="M34" s="135" t="str">
        <f aca="false">IF(OR(D34="P",D34="U"),K34,"")</f>
        <v/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15</v>
      </c>
      <c r="S34" s="137"/>
    </row>
    <row r="35" s="2" customFormat="true" ht="12.75" hidden="true" customHeight="false" outlineLevel="2" collapsed="false">
      <c r="A35" s="3"/>
      <c r="B35" s="107"/>
      <c r="C35" s="107"/>
      <c r="D35" s="126" t="s">
        <v>127</v>
      </c>
      <c r="E35" s="127" t="n">
        <v>3</v>
      </c>
      <c r="F35" s="128" t="s">
        <v>132</v>
      </c>
      <c r="G35" s="129" t="s">
        <v>133</v>
      </c>
      <c r="H35" s="130" t="n">
        <v>2</v>
      </c>
      <c r="I35" s="131" t="s">
        <v>88</v>
      </c>
      <c r="J35" s="132"/>
      <c r="K35" s="133" t="n">
        <f aca="false">H35*J35</f>
        <v>0</v>
      </c>
      <c r="L35" s="134" t="n">
        <f aca="false">IF(D35="S",K35,"")</f>
        <v>0</v>
      </c>
      <c r="M35" s="135" t="str">
        <f aca="false">IF(OR(D35="P",D35="U"),K35,"")</f>
        <v/>
      </c>
      <c r="N35" s="135" t="str">
        <f aca="false">IF(D35="H",K35,"")</f>
        <v/>
      </c>
      <c r="O35" s="135" t="str">
        <f aca="false">IF(D35="V",K35,"")</f>
        <v/>
      </c>
      <c r="P35" s="130"/>
      <c r="Q35" s="130"/>
      <c r="R35" s="136" t="n">
        <v>15</v>
      </c>
      <c r="S35" s="137"/>
    </row>
    <row r="36" s="2" customFormat="true" ht="12.75" hidden="true" customHeight="false" outlineLevel="2" collapsed="false">
      <c r="A36" s="3"/>
      <c r="B36" s="107"/>
      <c r="C36" s="107"/>
      <c r="D36" s="126" t="s">
        <v>127</v>
      </c>
      <c r="E36" s="127" t="n">
        <v>4</v>
      </c>
      <c r="F36" s="128" t="s">
        <v>134</v>
      </c>
      <c r="G36" s="129" t="s">
        <v>135</v>
      </c>
      <c r="H36" s="130" t="n">
        <v>2</v>
      </c>
      <c r="I36" s="131" t="s">
        <v>88</v>
      </c>
      <c r="J36" s="132"/>
      <c r="K36" s="133" t="n">
        <f aca="false">H36*J36</f>
        <v>0</v>
      </c>
      <c r="L36" s="134" t="n">
        <f aca="false">IF(D36="S",K36,"")</f>
        <v>0</v>
      </c>
      <c r="M36" s="135" t="str">
        <f aca="false">IF(OR(D36="P",D36="U"),K36,"")</f>
        <v/>
      </c>
      <c r="N36" s="135" t="str">
        <f aca="false">IF(D36="H",K36,"")</f>
        <v/>
      </c>
      <c r="O36" s="135" t="str">
        <f aca="false">IF(D36="V",K36,"")</f>
        <v/>
      </c>
      <c r="P36" s="130"/>
      <c r="Q36" s="130"/>
      <c r="R36" s="136" t="n">
        <v>15</v>
      </c>
      <c r="S36" s="137"/>
    </row>
    <row r="37" s="2" customFormat="true" ht="12.75" hidden="true" customHeight="false" outlineLevel="2" collapsed="false">
      <c r="A37" s="3"/>
      <c r="B37" s="107"/>
      <c r="C37" s="107"/>
      <c r="D37" s="126" t="s">
        <v>127</v>
      </c>
      <c r="E37" s="127" t="n">
        <v>5</v>
      </c>
      <c r="F37" s="128" t="s">
        <v>136</v>
      </c>
      <c r="G37" s="129" t="s">
        <v>137</v>
      </c>
      <c r="H37" s="130" t="n">
        <v>2</v>
      </c>
      <c r="I37" s="131" t="s">
        <v>138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15</v>
      </c>
      <c r="S37" s="137"/>
    </row>
    <row r="38" s="2" customFormat="true" ht="12.75" hidden="true" customHeight="false" outlineLevel="2" collapsed="false">
      <c r="A38" s="3"/>
      <c r="B38" s="107"/>
      <c r="C38" s="107"/>
      <c r="D38" s="126" t="s">
        <v>127</v>
      </c>
      <c r="E38" s="127" t="n">
        <v>6</v>
      </c>
      <c r="F38" s="128" t="s">
        <v>139</v>
      </c>
      <c r="G38" s="129" t="s">
        <v>140</v>
      </c>
      <c r="H38" s="130" t="n">
        <v>6</v>
      </c>
      <c r="I38" s="131" t="s">
        <v>138</v>
      </c>
      <c r="J38" s="132"/>
      <c r="K38" s="133" t="n">
        <f aca="false">H38*J38</f>
        <v>0</v>
      </c>
      <c r="L38" s="134" t="n">
        <f aca="false">IF(D38="S",K38,"")</f>
        <v>0</v>
      </c>
      <c r="M38" s="135" t="str">
        <f aca="false">IF(OR(D38="P",D38="U"),K38,"")</f>
        <v/>
      </c>
      <c r="N38" s="135" t="str">
        <f aca="false">IF(D38="H",K38,"")</f>
        <v/>
      </c>
      <c r="O38" s="135" t="str">
        <f aca="false">IF(D38="V",K38,"")</f>
        <v/>
      </c>
      <c r="P38" s="130"/>
      <c r="Q38" s="130"/>
      <c r="R38" s="136" t="n">
        <v>15</v>
      </c>
      <c r="S38" s="137"/>
    </row>
    <row r="39" s="2" customFormat="true" ht="12.75" hidden="true" customHeight="false" outlineLevel="2" collapsed="false">
      <c r="A39" s="3"/>
      <c r="B39" s="107"/>
      <c r="C39" s="107"/>
      <c r="D39" s="126" t="s">
        <v>127</v>
      </c>
      <c r="E39" s="127" t="n">
        <v>7</v>
      </c>
      <c r="F39" s="128" t="s">
        <v>141</v>
      </c>
      <c r="G39" s="129" t="s">
        <v>142</v>
      </c>
      <c r="H39" s="130" t="n">
        <v>2</v>
      </c>
      <c r="I39" s="131" t="s">
        <v>88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15</v>
      </c>
      <c r="S39" s="137"/>
    </row>
    <row r="40" s="2" customFormat="true" ht="12.75" hidden="true" customHeight="false" outlineLevel="2" collapsed="false">
      <c r="A40" s="3"/>
      <c r="B40" s="107"/>
      <c r="C40" s="107"/>
      <c r="D40" s="126" t="s">
        <v>127</v>
      </c>
      <c r="E40" s="127" t="n">
        <v>8</v>
      </c>
      <c r="F40" s="128" t="s">
        <v>143</v>
      </c>
      <c r="G40" s="129" t="s">
        <v>144</v>
      </c>
      <c r="H40" s="130" t="n">
        <v>2</v>
      </c>
      <c r="I40" s="131" t="s">
        <v>88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15</v>
      </c>
      <c r="S40" s="137"/>
    </row>
    <row r="41" s="2" customFormat="true" ht="12.75" hidden="true" customHeight="false" outlineLevel="2" collapsed="false">
      <c r="A41" s="3"/>
      <c r="B41" s="107"/>
      <c r="C41" s="107"/>
      <c r="D41" s="126" t="s">
        <v>127</v>
      </c>
      <c r="E41" s="127" t="n">
        <v>9</v>
      </c>
      <c r="F41" s="128" t="s">
        <v>145</v>
      </c>
      <c r="G41" s="129" t="s">
        <v>146</v>
      </c>
      <c r="H41" s="130" t="n">
        <v>8</v>
      </c>
      <c r="I41" s="131" t="s">
        <v>88</v>
      </c>
      <c r="J41" s="132"/>
      <c r="K41" s="133" t="n">
        <f aca="false">H41*J41</f>
        <v>0</v>
      </c>
      <c r="L41" s="134" t="n">
        <f aca="false">IF(D41="S",K41,"")</f>
        <v>0</v>
      </c>
      <c r="M41" s="135" t="str">
        <f aca="false">IF(OR(D41="P",D41="U"),K41,"")</f>
        <v/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15</v>
      </c>
      <c r="S41" s="137"/>
    </row>
    <row r="42" s="2" customFormat="true" ht="25.5" hidden="true" customHeight="false" outlineLevel="2" collapsed="false">
      <c r="A42" s="3"/>
      <c r="B42" s="107"/>
      <c r="C42" s="107"/>
      <c r="D42" s="126" t="s">
        <v>85</v>
      </c>
      <c r="E42" s="127" t="n">
        <v>10</v>
      </c>
      <c r="F42" s="128" t="s">
        <v>147</v>
      </c>
      <c r="G42" s="129" t="s">
        <v>148</v>
      </c>
      <c r="H42" s="130" t="n">
        <v>2</v>
      </c>
      <c r="I42" s="131" t="s">
        <v>110</v>
      </c>
      <c r="J42" s="132"/>
      <c r="K42" s="133" t="n">
        <f aca="false">H42*J42</f>
        <v>0</v>
      </c>
      <c r="L42" s="134" t="str">
        <f aca="false">IF(D42="S",K42,"")</f>
        <v/>
      </c>
      <c r="M42" s="135" t="n">
        <f aca="false">IF(OR(D42="P",D42="U"),K42,"")</f>
        <v>0</v>
      </c>
      <c r="N42" s="135" t="str">
        <f aca="false">IF(D42="H",K42,"")</f>
        <v/>
      </c>
      <c r="O42" s="135" t="str">
        <f aca="false">IF(D42="V",K42,"")</f>
        <v/>
      </c>
      <c r="P42" s="130" t="n">
        <v>0.00042</v>
      </c>
      <c r="Q42" s="130"/>
      <c r="R42" s="136" t="n">
        <v>15</v>
      </c>
      <c r="S42" s="137"/>
    </row>
    <row r="43" s="2" customFormat="true" ht="12.75" hidden="true" customHeight="false" outlineLevel="2" collapsed="false">
      <c r="A43" s="3"/>
      <c r="B43" s="107"/>
      <c r="C43" s="107"/>
      <c r="D43" s="126" t="s">
        <v>85</v>
      </c>
      <c r="E43" s="127" t="n">
        <v>11</v>
      </c>
      <c r="F43" s="128" t="s">
        <v>125</v>
      </c>
      <c r="G43" s="129" t="s">
        <v>149</v>
      </c>
      <c r="H43" s="130" t="n">
        <v>2</v>
      </c>
      <c r="I43" s="131" t="s">
        <v>110</v>
      </c>
      <c r="J43" s="132"/>
      <c r="K43" s="133" t="n">
        <f aca="false">H43*J43</f>
        <v>0</v>
      </c>
      <c r="L43" s="134" t="str">
        <f aca="false">IF(D43="S",K43,"")</f>
        <v/>
      </c>
      <c r="M43" s="135" t="n">
        <f aca="false">IF(OR(D43="P",D43="U"),K43,"")</f>
        <v>0</v>
      </c>
      <c r="N43" s="135" t="str">
        <f aca="false">IF(D43="H",K43,"")</f>
        <v/>
      </c>
      <c r="O43" s="135" t="str">
        <f aca="false">IF(D43="V",K43,"")</f>
        <v/>
      </c>
      <c r="P43" s="130" t="n">
        <v>0.01105</v>
      </c>
      <c r="Q43" s="130"/>
      <c r="R43" s="136" t="n">
        <v>15</v>
      </c>
      <c r="S43" s="137"/>
    </row>
    <row r="44" s="2" customFormat="true" ht="12.75" hidden="true" customHeight="false" outlineLevel="2" collapsed="false">
      <c r="A44" s="3"/>
      <c r="B44" s="107"/>
      <c r="C44" s="107"/>
      <c r="D44" s="126" t="s">
        <v>111</v>
      </c>
      <c r="E44" s="127" t="n">
        <v>12</v>
      </c>
      <c r="F44" s="128" t="s">
        <v>150</v>
      </c>
      <c r="G44" s="129" t="s">
        <v>151</v>
      </c>
      <c r="H44" s="130" t="n">
        <v>0.4588</v>
      </c>
      <c r="I44" s="131" t="s">
        <v>114</v>
      </c>
      <c r="J44" s="132"/>
      <c r="K44" s="133" t="n">
        <f aca="false">H44*J44</f>
        <v>0</v>
      </c>
      <c r="L44" s="134" t="str">
        <f aca="false">IF(D44="S",K44,"")</f>
        <v/>
      </c>
      <c r="M44" s="135" t="n">
        <f aca="false">IF(OR(D44="P",D44="U"),K44,"")</f>
        <v>0</v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15</v>
      </c>
      <c r="S44" s="137"/>
    </row>
    <row r="45" s="2" customFormat="true" ht="12.75" hidden="false" customHeight="false" outlineLevel="1" collapsed="true">
      <c r="A45" s="3"/>
      <c r="B45" s="108"/>
      <c r="C45" s="109" t="s">
        <v>152</v>
      </c>
      <c r="D45" s="110" t="s">
        <v>82</v>
      </c>
      <c r="E45" s="111"/>
      <c r="F45" s="111" t="s">
        <v>32</v>
      </c>
      <c r="G45" s="112" t="s">
        <v>153</v>
      </c>
      <c r="H45" s="111"/>
      <c r="I45" s="110"/>
      <c r="J45" s="111"/>
      <c r="K45" s="113" t="n">
        <f aca="false">SUBTOTAL(9,K46:K53)</f>
        <v>0</v>
      </c>
      <c r="L45" s="114" t="n">
        <f aca="false">SUBTOTAL(9,L46:L53)</f>
        <v>0</v>
      </c>
      <c r="M45" s="114" t="n">
        <f aca="false">SUBTOTAL(9,M46:M53)</f>
        <v>0</v>
      </c>
      <c r="N45" s="114" t="n">
        <f aca="false">SUBTOTAL(9,N46:N53)</f>
        <v>0</v>
      </c>
      <c r="O45" s="114" t="n">
        <f aca="false">SUBTOTAL(9,O46:O53)</f>
        <v>0</v>
      </c>
      <c r="P45" s="115" t="n">
        <f aca="false">SUMPRODUCT(P46:P53,H46:H53)</f>
        <v>0.10269</v>
      </c>
      <c r="Q45" s="115" t="n">
        <f aca="false">SUMPRODUCT(Q46:Q53,H46:H53)</f>
        <v>0</v>
      </c>
      <c r="R45" s="116" t="n">
        <f aca="false">SUMPRODUCT(R46:R53,K46:K53)/100</f>
        <v>0</v>
      </c>
      <c r="S45" s="107"/>
    </row>
    <row r="46" s="2" customFormat="true" ht="12.75" hidden="true" customHeight="false" outlineLevel="2" collapsed="false">
      <c r="A46" s="3"/>
      <c r="B46" s="108"/>
      <c r="C46" s="117"/>
      <c r="D46" s="118"/>
      <c r="E46" s="119" t="s">
        <v>84</v>
      </c>
      <c r="F46" s="120"/>
      <c r="G46" s="121"/>
      <c r="H46" s="120"/>
      <c r="I46" s="118"/>
      <c r="J46" s="120"/>
      <c r="K46" s="122"/>
      <c r="L46" s="123"/>
      <c r="M46" s="123"/>
      <c r="N46" s="123"/>
      <c r="O46" s="123"/>
      <c r="P46" s="124"/>
      <c r="Q46" s="124"/>
      <c r="R46" s="125"/>
      <c r="S46" s="107"/>
    </row>
    <row r="47" s="2" customFormat="true" ht="12.75" hidden="true" customHeight="false" outlineLevel="2" collapsed="false">
      <c r="A47" s="3"/>
      <c r="B47" s="107"/>
      <c r="C47" s="107"/>
      <c r="D47" s="126" t="s">
        <v>85</v>
      </c>
      <c r="E47" s="127" t="n">
        <v>1</v>
      </c>
      <c r="F47" s="128" t="s">
        <v>154</v>
      </c>
      <c r="G47" s="129" t="s">
        <v>155</v>
      </c>
      <c r="H47" s="130" t="n">
        <v>48</v>
      </c>
      <c r="I47" s="131" t="s">
        <v>95</v>
      </c>
      <c r="J47" s="132"/>
      <c r="K47" s="133" t="n">
        <f aca="false">H47*J47</f>
        <v>0</v>
      </c>
      <c r="L47" s="134" t="str">
        <f aca="false">IF(D47="S",K47,"")</f>
        <v/>
      </c>
      <c r="M47" s="135" t="n">
        <f aca="false">IF(OR(D47="P",D47="U"),K47,"")</f>
        <v>0</v>
      </c>
      <c r="N47" s="135" t="str">
        <f aca="false">IF(D47="H",K47,"")</f>
        <v/>
      </c>
      <c r="O47" s="135" t="str">
        <f aca="false">IF(D47="V",K47,"")</f>
        <v/>
      </c>
      <c r="P47" s="130" t="n">
        <v>0.00068</v>
      </c>
      <c r="Q47" s="130"/>
      <c r="R47" s="136" t="n">
        <v>15</v>
      </c>
      <c r="S47" s="137"/>
    </row>
    <row r="48" s="2" customFormat="true" ht="12.75" hidden="true" customHeight="false" outlineLevel="2" collapsed="false">
      <c r="A48" s="3"/>
      <c r="B48" s="107"/>
      <c r="C48" s="107"/>
      <c r="D48" s="126" t="s">
        <v>85</v>
      </c>
      <c r="E48" s="127" t="n">
        <v>2</v>
      </c>
      <c r="F48" s="128" t="s">
        <v>156</v>
      </c>
      <c r="G48" s="129" t="s">
        <v>157</v>
      </c>
      <c r="H48" s="130" t="n">
        <v>77</v>
      </c>
      <c r="I48" s="131" t="s">
        <v>95</v>
      </c>
      <c r="J48" s="132"/>
      <c r="K48" s="133" t="n">
        <f aca="false">H48*J48</f>
        <v>0</v>
      </c>
      <c r="L48" s="134" t="str">
        <f aca="false">IF(D48="S",K48,"")</f>
        <v/>
      </c>
      <c r="M48" s="135" t="n">
        <f aca="false">IF(OR(D48="P",D48="U"),K48,"")</f>
        <v>0</v>
      </c>
      <c r="N48" s="135" t="str">
        <f aca="false">IF(D48="H",K48,"")</f>
        <v/>
      </c>
      <c r="O48" s="135" t="str">
        <f aca="false">IF(D48="V",K48,"")</f>
        <v/>
      </c>
      <c r="P48" s="130" t="n">
        <v>0.00079</v>
      </c>
      <c r="Q48" s="130"/>
      <c r="R48" s="136" t="n">
        <v>15</v>
      </c>
      <c r="S48" s="137"/>
    </row>
    <row r="49" s="2" customFormat="true" ht="12.75" hidden="true" customHeight="false" outlineLevel="2" collapsed="false">
      <c r="A49" s="3"/>
      <c r="B49" s="107"/>
      <c r="C49" s="107"/>
      <c r="D49" s="126" t="s">
        <v>85</v>
      </c>
      <c r="E49" s="127" t="n">
        <v>3</v>
      </c>
      <c r="F49" s="128" t="s">
        <v>158</v>
      </c>
      <c r="G49" s="129" t="s">
        <v>159</v>
      </c>
      <c r="H49" s="130" t="n">
        <v>3</v>
      </c>
      <c r="I49" s="131" t="s">
        <v>95</v>
      </c>
      <c r="J49" s="132"/>
      <c r="K49" s="133" t="n">
        <f aca="false">H49*J49</f>
        <v>0</v>
      </c>
      <c r="L49" s="134" t="str">
        <f aca="false">IF(D49="S",K49,"")</f>
        <v/>
      </c>
      <c r="M49" s="135" t="n">
        <f aca="false">IF(OR(D49="P",D49="U"),K49,"")</f>
        <v>0</v>
      </c>
      <c r="N49" s="135" t="str">
        <f aca="false">IF(D49="H",K49,"")</f>
        <v/>
      </c>
      <c r="O49" s="135" t="str">
        <f aca="false">IF(D49="V",K49,"")</f>
        <v/>
      </c>
      <c r="P49" s="130" t="n">
        <v>0.00094</v>
      </c>
      <c r="Q49" s="130"/>
      <c r="R49" s="136" t="n">
        <v>15</v>
      </c>
      <c r="S49" s="137"/>
    </row>
    <row r="50" s="2" customFormat="true" ht="12.75" hidden="true" customHeight="false" outlineLevel="2" collapsed="false">
      <c r="A50" s="3"/>
      <c r="B50" s="107"/>
      <c r="C50" s="107"/>
      <c r="D50" s="126" t="s">
        <v>85</v>
      </c>
      <c r="E50" s="127" t="n">
        <v>4</v>
      </c>
      <c r="F50" s="128" t="s">
        <v>160</v>
      </c>
      <c r="G50" s="129" t="s">
        <v>161</v>
      </c>
      <c r="H50" s="130" t="n">
        <v>5</v>
      </c>
      <c r="I50" s="131" t="s">
        <v>95</v>
      </c>
      <c r="J50" s="132"/>
      <c r="K50" s="133" t="n">
        <f aca="false">H50*J50</f>
        <v>0</v>
      </c>
      <c r="L50" s="134" t="str">
        <f aca="false">IF(D50="S",K50,"")</f>
        <v/>
      </c>
      <c r="M50" s="135" t="n">
        <f aca="false">IF(OR(D50="P",D50="U"),K50,"")</f>
        <v>0</v>
      </c>
      <c r="N50" s="135" t="str">
        <f aca="false">IF(D50="H",K50,"")</f>
        <v/>
      </c>
      <c r="O50" s="135" t="str">
        <f aca="false">IF(D50="V",K50,"")</f>
        <v/>
      </c>
      <c r="P50" s="130" t="n">
        <v>0.00128</v>
      </c>
      <c r="Q50" s="130"/>
      <c r="R50" s="136" t="n">
        <v>15</v>
      </c>
      <c r="S50" s="137"/>
    </row>
    <row r="51" s="2" customFormat="true" ht="12.75" hidden="true" customHeight="false" outlineLevel="2" collapsed="false">
      <c r="A51" s="3"/>
      <c r="B51" s="107"/>
      <c r="C51" s="107"/>
      <c r="D51" s="126" t="s">
        <v>85</v>
      </c>
      <c r="E51" s="127" t="n">
        <v>5</v>
      </c>
      <c r="F51" s="128" t="s">
        <v>162</v>
      </c>
      <c r="G51" s="129" t="s">
        <v>163</v>
      </c>
      <c r="H51" s="130" t="n">
        <v>133</v>
      </c>
      <c r="I51" s="131" t="s">
        <v>95</v>
      </c>
      <c r="J51" s="132"/>
      <c r="K51" s="133" t="n">
        <f aca="false">H51*J51</f>
        <v>0</v>
      </c>
      <c r="L51" s="134" t="str">
        <f aca="false">IF(D51="S",K51,"")</f>
        <v/>
      </c>
      <c r="M51" s="135" t="n">
        <f aca="false">IF(OR(D51="P",D51="U"),K51,"")</f>
        <v>0</v>
      </c>
      <c r="N51" s="135" t="str">
        <f aca="false">IF(D51="H",K51,"")</f>
        <v/>
      </c>
      <c r="O51" s="135" t="str">
        <f aca="false">IF(D51="V",K51,"")</f>
        <v/>
      </c>
      <c r="P51" s="130"/>
      <c r="Q51" s="130"/>
      <c r="R51" s="136" t="n">
        <v>15</v>
      </c>
      <c r="S51" s="137"/>
    </row>
    <row r="52" s="2" customFormat="true" ht="12.75" hidden="true" customHeight="false" outlineLevel="2" collapsed="false">
      <c r="A52" s="3"/>
      <c r="B52" s="107"/>
      <c r="C52" s="107"/>
      <c r="D52" s="126" t="s">
        <v>85</v>
      </c>
      <c r="E52" s="127" t="n">
        <v>6</v>
      </c>
      <c r="F52" s="128" t="s">
        <v>152</v>
      </c>
      <c r="G52" s="129" t="s">
        <v>164</v>
      </c>
      <c r="H52" s="130" t="n">
        <v>4</v>
      </c>
      <c r="I52" s="131" t="s">
        <v>138</v>
      </c>
      <c r="J52" s="132"/>
      <c r="K52" s="133" t="n">
        <f aca="false">H52*J52</f>
        <v>0</v>
      </c>
      <c r="L52" s="134" t="str">
        <f aca="false">IF(D52="S",K52,"")</f>
        <v/>
      </c>
      <c r="M52" s="135" t="n">
        <f aca="false">IF(OR(D52="P",D52="U"),K52,"")</f>
        <v>0</v>
      </c>
      <c r="N52" s="135" t="str">
        <f aca="false">IF(D52="H",K52,"")</f>
        <v/>
      </c>
      <c r="O52" s="135" t="str">
        <f aca="false">IF(D52="V",K52,"")</f>
        <v/>
      </c>
      <c r="P52" s="130"/>
      <c r="Q52" s="130"/>
      <c r="R52" s="136" t="n">
        <v>15</v>
      </c>
      <c r="S52" s="137"/>
    </row>
    <row r="53" s="2" customFormat="true" ht="12.75" hidden="true" customHeight="false" outlineLevel="2" collapsed="false">
      <c r="A53" s="3"/>
      <c r="B53" s="107"/>
      <c r="C53" s="107"/>
      <c r="D53" s="126" t="s">
        <v>111</v>
      </c>
      <c r="E53" s="127" t="n">
        <v>7</v>
      </c>
      <c r="F53" s="128" t="s">
        <v>165</v>
      </c>
      <c r="G53" s="129" t="s">
        <v>166</v>
      </c>
      <c r="H53" s="130" t="n">
        <v>2.0538</v>
      </c>
      <c r="I53" s="131" t="s">
        <v>114</v>
      </c>
      <c r="J53" s="132"/>
      <c r="K53" s="133" t="n">
        <f aca="false">H53*J53</f>
        <v>0</v>
      </c>
      <c r="L53" s="134" t="str">
        <f aca="false">IF(D53="S",K53,"")</f>
        <v/>
      </c>
      <c r="M53" s="135" t="n">
        <f aca="false">IF(OR(D53="P",D53="U"),K53,"")</f>
        <v>0</v>
      </c>
      <c r="N53" s="135" t="str">
        <f aca="false">IF(D53="H",K53,"")</f>
        <v/>
      </c>
      <c r="O53" s="135" t="str">
        <f aca="false">IF(D53="V",K53,"")</f>
        <v/>
      </c>
      <c r="P53" s="130"/>
      <c r="Q53" s="130"/>
      <c r="R53" s="136" t="n">
        <v>15</v>
      </c>
      <c r="S53" s="137"/>
    </row>
    <row r="54" s="2" customFormat="true" ht="12.75" hidden="false" customHeight="false" outlineLevel="1" collapsed="true">
      <c r="A54" s="3"/>
      <c r="B54" s="108"/>
      <c r="C54" s="109" t="s">
        <v>167</v>
      </c>
      <c r="D54" s="110" t="s">
        <v>82</v>
      </c>
      <c r="E54" s="111"/>
      <c r="F54" s="111" t="s">
        <v>32</v>
      </c>
      <c r="G54" s="112" t="s">
        <v>168</v>
      </c>
      <c r="H54" s="111"/>
      <c r="I54" s="110"/>
      <c r="J54" s="111"/>
      <c r="K54" s="113" t="n">
        <f aca="false">SUBTOTAL(9,K55:K62)</f>
        <v>0</v>
      </c>
      <c r="L54" s="114" t="n">
        <f aca="false">SUBTOTAL(9,L55:L62)</f>
        <v>0</v>
      </c>
      <c r="M54" s="114" t="n">
        <f aca="false">SUBTOTAL(9,M55:M62)</f>
        <v>0</v>
      </c>
      <c r="N54" s="114" t="n">
        <f aca="false">SUBTOTAL(9,N55:N62)</f>
        <v>0</v>
      </c>
      <c r="O54" s="114" t="n">
        <f aca="false">SUBTOTAL(9,O55:O62)</f>
        <v>0</v>
      </c>
      <c r="P54" s="115" t="n">
        <f aca="false">SUMPRODUCT(P55:P62,H55:H62)</f>
        <v>0.00784</v>
      </c>
      <c r="Q54" s="115" t="n">
        <f aca="false">SUMPRODUCT(Q55:Q62,H55:H62)</f>
        <v>0</v>
      </c>
      <c r="R54" s="116" t="n">
        <f aca="false">SUMPRODUCT(R55:R62,K55:K62)/100</f>
        <v>0</v>
      </c>
      <c r="S54" s="107"/>
    </row>
    <row r="55" s="2" customFormat="true" ht="12.75" hidden="true" customHeight="false" outlineLevel="2" collapsed="false">
      <c r="A55" s="3"/>
      <c r="B55" s="108"/>
      <c r="C55" s="117"/>
      <c r="D55" s="118"/>
      <c r="E55" s="119" t="s">
        <v>84</v>
      </c>
      <c r="F55" s="120"/>
      <c r="G55" s="121"/>
      <c r="H55" s="120"/>
      <c r="I55" s="118"/>
      <c r="J55" s="120"/>
      <c r="K55" s="122"/>
      <c r="L55" s="123"/>
      <c r="M55" s="123"/>
      <c r="N55" s="123"/>
      <c r="O55" s="123"/>
      <c r="P55" s="124"/>
      <c r="Q55" s="124"/>
      <c r="R55" s="125"/>
      <c r="S55" s="107"/>
    </row>
    <row r="56" s="2" customFormat="true" ht="12.75" hidden="true" customHeight="false" outlineLevel="2" collapsed="false">
      <c r="A56" s="3"/>
      <c r="B56" s="107"/>
      <c r="C56" s="107"/>
      <c r="D56" s="126" t="s">
        <v>85</v>
      </c>
      <c r="E56" s="127" t="n">
        <v>1</v>
      </c>
      <c r="F56" s="128" t="s">
        <v>169</v>
      </c>
      <c r="G56" s="129" t="s">
        <v>170</v>
      </c>
      <c r="H56" s="130" t="n">
        <v>4</v>
      </c>
      <c r="I56" s="131" t="s">
        <v>88</v>
      </c>
      <c r="J56" s="132"/>
      <c r="K56" s="133" t="n">
        <f aca="false">H56*J56</f>
        <v>0</v>
      </c>
      <c r="L56" s="134" t="str">
        <f aca="false">IF(D56="S",K56,"")</f>
        <v/>
      </c>
      <c r="M56" s="135" t="n">
        <f aca="false">IF(OR(D56="P",D56="U"),K56,"")</f>
        <v>0</v>
      </c>
      <c r="N56" s="135" t="str">
        <f aca="false">IF(D56="H",K56,"")</f>
        <v/>
      </c>
      <c r="O56" s="135" t="str">
        <f aca="false">IF(D56="V",K56,"")</f>
        <v/>
      </c>
      <c r="P56" s="130" t="n">
        <v>0.0005</v>
      </c>
      <c r="Q56" s="130"/>
      <c r="R56" s="136" t="n">
        <v>15</v>
      </c>
      <c r="S56" s="137"/>
    </row>
    <row r="57" s="2" customFormat="true" ht="12.75" hidden="true" customHeight="false" outlineLevel="2" collapsed="false">
      <c r="A57" s="3"/>
      <c r="B57" s="107"/>
      <c r="C57" s="107"/>
      <c r="D57" s="126" t="s">
        <v>85</v>
      </c>
      <c r="E57" s="127" t="n">
        <v>2</v>
      </c>
      <c r="F57" s="128" t="s">
        <v>171</v>
      </c>
      <c r="G57" s="129" t="s">
        <v>172</v>
      </c>
      <c r="H57" s="130" t="n">
        <v>2</v>
      </c>
      <c r="I57" s="131" t="s">
        <v>88</v>
      </c>
      <c r="J57" s="132"/>
      <c r="K57" s="133" t="n">
        <f aca="false">H57*J57</f>
        <v>0</v>
      </c>
      <c r="L57" s="134" t="str">
        <f aca="false">IF(D57="S",K57,"")</f>
        <v/>
      </c>
      <c r="M57" s="135" t="n">
        <f aca="false">IF(OR(D57="P",D57="U"),K57,"")</f>
        <v>0</v>
      </c>
      <c r="N57" s="135" t="str">
        <f aca="false">IF(D57="H",K57,"")</f>
        <v/>
      </c>
      <c r="O57" s="135" t="str">
        <f aca="false">IF(D57="V",K57,"")</f>
        <v/>
      </c>
      <c r="P57" s="130" t="n">
        <v>0.00057</v>
      </c>
      <c r="Q57" s="130"/>
      <c r="R57" s="136" t="n">
        <v>15</v>
      </c>
      <c r="S57" s="137"/>
    </row>
    <row r="58" s="2" customFormat="true" ht="12.75" hidden="true" customHeight="false" outlineLevel="2" collapsed="false">
      <c r="A58" s="3"/>
      <c r="B58" s="107"/>
      <c r="C58" s="107"/>
      <c r="D58" s="126" t="s">
        <v>85</v>
      </c>
      <c r="E58" s="127" t="n">
        <v>3</v>
      </c>
      <c r="F58" s="128" t="s">
        <v>173</v>
      </c>
      <c r="G58" s="129" t="s">
        <v>174</v>
      </c>
      <c r="H58" s="130" t="n">
        <v>4</v>
      </c>
      <c r="I58" s="131" t="s">
        <v>88</v>
      </c>
      <c r="J58" s="132"/>
      <c r="K58" s="133" t="n">
        <f aca="false">H58*J58</f>
        <v>0</v>
      </c>
      <c r="L58" s="134" t="str">
        <f aca="false">IF(D58="S",K58,"")</f>
        <v/>
      </c>
      <c r="M58" s="135" t="n">
        <f aca="false">IF(OR(D58="P",D58="U"),K58,"")</f>
        <v>0</v>
      </c>
      <c r="N58" s="135" t="str">
        <f aca="false">IF(D58="H",K58,"")</f>
        <v/>
      </c>
      <c r="O58" s="135" t="str">
        <f aca="false">IF(D58="V",K58,"")</f>
        <v/>
      </c>
      <c r="P58" s="130" t="n">
        <v>0.00047</v>
      </c>
      <c r="Q58" s="130"/>
      <c r="R58" s="136" t="n">
        <v>15</v>
      </c>
      <c r="S58" s="137"/>
    </row>
    <row r="59" s="2" customFormat="true" ht="12.75" hidden="true" customHeight="false" outlineLevel="2" collapsed="false">
      <c r="A59" s="3"/>
      <c r="B59" s="107"/>
      <c r="C59" s="107"/>
      <c r="D59" s="126" t="s">
        <v>85</v>
      </c>
      <c r="E59" s="127" t="n">
        <v>4</v>
      </c>
      <c r="F59" s="128" t="s">
        <v>175</v>
      </c>
      <c r="G59" s="129" t="s">
        <v>176</v>
      </c>
      <c r="H59" s="130" t="n">
        <v>4</v>
      </c>
      <c r="I59" s="131" t="s">
        <v>88</v>
      </c>
      <c r="J59" s="132"/>
      <c r="K59" s="133" t="n">
        <f aca="false">H59*J59</f>
        <v>0</v>
      </c>
      <c r="L59" s="134" t="str">
        <f aca="false">IF(D59="S",K59,"")</f>
        <v/>
      </c>
      <c r="M59" s="135" t="n">
        <f aca="false">IF(OR(D59="P",D59="U"),K59,"")</f>
        <v>0</v>
      </c>
      <c r="N59" s="135" t="str">
        <f aca="false">IF(D59="H",K59,"")</f>
        <v/>
      </c>
      <c r="O59" s="135" t="str">
        <f aca="false">IF(D59="V",K59,"")</f>
        <v/>
      </c>
      <c r="P59" s="130" t="n">
        <v>0.00042</v>
      </c>
      <c r="Q59" s="130"/>
      <c r="R59" s="136" t="n">
        <v>15</v>
      </c>
      <c r="S59" s="137"/>
    </row>
    <row r="60" s="2" customFormat="true" ht="12.75" hidden="true" customHeight="false" outlineLevel="2" collapsed="false">
      <c r="A60" s="3"/>
      <c r="B60" s="107"/>
      <c r="C60" s="107"/>
      <c r="D60" s="126" t="s">
        <v>85</v>
      </c>
      <c r="E60" s="127" t="n">
        <v>5</v>
      </c>
      <c r="F60" s="128" t="s">
        <v>177</v>
      </c>
      <c r="G60" s="129" t="s">
        <v>178</v>
      </c>
      <c r="H60" s="130" t="n">
        <v>8</v>
      </c>
      <c r="I60" s="131" t="s">
        <v>88</v>
      </c>
      <c r="J60" s="132"/>
      <c r="K60" s="133" t="n">
        <f aca="false">H60*J60</f>
        <v>0</v>
      </c>
      <c r="L60" s="134" t="str">
        <f aca="false">IF(D60="S",K60,"")</f>
        <v/>
      </c>
      <c r="M60" s="135" t="n">
        <f aca="false">IF(OR(D60="P",D60="U"),K60,"")</f>
        <v>0</v>
      </c>
      <c r="N60" s="135" t="str">
        <f aca="false">IF(D60="H",K60,"")</f>
        <v/>
      </c>
      <c r="O60" s="135" t="str">
        <f aca="false">IF(D60="V",K60,"")</f>
        <v/>
      </c>
      <c r="P60" s="130" t="n">
        <v>3E-005</v>
      </c>
      <c r="Q60" s="130"/>
      <c r="R60" s="136" t="n">
        <v>15</v>
      </c>
      <c r="S60" s="137"/>
    </row>
    <row r="61" s="2" customFormat="true" ht="12.75" hidden="true" customHeight="false" outlineLevel="2" collapsed="false">
      <c r="A61" s="3"/>
      <c r="B61" s="107"/>
      <c r="C61" s="107"/>
      <c r="D61" s="126" t="s">
        <v>85</v>
      </c>
      <c r="E61" s="127" t="n">
        <v>6</v>
      </c>
      <c r="F61" s="128" t="s">
        <v>179</v>
      </c>
      <c r="G61" s="129" t="s">
        <v>180</v>
      </c>
      <c r="H61" s="130" t="n">
        <v>6</v>
      </c>
      <c r="I61" s="131" t="s">
        <v>88</v>
      </c>
      <c r="J61" s="132"/>
      <c r="K61" s="133" t="n">
        <f aca="false">H61*J61</f>
        <v>0</v>
      </c>
      <c r="L61" s="134" t="str">
        <f aca="false">IF(D61="S",K61,"")</f>
        <v/>
      </c>
      <c r="M61" s="135" t="n">
        <f aca="false">IF(OR(D61="P",D61="U"),K61,"")</f>
        <v>0</v>
      </c>
      <c r="N61" s="135" t="str">
        <f aca="false">IF(D61="H",K61,"")</f>
        <v/>
      </c>
      <c r="O61" s="135" t="str">
        <f aca="false">IF(D61="V",K61,"")</f>
        <v/>
      </c>
      <c r="P61" s="130" t="n">
        <v>0.00015</v>
      </c>
      <c r="Q61" s="130"/>
      <c r="R61" s="136" t="n">
        <v>15</v>
      </c>
      <c r="S61" s="137"/>
    </row>
    <row r="62" s="2" customFormat="true" ht="12.75" hidden="true" customHeight="false" outlineLevel="2" collapsed="false">
      <c r="A62" s="3"/>
      <c r="B62" s="107"/>
      <c r="C62" s="107"/>
      <c r="D62" s="126" t="s">
        <v>111</v>
      </c>
      <c r="E62" s="127" t="n">
        <v>7</v>
      </c>
      <c r="F62" s="128" t="s">
        <v>181</v>
      </c>
      <c r="G62" s="129" t="s">
        <v>182</v>
      </c>
      <c r="H62" s="130" t="n">
        <v>0.0784</v>
      </c>
      <c r="I62" s="131" t="s">
        <v>114</v>
      </c>
      <c r="J62" s="132"/>
      <c r="K62" s="133" t="n">
        <f aca="false">H62*J62</f>
        <v>0</v>
      </c>
      <c r="L62" s="134" t="str">
        <f aca="false">IF(D62="S",K62,"")</f>
        <v/>
      </c>
      <c r="M62" s="135" t="n">
        <f aca="false">IF(OR(D62="P",D62="U"),K62,"")</f>
        <v>0</v>
      </c>
      <c r="N62" s="135" t="str">
        <f aca="false">IF(D62="H",K62,"")</f>
        <v/>
      </c>
      <c r="O62" s="135" t="str">
        <f aca="false">IF(D62="V",K62,"")</f>
        <v/>
      </c>
      <c r="P62" s="130"/>
      <c r="Q62" s="130"/>
      <c r="R62" s="136" t="n">
        <v>15</v>
      </c>
      <c r="S62" s="137"/>
    </row>
    <row r="63" s="2" customFormat="true" ht="12.75" hidden="false" customHeight="false" outlineLevel="1" collapsed="true">
      <c r="A63" s="3"/>
      <c r="B63" s="108"/>
      <c r="C63" s="109" t="s">
        <v>183</v>
      </c>
      <c r="D63" s="110" t="s">
        <v>82</v>
      </c>
      <c r="E63" s="111"/>
      <c r="F63" s="111" t="s">
        <v>32</v>
      </c>
      <c r="G63" s="112" t="s">
        <v>184</v>
      </c>
      <c r="H63" s="111"/>
      <c r="I63" s="110"/>
      <c r="J63" s="111"/>
      <c r="K63" s="113" t="n">
        <f aca="false">SUBTOTAL(9,K64:K82)</f>
        <v>0</v>
      </c>
      <c r="L63" s="114" t="n">
        <f aca="false">SUBTOTAL(9,L64:L82)</f>
        <v>0</v>
      </c>
      <c r="M63" s="114" t="n">
        <f aca="false">SUBTOTAL(9,M64:M82)</f>
        <v>0</v>
      </c>
      <c r="N63" s="114" t="n">
        <f aca="false">SUBTOTAL(9,N64:N82)</f>
        <v>0</v>
      </c>
      <c r="O63" s="114" t="n">
        <f aca="false">SUBTOTAL(9,O64:O82)</f>
        <v>0</v>
      </c>
      <c r="P63" s="115" t="n">
        <f aca="false">SUMPRODUCT(P64:P82,H64:H82)</f>
        <v>0.26757</v>
      </c>
      <c r="Q63" s="115" t="n">
        <f aca="false">SUMPRODUCT(Q64:Q82,H64:H82)</f>
        <v>0</v>
      </c>
      <c r="R63" s="116" t="n">
        <f aca="false">SUMPRODUCT(R64:R82,K64:K82)/100</f>
        <v>0</v>
      </c>
      <c r="S63" s="107"/>
    </row>
    <row r="64" s="2" customFormat="true" ht="3" hidden="false" customHeight="true" outlineLevel="2" collapsed="false">
      <c r="A64" s="3"/>
      <c r="B64" s="108"/>
      <c r="C64" s="117"/>
      <c r="D64" s="118"/>
      <c r="E64" s="119" t="s">
        <v>84</v>
      </c>
      <c r="F64" s="120"/>
      <c r="G64" s="121"/>
      <c r="H64" s="120"/>
      <c r="I64" s="118"/>
      <c r="J64" s="120"/>
      <c r="K64" s="122"/>
      <c r="L64" s="123"/>
      <c r="M64" s="123"/>
      <c r="N64" s="123"/>
      <c r="O64" s="123"/>
      <c r="P64" s="124"/>
      <c r="Q64" s="124"/>
      <c r="R64" s="125"/>
      <c r="S64" s="107"/>
    </row>
    <row r="65" s="2" customFormat="true" ht="25.5" hidden="true" customHeight="false" outlineLevel="2" collapsed="false">
      <c r="A65" s="3"/>
      <c r="B65" s="107"/>
      <c r="C65" s="107"/>
      <c r="D65" s="126" t="s">
        <v>85</v>
      </c>
      <c r="E65" s="127" t="n">
        <v>1</v>
      </c>
      <c r="F65" s="128" t="s">
        <v>185</v>
      </c>
      <c r="G65" s="129" t="s">
        <v>186</v>
      </c>
      <c r="H65" s="130" t="n">
        <v>1</v>
      </c>
      <c r="I65" s="131" t="s">
        <v>88</v>
      </c>
      <c r="J65" s="132"/>
      <c r="K65" s="133" t="n">
        <f aca="false">H65*J65</f>
        <v>0</v>
      </c>
      <c r="L65" s="134" t="str">
        <f aca="false">IF(D65="S",K65,"")</f>
        <v/>
      </c>
      <c r="M65" s="135" t="n">
        <f aca="false">IF(OR(D65="P",D65="U"),K65,"")</f>
        <v>0</v>
      </c>
      <c r="N65" s="135" t="str">
        <f aca="false">IF(D65="H",K65,"")</f>
        <v/>
      </c>
      <c r="O65" s="135" t="str">
        <f aca="false">IF(D65="V",K65,"")</f>
        <v/>
      </c>
      <c r="P65" s="130" t="n">
        <v>0.0181</v>
      </c>
      <c r="Q65" s="130"/>
      <c r="R65" s="136" t="n">
        <v>15</v>
      </c>
      <c r="S65" s="137"/>
    </row>
    <row r="66" s="2" customFormat="true" ht="25.5" hidden="true" customHeight="false" outlineLevel="2" collapsed="false">
      <c r="A66" s="3"/>
      <c r="B66" s="107"/>
      <c r="C66" s="107"/>
      <c r="D66" s="126" t="s">
        <v>85</v>
      </c>
      <c r="E66" s="127" t="n">
        <v>2</v>
      </c>
      <c r="F66" s="128" t="s">
        <v>187</v>
      </c>
      <c r="G66" s="129" t="s">
        <v>188</v>
      </c>
      <c r="H66" s="130" t="n">
        <v>5</v>
      </c>
      <c r="I66" s="131" t="s">
        <v>88</v>
      </c>
      <c r="J66" s="132"/>
      <c r="K66" s="133" t="n">
        <f aca="false">H66*J66</f>
        <v>0</v>
      </c>
      <c r="L66" s="134" t="str">
        <f aca="false">IF(D66="S",K66,"")</f>
        <v/>
      </c>
      <c r="M66" s="135" t="n">
        <f aca="false">IF(OR(D66="P",D66="U"),K66,"")</f>
        <v>0</v>
      </c>
      <c r="N66" s="135" t="str">
        <f aca="false">IF(D66="H",K66,"")</f>
        <v/>
      </c>
      <c r="O66" s="135" t="str">
        <f aca="false">IF(D66="V",K66,"")</f>
        <v/>
      </c>
      <c r="P66" s="130" t="n">
        <v>0.034</v>
      </c>
      <c r="Q66" s="130"/>
      <c r="R66" s="136" t="n">
        <v>15</v>
      </c>
      <c r="S66" s="137"/>
    </row>
    <row r="67" s="2" customFormat="true" ht="25.5" hidden="true" customHeight="false" outlineLevel="2" collapsed="false">
      <c r="A67" s="3"/>
      <c r="B67" s="107"/>
      <c r="C67" s="107"/>
      <c r="D67" s="126" t="s">
        <v>85</v>
      </c>
      <c r="E67" s="127" t="n">
        <v>3</v>
      </c>
      <c r="F67" s="128" t="s">
        <v>189</v>
      </c>
      <c r="G67" s="129" t="s">
        <v>190</v>
      </c>
      <c r="H67" s="130" t="n">
        <v>1</v>
      </c>
      <c r="I67" s="131" t="s">
        <v>88</v>
      </c>
      <c r="J67" s="132"/>
      <c r="K67" s="133" t="n">
        <f aca="false">H67*J67</f>
        <v>0</v>
      </c>
      <c r="L67" s="134" t="str">
        <f aca="false">IF(D67="S",K67,"")</f>
        <v/>
      </c>
      <c r="M67" s="135" t="n">
        <f aca="false">IF(OR(D67="P",D67="U"),K67,"")</f>
        <v>0</v>
      </c>
      <c r="N67" s="135" t="str">
        <f aca="false">IF(D67="H",K67,"")</f>
        <v/>
      </c>
      <c r="O67" s="135" t="str">
        <f aca="false">IF(D67="V",K67,"")</f>
        <v/>
      </c>
      <c r="P67" s="130" t="n">
        <v>0.02915</v>
      </c>
      <c r="Q67" s="130"/>
      <c r="R67" s="136" t="n">
        <v>15</v>
      </c>
      <c r="S67" s="137"/>
    </row>
    <row r="68" s="2" customFormat="true" ht="25.5" hidden="true" customHeight="false" outlineLevel="2" collapsed="false">
      <c r="A68" s="3"/>
      <c r="B68" s="107"/>
      <c r="C68" s="107"/>
      <c r="D68" s="126" t="s">
        <v>85</v>
      </c>
      <c r="E68" s="127" t="n">
        <v>4</v>
      </c>
      <c r="F68" s="128" t="s">
        <v>191</v>
      </c>
      <c r="G68" s="129" t="s">
        <v>192</v>
      </c>
      <c r="H68" s="130" t="n">
        <v>1</v>
      </c>
      <c r="I68" s="131" t="s">
        <v>88</v>
      </c>
      <c r="J68" s="132"/>
      <c r="K68" s="133" t="n">
        <f aca="false">H68*J68</f>
        <v>0</v>
      </c>
      <c r="L68" s="134" t="str">
        <f aca="false">IF(D68="S",K68,"")</f>
        <v/>
      </c>
      <c r="M68" s="135" t="n">
        <f aca="false">IF(OR(D68="P",D68="U"),K68,"")</f>
        <v>0</v>
      </c>
      <c r="N68" s="135" t="str">
        <f aca="false">IF(D68="H",K68,"")</f>
        <v/>
      </c>
      <c r="O68" s="135" t="str">
        <f aca="false">IF(D68="V",K68,"")</f>
        <v/>
      </c>
      <c r="P68" s="130" t="n">
        <v>0.05032</v>
      </c>
      <c r="Q68" s="130"/>
      <c r="R68" s="136" t="n">
        <v>15</v>
      </c>
      <c r="S68" s="137"/>
    </row>
    <row r="69" s="2" customFormat="true" ht="25.5" hidden="true" customHeight="false" outlineLevel="2" collapsed="false">
      <c r="A69" s="3"/>
      <c r="B69" s="107"/>
      <c r="C69" s="107"/>
      <c r="D69" s="126" t="s">
        <v>85</v>
      </c>
      <c r="E69" s="127" t="n">
        <v>5</v>
      </c>
      <c r="F69" s="128" t="s">
        <v>193</v>
      </c>
      <c r="G69" s="129" t="s">
        <v>194</v>
      </c>
      <c r="H69" s="130" t="n">
        <v>2</v>
      </c>
      <c r="I69" s="131" t="s">
        <v>88</v>
      </c>
      <c r="J69" s="132"/>
      <c r="K69" s="133" t="n">
        <f aca="false">H69*J69</f>
        <v>0</v>
      </c>
      <c r="L69" s="134" t="str">
        <f aca="false">IF(D69="S",K69,"")</f>
        <v/>
      </c>
      <c r="M69" s="135" t="n">
        <f aca="false">IF(OR(D69="P",D69="U"),K69,"")</f>
        <v>0</v>
      </c>
      <c r="N69" s="135" t="str">
        <f aca="false">IF(D69="H",K69,"")</f>
        <v/>
      </c>
      <c r="O69" s="135" t="str">
        <f aca="false">IF(D69="V",K69,"")</f>
        <v/>
      </c>
      <c r="P69" s="130"/>
      <c r="Q69" s="130"/>
      <c r="R69" s="136" t="n">
        <v>15</v>
      </c>
      <c r="S69" s="137"/>
    </row>
    <row r="70" s="2" customFormat="true" ht="25.5" hidden="true" customHeight="false" outlineLevel="2" collapsed="false">
      <c r="A70" s="3"/>
      <c r="B70" s="107"/>
      <c r="C70" s="107"/>
      <c r="D70" s="126" t="s">
        <v>85</v>
      </c>
      <c r="E70" s="127" t="n">
        <v>6</v>
      </c>
      <c r="F70" s="128" t="s">
        <v>195</v>
      </c>
      <c r="G70" s="129" t="s">
        <v>196</v>
      </c>
      <c r="H70" s="130" t="n">
        <v>5</v>
      </c>
      <c r="I70" s="131" t="s">
        <v>88</v>
      </c>
      <c r="J70" s="132"/>
      <c r="K70" s="133" t="n">
        <f aca="false">H70*J70</f>
        <v>0</v>
      </c>
      <c r="L70" s="134" t="str">
        <f aca="false">IF(D70="S",K70,"")</f>
        <v/>
      </c>
      <c r="M70" s="135" t="n">
        <f aca="false">IF(OR(D70="P",D70="U"),K70,"")</f>
        <v>0</v>
      </c>
      <c r="N70" s="135" t="str">
        <f aca="false">IF(D70="H",K70,"")</f>
        <v/>
      </c>
      <c r="O70" s="135" t="str">
        <f aca="false">IF(D70="V",K70,"")</f>
        <v/>
      </c>
      <c r="P70" s="130"/>
      <c r="Q70" s="130"/>
      <c r="R70" s="136" t="n">
        <v>15</v>
      </c>
      <c r="S70" s="137"/>
    </row>
    <row r="71" s="2" customFormat="true" ht="25.5" hidden="true" customHeight="false" outlineLevel="2" collapsed="false">
      <c r="A71" s="3"/>
      <c r="B71" s="107"/>
      <c r="C71" s="107"/>
      <c r="D71" s="126" t="s">
        <v>85</v>
      </c>
      <c r="E71" s="127" t="n">
        <v>7</v>
      </c>
      <c r="F71" s="128" t="s">
        <v>197</v>
      </c>
      <c r="G71" s="129" t="s">
        <v>198</v>
      </c>
      <c r="H71" s="130" t="n">
        <v>1</v>
      </c>
      <c r="I71" s="131" t="s">
        <v>88</v>
      </c>
      <c r="J71" s="132"/>
      <c r="K71" s="133" t="n">
        <f aca="false">H71*J71</f>
        <v>0</v>
      </c>
      <c r="L71" s="134" t="str">
        <f aca="false">IF(D71="S",K71,"")</f>
        <v/>
      </c>
      <c r="M71" s="135" t="n">
        <f aca="false">IF(OR(D71="P",D71="U"),K71,"")</f>
        <v>0</v>
      </c>
      <c r="N71" s="135" t="str">
        <f aca="false">IF(D71="H",K71,"")</f>
        <v/>
      </c>
      <c r="O71" s="135" t="str">
        <f aca="false">IF(D71="V",K71,"")</f>
        <v/>
      </c>
      <c r="P71" s="130"/>
      <c r="Q71" s="130"/>
      <c r="R71" s="136" t="n">
        <v>15</v>
      </c>
      <c r="S71" s="137"/>
    </row>
    <row r="72" s="2" customFormat="true" ht="12.75" hidden="true" customHeight="false" outlineLevel="2" collapsed="false">
      <c r="A72" s="3"/>
      <c r="B72" s="107"/>
      <c r="C72" s="107"/>
      <c r="D72" s="126" t="s">
        <v>85</v>
      </c>
      <c r="E72" s="127" t="n">
        <v>8</v>
      </c>
      <c r="F72" s="128" t="s">
        <v>167</v>
      </c>
      <c r="G72" s="129" t="s">
        <v>199</v>
      </c>
      <c r="H72" s="130" t="n">
        <v>8</v>
      </c>
      <c r="I72" s="131" t="s">
        <v>88</v>
      </c>
      <c r="J72" s="132"/>
      <c r="K72" s="133" t="n">
        <f aca="false">H72*J72</f>
        <v>0</v>
      </c>
      <c r="L72" s="134" t="str">
        <f aca="false">IF(D72="S",K72,"")</f>
        <v/>
      </c>
      <c r="M72" s="135" t="n">
        <f aca="false">IF(OR(D72="P",D72="U"),K72,"")</f>
        <v>0</v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15</v>
      </c>
      <c r="S72" s="137"/>
    </row>
    <row r="73" s="80" customFormat="true" ht="11.25" hidden="true" customHeight="false" outlineLevel="2" collapsed="false">
      <c r="A73" s="87"/>
      <c r="B73" s="87"/>
      <c r="C73" s="87"/>
      <c r="D73" s="87"/>
      <c r="E73" s="87"/>
      <c r="F73" s="87"/>
      <c r="G73" s="143" t="s">
        <v>200</v>
      </c>
      <c r="H73" s="87"/>
      <c r="I73" s="139"/>
      <c r="J73" s="87"/>
      <c r="K73" s="87"/>
      <c r="L73" s="140"/>
      <c r="M73" s="140"/>
      <c r="N73" s="140"/>
      <c r="O73" s="140"/>
      <c r="P73" s="141"/>
      <c r="Q73" s="87"/>
      <c r="R73" s="142"/>
      <c r="S73" s="87"/>
    </row>
    <row r="74" s="2" customFormat="true" ht="12.75" hidden="true" customHeight="false" outlineLevel="2" collapsed="false">
      <c r="A74" s="3"/>
      <c r="B74" s="107"/>
      <c r="C74" s="107"/>
      <c r="D74" s="126" t="s">
        <v>85</v>
      </c>
      <c r="E74" s="127" t="n">
        <v>9</v>
      </c>
      <c r="F74" s="128" t="s">
        <v>167</v>
      </c>
      <c r="G74" s="129" t="s">
        <v>201</v>
      </c>
      <c r="H74" s="130" t="n">
        <v>16</v>
      </c>
      <c r="I74" s="131" t="s">
        <v>88</v>
      </c>
      <c r="J74" s="132"/>
      <c r="K74" s="133" t="n">
        <f aca="false">H74*J74</f>
        <v>0</v>
      </c>
      <c r="L74" s="134" t="str">
        <f aca="false">IF(D74="S",K74,"")</f>
        <v/>
      </c>
      <c r="M74" s="135" t="n">
        <f aca="false">IF(OR(D74="P",D74="U"),K74,"")</f>
        <v>0</v>
      </c>
      <c r="N74" s="135" t="str">
        <f aca="false">IF(D74="H",K74,"")</f>
        <v/>
      </c>
      <c r="O74" s="135" t="str">
        <f aca="false">IF(D74="V",K74,"")</f>
        <v/>
      </c>
      <c r="P74" s="130"/>
      <c r="Q74" s="130"/>
      <c r="R74" s="136" t="n">
        <v>15</v>
      </c>
      <c r="S74" s="137"/>
    </row>
    <row r="75" s="2" customFormat="true" ht="12.75" hidden="true" customHeight="false" outlineLevel="2" collapsed="false">
      <c r="A75" s="3"/>
      <c r="B75" s="107"/>
      <c r="C75" s="107"/>
      <c r="D75" s="126" t="s">
        <v>85</v>
      </c>
      <c r="E75" s="127" t="n">
        <v>10</v>
      </c>
      <c r="F75" s="128" t="s">
        <v>202</v>
      </c>
      <c r="G75" s="129" t="s">
        <v>203</v>
      </c>
      <c r="H75" s="130" t="n">
        <v>8</v>
      </c>
      <c r="I75" s="131" t="s">
        <v>88</v>
      </c>
      <c r="J75" s="132"/>
      <c r="K75" s="133" t="n">
        <f aca="false">H75*J75</f>
        <v>0</v>
      </c>
      <c r="L75" s="134" t="str">
        <f aca="false">IF(D75="S",K75,"")</f>
        <v/>
      </c>
      <c r="M75" s="135" t="n">
        <f aca="false">IF(OR(D75="P",D75="U"),K75,"")</f>
        <v>0</v>
      </c>
      <c r="N75" s="135" t="str">
        <f aca="false">IF(D75="H",K75,"")</f>
        <v/>
      </c>
      <c r="O75" s="135" t="str">
        <f aca="false">IF(D75="V",K75,"")</f>
        <v/>
      </c>
      <c r="P75" s="130"/>
      <c r="Q75" s="130"/>
      <c r="R75" s="136" t="n">
        <v>15</v>
      </c>
      <c r="S75" s="137"/>
    </row>
    <row r="76" s="2" customFormat="true" ht="12.75" hidden="true" customHeight="false" outlineLevel="2" collapsed="false">
      <c r="A76" s="3"/>
      <c r="B76" s="107"/>
      <c r="C76" s="107"/>
      <c r="D76" s="126" t="s">
        <v>85</v>
      </c>
      <c r="E76" s="127" t="n">
        <v>11</v>
      </c>
      <c r="F76" s="128" t="s">
        <v>204</v>
      </c>
      <c r="G76" s="129" t="s">
        <v>205</v>
      </c>
      <c r="H76" s="130" t="n">
        <v>8</v>
      </c>
      <c r="I76" s="131" t="s">
        <v>88</v>
      </c>
      <c r="J76" s="132"/>
      <c r="K76" s="133" t="n">
        <f aca="false">H76*J76</f>
        <v>0</v>
      </c>
      <c r="L76" s="134" t="str">
        <f aca="false">IF(D76="S",K76,"")</f>
        <v/>
      </c>
      <c r="M76" s="135" t="n">
        <f aca="false">IF(OR(D76="P",D76="U"),K76,"")</f>
        <v>0</v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15</v>
      </c>
      <c r="S76" s="137"/>
    </row>
    <row r="77" s="2" customFormat="true" ht="12.75" hidden="true" customHeight="false" outlineLevel="2" collapsed="false">
      <c r="A77" s="3"/>
      <c r="B77" s="107"/>
      <c r="C77" s="107"/>
      <c r="D77" s="126" t="s">
        <v>85</v>
      </c>
      <c r="E77" s="127" t="n">
        <v>12</v>
      </c>
      <c r="F77" s="128" t="s">
        <v>206</v>
      </c>
      <c r="G77" s="129" t="s">
        <v>207</v>
      </c>
      <c r="H77" s="130" t="n">
        <v>12</v>
      </c>
      <c r="I77" s="131" t="s">
        <v>100</v>
      </c>
      <c r="J77" s="132"/>
      <c r="K77" s="133" t="n">
        <f aca="false">H77*J77</f>
        <v>0</v>
      </c>
      <c r="L77" s="134" t="str">
        <f aca="false">IF(D77="S",K77,"")</f>
        <v/>
      </c>
      <c r="M77" s="135" t="n">
        <f aca="false">IF(OR(D77="P",D77="U"),K77,"")</f>
        <v>0</v>
      </c>
      <c r="N77" s="135" t="str">
        <f aca="false">IF(D77="H",K77,"")</f>
        <v/>
      </c>
      <c r="O77" s="135" t="str">
        <f aca="false">IF(D77="V",K77,"")</f>
        <v/>
      </c>
      <c r="P77" s="130"/>
      <c r="Q77" s="130"/>
      <c r="R77" s="136" t="n">
        <v>15</v>
      </c>
      <c r="S77" s="137"/>
    </row>
    <row r="78" s="2" customFormat="true" ht="12.75" hidden="true" customHeight="false" outlineLevel="2" collapsed="false">
      <c r="A78" s="3"/>
      <c r="B78" s="107"/>
      <c r="C78" s="107"/>
      <c r="D78" s="126" t="s">
        <v>85</v>
      </c>
      <c r="E78" s="127" t="n">
        <v>13</v>
      </c>
      <c r="F78" s="128" t="s">
        <v>208</v>
      </c>
      <c r="G78" s="129" t="s">
        <v>209</v>
      </c>
      <c r="H78" s="130" t="n">
        <v>24</v>
      </c>
      <c r="I78" s="131" t="s">
        <v>100</v>
      </c>
      <c r="J78" s="132"/>
      <c r="K78" s="133" t="n">
        <f aca="false">H78*J78</f>
        <v>0</v>
      </c>
      <c r="L78" s="134" t="str">
        <f aca="false">IF(D78="S",K78,"")</f>
        <v/>
      </c>
      <c r="M78" s="135" t="n">
        <f aca="false">IF(OR(D78="P",D78="U"),K78,"")</f>
        <v>0</v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15</v>
      </c>
      <c r="S78" s="137"/>
    </row>
    <row r="79" s="2" customFormat="true" ht="12.75" hidden="true" customHeight="false" outlineLevel="2" collapsed="false">
      <c r="A79" s="3"/>
      <c r="B79" s="107"/>
      <c r="C79" s="107"/>
      <c r="D79" s="126" t="s">
        <v>85</v>
      </c>
      <c r="E79" s="127" t="n">
        <v>14</v>
      </c>
      <c r="F79" s="128" t="s">
        <v>183</v>
      </c>
      <c r="G79" s="129" t="s">
        <v>210</v>
      </c>
      <c r="H79" s="130" t="n">
        <v>24</v>
      </c>
      <c r="I79" s="131" t="s">
        <v>211</v>
      </c>
      <c r="J79" s="132"/>
      <c r="K79" s="133" t="n">
        <f aca="false">H79*J79</f>
        <v>0</v>
      </c>
      <c r="L79" s="134" t="str">
        <f aca="false">IF(D79="S",K79,"")</f>
        <v/>
      </c>
      <c r="M79" s="135" t="n">
        <f aca="false">IF(OR(D79="P",D79="U"),K79,"")</f>
        <v>0</v>
      </c>
      <c r="N79" s="135" t="str">
        <f aca="false">IF(D79="H",K79,"")</f>
        <v/>
      </c>
      <c r="O79" s="135" t="str">
        <f aca="false">IF(D79="V",K79,"")</f>
        <v/>
      </c>
      <c r="P79" s="130"/>
      <c r="Q79" s="130"/>
      <c r="R79" s="136" t="n">
        <v>15</v>
      </c>
      <c r="S79" s="137"/>
    </row>
    <row r="80" s="2" customFormat="true" ht="12.75" hidden="true" customHeight="false" outlineLevel="2" collapsed="false">
      <c r="A80" s="3"/>
      <c r="B80" s="107"/>
      <c r="C80" s="107"/>
      <c r="D80" s="126" t="s">
        <v>85</v>
      </c>
      <c r="E80" s="127" t="n">
        <v>15</v>
      </c>
      <c r="F80" s="128" t="s">
        <v>212</v>
      </c>
      <c r="G80" s="129" t="s">
        <v>213</v>
      </c>
      <c r="H80" s="130" t="n">
        <v>7</v>
      </c>
      <c r="I80" s="131" t="s">
        <v>88</v>
      </c>
      <c r="J80" s="132"/>
      <c r="K80" s="133" t="n">
        <f aca="false">H80*J80</f>
        <v>0</v>
      </c>
      <c r="L80" s="134" t="str">
        <f aca="false">IF(D80="S",K80,"")</f>
        <v/>
      </c>
      <c r="M80" s="135" t="n">
        <f aca="false">IF(OR(D80="P",D80="U"),K80,"")</f>
        <v>0</v>
      </c>
      <c r="N80" s="135" t="str">
        <f aca="false">IF(D80="H",K80,"")</f>
        <v/>
      </c>
      <c r="O80" s="135" t="str">
        <f aca="false">IF(D80="V",K80,"")</f>
        <v/>
      </c>
      <c r="P80" s="130"/>
      <c r="Q80" s="130"/>
      <c r="R80" s="136" t="n">
        <v>15</v>
      </c>
      <c r="S80" s="137"/>
    </row>
    <row r="81" s="2" customFormat="true" ht="12.75" hidden="true" customHeight="false" outlineLevel="2" collapsed="false">
      <c r="A81" s="3"/>
      <c r="B81" s="107"/>
      <c r="C81" s="107"/>
      <c r="D81" s="126" t="s">
        <v>85</v>
      </c>
      <c r="E81" s="127" t="n">
        <v>16</v>
      </c>
      <c r="F81" s="128" t="s">
        <v>214</v>
      </c>
      <c r="G81" s="129" t="s">
        <v>215</v>
      </c>
      <c r="H81" s="130" t="n">
        <v>1</v>
      </c>
      <c r="I81" s="131" t="s">
        <v>88</v>
      </c>
      <c r="J81" s="132"/>
      <c r="K81" s="133" t="n">
        <f aca="false">H81*J81</f>
        <v>0</v>
      </c>
      <c r="L81" s="134" t="str">
        <f aca="false">IF(D81="S",K81,"")</f>
        <v/>
      </c>
      <c r="M81" s="135" t="n">
        <f aca="false">IF(OR(D81="P",D81="U"),K81,"")</f>
        <v>0</v>
      </c>
      <c r="N81" s="135" t="str">
        <f aca="false">IF(D81="H",K81,"")</f>
        <v/>
      </c>
      <c r="O81" s="135" t="str">
        <f aca="false">IF(D81="V",K81,"")</f>
        <v/>
      </c>
      <c r="P81" s="130"/>
      <c r="Q81" s="130"/>
      <c r="R81" s="136" t="n">
        <v>15</v>
      </c>
      <c r="S81" s="137"/>
    </row>
    <row r="82" s="2" customFormat="true" ht="12.75" hidden="true" customHeight="false" outlineLevel="2" collapsed="false">
      <c r="A82" s="3"/>
      <c r="B82" s="107"/>
      <c r="C82" s="107"/>
      <c r="D82" s="126" t="s">
        <v>85</v>
      </c>
      <c r="E82" s="127" t="n">
        <v>17</v>
      </c>
      <c r="F82" s="128" t="s">
        <v>216</v>
      </c>
      <c r="G82" s="129" t="s">
        <v>217</v>
      </c>
      <c r="H82" s="130" t="n">
        <v>1</v>
      </c>
      <c r="I82" s="131" t="s">
        <v>114</v>
      </c>
      <c r="J82" s="132"/>
      <c r="K82" s="133" t="n">
        <f aca="false">H82*J82</f>
        <v>0</v>
      </c>
      <c r="L82" s="134" t="str">
        <f aca="false">IF(D82="S",K82,"")</f>
        <v/>
      </c>
      <c r="M82" s="135" t="n">
        <f aca="false">IF(OR(D82="P",D82="U"),K82,"")</f>
        <v>0</v>
      </c>
      <c r="N82" s="135" t="str">
        <f aca="false">IF(D82="H",K82,"")</f>
        <v/>
      </c>
      <c r="O82" s="135" t="str">
        <f aca="false">IF(D82="V",K82,"")</f>
        <v/>
      </c>
      <c r="P82" s="130"/>
      <c r="Q82" s="130"/>
      <c r="R82" s="136" t="n">
        <v>15</v>
      </c>
      <c r="S82" s="137"/>
    </row>
    <row r="83" customFormat="false" ht="12.75" hidden="false" customHeight="false" outlineLevel="0" collapsed="true"/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4" activeCellId="0" sqref="J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8.85"/>
    <col collapsed="false" customWidth="true" hidden="false" outlineLevel="0" max="13" min="13" style="73" width="9.85"/>
    <col collapsed="false" customWidth="true" hidden="false" outlineLevel="0" max="14" min="14" style="73" width="8.85"/>
    <col collapsed="false" customWidth="true" hidden="false" outlineLevel="0" max="15" min="15" style="73" width="8.41"/>
    <col collapsed="false" customWidth="true" hidden="false" outlineLevel="0" max="16" min="16" style="74" width="11.13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4</v>
      </c>
      <c r="B1" s="77" t="s">
        <v>55</v>
      </c>
      <c r="C1" s="77" t="s">
        <v>56</v>
      </c>
      <c r="D1" s="77" t="s">
        <v>57</v>
      </c>
      <c r="E1" s="77" t="s">
        <v>58</v>
      </c>
      <c r="F1" s="77" t="s">
        <v>59</v>
      </c>
      <c r="G1" s="77" t="s">
        <v>60</v>
      </c>
      <c r="H1" s="77" t="s">
        <v>61</v>
      </c>
      <c r="I1" s="77" t="s">
        <v>62</v>
      </c>
      <c r="J1" s="77" t="s">
        <v>63</v>
      </c>
      <c r="K1" s="77" t="s">
        <v>64</v>
      </c>
      <c r="L1" s="78" t="s">
        <v>24</v>
      </c>
      <c r="M1" s="78" t="s">
        <v>25</v>
      </c>
      <c r="N1" s="78" t="s">
        <v>26</v>
      </c>
      <c r="O1" s="78" t="s">
        <v>27</v>
      </c>
      <c r="P1" s="79" t="s">
        <v>65</v>
      </c>
      <c r="Q1" s="77" t="s">
        <v>66</v>
      </c>
      <c r="R1" s="77" t="s">
        <v>67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8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69</v>
      </c>
      <c r="C3" s="86"/>
      <c r="D3" s="86"/>
      <c r="E3" s="87"/>
      <c r="F3" s="87"/>
      <c r="G3" s="88" t="str">
        <f aca="false">KrycíList!C4</f>
        <v>VÝMĚNA ROZVODŮ PLYNU A ETÁŽOVÉ TOPENÍ V BYTĚ Č.002 A 104, OLOMOUCKÁ 1415/56 ŠTERNBERK</v>
      </c>
      <c r="H3" s="88"/>
      <c r="I3" s="88"/>
      <c r="J3" s="89" t="s">
        <v>70</v>
      </c>
      <c r="K3" s="90" t="n">
        <f aca="false">SUMIF(D7:D84,"B",K7:K84)</f>
        <v>0</v>
      </c>
      <c r="L3" s="91" t="n">
        <f aca="false">SUMIF(D7:D84,"B",L7:L84)</f>
        <v>0</v>
      </c>
      <c r="M3" s="91" t="n">
        <f aca="false">SUMIF(D7:D84,"B",M7:M84)</f>
        <v>0</v>
      </c>
      <c r="N3" s="91" t="n">
        <f aca="false">SUMIF(D7:D84,"B",N7:N84)</f>
        <v>0</v>
      </c>
      <c r="O3" s="91" t="n">
        <f aca="false">SUMIF(D7:D84,"B",O7:O84)</f>
        <v>0</v>
      </c>
      <c r="P3" s="91" t="n">
        <f aca="false">SUMIF(D7:D84,"B",P7:P84)</f>
        <v>0.5670612</v>
      </c>
      <c r="Q3" s="91" t="n">
        <f aca="false">SUMIF(D7:D84,"B",Q7:Q84)</f>
        <v>0.1542</v>
      </c>
      <c r="R3" s="92" t="n">
        <f aca="false">ROUNDUP(SUMIF(D7:D84,"B",R7:R84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.2    VYTÁPĚNÍ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1</v>
      </c>
      <c r="C5" s="95" t="s">
        <v>72</v>
      </c>
      <c r="D5" s="94" t="s">
        <v>73</v>
      </c>
      <c r="E5" s="94" t="s">
        <v>74</v>
      </c>
      <c r="F5" s="94" t="s">
        <v>59</v>
      </c>
      <c r="G5" s="94" t="s">
        <v>75</v>
      </c>
      <c r="H5" s="96" t="s">
        <v>61</v>
      </c>
      <c r="I5" s="94" t="s">
        <v>62</v>
      </c>
      <c r="J5" s="96" t="s">
        <v>63</v>
      </c>
      <c r="K5" s="96" t="s">
        <v>37</v>
      </c>
      <c r="L5" s="97" t="s">
        <v>24</v>
      </c>
      <c r="M5" s="97" t="s">
        <v>25</v>
      </c>
      <c r="N5" s="97" t="s">
        <v>26</v>
      </c>
      <c r="O5" s="97" t="s">
        <v>27</v>
      </c>
      <c r="P5" s="97" t="s">
        <v>76</v>
      </c>
      <c r="Q5" s="97" t="s">
        <v>77</v>
      </c>
      <c r="R5" s="97" t="s">
        <v>67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8</v>
      </c>
      <c r="C7" s="100"/>
      <c r="D7" s="101" t="s">
        <v>79</v>
      </c>
      <c r="E7" s="100"/>
      <c r="F7" s="100"/>
      <c r="G7" s="102" t="s">
        <v>80</v>
      </c>
      <c r="H7" s="100"/>
      <c r="I7" s="101"/>
      <c r="J7" s="100"/>
      <c r="K7" s="103" t="n">
        <f aca="false">SUMIF(D8:D82,"O",K8:K82)</f>
        <v>0</v>
      </c>
      <c r="L7" s="104" t="n">
        <f aca="false">SUMIF(D8:D82,"O",L8:L82)</f>
        <v>0</v>
      </c>
      <c r="M7" s="104" t="n">
        <f aca="false">SUMIF(D8:D82,"O",M8:M82)</f>
        <v>0</v>
      </c>
      <c r="N7" s="104" t="n">
        <f aca="false">SUMIF(D8:D82,"O",N8:N82)</f>
        <v>0</v>
      </c>
      <c r="O7" s="104" t="n">
        <f aca="false">SUMIF(D8:D82,"O",O8:O82)</f>
        <v>0</v>
      </c>
      <c r="P7" s="105" t="n">
        <f aca="false">SUMIF(D8:D82,"O",P8:P82)</f>
        <v>0.5670612</v>
      </c>
      <c r="Q7" s="105" t="n">
        <f aca="false">SUMIF(D8:D82,"O",Q8:Q82)</f>
        <v>0.1542</v>
      </c>
      <c r="R7" s="106" t="n">
        <f aca="false">SUMIF(D8:D82,"O",R8:R82)</f>
        <v>0</v>
      </c>
      <c r="S7" s="107"/>
    </row>
    <row r="8" s="2" customFormat="true" ht="12.75" hidden="false" customHeight="false" outlineLevel="1" collapsed="false">
      <c r="A8" s="3"/>
      <c r="B8" s="108"/>
      <c r="C8" s="109" t="s">
        <v>81</v>
      </c>
      <c r="D8" s="110" t="s">
        <v>82</v>
      </c>
      <c r="E8" s="111"/>
      <c r="F8" s="111" t="s">
        <v>31</v>
      </c>
      <c r="G8" s="112" t="s">
        <v>83</v>
      </c>
      <c r="H8" s="111"/>
      <c r="I8" s="110"/>
      <c r="J8" s="111"/>
      <c r="K8" s="113" t="n">
        <f aca="false">SUBTOTAL(9,K9:K15)</f>
        <v>0</v>
      </c>
      <c r="L8" s="114" t="n">
        <f aca="false">SUBTOTAL(9,L9:L15)</f>
        <v>0</v>
      </c>
      <c r="M8" s="114" t="n">
        <f aca="false">SUBTOTAL(9,M9:M15)</f>
        <v>0</v>
      </c>
      <c r="N8" s="114" t="n">
        <f aca="false">SUBTOTAL(9,N9:N15)</f>
        <v>0</v>
      </c>
      <c r="O8" s="114" t="n">
        <f aca="false">SUBTOTAL(9,O9:O15)</f>
        <v>0</v>
      </c>
      <c r="P8" s="115" t="n">
        <f aca="false">SUMPRODUCT(P9:P15,H9:H15)</f>
        <v>0.09792</v>
      </c>
      <c r="Q8" s="115" t="n">
        <f aca="false">SUMPRODUCT(Q9:Q15,H9:H15)</f>
        <v>0.148</v>
      </c>
      <c r="R8" s="116" t="n">
        <f aca="false">SUMPRODUCT(R9:R15,K9:K15)/100</f>
        <v>0</v>
      </c>
      <c r="S8" s="107"/>
    </row>
    <row r="9" s="2" customFormat="true" ht="12.75" hidden="false" customHeight="false" outlineLevel="2" collapsed="false">
      <c r="A9" s="3"/>
      <c r="B9" s="108"/>
      <c r="C9" s="117"/>
      <c r="D9" s="118"/>
      <c r="E9" s="119" t="s">
        <v>84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false" customHeight="false" outlineLevel="2" collapsed="false">
      <c r="A10" s="3"/>
      <c r="B10" s="107"/>
      <c r="C10" s="107"/>
      <c r="D10" s="126" t="s">
        <v>85</v>
      </c>
      <c r="E10" s="127" t="n">
        <v>1</v>
      </c>
      <c r="F10" s="128" t="s">
        <v>86</v>
      </c>
      <c r="G10" s="129" t="s">
        <v>87</v>
      </c>
      <c r="H10" s="130" t="n">
        <v>6</v>
      </c>
      <c r="I10" s="131" t="s">
        <v>88</v>
      </c>
      <c r="J10" s="132"/>
      <c r="K10" s="133" t="n">
        <f aca="false">H10*J10</f>
        <v>0</v>
      </c>
      <c r="L10" s="134" t="str">
        <f aca="false">IF(D10="S",K10,"")</f>
        <v/>
      </c>
      <c r="M10" s="135" t="n">
        <f aca="false">IF(OR(D10="P",D10="U"),K10,"")</f>
        <v>0</v>
      </c>
      <c r="N10" s="135" t="str">
        <f aca="false">IF(D10="H",K10,"")</f>
        <v/>
      </c>
      <c r="O10" s="135" t="str">
        <f aca="false">IF(D10="V",K10,"")</f>
        <v/>
      </c>
      <c r="P10" s="130"/>
      <c r="Q10" s="130" t="n">
        <v>0.008</v>
      </c>
      <c r="R10" s="136" t="n">
        <v>15</v>
      </c>
      <c r="S10" s="137"/>
    </row>
    <row r="11" s="2" customFormat="true" ht="25.5" hidden="false" customHeight="false" outlineLevel="2" collapsed="false">
      <c r="A11" s="3"/>
      <c r="B11" s="107"/>
      <c r="C11" s="107"/>
      <c r="D11" s="126" t="s">
        <v>85</v>
      </c>
      <c r="E11" s="127" t="n">
        <v>2</v>
      </c>
      <c r="F11" s="128" t="s">
        <v>89</v>
      </c>
      <c r="G11" s="129" t="s">
        <v>90</v>
      </c>
      <c r="H11" s="130" t="n">
        <v>1</v>
      </c>
      <c r="I11" s="131" t="s">
        <v>88</v>
      </c>
      <c r="J11" s="132"/>
      <c r="K11" s="133" t="n">
        <f aca="false">H11*J11</f>
        <v>0</v>
      </c>
      <c r="L11" s="134" t="str">
        <f aca="false">IF(D11="S",K11,"")</f>
        <v/>
      </c>
      <c r="M11" s="135" t="n">
        <f aca="false">IF(OR(D11="P",D11="U"),K11,"")</f>
        <v>0</v>
      </c>
      <c r="N11" s="135" t="str">
        <f aca="false">IF(D11="H",K11,"")</f>
        <v/>
      </c>
      <c r="O11" s="135" t="str">
        <f aca="false">IF(D11="V",K11,"")</f>
        <v/>
      </c>
      <c r="P11" s="130" t="n">
        <v>0.00068</v>
      </c>
      <c r="Q11" s="130" t="n">
        <v>0.012</v>
      </c>
      <c r="R11" s="136" t="n">
        <v>15</v>
      </c>
      <c r="S11" s="137"/>
    </row>
    <row r="12" s="2" customFormat="true" ht="25.5" hidden="false" customHeight="false" outlineLevel="2" collapsed="false">
      <c r="A12" s="3"/>
      <c r="B12" s="107"/>
      <c r="C12" s="107"/>
      <c r="D12" s="126" t="s">
        <v>85</v>
      </c>
      <c r="E12" s="127" t="n">
        <v>3</v>
      </c>
      <c r="F12" s="128" t="s">
        <v>91</v>
      </c>
      <c r="G12" s="129" t="s">
        <v>92</v>
      </c>
      <c r="H12" s="130" t="n">
        <v>1</v>
      </c>
      <c r="I12" s="131" t="s">
        <v>88</v>
      </c>
      <c r="J12" s="132"/>
      <c r="K12" s="133" t="n">
        <f aca="false">H12*J12</f>
        <v>0</v>
      </c>
      <c r="L12" s="134" t="str">
        <f aca="false">IF(D12="S",K12,"")</f>
        <v/>
      </c>
      <c r="M12" s="135" t="n">
        <f aca="false">IF(OR(D12="P",D12="U"),K12,"")</f>
        <v>0</v>
      </c>
      <c r="N12" s="135" t="str">
        <f aca="false">IF(D12="H",K12,"")</f>
        <v/>
      </c>
      <c r="O12" s="135" t="str">
        <f aca="false">IF(D12="V",K12,"")</f>
        <v/>
      </c>
      <c r="P12" s="130" t="n">
        <v>0.00068</v>
      </c>
      <c r="Q12" s="130" t="n">
        <v>0.016</v>
      </c>
      <c r="R12" s="136" t="n">
        <v>15</v>
      </c>
      <c r="S12" s="137"/>
    </row>
    <row r="13" s="2" customFormat="true" ht="12.75" hidden="false" customHeight="false" outlineLevel="2" collapsed="false">
      <c r="A13" s="3"/>
      <c r="B13" s="107"/>
      <c r="C13" s="107"/>
      <c r="D13" s="126" t="s">
        <v>85</v>
      </c>
      <c r="E13" s="127" t="n">
        <v>4</v>
      </c>
      <c r="F13" s="128" t="s">
        <v>93</v>
      </c>
      <c r="G13" s="129" t="s">
        <v>94</v>
      </c>
      <c r="H13" s="130" t="n">
        <v>8</v>
      </c>
      <c r="I13" s="131" t="s">
        <v>95</v>
      </c>
      <c r="J13" s="132"/>
      <c r="K13" s="133" t="n">
        <f aca="false">H13*J13</f>
        <v>0</v>
      </c>
      <c r="L13" s="134" t="str">
        <f aca="false">IF(D13="S",K13,"")</f>
        <v/>
      </c>
      <c r="M13" s="135" t="n">
        <f aca="false">IF(OR(D13="P",D13="U"),K13,"")</f>
        <v>0</v>
      </c>
      <c r="N13" s="135" t="str">
        <f aca="false">IF(D13="H",K13,"")</f>
        <v/>
      </c>
      <c r="O13" s="135" t="str">
        <f aca="false">IF(D13="V",K13,"")</f>
        <v/>
      </c>
      <c r="P13" s="130" t="n">
        <v>0.0005</v>
      </c>
      <c r="Q13" s="130" t="n">
        <v>0.009</v>
      </c>
      <c r="R13" s="136" t="n">
        <v>15</v>
      </c>
      <c r="S13" s="137"/>
    </row>
    <row r="14" s="2" customFormat="true" ht="12.75" hidden="false" customHeight="false" outlineLevel="2" collapsed="false">
      <c r="A14" s="3"/>
      <c r="B14" s="107"/>
      <c r="C14" s="107"/>
      <c r="D14" s="126" t="s">
        <v>85</v>
      </c>
      <c r="E14" s="127" t="n">
        <v>5</v>
      </c>
      <c r="F14" s="128" t="s">
        <v>96</v>
      </c>
      <c r="G14" s="129" t="s">
        <v>97</v>
      </c>
      <c r="H14" s="130" t="n">
        <v>8</v>
      </c>
      <c r="I14" s="131" t="s">
        <v>95</v>
      </c>
      <c r="J14" s="132"/>
      <c r="K14" s="133" t="n">
        <f aca="false">H14*J14</f>
        <v>0</v>
      </c>
      <c r="L14" s="134" t="str">
        <f aca="false">IF(D14="S",K14,"")</f>
        <v/>
      </c>
      <c r="M14" s="135" t="n">
        <f aca="false">IF(OR(D14="P",D14="U"),K14,"")</f>
        <v>0</v>
      </c>
      <c r="N14" s="135" t="str">
        <f aca="false">IF(D14="H",K14,"")</f>
        <v/>
      </c>
      <c r="O14" s="135" t="str">
        <f aca="false">IF(D14="V",K14,"")</f>
        <v/>
      </c>
      <c r="P14" s="130" t="n">
        <v>0.01117</v>
      </c>
      <c r="Q14" s="130"/>
      <c r="R14" s="136" t="n">
        <v>15</v>
      </c>
      <c r="S14" s="137"/>
    </row>
    <row r="15" s="2" customFormat="true" ht="25.5" hidden="false" customHeight="false" outlineLevel="2" collapsed="false">
      <c r="A15" s="3"/>
      <c r="B15" s="107"/>
      <c r="C15" s="107"/>
      <c r="D15" s="126" t="s">
        <v>85</v>
      </c>
      <c r="E15" s="127" t="n">
        <v>6</v>
      </c>
      <c r="F15" s="128" t="s">
        <v>98</v>
      </c>
      <c r="G15" s="129" t="s">
        <v>99</v>
      </c>
      <c r="H15" s="130" t="n">
        <v>8</v>
      </c>
      <c r="I15" s="131" t="s">
        <v>100</v>
      </c>
      <c r="J15" s="132"/>
      <c r="K15" s="133" t="n">
        <f aca="false">H15*J15</f>
        <v>0</v>
      </c>
      <c r="L15" s="134" t="str">
        <f aca="false">IF(D15="S",K15,"")</f>
        <v/>
      </c>
      <c r="M15" s="135" t="n">
        <f aca="false">IF(OR(D15="P",D15="U"),K15,"")</f>
        <v>0</v>
      </c>
      <c r="N15" s="135" t="str">
        <f aca="false">IF(D15="H",K15,"")</f>
        <v/>
      </c>
      <c r="O15" s="135" t="str">
        <f aca="false">IF(D15="V",K15,"")</f>
        <v/>
      </c>
      <c r="P15" s="130" t="n">
        <v>0.0004</v>
      </c>
      <c r="Q15" s="130"/>
      <c r="R15" s="136" t="n">
        <v>15</v>
      </c>
      <c r="S15" s="137"/>
    </row>
    <row r="16" s="2" customFormat="true" ht="12.75" hidden="false" customHeight="false" outlineLevel="1" collapsed="false">
      <c r="A16" s="3"/>
      <c r="B16" s="108"/>
      <c r="C16" s="109" t="s">
        <v>101</v>
      </c>
      <c r="D16" s="110" t="s">
        <v>82</v>
      </c>
      <c r="E16" s="111"/>
      <c r="F16" s="111" t="s">
        <v>32</v>
      </c>
      <c r="G16" s="112" t="s">
        <v>102</v>
      </c>
      <c r="H16" s="111"/>
      <c r="I16" s="110"/>
      <c r="J16" s="111"/>
      <c r="K16" s="113" t="n">
        <f aca="false">SUBTOTAL(9,K17:K23)</f>
        <v>0</v>
      </c>
      <c r="L16" s="114" t="n">
        <f aca="false">SUBTOTAL(9,L17:L23)</f>
        <v>0</v>
      </c>
      <c r="M16" s="114" t="n">
        <f aca="false">SUBTOTAL(9,M17:M23)</f>
        <v>0</v>
      </c>
      <c r="N16" s="114" t="n">
        <f aca="false">SUBTOTAL(9,N17:N23)</f>
        <v>0</v>
      </c>
      <c r="O16" s="114" t="n">
        <f aca="false">SUBTOTAL(9,O17:O23)</f>
        <v>0</v>
      </c>
      <c r="P16" s="115" t="n">
        <f aca="false">SUMPRODUCT(P17:P23,H17:H23)</f>
        <v>0.0028212</v>
      </c>
      <c r="Q16" s="115" t="n">
        <f aca="false">SUMPRODUCT(Q17:Q23,H17:H23)</f>
        <v>0</v>
      </c>
      <c r="R16" s="116" t="n">
        <f aca="false">SUMPRODUCT(R17:R23,K17:K23)/100</f>
        <v>0</v>
      </c>
      <c r="S16" s="107"/>
    </row>
    <row r="17" s="2" customFormat="true" ht="12.75" hidden="false" customHeight="false" outlineLevel="2" collapsed="false">
      <c r="A17" s="3"/>
      <c r="B17" s="108"/>
      <c r="C17" s="117"/>
      <c r="D17" s="118"/>
      <c r="E17" s="119" t="s">
        <v>84</v>
      </c>
      <c r="F17" s="120"/>
      <c r="G17" s="121"/>
      <c r="H17" s="120"/>
      <c r="I17" s="118"/>
      <c r="J17" s="120"/>
      <c r="K17" s="122"/>
      <c r="L17" s="123"/>
      <c r="M17" s="123"/>
      <c r="N17" s="123"/>
      <c r="O17" s="123"/>
      <c r="P17" s="124"/>
      <c r="Q17" s="124"/>
      <c r="R17" s="125"/>
      <c r="S17" s="107"/>
    </row>
    <row r="18" s="2" customFormat="true" ht="12.75" hidden="false" customHeight="false" outlineLevel="2" collapsed="false">
      <c r="A18" s="3"/>
      <c r="B18" s="107"/>
      <c r="C18" s="107"/>
      <c r="D18" s="126" t="s">
        <v>85</v>
      </c>
      <c r="E18" s="127" t="n">
        <v>1</v>
      </c>
      <c r="F18" s="128" t="s">
        <v>101</v>
      </c>
      <c r="G18" s="129" t="s">
        <v>103</v>
      </c>
      <c r="H18" s="130" t="n">
        <v>2</v>
      </c>
      <c r="I18" s="131" t="s">
        <v>95</v>
      </c>
      <c r="J18" s="132"/>
      <c r="K18" s="133" t="n">
        <f aca="false">H18*J18</f>
        <v>0</v>
      </c>
      <c r="L18" s="134" t="str">
        <f aca="false">IF(D18="S",K18,"")</f>
        <v/>
      </c>
      <c r="M18" s="135" t="n">
        <f aca="false">IF(OR(D18="P",D18="U"),K18,"")</f>
        <v>0</v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15</v>
      </c>
      <c r="S18" s="137"/>
    </row>
    <row r="19" s="80" customFormat="true" ht="11.25" hidden="false" customHeight="false" outlineLevel="2" collapsed="false">
      <c r="A19" s="87"/>
      <c r="B19" s="87"/>
      <c r="C19" s="87"/>
      <c r="D19" s="87"/>
      <c r="E19" s="87"/>
      <c r="F19" s="87"/>
      <c r="G19" s="138" t="s">
        <v>104</v>
      </c>
      <c r="H19" s="87"/>
      <c r="I19" s="139"/>
      <c r="J19" s="87"/>
      <c r="K19" s="87"/>
      <c r="L19" s="140"/>
      <c r="M19" s="140"/>
      <c r="N19" s="140"/>
      <c r="O19" s="140"/>
      <c r="P19" s="141"/>
      <c r="Q19" s="87"/>
      <c r="R19" s="142"/>
      <c r="S19" s="87"/>
    </row>
    <row r="20" s="2" customFormat="true" ht="12.75" hidden="false" customHeight="false" outlineLevel="2" collapsed="false">
      <c r="A20" s="3"/>
      <c r="B20" s="107"/>
      <c r="C20" s="107"/>
      <c r="D20" s="126" t="s">
        <v>85</v>
      </c>
      <c r="E20" s="127" t="n">
        <v>2</v>
      </c>
      <c r="F20" s="128" t="s">
        <v>101</v>
      </c>
      <c r="G20" s="129" t="s">
        <v>105</v>
      </c>
      <c r="H20" s="130" t="n">
        <v>4</v>
      </c>
      <c r="I20" s="131" t="s">
        <v>95</v>
      </c>
      <c r="J20" s="132"/>
      <c r="K20" s="133" t="n">
        <f aca="false">H20*J20</f>
        <v>0</v>
      </c>
      <c r="L20" s="134" t="str">
        <f aca="false">IF(D20="S",K20,"")</f>
        <v/>
      </c>
      <c r="M20" s="135" t="n">
        <f aca="false">IF(OR(D20="P",D20="U"),K20,"")</f>
        <v>0</v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15</v>
      </c>
      <c r="S20" s="137"/>
    </row>
    <row r="21" s="2" customFormat="true" ht="12.75" hidden="false" customHeight="false" outlineLevel="2" collapsed="false">
      <c r="A21" s="3"/>
      <c r="B21" s="107"/>
      <c r="C21" s="107"/>
      <c r="D21" s="126" t="s">
        <v>85</v>
      </c>
      <c r="E21" s="127" t="n">
        <v>3</v>
      </c>
      <c r="F21" s="128" t="s">
        <v>106</v>
      </c>
      <c r="G21" s="129" t="s">
        <v>107</v>
      </c>
      <c r="H21" s="130" t="n">
        <v>6</v>
      </c>
      <c r="I21" s="131" t="s">
        <v>108</v>
      </c>
      <c r="J21" s="132"/>
      <c r="K21" s="133" t="n">
        <f aca="false">H21*J21</f>
        <v>0</v>
      </c>
      <c r="L21" s="134" t="str">
        <f aca="false">IF(D21="S",K21,"")</f>
        <v/>
      </c>
      <c r="M21" s="135" t="n">
        <f aca="false">IF(OR(D21="P",D21="U"),K21,"")</f>
        <v>0</v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15</v>
      </c>
      <c r="S21" s="137"/>
    </row>
    <row r="22" s="2" customFormat="true" ht="12.75" hidden="false" customHeight="false" outlineLevel="2" collapsed="false">
      <c r="A22" s="3"/>
      <c r="B22" s="107"/>
      <c r="C22" s="107"/>
      <c r="D22" s="126" t="s">
        <v>85</v>
      </c>
      <c r="E22" s="127" t="n">
        <v>4</v>
      </c>
      <c r="F22" s="128" t="s">
        <v>101</v>
      </c>
      <c r="G22" s="129" t="s">
        <v>109</v>
      </c>
      <c r="H22" s="130" t="n">
        <v>0.01</v>
      </c>
      <c r="I22" s="131" t="s">
        <v>110</v>
      </c>
      <c r="J22" s="132"/>
      <c r="K22" s="133" t="n">
        <f aca="false">H22*J22</f>
        <v>0</v>
      </c>
      <c r="L22" s="134" t="str">
        <f aca="false">IF(D22="S",K22,"")</f>
        <v/>
      </c>
      <c r="M22" s="135" t="n">
        <f aca="false">IF(OR(D22="P",D22="U"),K22,"")</f>
        <v>0</v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15</v>
      </c>
      <c r="S22" s="137"/>
    </row>
    <row r="23" s="2" customFormat="true" ht="12.75" hidden="false" customHeight="false" outlineLevel="2" collapsed="false">
      <c r="A23" s="3"/>
      <c r="B23" s="107"/>
      <c r="C23" s="107"/>
      <c r="D23" s="126" t="s">
        <v>111</v>
      </c>
      <c r="E23" s="127" t="n">
        <v>5</v>
      </c>
      <c r="F23" s="128" t="s">
        <v>112</v>
      </c>
      <c r="G23" s="129" t="s">
        <v>113</v>
      </c>
      <c r="H23" s="130" t="n">
        <v>0.028212</v>
      </c>
      <c r="I23" s="131" t="s">
        <v>114</v>
      </c>
      <c r="J23" s="132"/>
      <c r="K23" s="133" t="n">
        <f aca="false">H23*J23</f>
        <v>0</v>
      </c>
      <c r="L23" s="134" t="str">
        <f aca="false">IF(D23="S",K23,"")</f>
        <v/>
      </c>
      <c r="M23" s="135" t="n">
        <f aca="false">IF(OR(D23="P",D23="U"),K23,"")</f>
        <v>0</v>
      </c>
      <c r="N23" s="135" t="str">
        <f aca="false">IF(D23="H",K23,"")</f>
        <v/>
      </c>
      <c r="O23" s="135" t="str">
        <f aca="false">IF(D23="V",K23,"")</f>
        <v/>
      </c>
      <c r="P23" s="130" t="n">
        <v>0.1</v>
      </c>
      <c r="Q23" s="130"/>
      <c r="R23" s="136" t="n">
        <v>15</v>
      </c>
      <c r="S23" s="137"/>
    </row>
    <row r="24" s="2" customFormat="true" ht="25.5" hidden="false" customHeight="false" outlineLevel="1" collapsed="false">
      <c r="A24" s="3"/>
      <c r="B24" s="108"/>
      <c r="C24" s="109" t="s">
        <v>115</v>
      </c>
      <c r="D24" s="110" t="s">
        <v>82</v>
      </c>
      <c r="E24" s="111"/>
      <c r="F24" s="111" t="s">
        <v>32</v>
      </c>
      <c r="G24" s="112" t="s">
        <v>116</v>
      </c>
      <c r="H24" s="111"/>
      <c r="I24" s="110"/>
      <c r="J24" s="111"/>
      <c r="K24" s="113" t="n">
        <f aca="false">SUBTOTAL(9,K25:K29)</f>
        <v>0</v>
      </c>
      <c r="L24" s="114" t="n">
        <f aca="false">SUBTOTAL(9,L25:L29)</f>
        <v>0</v>
      </c>
      <c r="M24" s="114" t="n">
        <f aca="false">SUBTOTAL(9,M25:M29)</f>
        <v>0</v>
      </c>
      <c r="N24" s="114" t="n">
        <f aca="false">SUBTOTAL(9,N25:N29)</f>
        <v>0</v>
      </c>
      <c r="O24" s="114" t="n">
        <f aca="false">SUBTOTAL(9,O25:O29)</f>
        <v>0</v>
      </c>
      <c r="P24" s="115" t="n">
        <f aca="false">SUMPRODUCT(P25:P29,H25:H29)</f>
        <v>0.06528</v>
      </c>
      <c r="Q24" s="115" t="n">
        <f aca="false">SUMPRODUCT(Q25:Q29,H25:H29)</f>
        <v>0.0062</v>
      </c>
      <c r="R24" s="116" t="n">
        <f aca="false">SUMPRODUCT(R25:R29,K25:K29)/100</f>
        <v>0</v>
      </c>
      <c r="S24" s="107"/>
    </row>
    <row r="25" s="2" customFormat="true" ht="12.75" hidden="false" customHeight="false" outlineLevel="2" collapsed="false">
      <c r="A25" s="3"/>
      <c r="B25" s="108"/>
      <c r="C25" s="117"/>
      <c r="D25" s="118"/>
      <c r="E25" s="119" t="s">
        <v>84</v>
      </c>
      <c r="F25" s="120"/>
      <c r="G25" s="121"/>
      <c r="H25" s="120"/>
      <c r="I25" s="118"/>
      <c r="J25" s="120"/>
      <c r="K25" s="122"/>
      <c r="L25" s="123"/>
      <c r="M25" s="123"/>
      <c r="N25" s="123"/>
      <c r="O25" s="123"/>
      <c r="P25" s="124"/>
      <c r="Q25" s="124"/>
      <c r="R25" s="125"/>
      <c r="S25" s="107"/>
    </row>
    <row r="26" s="2" customFormat="true" ht="12.75" hidden="false" customHeight="false" outlineLevel="2" collapsed="false">
      <c r="A26" s="3"/>
      <c r="B26" s="107"/>
      <c r="C26" s="107"/>
      <c r="D26" s="126" t="s">
        <v>85</v>
      </c>
      <c r="E26" s="127" t="n">
        <v>1</v>
      </c>
      <c r="F26" s="128" t="s">
        <v>117</v>
      </c>
      <c r="G26" s="129" t="s">
        <v>118</v>
      </c>
      <c r="H26" s="130" t="n">
        <v>2</v>
      </c>
      <c r="I26" s="131" t="s">
        <v>88</v>
      </c>
      <c r="J26" s="132"/>
      <c r="K26" s="133" t="n">
        <f aca="false">H26*J26</f>
        <v>0</v>
      </c>
      <c r="L26" s="134" t="str">
        <f aca="false">IF(D26="S",K26,"")</f>
        <v/>
      </c>
      <c r="M26" s="135" t="n">
        <f aca="false">IF(OR(D26="P",D26="U"),K26,"")</f>
        <v>0</v>
      </c>
      <c r="N26" s="135" t="str">
        <f aca="false">IF(D26="H",K26,"")</f>
        <v/>
      </c>
      <c r="O26" s="135" t="str">
        <f aca="false">IF(D26="V",K26,"")</f>
        <v/>
      </c>
      <c r="P26" s="130" t="n">
        <v>0.00034</v>
      </c>
      <c r="Q26" s="130"/>
      <c r="R26" s="136" t="n">
        <v>15</v>
      </c>
      <c r="S26" s="137"/>
    </row>
    <row r="27" s="2" customFormat="true" ht="12.75" hidden="false" customHeight="false" outlineLevel="2" collapsed="false">
      <c r="A27" s="3"/>
      <c r="B27" s="107"/>
      <c r="C27" s="107"/>
      <c r="D27" s="126" t="s">
        <v>85</v>
      </c>
      <c r="E27" s="127" t="n">
        <v>2</v>
      </c>
      <c r="F27" s="128" t="s">
        <v>119</v>
      </c>
      <c r="G27" s="129" t="s">
        <v>120</v>
      </c>
      <c r="H27" s="130" t="n">
        <v>2</v>
      </c>
      <c r="I27" s="131" t="s">
        <v>88</v>
      </c>
      <c r="J27" s="132"/>
      <c r="K27" s="133" t="n">
        <f aca="false">H27*J27</f>
        <v>0</v>
      </c>
      <c r="L27" s="134" t="str">
        <f aca="false">IF(D27="S",K27,"")</f>
        <v/>
      </c>
      <c r="M27" s="135" t="n">
        <f aca="false">IF(OR(D27="P",D27="U"),K27,"")</f>
        <v>0</v>
      </c>
      <c r="N27" s="135" t="str">
        <f aca="false">IF(D27="H",K27,"")</f>
        <v/>
      </c>
      <c r="O27" s="135" t="str">
        <f aca="false">IF(D27="V",K27,"")</f>
        <v/>
      </c>
      <c r="P27" s="130"/>
      <c r="Q27" s="130" t="n">
        <v>0.0031</v>
      </c>
      <c r="R27" s="136" t="n">
        <v>15</v>
      </c>
      <c r="S27" s="137"/>
    </row>
    <row r="28" s="2" customFormat="true" ht="12.75" hidden="false" customHeight="false" outlineLevel="2" collapsed="false">
      <c r="A28" s="3"/>
      <c r="B28" s="107"/>
      <c r="C28" s="107"/>
      <c r="D28" s="126" t="s">
        <v>85</v>
      </c>
      <c r="E28" s="127" t="n">
        <v>3</v>
      </c>
      <c r="F28" s="128" t="s">
        <v>121</v>
      </c>
      <c r="G28" s="129" t="s">
        <v>122</v>
      </c>
      <c r="H28" s="130" t="n">
        <v>10</v>
      </c>
      <c r="I28" s="131" t="s">
        <v>95</v>
      </c>
      <c r="J28" s="132"/>
      <c r="K28" s="133" t="n">
        <f aca="false">H28*J28</f>
        <v>0</v>
      </c>
      <c r="L28" s="134" t="str">
        <f aca="false">IF(D28="S",K28,"")</f>
        <v/>
      </c>
      <c r="M28" s="135" t="n">
        <f aca="false">IF(OR(D28="P",D28="U"),K28,"")</f>
        <v>0</v>
      </c>
      <c r="N28" s="135" t="str">
        <f aca="false">IF(D28="H",K28,"")</f>
        <v/>
      </c>
      <c r="O28" s="135" t="str">
        <f aca="false">IF(D28="V",K28,"")</f>
        <v/>
      </c>
      <c r="P28" s="130" t="n">
        <v>0.00646</v>
      </c>
      <c r="Q28" s="130"/>
      <c r="R28" s="136" t="n">
        <v>15</v>
      </c>
      <c r="S28" s="137"/>
    </row>
    <row r="29" s="2" customFormat="true" ht="25.5" hidden="false" customHeight="false" outlineLevel="2" collapsed="false">
      <c r="A29" s="3"/>
      <c r="B29" s="107"/>
      <c r="C29" s="107"/>
      <c r="D29" s="126" t="s">
        <v>85</v>
      </c>
      <c r="E29" s="127" t="n">
        <v>4</v>
      </c>
      <c r="F29" s="128" t="s">
        <v>123</v>
      </c>
      <c r="G29" s="129" t="s">
        <v>124</v>
      </c>
      <c r="H29" s="130" t="n">
        <v>0.1</v>
      </c>
      <c r="I29" s="131" t="s">
        <v>114</v>
      </c>
      <c r="J29" s="132"/>
      <c r="K29" s="133" t="n">
        <f aca="false">H29*J29</f>
        <v>0</v>
      </c>
      <c r="L29" s="134" t="str">
        <f aca="false">IF(D29="S",K29,"")</f>
        <v/>
      </c>
      <c r="M29" s="135" t="n">
        <f aca="false">IF(OR(D29="P",D29="U"),K29,"")</f>
        <v>0</v>
      </c>
      <c r="N29" s="135" t="str">
        <f aca="false">IF(D29="H",K29,"")</f>
        <v/>
      </c>
      <c r="O29" s="135" t="str">
        <f aca="false">IF(D29="V",K29,"")</f>
        <v/>
      </c>
      <c r="P29" s="130"/>
      <c r="Q29" s="130"/>
      <c r="R29" s="136" t="n">
        <v>15</v>
      </c>
      <c r="S29" s="137"/>
    </row>
    <row r="30" s="2" customFormat="true" ht="12.75" hidden="false" customHeight="false" outlineLevel="1" collapsed="false">
      <c r="A30" s="3"/>
      <c r="B30" s="108"/>
      <c r="C30" s="109" t="s">
        <v>125</v>
      </c>
      <c r="D30" s="110" t="s">
        <v>82</v>
      </c>
      <c r="E30" s="111"/>
      <c r="F30" s="111" t="s">
        <v>32</v>
      </c>
      <c r="G30" s="112" t="s">
        <v>126</v>
      </c>
      <c r="H30" s="111"/>
      <c r="I30" s="110"/>
      <c r="J30" s="111"/>
      <c r="K30" s="113" t="n">
        <f aca="false">SUBTOTAL(9,K31:K44)</f>
        <v>0</v>
      </c>
      <c r="L30" s="114" t="n">
        <f aca="false">SUBTOTAL(9,L31:L44)</f>
        <v>0</v>
      </c>
      <c r="M30" s="114" t="n">
        <f aca="false">SUBTOTAL(9,M31:M44)</f>
        <v>0</v>
      </c>
      <c r="N30" s="114" t="n">
        <f aca="false">SUBTOTAL(9,N31:N44)</f>
        <v>0</v>
      </c>
      <c r="O30" s="114" t="n">
        <f aca="false">SUBTOTAL(9,O31:O44)</f>
        <v>0</v>
      </c>
      <c r="P30" s="115" t="n">
        <f aca="false">SUMPRODUCT(P31:P44,H31:H44)</f>
        <v>0.02294</v>
      </c>
      <c r="Q30" s="115" t="n">
        <f aca="false">SUMPRODUCT(Q31:Q44,H31:H44)</f>
        <v>0</v>
      </c>
      <c r="R30" s="116" t="n">
        <f aca="false">SUMPRODUCT(R31:R44,K31:K44)/100</f>
        <v>0</v>
      </c>
      <c r="S30" s="107"/>
    </row>
    <row r="31" s="2" customFormat="true" ht="12.75" hidden="false" customHeight="false" outlineLevel="2" collapsed="false">
      <c r="A31" s="3"/>
      <c r="B31" s="108"/>
      <c r="C31" s="117"/>
      <c r="D31" s="118"/>
      <c r="E31" s="119" t="s">
        <v>84</v>
      </c>
      <c r="F31" s="120"/>
      <c r="G31" s="121"/>
      <c r="H31" s="120"/>
      <c r="I31" s="118"/>
      <c r="J31" s="120"/>
      <c r="K31" s="122"/>
      <c r="L31" s="123"/>
      <c r="M31" s="123"/>
      <c r="N31" s="123"/>
      <c r="O31" s="123"/>
      <c r="P31" s="124"/>
      <c r="Q31" s="124"/>
      <c r="R31" s="125"/>
      <c r="S31" s="107"/>
    </row>
    <row r="32" s="2" customFormat="true" ht="25.5" hidden="false" customHeight="false" outlineLevel="2" collapsed="false">
      <c r="A32" s="3"/>
      <c r="B32" s="107"/>
      <c r="C32" s="107"/>
      <c r="D32" s="126" t="s">
        <v>127</v>
      </c>
      <c r="E32" s="127" t="n">
        <v>1</v>
      </c>
      <c r="F32" s="128" t="s">
        <v>125</v>
      </c>
      <c r="G32" s="129" t="s">
        <v>128</v>
      </c>
      <c r="H32" s="130" t="n">
        <v>2</v>
      </c>
      <c r="I32" s="131" t="s">
        <v>88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15</v>
      </c>
      <c r="S32" s="137"/>
    </row>
    <row r="33" s="80" customFormat="true" ht="11.25" hidden="false" customHeight="false" outlineLevel="2" collapsed="false">
      <c r="A33" s="87"/>
      <c r="B33" s="87"/>
      <c r="C33" s="87"/>
      <c r="D33" s="87"/>
      <c r="E33" s="87"/>
      <c r="F33" s="87"/>
      <c r="G33" s="143" t="s">
        <v>129</v>
      </c>
      <c r="H33" s="87"/>
      <c r="I33" s="139"/>
      <c r="J33" s="87"/>
      <c r="K33" s="87"/>
      <c r="L33" s="140"/>
      <c r="M33" s="140"/>
      <c r="N33" s="140"/>
      <c r="O33" s="140"/>
      <c r="P33" s="141"/>
      <c r="Q33" s="87"/>
      <c r="R33" s="142"/>
      <c r="S33" s="87"/>
    </row>
    <row r="34" s="2" customFormat="true" ht="25.5" hidden="false" customHeight="false" outlineLevel="2" collapsed="false">
      <c r="A34" s="3"/>
      <c r="B34" s="107"/>
      <c r="C34" s="107"/>
      <c r="D34" s="126" t="s">
        <v>127</v>
      </c>
      <c r="E34" s="127" t="n">
        <v>2</v>
      </c>
      <c r="F34" s="128" t="s">
        <v>130</v>
      </c>
      <c r="G34" s="129" t="s">
        <v>131</v>
      </c>
      <c r="H34" s="130" t="n">
        <v>2</v>
      </c>
      <c r="I34" s="131" t="s">
        <v>88</v>
      </c>
      <c r="J34" s="132"/>
      <c r="K34" s="133" t="n">
        <f aca="false">H34*J34</f>
        <v>0</v>
      </c>
      <c r="L34" s="134" t="n">
        <f aca="false">IF(D34="S",K34,"")</f>
        <v>0</v>
      </c>
      <c r="M34" s="135" t="str">
        <f aca="false">IF(OR(D34="P",D34="U"),K34,"")</f>
        <v/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15</v>
      </c>
      <c r="S34" s="137"/>
    </row>
    <row r="35" s="2" customFormat="true" ht="12.75" hidden="false" customHeight="false" outlineLevel="2" collapsed="false">
      <c r="A35" s="3"/>
      <c r="B35" s="107"/>
      <c r="C35" s="107"/>
      <c r="D35" s="126" t="s">
        <v>127</v>
      </c>
      <c r="E35" s="127" t="n">
        <v>3</v>
      </c>
      <c r="F35" s="128" t="s">
        <v>132</v>
      </c>
      <c r="G35" s="129" t="s">
        <v>133</v>
      </c>
      <c r="H35" s="130" t="n">
        <v>2</v>
      </c>
      <c r="I35" s="131" t="s">
        <v>88</v>
      </c>
      <c r="J35" s="132"/>
      <c r="K35" s="133" t="n">
        <f aca="false">H35*J35</f>
        <v>0</v>
      </c>
      <c r="L35" s="134" t="n">
        <f aca="false">IF(D35="S",K35,"")</f>
        <v>0</v>
      </c>
      <c r="M35" s="135" t="str">
        <f aca="false">IF(OR(D35="P",D35="U"),K35,"")</f>
        <v/>
      </c>
      <c r="N35" s="135" t="str">
        <f aca="false">IF(D35="H",K35,"")</f>
        <v/>
      </c>
      <c r="O35" s="135" t="str">
        <f aca="false">IF(D35="V",K35,"")</f>
        <v/>
      </c>
      <c r="P35" s="130"/>
      <c r="Q35" s="130"/>
      <c r="R35" s="136" t="n">
        <v>15</v>
      </c>
      <c r="S35" s="137"/>
    </row>
    <row r="36" s="2" customFormat="true" ht="12.75" hidden="false" customHeight="false" outlineLevel="2" collapsed="false">
      <c r="A36" s="3"/>
      <c r="B36" s="107"/>
      <c r="C36" s="107"/>
      <c r="D36" s="126" t="s">
        <v>127</v>
      </c>
      <c r="E36" s="127" t="n">
        <v>4</v>
      </c>
      <c r="F36" s="128" t="s">
        <v>134</v>
      </c>
      <c r="G36" s="129" t="s">
        <v>135</v>
      </c>
      <c r="H36" s="130" t="n">
        <v>2</v>
      </c>
      <c r="I36" s="131" t="s">
        <v>88</v>
      </c>
      <c r="J36" s="132"/>
      <c r="K36" s="133" t="n">
        <f aca="false">H36*J36</f>
        <v>0</v>
      </c>
      <c r="L36" s="134" t="n">
        <f aca="false">IF(D36="S",K36,"")</f>
        <v>0</v>
      </c>
      <c r="M36" s="135" t="str">
        <f aca="false">IF(OR(D36="P",D36="U"),K36,"")</f>
        <v/>
      </c>
      <c r="N36" s="135" t="str">
        <f aca="false">IF(D36="H",K36,"")</f>
        <v/>
      </c>
      <c r="O36" s="135" t="str">
        <f aca="false">IF(D36="V",K36,"")</f>
        <v/>
      </c>
      <c r="P36" s="130"/>
      <c r="Q36" s="130"/>
      <c r="R36" s="136" t="n">
        <v>15</v>
      </c>
      <c r="S36" s="137"/>
    </row>
    <row r="37" s="2" customFormat="true" ht="12.75" hidden="false" customHeight="false" outlineLevel="2" collapsed="false">
      <c r="A37" s="3"/>
      <c r="B37" s="107"/>
      <c r="C37" s="107"/>
      <c r="D37" s="126" t="s">
        <v>127</v>
      </c>
      <c r="E37" s="127" t="n">
        <v>5</v>
      </c>
      <c r="F37" s="128" t="s">
        <v>136</v>
      </c>
      <c r="G37" s="129" t="s">
        <v>137</v>
      </c>
      <c r="H37" s="130" t="n">
        <v>2</v>
      </c>
      <c r="I37" s="131" t="s">
        <v>138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15</v>
      </c>
      <c r="S37" s="137"/>
    </row>
    <row r="38" s="2" customFormat="true" ht="12.75" hidden="false" customHeight="false" outlineLevel="2" collapsed="false">
      <c r="A38" s="3"/>
      <c r="B38" s="107"/>
      <c r="C38" s="107"/>
      <c r="D38" s="126" t="s">
        <v>127</v>
      </c>
      <c r="E38" s="127" t="n">
        <v>6</v>
      </c>
      <c r="F38" s="128" t="s">
        <v>139</v>
      </c>
      <c r="G38" s="129" t="s">
        <v>140</v>
      </c>
      <c r="H38" s="130" t="n">
        <v>6</v>
      </c>
      <c r="I38" s="131" t="s">
        <v>138</v>
      </c>
      <c r="J38" s="132"/>
      <c r="K38" s="133" t="n">
        <f aca="false">H38*J38</f>
        <v>0</v>
      </c>
      <c r="L38" s="134" t="n">
        <f aca="false">IF(D38="S",K38,"")</f>
        <v>0</v>
      </c>
      <c r="M38" s="135" t="str">
        <f aca="false">IF(OR(D38="P",D38="U"),K38,"")</f>
        <v/>
      </c>
      <c r="N38" s="135" t="str">
        <f aca="false">IF(D38="H",K38,"")</f>
        <v/>
      </c>
      <c r="O38" s="135" t="str">
        <f aca="false">IF(D38="V",K38,"")</f>
        <v/>
      </c>
      <c r="P38" s="130"/>
      <c r="Q38" s="130"/>
      <c r="R38" s="136" t="n">
        <v>15</v>
      </c>
      <c r="S38" s="137"/>
    </row>
    <row r="39" s="2" customFormat="true" ht="12.75" hidden="false" customHeight="false" outlineLevel="2" collapsed="false">
      <c r="A39" s="3"/>
      <c r="B39" s="107"/>
      <c r="C39" s="107"/>
      <c r="D39" s="126" t="s">
        <v>127</v>
      </c>
      <c r="E39" s="127" t="n">
        <v>7</v>
      </c>
      <c r="F39" s="128" t="s">
        <v>141</v>
      </c>
      <c r="G39" s="129" t="s">
        <v>142</v>
      </c>
      <c r="H39" s="130" t="n">
        <v>2</v>
      </c>
      <c r="I39" s="131" t="s">
        <v>88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15</v>
      </c>
      <c r="S39" s="137"/>
    </row>
    <row r="40" s="2" customFormat="true" ht="12.75" hidden="false" customHeight="false" outlineLevel="2" collapsed="false">
      <c r="A40" s="3"/>
      <c r="B40" s="107"/>
      <c r="C40" s="107"/>
      <c r="D40" s="126" t="s">
        <v>127</v>
      </c>
      <c r="E40" s="127" t="n">
        <v>8</v>
      </c>
      <c r="F40" s="128" t="s">
        <v>143</v>
      </c>
      <c r="G40" s="129" t="s">
        <v>144</v>
      </c>
      <c r="H40" s="130" t="n">
        <v>2</v>
      </c>
      <c r="I40" s="131" t="s">
        <v>88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15</v>
      </c>
      <c r="S40" s="137"/>
    </row>
    <row r="41" s="2" customFormat="true" ht="12.75" hidden="false" customHeight="false" outlineLevel="2" collapsed="false">
      <c r="A41" s="3"/>
      <c r="B41" s="107"/>
      <c r="C41" s="107"/>
      <c r="D41" s="126" t="s">
        <v>127</v>
      </c>
      <c r="E41" s="127" t="n">
        <v>9</v>
      </c>
      <c r="F41" s="128" t="s">
        <v>145</v>
      </c>
      <c r="G41" s="129" t="s">
        <v>146</v>
      </c>
      <c r="H41" s="130" t="n">
        <v>8</v>
      </c>
      <c r="I41" s="131" t="s">
        <v>88</v>
      </c>
      <c r="J41" s="132"/>
      <c r="K41" s="133" t="n">
        <f aca="false">H41*J41</f>
        <v>0</v>
      </c>
      <c r="L41" s="134" t="n">
        <f aca="false">IF(D41="S",K41,"")</f>
        <v>0</v>
      </c>
      <c r="M41" s="135" t="str">
        <f aca="false">IF(OR(D41="P",D41="U"),K41,"")</f>
        <v/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15</v>
      </c>
      <c r="S41" s="137"/>
    </row>
    <row r="42" s="2" customFormat="true" ht="25.5" hidden="false" customHeight="false" outlineLevel="2" collapsed="false">
      <c r="A42" s="3"/>
      <c r="B42" s="107"/>
      <c r="C42" s="107"/>
      <c r="D42" s="126" t="s">
        <v>85</v>
      </c>
      <c r="E42" s="127" t="n">
        <v>10</v>
      </c>
      <c r="F42" s="128" t="s">
        <v>147</v>
      </c>
      <c r="G42" s="129" t="s">
        <v>148</v>
      </c>
      <c r="H42" s="130" t="n">
        <v>2</v>
      </c>
      <c r="I42" s="131" t="s">
        <v>110</v>
      </c>
      <c r="J42" s="132"/>
      <c r="K42" s="133" t="n">
        <f aca="false">H42*J42</f>
        <v>0</v>
      </c>
      <c r="L42" s="134" t="str">
        <f aca="false">IF(D42="S",K42,"")</f>
        <v/>
      </c>
      <c r="M42" s="135" t="n">
        <f aca="false">IF(OR(D42="P",D42="U"),K42,"")</f>
        <v>0</v>
      </c>
      <c r="N42" s="135" t="str">
        <f aca="false">IF(D42="H",K42,"")</f>
        <v/>
      </c>
      <c r="O42" s="135" t="str">
        <f aca="false">IF(D42="V",K42,"")</f>
        <v/>
      </c>
      <c r="P42" s="130" t="n">
        <v>0.00042</v>
      </c>
      <c r="Q42" s="130"/>
      <c r="R42" s="136" t="n">
        <v>15</v>
      </c>
      <c r="S42" s="137"/>
    </row>
    <row r="43" s="2" customFormat="true" ht="12.75" hidden="false" customHeight="false" outlineLevel="2" collapsed="false">
      <c r="A43" s="3"/>
      <c r="B43" s="107"/>
      <c r="C43" s="107"/>
      <c r="D43" s="126" t="s">
        <v>85</v>
      </c>
      <c r="E43" s="127" t="n">
        <v>11</v>
      </c>
      <c r="F43" s="128" t="s">
        <v>125</v>
      </c>
      <c r="G43" s="129" t="s">
        <v>149</v>
      </c>
      <c r="H43" s="130" t="n">
        <v>2</v>
      </c>
      <c r="I43" s="131" t="s">
        <v>110</v>
      </c>
      <c r="J43" s="132"/>
      <c r="K43" s="133" t="n">
        <f aca="false">H43*J43</f>
        <v>0</v>
      </c>
      <c r="L43" s="134" t="str">
        <f aca="false">IF(D43="S",K43,"")</f>
        <v/>
      </c>
      <c r="M43" s="135" t="n">
        <f aca="false">IF(OR(D43="P",D43="U"),K43,"")</f>
        <v>0</v>
      </c>
      <c r="N43" s="135" t="str">
        <f aca="false">IF(D43="H",K43,"")</f>
        <v/>
      </c>
      <c r="O43" s="135" t="str">
        <f aca="false">IF(D43="V",K43,"")</f>
        <v/>
      </c>
      <c r="P43" s="130" t="n">
        <v>0.01105</v>
      </c>
      <c r="Q43" s="130"/>
      <c r="R43" s="136" t="n">
        <v>15</v>
      </c>
      <c r="S43" s="137"/>
    </row>
    <row r="44" s="2" customFormat="true" ht="12.75" hidden="false" customHeight="false" outlineLevel="2" collapsed="false">
      <c r="A44" s="3"/>
      <c r="B44" s="107"/>
      <c r="C44" s="107"/>
      <c r="D44" s="126" t="s">
        <v>111</v>
      </c>
      <c r="E44" s="127" t="n">
        <v>12</v>
      </c>
      <c r="F44" s="128" t="s">
        <v>150</v>
      </c>
      <c r="G44" s="129" t="s">
        <v>151</v>
      </c>
      <c r="H44" s="130" t="n">
        <v>0.4588</v>
      </c>
      <c r="I44" s="131" t="s">
        <v>114</v>
      </c>
      <c r="J44" s="132"/>
      <c r="K44" s="133" t="n">
        <f aca="false">H44*J44</f>
        <v>0</v>
      </c>
      <c r="L44" s="134" t="str">
        <f aca="false">IF(D44="S",K44,"")</f>
        <v/>
      </c>
      <c r="M44" s="135" t="n">
        <f aca="false">IF(OR(D44="P",D44="U"),K44,"")</f>
        <v>0</v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15</v>
      </c>
      <c r="S44" s="137"/>
    </row>
    <row r="45" s="2" customFormat="true" ht="12.75" hidden="false" customHeight="false" outlineLevel="1" collapsed="false">
      <c r="A45" s="3"/>
      <c r="B45" s="108"/>
      <c r="C45" s="109" t="s">
        <v>152</v>
      </c>
      <c r="D45" s="110" t="s">
        <v>82</v>
      </c>
      <c r="E45" s="111"/>
      <c r="F45" s="111" t="s">
        <v>32</v>
      </c>
      <c r="G45" s="112" t="s">
        <v>153</v>
      </c>
      <c r="H45" s="111"/>
      <c r="I45" s="110"/>
      <c r="J45" s="111"/>
      <c r="K45" s="113" t="n">
        <f aca="false">SUBTOTAL(9,K46:K53)</f>
        <v>0</v>
      </c>
      <c r="L45" s="114" t="n">
        <f aca="false">SUBTOTAL(9,L46:L53)</f>
        <v>0</v>
      </c>
      <c r="M45" s="114" t="n">
        <f aca="false">SUBTOTAL(9,M46:M53)</f>
        <v>0</v>
      </c>
      <c r="N45" s="114" t="n">
        <f aca="false">SUBTOTAL(9,N46:N53)</f>
        <v>0</v>
      </c>
      <c r="O45" s="114" t="n">
        <f aca="false">SUBTOTAL(9,O46:O53)</f>
        <v>0</v>
      </c>
      <c r="P45" s="115" t="n">
        <f aca="false">SUMPRODUCT(P46:P53,H46:H53)</f>
        <v>0.10269</v>
      </c>
      <c r="Q45" s="115" t="n">
        <f aca="false">SUMPRODUCT(Q46:Q53,H46:H53)</f>
        <v>0</v>
      </c>
      <c r="R45" s="116" t="n">
        <f aca="false">SUMPRODUCT(R46:R53,K46:K53)/100</f>
        <v>0</v>
      </c>
      <c r="S45" s="107"/>
    </row>
    <row r="46" s="2" customFormat="true" ht="12.75" hidden="false" customHeight="false" outlineLevel="2" collapsed="false">
      <c r="A46" s="3"/>
      <c r="B46" s="108"/>
      <c r="C46" s="117"/>
      <c r="D46" s="118"/>
      <c r="E46" s="119" t="s">
        <v>84</v>
      </c>
      <c r="F46" s="120"/>
      <c r="G46" s="121"/>
      <c r="H46" s="120"/>
      <c r="I46" s="118"/>
      <c r="J46" s="120"/>
      <c r="K46" s="122"/>
      <c r="L46" s="123"/>
      <c r="M46" s="123"/>
      <c r="N46" s="123"/>
      <c r="O46" s="123"/>
      <c r="P46" s="124"/>
      <c r="Q46" s="124"/>
      <c r="R46" s="125"/>
      <c r="S46" s="107"/>
    </row>
    <row r="47" s="2" customFormat="true" ht="12.75" hidden="false" customHeight="false" outlineLevel="2" collapsed="false">
      <c r="A47" s="3"/>
      <c r="B47" s="107"/>
      <c r="C47" s="107"/>
      <c r="D47" s="126" t="s">
        <v>85</v>
      </c>
      <c r="E47" s="127" t="n">
        <v>1</v>
      </c>
      <c r="F47" s="128" t="s">
        <v>154</v>
      </c>
      <c r="G47" s="129" t="s">
        <v>155</v>
      </c>
      <c r="H47" s="130" t="n">
        <v>48</v>
      </c>
      <c r="I47" s="131" t="s">
        <v>95</v>
      </c>
      <c r="J47" s="132"/>
      <c r="K47" s="133" t="n">
        <f aca="false">H47*J47</f>
        <v>0</v>
      </c>
      <c r="L47" s="134" t="str">
        <f aca="false">IF(D47="S",K47,"")</f>
        <v/>
      </c>
      <c r="M47" s="135" t="n">
        <f aca="false">IF(OR(D47="P",D47="U"),K47,"")</f>
        <v>0</v>
      </c>
      <c r="N47" s="135" t="str">
        <f aca="false">IF(D47="H",K47,"")</f>
        <v/>
      </c>
      <c r="O47" s="135" t="str">
        <f aca="false">IF(D47="V",K47,"")</f>
        <v/>
      </c>
      <c r="P47" s="130" t="n">
        <v>0.00068</v>
      </c>
      <c r="Q47" s="130"/>
      <c r="R47" s="136" t="n">
        <v>15</v>
      </c>
      <c r="S47" s="137"/>
    </row>
    <row r="48" s="2" customFormat="true" ht="12.75" hidden="false" customHeight="false" outlineLevel="2" collapsed="false">
      <c r="A48" s="3"/>
      <c r="B48" s="107"/>
      <c r="C48" s="107"/>
      <c r="D48" s="126" t="s">
        <v>85</v>
      </c>
      <c r="E48" s="127" t="n">
        <v>2</v>
      </c>
      <c r="F48" s="128" t="s">
        <v>156</v>
      </c>
      <c r="G48" s="129" t="s">
        <v>157</v>
      </c>
      <c r="H48" s="130" t="n">
        <v>77</v>
      </c>
      <c r="I48" s="131" t="s">
        <v>95</v>
      </c>
      <c r="J48" s="132"/>
      <c r="K48" s="133" t="n">
        <f aca="false">H48*J48</f>
        <v>0</v>
      </c>
      <c r="L48" s="134" t="str">
        <f aca="false">IF(D48="S",K48,"")</f>
        <v/>
      </c>
      <c r="M48" s="135" t="n">
        <f aca="false">IF(OR(D48="P",D48="U"),K48,"")</f>
        <v>0</v>
      </c>
      <c r="N48" s="135" t="str">
        <f aca="false">IF(D48="H",K48,"")</f>
        <v/>
      </c>
      <c r="O48" s="135" t="str">
        <f aca="false">IF(D48="V",K48,"")</f>
        <v/>
      </c>
      <c r="P48" s="130" t="n">
        <v>0.00079</v>
      </c>
      <c r="Q48" s="130"/>
      <c r="R48" s="136" t="n">
        <v>15</v>
      </c>
      <c r="S48" s="137"/>
    </row>
    <row r="49" s="2" customFormat="true" ht="12.75" hidden="false" customHeight="false" outlineLevel="2" collapsed="false">
      <c r="A49" s="3"/>
      <c r="B49" s="107"/>
      <c r="C49" s="107"/>
      <c r="D49" s="126" t="s">
        <v>85</v>
      </c>
      <c r="E49" s="127" t="n">
        <v>3</v>
      </c>
      <c r="F49" s="128" t="s">
        <v>158</v>
      </c>
      <c r="G49" s="129" t="s">
        <v>159</v>
      </c>
      <c r="H49" s="130" t="n">
        <v>3</v>
      </c>
      <c r="I49" s="131" t="s">
        <v>95</v>
      </c>
      <c r="J49" s="132"/>
      <c r="K49" s="133" t="n">
        <f aca="false">H49*J49</f>
        <v>0</v>
      </c>
      <c r="L49" s="134" t="str">
        <f aca="false">IF(D49="S",K49,"")</f>
        <v/>
      </c>
      <c r="M49" s="135" t="n">
        <f aca="false">IF(OR(D49="P",D49="U"),K49,"")</f>
        <v>0</v>
      </c>
      <c r="N49" s="135" t="str">
        <f aca="false">IF(D49="H",K49,"")</f>
        <v/>
      </c>
      <c r="O49" s="135" t="str">
        <f aca="false">IF(D49="V",K49,"")</f>
        <v/>
      </c>
      <c r="P49" s="130" t="n">
        <v>0.00094</v>
      </c>
      <c r="Q49" s="130"/>
      <c r="R49" s="136" t="n">
        <v>15</v>
      </c>
      <c r="S49" s="137"/>
    </row>
    <row r="50" s="2" customFormat="true" ht="12.75" hidden="false" customHeight="false" outlineLevel="2" collapsed="false">
      <c r="A50" s="3"/>
      <c r="B50" s="107"/>
      <c r="C50" s="107"/>
      <c r="D50" s="126" t="s">
        <v>85</v>
      </c>
      <c r="E50" s="127" t="n">
        <v>4</v>
      </c>
      <c r="F50" s="128" t="s">
        <v>160</v>
      </c>
      <c r="G50" s="129" t="s">
        <v>161</v>
      </c>
      <c r="H50" s="130" t="n">
        <v>5</v>
      </c>
      <c r="I50" s="131" t="s">
        <v>95</v>
      </c>
      <c r="J50" s="132"/>
      <c r="K50" s="133" t="n">
        <f aca="false">H50*J50</f>
        <v>0</v>
      </c>
      <c r="L50" s="134" t="str">
        <f aca="false">IF(D50="S",K50,"")</f>
        <v/>
      </c>
      <c r="M50" s="135" t="n">
        <f aca="false">IF(OR(D50="P",D50="U"),K50,"")</f>
        <v>0</v>
      </c>
      <c r="N50" s="135" t="str">
        <f aca="false">IF(D50="H",K50,"")</f>
        <v/>
      </c>
      <c r="O50" s="135" t="str">
        <f aca="false">IF(D50="V",K50,"")</f>
        <v/>
      </c>
      <c r="P50" s="130" t="n">
        <v>0.00128</v>
      </c>
      <c r="Q50" s="130"/>
      <c r="R50" s="136" t="n">
        <v>15</v>
      </c>
      <c r="S50" s="137"/>
    </row>
    <row r="51" s="2" customFormat="true" ht="12.75" hidden="false" customHeight="false" outlineLevel="2" collapsed="false">
      <c r="A51" s="3"/>
      <c r="B51" s="107"/>
      <c r="C51" s="107"/>
      <c r="D51" s="126" t="s">
        <v>85</v>
      </c>
      <c r="E51" s="127" t="n">
        <v>5</v>
      </c>
      <c r="F51" s="128" t="s">
        <v>162</v>
      </c>
      <c r="G51" s="129" t="s">
        <v>163</v>
      </c>
      <c r="H51" s="130" t="n">
        <v>133</v>
      </c>
      <c r="I51" s="131" t="s">
        <v>95</v>
      </c>
      <c r="J51" s="132"/>
      <c r="K51" s="133" t="n">
        <f aca="false">H51*J51</f>
        <v>0</v>
      </c>
      <c r="L51" s="134" t="str">
        <f aca="false">IF(D51="S",K51,"")</f>
        <v/>
      </c>
      <c r="M51" s="135" t="n">
        <f aca="false">IF(OR(D51="P",D51="U"),K51,"")</f>
        <v>0</v>
      </c>
      <c r="N51" s="135" t="str">
        <f aca="false">IF(D51="H",K51,"")</f>
        <v/>
      </c>
      <c r="O51" s="135" t="str">
        <f aca="false">IF(D51="V",K51,"")</f>
        <v/>
      </c>
      <c r="P51" s="130"/>
      <c r="Q51" s="130"/>
      <c r="R51" s="136" t="n">
        <v>15</v>
      </c>
      <c r="S51" s="137"/>
    </row>
    <row r="52" s="2" customFormat="true" ht="12.75" hidden="false" customHeight="false" outlineLevel="2" collapsed="false">
      <c r="A52" s="3"/>
      <c r="B52" s="107"/>
      <c r="C52" s="107"/>
      <c r="D52" s="126" t="s">
        <v>85</v>
      </c>
      <c r="E52" s="127" t="n">
        <v>6</v>
      </c>
      <c r="F52" s="128" t="s">
        <v>152</v>
      </c>
      <c r="G52" s="129" t="s">
        <v>164</v>
      </c>
      <c r="H52" s="130" t="n">
        <v>4</v>
      </c>
      <c r="I52" s="131" t="s">
        <v>138</v>
      </c>
      <c r="J52" s="132"/>
      <c r="K52" s="133" t="n">
        <f aca="false">H52*J52</f>
        <v>0</v>
      </c>
      <c r="L52" s="134" t="str">
        <f aca="false">IF(D52="S",K52,"")</f>
        <v/>
      </c>
      <c r="M52" s="135" t="n">
        <f aca="false">IF(OR(D52="P",D52="U"),K52,"")</f>
        <v>0</v>
      </c>
      <c r="N52" s="135" t="str">
        <f aca="false">IF(D52="H",K52,"")</f>
        <v/>
      </c>
      <c r="O52" s="135" t="str">
        <f aca="false">IF(D52="V",K52,"")</f>
        <v/>
      </c>
      <c r="P52" s="130"/>
      <c r="Q52" s="130"/>
      <c r="R52" s="136" t="n">
        <v>15</v>
      </c>
      <c r="S52" s="137"/>
    </row>
    <row r="53" s="2" customFormat="true" ht="12.75" hidden="false" customHeight="false" outlineLevel="2" collapsed="false">
      <c r="A53" s="3"/>
      <c r="B53" s="107"/>
      <c r="C53" s="107"/>
      <c r="D53" s="126" t="s">
        <v>111</v>
      </c>
      <c r="E53" s="127" t="n">
        <v>7</v>
      </c>
      <c r="F53" s="128" t="s">
        <v>165</v>
      </c>
      <c r="G53" s="129" t="s">
        <v>166</v>
      </c>
      <c r="H53" s="130" t="n">
        <v>2.0538</v>
      </c>
      <c r="I53" s="131" t="s">
        <v>114</v>
      </c>
      <c r="J53" s="132"/>
      <c r="K53" s="133" t="n">
        <f aca="false">H53*J53</f>
        <v>0</v>
      </c>
      <c r="L53" s="134" t="str">
        <f aca="false">IF(D53="S",K53,"")</f>
        <v/>
      </c>
      <c r="M53" s="135" t="n">
        <f aca="false">IF(OR(D53="P",D53="U"),K53,"")</f>
        <v>0</v>
      </c>
      <c r="N53" s="135" t="str">
        <f aca="false">IF(D53="H",K53,"")</f>
        <v/>
      </c>
      <c r="O53" s="135" t="str">
        <f aca="false">IF(D53="V",K53,"")</f>
        <v/>
      </c>
      <c r="P53" s="130"/>
      <c r="Q53" s="130"/>
      <c r="R53" s="136" t="n">
        <v>15</v>
      </c>
      <c r="S53" s="137"/>
    </row>
    <row r="54" s="2" customFormat="true" ht="12.75" hidden="false" customHeight="false" outlineLevel="1" collapsed="false">
      <c r="A54" s="3"/>
      <c r="B54" s="108"/>
      <c r="C54" s="109" t="s">
        <v>167</v>
      </c>
      <c r="D54" s="110" t="s">
        <v>82</v>
      </c>
      <c r="E54" s="111"/>
      <c r="F54" s="111" t="s">
        <v>32</v>
      </c>
      <c r="G54" s="112" t="s">
        <v>168</v>
      </c>
      <c r="H54" s="111"/>
      <c r="I54" s="110"/>
      <c r="J54" s="111"/>
      <c r="K54" s="113" t="n">
        <f aca="false">SUBTOTAL(9,K55:K62)</f>
        <v>0</v>
      </c>
      <c r="L54" s="114" t="n">
        <f aca="false">SUBTOTAL(9,L55:L62)</f>
        <v>0</v>
      </c>
      <c r="M54" s="114" t="n">
        <f aca="false">SUBTOTAL(9,M55:M62)</f>
        <v>0</v>
      </c>
      <c r="N54" s="114" t="n">
        <f aca="false">SUBTOTAL(9,N55:N62)</f>
        <v>0</v>
      </c>
      <c r="O54" s="114" t="n">
        <f aca="false">SUBTOTAL(9,O55:O62)</f>
        <v>0</v>
      </c>
      <c r="P54" s="115" t="n">
        <f aca="false">SUMPRODUCT(P55:P62,H55:H62)</f>
        <v>0.00784</v>
      </c>
      <c r="Q54" s="115" t="n">
        <f aca="false">SUMPRODUCT(Q55:Q62,H55:H62)</f>
        <v>0</v>
      </c>
      <c r="R54" s="116" t="n">
        <f aca="false">SUMPRODUCT(R55:R62,K55:K62)/100</f>
        <v>0</v>
      </c>
      <c r="S54" s="107"/>
    </row>
    <row r="55" s="2" customFormat="true" ht="12.75" hidden="false" customHeight="false" outlineLevel="2" collapsed="false">
      <c r="A55" s="3"/>
      <c r="B55" s="108"/>
      <c r="C55" s="117"/>
      <c r="D55" s="118"/>
      <c r="E55" s="119" t="s">
        <v>84</v>
      </c>
      <c r="F55" s="120"/>
      <c r="G55" s="121"/>
      <c r="H55" s="120"/>
      <c r="I55" s="118"/>
      <c r="J55" s="120"/>
      <c r="K55" s="122"/>
      <c r="L55" s="123"/>
      <c r="M55" s="123"/>
      <c r="N55" s="123"/>
      <c r="O55" s="123"/>
      <c r="P55" s="124"/>
      <c r="Q55" s="124"/>
      <c r="R55" s="125"/>
      <c r="S55" s="107"/>
    </row>
    <row r="56" s="2" customFormat="true" ht="12.75" hidden="false" customHeight="false" outlineLevel="2" collapsed="false">
      <c r="A56" s="3"/>
      <c r="B56" s="107"/>
      <c r="C56" s="107"/>
      <c r="D56" s="126" t="s">
        <v>85</v>
      </c>
      <c r="E56" s="127" t="n">
        <v>1</v>
      </c>
      <c r="F56" s="128" t="s">
        <v>169</v>
      </c>
      <c r="G56" s="129" t="s">
        <v>170</v>
      </c>
      <c r="H56" s="130" t="n">
        <v>4</v>
      </c>
      <c r="I56" s="131" t="s">
        <v>88</v>
      </c>
      <c r="J56" s="132"/>
      <c r="K56" s="133" t="n">
        <f aca="false">H56*J56</f>
        <v>0</v>
      </c>
      <c r="L56" s="134" t="str">
        <f aca="false">IF(D56="S",K56,"")</f>
        <v/>
      </c>
      <c r="M56" s="135" t="n">
        <f aca="false">IF(OR(D56="P",D56="U"),K56,"")</f>
        <v>0</v>
      </c>
      <c r="N56" s="135" t="str">
        <f aca="false">IF(D56="H",K56,"")</f>
        <v/>
      </c>
      <c r="O56" s="135" t="str">
        <f aca="false">IF(D56="V",K56,"")</f>
        <v/>
      </c>
      <c r="P56" s="130" t="n">
        <v>0.0005</v>
      </c>
      <c r="Q56" s="130"/>
      <c r="R56" s="136" t="n">
        <v>15</v>
      </c>
      <c r="S56" s="137"/>
    </row>
    <row r="57" s="2" customFormat="true" ht="12.75" hidden="false" customHeight="false" outlineLevel="2" collapsed="false">
      <c r="A57" s="3"/>
      <c r="B57" s="107"/>
      <c r="C57" s="107"/>
      <c r="D57" s="126" t="s">
        <v>85</v>
      </c>
      <c r="E57" s="127" t="n">
        <v>2</v>
      </c>
      <c r="F57" s="128" t="s">
        <v>171</v>
      </c>
      <c r="G57" s="129" t="s">
        <v>172</v>
      </c>
      <c r="H57" s="130" t="n">
        <v>2</v>
      </c>
      <c r="I57" s="131" t="s">
        <v>88</v>
      </c>
      <c r="J57" s="132"/>
      <c r="K57" s="133" t="n">
        <f aca="false">H57*J57</f>
        <v>0</v>
      </c>
      <c r="L57" s="134" t="str">
        <f aca="false">IF(D57="S",K57,"")</f>
        <v/>
      </c>
      <c r="M57" s="135" t="n">
        <f aca="false">IF(OR(D57="P",D57="U"),K57,"")</f>
        <v>0</v>
      </c>
      <c r="N57" s="135" t="str">
        <f aca="false">IF(D57="H",K57,"")</f>
        <v/>
      </c>
      <c r="O57" s="135" t="str">
        <f aca="false">IF(D57="V",K57,"")</f>
        <v/>
      </c>
      <c r="P57" s="130" t="n">
        <v>0.00057</v>
      </c>
      <c r="Q57" s="130"/>
      <c r="R57" s="136" t="n">
        <v>15</v>
      </c>
      <c r="S57" s="137"/>
    </row>
    <row r="58" s="2" customFormat="true" ht="12.75" hidden="false" customHeight="false" outlineLevel="2" collapsed="false">
      <c r="A58" s="3"/>
      <c r="B58" s="107"/>
      <c r="C58" s="107"/>
      <c r="D58" s="126" t="s">
        <v>85</v>
      </c>
      <c r="E58" s="127" t="n">
        <v>3</v>
      </c>
      <c r="F58" s="128" t="s">
        <v>173</v>
      </c>
      <c r="G58" s="129" t="s">
        <v>174</v>
      </c>
      <c r="H58" s="130" t="n">
        <v>4</v>
      </c>
      <c r="I58" s="131" t="s">
        <v>88</v>
      </c>
      <c r="J58" s="132"/>
      <c r="K58" s="133" t="n">
        <f aca="false">H58*J58</f>
        <v>0</v>
      </c>
      <c r="L58" s="134" t="str">
        <f aca="false">IF(D58="S",K58,"")</f>
        <v/>
      </c>
      <c r="M58" s="135" t="n">
        <f aca="false">IF(OR(D58="P",D58="U"),K58,"")</f>
        <v>0</v>
      </c>
      <c r="N58" s="135" t="str">
        <f aca="false">IF(D58="H",K58,"")</f>
        <v/>
      </c>
      <c r="O58" s="135" t="str">
        <f aca="false">IF(D58="V",K58,"")</f>
        <v/>
      </c>
      <c r="P58" s="130" t="n">
        <v>0.00047</v>
      </c>
      <c r="Q58" s="130"/>
      <c r="R58" s="136" t="n">
        <v>15</v>
      </c>
      <c r="S58" s="137"/>
    </row>
    <row r="59" s="2" customFormat="true" ht="12.75" hidden="false" customHeight="false" outlineLevel="2" collapsed="false">
      <c r="A59" s="3"/>
      <c r="B59" s="107"/>
      <c r="C59" s="107"/>
      <c r="D59" s="126" t="s">
        <v>85</v>
      </c>
      <c r="E59" s="127" t="n">
        <v>4</v>
      </c>
      <c r="F59" s="128" t="s">
        <v>175</v>
      </c>
      <c r="G59" s="129" t="s">
        <v>176</v>
      </c>
      <c r="H59" s="130" t="n">
        <v>4</v>
      </c>
      <c r="I59" s="131" t="s">
        <v>88</v>
      </c>
      <c r="J59" s="132"/>
      <c r="K59" s="133" t="n">
        <f aca="false">H59*J59</f>
        <v>0</v>
      </c>
      <c r="L59" s="134" t="str">
        <f aca="false">IF(D59="S",K59,"")</f>
        <v/>
      </c>
      <c r="M59" s="135" t="n">
        <f aca="false">IF(OR(D59="P",D59="U"),K59,"")</f>
        <v>0</v>
      </c>
      <c r="N59" s="135" t="str">
        <f aca="false">IF(D59="H",K59,"")</f>
        <v/>
      </c>
      <c r="O59" s="135" t="str">
        <f aca="false">IF(D59="V",K59,"")</f>
        <v/>
      </c>
      <c r="P59" s="130" t="n">
        <v>0.00042</v>
      </c>
      <c r="Q59" s="130"/>
      <c r="R59" s="136" t="n">
        <v>15</v>
      </c>
      <c r="S59" s="137"/>
    </row>
    <row r="60" s="2" customFormat="true" ht="12.75" hidden="false" customHeight="false" outlineLevel="2" collapsed="false">
      <c r="A60" s="3"/>
      <c r="B60" s="107"/>
      <c r="C60" s="107"/>
      <c r="D60" s="126" t="s">
        <v>85</v>
      </c>
      <c r="E60" s="127" t="n">
        <v>5</v>
      </c>
      <c r="F60" s="128" t="s">
        <v>177</v>
      </c>
      <c r="G60" s="129" t="s">
        <v>178</v>
      </c>
      <c r="H60" s="130" t="n">
        <v>8</v>
      </c>
      <c r="I60" s="131" t="s">
        <v>88</v>
      </c>
      <c r="J60" s="132"/>
      <c r="K60" s="133" t="n">
        <f aca="false">H60*J60</f>
        <v>0</v>
      </c>
      <c r="L60" s="134" t="str">
        <f aca="false">IF(D60="S",K60,"")</f>
        <v/>
      </c>
      <c r="M60" s="135" t="n">
        <f aca="false">IF(OR(D60="P",D60="U"),K60,"")</f>
        <v>0</v>
      </c>
      <c r="N60" s="135" t="str">
        <f aca="false">IF(D60="H",K60,"")</f>
        <v/>
      </c>
      <c r="O60" s="135" t="str">
        <f aca="false">IF(D60="V",K60,"")</f>
        <v/>
      </c>
      <c r="P60" s="130" t="n">
        <v>3E-005</v>
      </c>
      <c r="Q60" s="130"/>
      <c r="R60" s="136" t="n">
        <v>15</v>
      </c>
      <c r="S60" s="137"/>
    </row>
    <row r="61" s="2" customFormat="true" ht="12.75" hidden="false" customHeight="false" outlineLevel="2" collapsed="false">
      <c r="A61" s="3"/>
      <c r="B61" s="107"/>
      <c r="C61" s="107"/>
      <c r="D61" s="126" t="s">
        <v>85</v>
      </c>
      <c r="E61" s="127" t="n">
        <v>6</v>
      </c>
      <c r="F61" s="128" t="s">
        <v>179</v>
      </c>
      <c r="G61" s="129" t="s">
        <v>180</v>
      </c>
      <c r="H61" s="130" t="n">
        <v>6</v>
      </c>
      <c r="I61" s="131" t="s">
        <v>88</v>
      </c>
      <c r="J61" s="132"/>
      <c r="K61" s="133" t="n">
        <f aca="false">H61*J61</f>
        <v>0</v>
      </c>
      <c r="L61" s="134" t="str">
        <f aca="false">IF(D61="S",K61,"")</f>
        <v/>
      </c>
      <c r="M61" s="135" t="n">
        <f aca="false">IF(OR(D61="P",D61="U"),K61,"")</f>
        <v>0</v>
      </c>
      <c r="N61" s="135" t="str">
        <f aca="false">IF(D61="H",K61,"")</f>
        <v/>
      </c>
      <c r="O61" s="135" t="str">
        <f aca="false">IF(D61="V",K61,"")</f>
        <v/>
      </c>
      <c r="P61" s="130" t="n">
        <v>0.00015</v>
      </c>
      <c r="Q61" s="130"/>
      <c r="R61" s="136" t="n">
        <v>15</v>
      </c>
      <c r="S61" s="137"/>
    </row>
    <row r="62" s="2" customFormat="true" ht="12.75" hidden="false" customHeight="false" outlineLevel="2" collapsed="false">
      <c r="A62" s="3"/>
      <c r="B62" s="107"/>
      <c r="C62" s="107"/>
      <c r="D62" s="126" t="s">
        <v>111</v>
      </c>
      <c r="E62" s="127" t="n">
        <v>7</v>
      </c>
      <c r="F62" s="128" t="s">
        <v>181</v>
      </c>
      <c r="G62" s="129" t="s">
        <v>182</v>
      </c>
      <c r="H62" s="130" t="n">
        <v>0.0784</v>
      </c>
      <c r="I62" s="131" t="s">
        <v>114</v>
      </c>
      <c r="J62" s="132"/>
      <c r="K62" s="133" t="n">
        <f aca="false">H62*J62</f>
        <v>0</v>
      </c>
      <c r="L62" s="134" t="str">
        <f aca="false">IF(D62="S",K62,"")</f>
        <v/>
      </c>
      <c r="M62" s="135" t="n">
        <f aca="false">IF(OR(D62="P",D62="U"),K62,"")</f>
        <v>0</v>
      </c>
      <c r="N62" s="135" t="str">
        <f aca="false">IF(D62="H",K62,"")</f>
        <v/>
      </c>
      <c r="O62" s="135" t="str">
        <f aca="false">IF(D62="V",K62,"")</f>
        <v/>
      </c>
      <c r="P62" s="130"/>
      <c r="Q62" s="130"/>
      <c r="R62" s="136" t="n">
        <v>15</v>
      </c>
      <c r="S62" s="137"/>
    </row>
    <row r="63" s="2" customFormat="true" ht="12.75" hidden="false" customHeight="false" outlineLevel="1" collapsed="false">
      <c r="A63" s="3"/>
      <c r="B63" s="108"/>
      <c r="C63" s="109" t="s">
        <v>183</v>
      </c>
      <c r="D63" s="110" t="s">
        <v>82</v>
      </c>
      <c r="E63" s="111"/>
      <c r="F63" s="111" t="s">
        <v>32</v>
      </c>
      <c r="G63" s="112" t="s">
        <v>184</v>
      </c>
      <c r="H63" s="111"/>
      <c r="I63" s="110"/>
      <c r="J63" s="111"/>
      <c r="K63" s="113" t="n">
        <f aca="false">SUBTOTAL(9,K64:K82)</f>
        <v>0</v>
      </c>
      <c r="L63" s="114" t="n">
        <f aca="false">SUBTOTAL(9,L64:L82)</f>
        <v>0</v>
      </c>
      <c r="M63" s="114" t="n">
        <f aca="false">SUBTOTAL(9,M64:M82)</f>
        <v>0</v>
      </c>
      <c r="N63" s="114" t="n">
        <f aca="false">SUBTOTAL(9,N64:N82)</f>
        <v>0</v>
      </c>
      <c r="O63" s="114" t="n">
        <f aca="false">SUBTOTAL(9,O64:O82)</f>
        <v>0</v>
      </c>
      <c r="P63" s="115" t="n">
        <f aca="false">SUMPRODUCT(P64:P82,H64:H82)</f>
        <v>0.26757</v>
      </c>
      <c r="Q63" s="115" t="n">
        <f aca="false">SUMPRODUCT(Q64:Q82,H64:H82)</f>
        <v>0</v>
      </c>
      <c r="R63" s="116" t="n">
        <f aca="false">SUMPRODUCT(R64:R82,K64:K82)/100</f>
        <v>0</v>
      </c>
      <c r="S63" s="107"/>
    </row>
    <row r="64" s="2" customFormat="true" ht="12.75" hidden="false" customHeight="false" outlineLevel="2" collapsed="false">
      <c r="A64" s="3"/>
      <c r="B64" s="108"/>
      <c r="C64" s="117"/>
      <c r="D64" s="118"/>
      <c r="E64" s="119" t="s">
        <v>84</v>
      </c>
      <c r="F64" s="120"/>
      <c r="G64" s="121"/>
      <c r="H64" s="120"/>
      <c r="I64" s="118"/>
      <c r="J64" s="120"/>
      <c r="K64" s="122"/>
      <c r="L64" s="123"/>
      <c r="M64" s="123"/>
      <c r="N64" s="123"/>
      <c r="O64" s="123"/>
      <c r="P64" s="124"/>
      <c r="Q64" s="124"/>
      <c r="R64" s="125"/>
      <c r="S64" s="107"/>
    </row>
    <row r="65" s="2" customFormat="true" ht="25.5" hidden="false" customHeight="false" outlineLevel="2" collapsed="false">
      <c r="A65" s="3"/>
      <c r="B65" s="107"/>
      <c r="C65" s="107"/>
      <c r="D65" s="126" t="s">
        <v>85</v>
      </c>
      <c r="E65" s="127" t="n">
        <v>1</v>
      </c>
      <c r="F65" s="128" t="s">
        <v>185</v>
      </c>
      <c r="G65" s="129" t="s">
        <v>186</v>
      </c>
      <c r="H65" s="130" t="n">
        <v>1</v>
      </c>
      <c r="I65" s="131" t="s">
        <v>88</v>
      </c>
      <c r="J65" s="132"/>
      <c r="K65" s="133" t="n">
        <f aca="false">H65*J65</f>
        <v>0</v>
      </c>
      <c r="L65" s="134" t="str">
        <f aca="false">IF(D65="S",K65,"")</f>
        <v/>
      </c>
      <c r="M65" s="135" t="n">
        <f aca="false">IF(OR(D65="P",D65="U"),K65,"")</f>
        <v>0</v>
      </c>
      <c r="N65" s="135" t="str">
        <f aca="false">IF(D65="H",K65,"")</f>
        <v/>
      </c>
      <c r="O65" s="135" t="str">
        <f aca="false">IF(D65="V",K65,"")</f>
        <v/>
      </c>
      <c r="P65" s="130" t="n">
        <v>0.0181</v>
      </c>
      <c r="Q65" s="130"/>
      <c r="R65" s="136" t="n">
        <v>15</v>
      </c>
      <c r="S65" s="137"/>
    </row>
    <row r="66" s="2" customFormat="true" ht="25.5" hidden="false" customHeight="false" outlineLevel="2" collapsed="false">
      <c r="A66" s="3"/>
      <c r="B66" s="107"/>
      <c r="C66" s="107"/>
      <c r="D66" s="126" t="s">
        <v>85</v>
      </c>
      <c r="E66" s="127" t="n">
        <v>2</v>
      </c>
      <c r="F66" s="128" t="s">
        <v>187</v>
      </c>
      <c r="G66" s="129" t="s">
        <v>188</v>
      </c>
      <c r="H66" s="130" t="n">
        <v>5</v>
      </c>
      <c r="I66" s="131" t="s">
        <v>88</v>
      </c>
      <c r="J66" s="132"/>
      <c r="K66" s="133" t="n">
        <f aca="false">H66*J66</f>
        <v>0</v>
      </c>
      <c r="L66" s="134" t="str">
        <f aca="false">IF(D66="S",K66,"")</f>
        <v/>
      </c>
      <c r="M66" s="135" t="n">
        <f aca="false">IF(OR(D66="P",D66="U"),K66,"")</f>
        <v>0</v>
      </c>
      <c r="N66" s="135" t="str">
        <f aca="false">IF(D66="H",K66,"")</f>
        <v/>
      </c>
      <c r="O66" s="135" t="str">
        <f aca="false">IF(D66="V",K66,"")</f>
        <v/>
      </c>
      <c r="P66" s="130" t="n">
        <v>0.034</v>
      </c>
      <c r="Q66" s="130"/>
      <c r="R66" s="136" t="n">
        <v>15</v>
      </c>
      <c r="S66" s="137"/>
    </row>
    <row r="67" s="2" customFormat="true" ht="25.5" hidden="false" customHeight="false" outlineLevel="2" collapsed="false">
      <c r="A67" s="3"/>
      <c r="B67" s="107"/>
      <c r="C67" s="107"/>
      <c r="D67" s="126" t="s">
        <v>85</v>
      </c>
      <c r="E67" s="127" t="n">
        <v>3</v>
      </c>
      <c r="F67" s="128" t="s">
        <v>189</v>
      </c>
      <c r="G67" s="129" t="s">
        <v>190</v>
      </c>
      <c r="H67" s="130" t="n">
        <v>1</v>
      </c>
      <c r="I67" s="131" t="s">
        <v>88</v>
      </c>
      <c r="J67" s="132"/>
      <c r="K67" s="133" t="n">
        <f aca="false">H67*J67</f>
        <v>0</v>
      </c>
      <c r="L67" s="134" t="str">
        <f aca="false">IF(D67="S",K67,"")</f>
        <v/>
      </c>
      <c r="M67" s="135" t="n">
        <f aca="false">IF(OR(D67="P",D67="U"),K67,"")</f>
        <v>0</v>
      </c>
      <c r="N67" s="135" t="str">
        <f aca="false">IF(D67="H",K67,"")</f>
        <v/>
      </c>
      <c r="O67" s="135" t="str">
        <f aca="false">IF(D67="V",K67,"")</f>
        <v/>
      </c>
      <c r="P67" s="130" t="n">
        <v>0.02915</v>
      </c>
      <c r="Q67" s="130"/>
      <c r="R67" s="136" t="n">
        <v>15</v>
      </c>
      <c r="S67" s="137"/>
    </row>
    <row r="68" s="2" customFormat="true" ht="25.5" hidden="false" customHeight="false" outlineLevel="2" collapsed="false">
      <c r="A68" s="3"/>
      <c r="B68" s="107"/>
      <c r="C68" s="107"/>
      <c r="D68" s="126" t="s">
        <v>85</v>
      </c>
      <c r="E68" s="127" t="n">
        <v>4</v>
      </c>
      <c r="F68" s="128" t="s">
        <v>191</v>
      </c>
      <c r="G68" s="129" t="s">
        <v>192</v>
      </c>
      <c r="H68" s="130" t="n">
        <v>1</v>
      </c>
      <c r="I68" s="131" t="s">
        <v>88</v>
      </c>
      <c r="J68" s="132"/>
      <c r="K68" s="133" t="n">
        <f aca="false">H68*J68</f>
        <v>0</v>
      </c>
      <c r="L68" s="134" t="str">
        <f aca="false">IF(D68="S",K68,"")</f>
        <v/>
      </c>
      <c r="M68" s="135" t="n">
        <f aca="false">IF(OR(D68="P",D68="U"),K68,"")</f>
        <v>0</v>
      </c>
      <c r="N68" s="135" t="str">
        <f aca="false">IF(D68="H",K68,"")</f>
        <v/>
      </c>
      <c r="O68" s="135" t="str">
        <f aca="false">IF(D68="V",K68,"")</f>
        <v/>
      </c>
      <c r="P68" s="130" t="n">
        <v>0.05032</v>
      </c>
      <c r="Q68" s="130"/>
      <c r="R68" s="136" t="n">
        <v>15</v>
      </c>
      <c r="S68" s="137"/>
    </row>
    <row r="69" s="2" customFormat="true" ht="25.5" hidden="false" customHeight="false" outlineLevel="2" collapsed="false">
      <c r="A69" s="3"/>
      <c r="B69" s="107"/>
      <c r="C69" s="107"/>
      <c r="D69" s="126" t="s">
        <v>85</v>
      </c>
      <c r="E69" s="127" t="n">
        <v>5</v>
      </c>
      <c r="F69" s="128" t="s">
        <v>193</v>
      </c>
      <c r="G69" s="129" t="s">
        <v>194</v>
      </c>
      <c r="H69" s="130" t="n">
        <v>2</v>
      </c>
      <c r="I69" s="131" t="s">
        <v>88</v>
      </c>
      <c r="J69" s="132"/>
      <c r="K69" s="133" t="n">
        <f aca="false">H69*J69</f>
        <v>0</v>
      </c>
      <c r="L69" s="134" t="str">
        <f aca="false">IF(D69="S",K69,"")</f>
        <v/>
      </c>
      <c r="M69" s="135" t="n">
        <f aca="false">IF(OR(D69="P",D69="U"),K69,"")</f>
        <v>0</v>
      </c>
      <c r="N69" s="135" t="str">
        <f aca="false">IF(D69="H",K69,"")</f>
        <v/>
      </c>
      <c r="O69" s="135" t="str">
        <f aca="false">IF(D69="V",K69,"")</f>
        <v/>
      </c>
      <c r="P69" s="130"/>
      <c r="Q69" s="130"/>
      <c r="R69" s="136" t="n">
        <v>15</v>
      </c>
      <c r="S69" s="137"/>
    </row>
    <row r="70" s="2" customFormat="true" ht="25.5" hidden="false" customHeight="false" outlineLevel="2" collapsed="false">
      <c r="A70" s="3"/>
      <c r="B70" s="107"/>
      <c r="C70" s="107"/>
      <c r="D70" s="126" t="s">
        <v>85</v>
      </c>
      <c r="E70" s="127" t="n">
        <v>6</v>
      </c>
      <c r="F70" s="128" t="s">
        <v>195</v>
      </c>
      <c r="G70" s="129" t="s">
        <v>196</v>
      </c>
      <c r="H70" s="130" t="n">
        <v>5</v>
      </c>
      <c r="I70" s="131" t="s">
        <v>88</v>
      </c>
      <c r="J70" s="132"/>
      <c r="K70" s="133" t="n">
        <f aca="false">H70*J70</f>
        <v>0</v>
      </c>
      <c r="L70" s="134" t="str">
        <f aca="false">IF(D70="S",K70,"")</f>
        <v/>
      </c>
      <c r="M70" s="135" t="n">
        <f aca="false">IF(OR(D70="P",D70="U"),K70,"")</f>
        <v>0</v>
      </c>
      <c r="N70" s="135" t="str">
        <f aca="false">IF(D70="H",K70,"")</f>
        <v/>
      </c>
      <c r="O70" s="135" t="str">
        <f aca="false">IF(D70="V",K70,"")</f>
        <v/>
      </c>
      <c r="P70" s="130"/>
      <c r="Q70" s="130"/>
      <c r="R70" s="136" t="n">
        <v>15</v>
      </c>
      <c r="S70" s="137"/>
    </row>
    <row r="71" s="2" customFormat="true" ht="25.5" hidden="false" customHeight="false" outlineLevel="2" collapsed="false">
      <c r="A71" s="3"/>
      <c r="B71" s="107"/>
      <c r="C71" s="107"/>
      <c r="D71" s="126" t="s">
        <v>85</v>
      </c>
      <c r="E71" s="127" t="n">
        <v>7</v>
      </c>
      <c r="F71" s="128" t="s">
        <v>197</v>
      </c>
      <c r="G71" s="129" t="s">
        <v>198</v>
      </c>
      <c r="H71" s="130" t="n">
        <v>1</v>
      </c>
      <c r="I71" s="131" t="s">
        <v>88</v>
      </c>
      <c r="J71" s="132"/>
      <c r="K71" s="133" t="n">
        <f aca="false">H71*J71</f>
        <v>0</v>
      </c>
      <c r="L71" s="134" t="str">
        <f aca="false">IF(D71="S",K71,"")</f>
        <v/>
      </c>
      <c r="M71" s="135" t="n">
        <f aca="false">IF(OR(D71="P",D71="U"),K71,"")</f>
        <v>0</v>
      </c>
      <c r="N71" s="135" t="str">
        <f aca="false">IF(D71="H",K71,"")</f>
        <v/>
      </c>
      <c r="O71" s="135" t="str">
        <f aca="false">IF(D71="V",K71,"")</f>
        <v/>
      </c>
      <c r="P71" s="130"/>
      <c r="Q71" s="130"/>
      <c r="R71" s="136" t="n">
        <v>15</v>
      </c>
      <c r="S71" s="137"/>
    </row>
    <row r="72" s="2" customFormat="true" ht="12.75" hidden="false" customHeight="false" outlineLevel="2" collapsed="false">
      <c r="A72" s="3"/>
      <c r="B72" s="107"/>
      <c r="C72" s="107"/>
      <c r="D72" s="126" t="s">
        <v>85</v>
      </c>
      <c r="E72" s="127" t="n">
        <v>8</v>
      </c>
      <c r="F72" s="128" t="s">
        <v>167</v>
      </c>
      <c r="G72" s="129" t="s">
        <v>199</v>
      </c>
      <c r="H72" s="130" t="n">
        <v>8</v>
      </c>
      <c r="I72" s="131" t="s">
        <v>88</v>
      </c>
      <c r="J72" s="132"/>
      <c r="K72" s="133" t="n">
        <f aca="false">H72*J72</f>
        <v>0</v>
      </c>
      <c r="L72" s="134" t="str">
        <f aca="false">IF(D72="S",K72,"")</f>
        <v/>
      </c>
      <c r="M72" s="135" t="n">
        <f aca="false">IF(OR(D72="P",D72="U"),K72,"")</f>
        <v>0</v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15</v>
      </c>
      <c r="S72" s="137"/>
    </row>
    <row r="73" s="80" customFormat="true" ht="11.25" hidden="false" customHeight="false" outlineLevel="2" collapsed="false">
      <c r="A73" s="87"/>
      <c r="B73" s="87"/>
      <c r="C73" s="87"/>
      <c r="D73" s="87"/>
      <c r="E73" s="87"/>
      <c r="F73" s="87"/>
      <c r="G73" s="143" t="s">
        <v>200</v>
      </c>
      <c r="H73" s="87"/>
      <c r="I73" s="139"/>
      <c r="J73" s="87"/>
      <c r="K73" s="87"/>
      <c r="L73" s="140"/>
      <c r="M73" s="140"/>
      <c r="N73" s="140"/>
      <c r="O73" s="140"/>
      <c r="P73" s="141"/>
      <c r="Q73" s="87"/>
      <c r="R73" s="142"/>
      <c r="S73" s="87"/>
    </row>
    <row r="74" s="2" customFormat="true" ht="12.75" hidden="false" customHeight="false" outlineLevel="2" collapsed="false">
      <c r="A74" s="3"/>
      <c r="B74" s="107"/>
      <c r="C74" s="107"/>
      <c r="D74" s="126" t="s">
        <v>85</v>
      </c>
      <c r="E74" s="127" t="n">
        <v>9</v>
      </c>
      <c r="F74" s="128" t="s">
        <v>167</v>
      </c>
      <c r="G74" s="129" t="s">
        <v>201</v>
      </c>
      <c r="H74" s="130" t="n">
        <v>16</v>
      </c>
      <c r="I74" s="131" t="s">
        <v>88</v>
      </c>
      <c r="J74" s="132"/>
      <c r="K74" s="133" t="n">
        <f aca="false">H74*J74</f>
        <v>0</v>
      </c>
      <c r="L74" s="134" t="str">
        <f aca="false">IF(D74="S",K74,"")</f>
        <v/>
      </c>
      <c r="M74" s="135" t="n">
        <f aca="false">IF(OR(D74="P",D74="U"),K74,"")</f>
        <v>0</v>
      </c>
      <c r="N74" s="135" t="str">
        <f aca="false">IF(D74="H",K74,"")</f>
        <v/>
      </c>
      <c r="O74" s="135" t="str">
        <f aca="false">IF(D74="V",K74,"")</f>
        <v/>
      </c>
      <c r="P74" s="130"/>
      <c r="Q74" s="130"/>
      <c r="R74" s="136" t="n">
        <v>15</v>
      </c>
      <c r="S74" s="137"/>
    </row>
    <row r="75" s="2" customFormat="true" ht="12.75" hidden="false" customHeight="false" outlineLevel="2" collapsed="false">
      <c r="A75" s="3"/>
      <c r="B75" s="107"/>
      <c r="C75" s="107"/>
      <c r="D75" s="126" t="s">
        <v>85</v>
      </c>
      <c r="E75" s="127" t="n">
        <v>10</v>
      </c>
      <c r="F75" s="128" t="s">
        <v>202</v>
      </c>
      <c r="G75" s="129" t="s">
        <v>203</v>
      </c>
      <c r="H75" s="130" t="n">
        <v>8</v>
      </c>
      <c r="I75" s="131" t="s">
        <v>88</v>
      </c>
      <c r="J75" s="132"/>
      <c r="K75" s="133" t="n">
        <f aca="false">H75*J75</f>
        <v>0</v>
      </c>
      <c r="L75" s="134" t="str">
        <f aca="false">IF(D75="S",K75,"")</f>
        <v/>
      </c>
      <c r="M75" s="135" t="n">
        <f aca="false">IF(OR(D75="P",D75="U"),K75,"")</f>
        <v>0</v>
      </c>
      <c r="N75" s="135" t="str">
        <f aca="false">IF(D75="H",K75,"")</f>
        <v/>
      </c>
      <c r="O75" s="135" t="str">
        <f aca="false">IF(D75="V",K75,"")</f>
        <v/>
      </c>
      <c r="P75" s="130"/>
      <c r="Q75" s="130"/>
      <c r="R75" s="136" t="n">
        <v>15</v>
      </c>
      <c r="S75" s="137"/>
    </row>
    <row r="76" s="2" customFormat="true" ht="12.75" hidden="false" customHeight="false" outlineLevel="2" collapsed="false">
      <c r="A76" s="3"/>
      <c r="B76" s="107"/>
      <c r="C76" s="107"/>
      <c r="D76" s="126" t="s">
        <v>85</v>
      </c>
      <c r="E76" s="127" t="n">
        <v>11</v>
      </c>
      <c r="F76" s="128" t="s">
        <v>204</v>
      </c>
      <c r="G76" s="129" t="s">
        <v>205</v>
      </c>
      <c r="H76" s="130" t="n">
        <v>8</v>
      </c>
      <c r="I76" s="131" t="s">
        <v>88</v>
      </c>
      <c r="J76" s="132"/>
      <c r="K76" s="133" t="n">
        <f aca="false">H76*J76</f>
        <v>0</v>
      </c>
      <c r="L76" s="134" t="str">
        <f aca="false">IF(D76="S",K76,"")</f>
        <v/>
      </c>
      <c r="M76" s="135" t="n">
        <f aca="false">IF(OR(D76="P",D76="U"),K76,"")</f>
        <v>0</v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15</v>
      </c>
      <c r="S76" s="137"/>
    </row>
    <row r="77" s="2" customFormat="true" ht="12.75" hidden="false" customHeight="false" outlineLevel="2" collapsed="false">
      <c r="A77" s="3"/>
      <c r="B77" s="107"/>
      <c r="C77" s="107"/>
      <c r="D77" s="126" t="s">
        <v>85</v>
      </c>
      <c r="E77" s="127" t="n">
        <v>12</v>
      </c>
      <c r="F77" s="128" t="s">
        <v>206</v>
      </c>
      <c r="G77" s="129" t="s">
        <v>207</v>
      </c>
      <c r="H77" s="130" t="n">
        <v>12</v>
      </c>
      <c r="I77" s="131" t="s">
        <v>100</v>
      </c>
      <c r="J77" s="132"/>
      <c r="K77" s="133" t="n">
        <f aca="false">H77*J77</f>
        <v>0</v>
      </c>
      <c r="L77" s="134" t="str">
        <f aca="false">IF(D77="S",K77,"")</f>
        <v/>
      </c>
      <c r="M77" s="135" t="n">
        <f aca="false">IF(OR(D77="P",D77="U"),K77,"")</f>
        <v>0</v>
      </c>
      <c r="N77" s="135" t="str">
        <f aca="false">IF(D77="H",K77,"")</f>
        <v/>
      </c>
      <c r="O77" s="135" t="str">
        <f aca="false">IF(D77="V",K77,"")</f>
        <v/>
      </c>
      <c r="P77" s="130"/>
      <c r="Q77" s="130"/>
      <c r="R77" s="136" t="n">
        <v>15</v>
      </c>
      <c r="S77" s="137"/>
    </row>
    <row r="78" s="2" customFormat="true" ht="12.75" hidden="false" customHeight="false" outlineLevel="2" collapsed="false">
      <c r="A78" s="3"/>
      <c r="B78" s="107"/>
      <c r="C78" s="107"/>
      <c r="D78" s="126" t="s">
        <v>85</v>
      </c>
      <c r="E78" s="127" t="n">
        <v>13</v>
      </c>
      <c r="F78" s="128" t="s">
        <v>208</v>
      </c>
      <c r="G78" s="129" t="s">
        <v>209</v>
      </c>
      <c r="H78" s="130" t="n">
        <v>24</v>
      </c>
      <c r="I78" s="131" t="s">
        <v>100</v>
      </c>
      <c r="J78" s="132"/>
      <c r="K78" s="133" t="n">
        <f aca="false">H78*J78</f>
        <v>0</v>
      </c>
      <c r="L78" s="134" t="str">
        <f aca="false">IF(D78="S",K78,"")</f>
        <v/>
      </c>
      <c r="M78" s="135" t="n">
        <f aca="false">IF(OR(D78="P",D78="U"),K78,"")</f>
        <v>0</v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15</v>
      </c>
      <c r="S78" s="137"/>
    </row>
    <row r="79" s="2" customFormat="true" ht="12.75" hidden="false" customHeight="false" outlineLevel="2" collapsed="false">
      <c r="A79" s="3"/>
      <c r="B79" s="107"/>
      <c r="C79" s="107"/>
      <c r="D79" s="126" t="s">
        <v>85</v>
      </c>
      <c r="E79" s="127" t="n">
        <v>14</v>
      </c>
      <c r="F79" s="128" t="s">
        <v>183</v>
      </c>
      <c r="G79" s="129" t="s">
        <v>210</v>
      </c>
      <c r="H79" s="130" t="n">
        <v>24</v>
      </c>
      <c r="I79" s="131" t="s">
        <v>211</v>
      </c>
      <c r="J79" s="132"/>
      <c r="K79" s="133" t="n">
        <f aca="false">H79*J79</f>
        <v>0</v>
      </c>
      <c r="L79" s="134" t="str">
        <f aca="false">IF(D79="S",K79,"")</f>
        <v/>
      </c>
      <c r="M79" s="135" t="n">
        <f aca="false">IF(OR(D79="P",D79="U"),K79,"")</f>
        <v>0</v>
      </c>
      <c r="N79" s="135" t="str">
        <f aca="false">IF(D79="H",K79,"")</f>
        <v/>
      </c>
      <c r="O79" s="135" t="str">
        <f aca="false">IF(D79="V",K79,"")</f>
        <v/>
      </c>
      <c r="P79" s="130"/>
      <c r="Q79" s="130"/>
      <c r="R79" s="136" t="n">
        <v>15</v>
      </c>
      <c r="S79" s="137"/>
    </row>
    <row r="80" s="2" customFormat="true" ht="12.75" hidden="false" customHeight="false" outlineLevel="2" collapsed="false">
      <c r="A80" s="3"/>
      <c r="B80" s="107"/>
      <c r="C80" s="107"/>
      <c r="D80" s="126" t="s">
        <v>85</v>
      </c>
      <c r="E80" s="127" t="n">
        <v>15</v>
      </c>
      <c r="F80" s="128" t="s">
        <v>212</v>
      </c>
      <c r="G80" s="129" t="s">
        <v>213</v>
      </c>
      <c r="H80" s="130" t="n">
        <v>7</v>
      </c>
      <c r="I80" s="131" t="s">
        <v>88</v>
      </c>
      <c r="J80" s="132"/>
      <c r="K80" s="133" t="n">
        <f aca="false">H80*J80</f>
        <v>0</v>
      </c>
      <c r="L80" s="134" t="str">
        <f aca="false">IF(D80="S",K80,"")</f>
        <v/>
      </c>
      <c r="M80" s="135" t="n">
        <f aca="false">IF(OR(D80="P",D80="U"),K80,"")</f>
        <v>0</v>
      </c>
      <c r="N80" s="135" t="str">
        <f aca="false">IF(D80="H",K80,"")</f>
        <v/>
      </c>
      <c r="O80" s="135" t="str">
        <f aca="false">IF(D80="V",K80,"")</f>
        <v/>
      </c>
      <c r="P80" s="130"/>
      <c r="Q80" s="130"/>
      <c r="R80" s="136" t="n">
        <v>15</v>
      </c>
      <c r="S80" s="137"/>
    </row>
    <row r="81" s="2" customFormat="true" ht="12.75" hidden="false" customHeight="false" outlineLevel="2" collapsed="false">
      <c r="A81" s="3"/>
      <c r="B81" s="107"/>
      <c r="C81" s="107"/>
      <c r="D81" s="126" t="s">
        <v>85</v>
      </c>
      <c r="E81" s="127" t="n">
        <v>16</v>
      </c>
      <c r="F81" s="128" t="s">
        <v>214</v>
      </c>
      <c r="G81" s="129" t="s">
        <v>215</v>
      </c>
      <c r="H81" s="130" t="n">
        <v>1</v>
      </c>
      <c r="I81" s="131" t="s">
        <v>88</v>
      </c>
      <c r="J81" s="132"/>
      <c r="K81" s="133" t="n">
        <f aca="false">H81*J81</f>
        <v>0</v>
      </c>
      <c r="L81" s="134" t="str">
        <f aca="false">IF(D81="S",K81,"")</f>
        <v/>
      </c>
      <c r="M81" s="135" t="n">
        <f aca="false">IF(OR(D81="P",D81="U"),K81,"")</f>
        <v>0</v>
      </c>
      <c r="N81" s="135" t="str">
        <f aca="false">IF(D81="H",K81,"")</f>
        <v/>
      </c>
      <c r="O81" s="135" t="str">
        <f aca="false">IF(D81="V",K81,"")</f>
        <v/>
      </c>
      <c r="P81" s="130"/>
      <c r="Q81" s="130"/>
      <c r="R81" s="136" t="n">
        <v>15</v>
      </c>
      <c r="S81" s="137"/>
    </row>
    <row r="82" s="2" customFormat="true" ht="12.75" hidden="false" customHeight="false" outlineLevel="2" collapsed="false">
      <c r="A82" s="3"/>
      <c r="B82" s="107"/>
      <c r="C82" s="107"/>
      <c r="D82" s="126" t="s">
        <v>85</v>
      </c>
      <c r="E82" s="127" t="n">
        <v>17</v>
      </c>
      <c r="F82" s="128" t="s">
        <v>216</v>
      </c>
      <c r="G82" s="129" t="s">
        <v>217</v>
      </c>
      <c r="H82" s="130" t="n">
        <v>1</v>
      </c>
      <c r="I82" s="131" t="s">
        <v>114</v>
      </c>
      <c r="J82" s="132"/>
      <c r="K82" s="133" t="n">
        <f aca="false">H82*J82</f>
        <v>0</v>
      </c>
      <c r="L82" s="134" t="str">
        <f aca="false">IF(D82="S",K82,"")</f>
        <v/>
      </c>
      <c r="M82" s="135" t="n">
        <f aca="false">IF(OR(D82="P",D82="U"),K82,"")</f>
        <v>0</v>
      </c>
      <c r="N82" s="135" t="str">
        <f aca="false">IF(D82="H",K82,"")</f>
        <v/>
      </c>
      <c r="O82" s="135" t="str">
        <f aca="false">IF(D82="V",K82,"")</f>
        <v/>
      </c>
      <c r="P82" s="130"/>
      <c r="Q82" s="130"/>
      <c r="R82" s="136" t="n">
        <v>15</v>
      </c>
      <c r="S82" s="137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 Ing. Luděk Kulczycki</cp:lastModifiedBy>
  <cp:lastPrinted>2019-08-20T09:30:04Z</cp:lastPrinted>
  <dcterms:modified xsi:type="dcterms:W3CDTF">2019-08-20T09:31:46Z</dcterms:modified>
  <cp:revision>1</cp:revision>
  <dc:subject/>
  <dc:title/>
</cp:coreProperties>
</file>