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localSheetId="0" name="_xlnm.Print_Area" vbProcedure="false">'rozsah zákazky a cenová ponuka'!$A$1:$O$48</definedName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2:$G$42</definedName>
    <definedName function="false" hidden="false" name="DodavatelICO" vbProcedure="false">'rozsah zákazky a cenová ponuka'!$G$41:$G$41</definedName>
    <definedName function="false" hidden="false" name="DodavatelICpreDPH" vbProcedure="false">'rozsah zákazky a cenová ponuka'!$H$43:$H$43</definedName>
    <definedName function="false" hidden="false" name="DodavatelNazov" vbProcedure="false">'rozsah zákazky a cenová ponuka'!$G$39:$G$39</definedName>
    <definedName function="false" hidden="false" name="DodavatelSidlo" vbProcedure="false">'rozsah zákazky a cenová ponuka'!$G$40:$G$40</definedName>
    <definedName function="false" hidden="false" name="DPH" vbProcedure="false">'rozsah zákazky a cenová ponuka'!$O$34:$O$34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38:$C$38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3:$O$33</definedName>
    <definedName function="false" hidden="false" name="SumCenaSDPH" vbProcedure="false">'rozsah zákazky a cenová ponuka'!$O$35:$O$35</definedName>
    <definedName function="false" hidden="false" name="SumCenaZaJPRL" vbProcedure="false">'rozsah zákazky a cenová ponuka'!$L$33:$L$33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t xml:space="preserve">Opis- rozsah čiastkovej zákazky a cenová ponuka dodávateľa</t>
  </si>
  <si>
    <t xml:space="preserve">Príloha č. 2</t>
  </si>
  <si>
    <t xml:space="preserve">Názov predmetu zákazky</t>
  </si>
  <si>
    <t xml:space="preserve">Lesnícke služby v ťažbovom procese na OZ Karpaty, LS Šaštín</t>
  </si>
  <si>
    <t xml:space="preserve">Objednávateľ</t>
  </si>
  <si>
    <t xml:space="preserve">LESY Slovenskej republiky, štátny podnik Šaštín</t>
  </si>
  <si>
    <t xml:space="preserve">VC č.</t>
  </si>
  <si>
    <t xml:space="preserve">SAMPO Šaštín 0101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Cena za m3/€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Doliny</t>
  </si>
  <si>
    <t xml:space="preserve">GS063-100 0</t>
  </si>
  <si>
    <t xml:space="preserve">1,2b,4c,7</t>
  </si>
  <si>
    <t xml:space="preserve">NV</t>
  </si>
  <si>
    <t xml:space="preserve">- | - | 100</t>
  </si>
  <si>
    <t xml:space="preserve">m3</t>
  </si>
  <si>
    <t xml:space="preserve">GS063-286C0</t>
  </si>
  <si>
    <t xml:space="preserve">VU-50</t>
  </si>
  <si>
    <t xml:space="preserve">- | - | 500</t>
  </si>
  <si>
    <t xml:space="preserve">GS063-303B0</t>
  </si>
  <si>
    <t xml:space="preserve">- | - | 50</t>
  </si>
  <si>
    <t xml:space="preserve">GS063-304A0</t>
  </si>
  <si>
    <t xml:space="preserve">- | - | 300</t>
  </si>
  <si>
    <t xml:space="preserve">GS063-305 0</t>
  </si>
  <si>
    <t xml:space="preserve">- | - | 350</t>
  </si>
  <si>
    <t xml:space="preserve">GS063-308C0</t>
  </si>
  <si>
    <t xml:space="preserve">GS063-331A0</t>
  </si>
  <si>
    <t xml:space="preserve">- | - | 200</t>
  </si>
  <si>
    <t xml:space="preserve">GS063-331C0</t>
  </si>
  <si>
    <t xml:space="preserve">GS063-332B0</t>
  </si>
  <si>
    <t xml:space="preserve">GS063-336B0</t>
  </si>
  <si>
    <t xml:space="preserve">GS063-336C0</t>
  </si>
  <si>
    <t xml:space="preserve">LO Fáberky</t>
  </si>
  <si>
    <t xml:space="preserve">GS063-454A0</t>
  </si>
  <si>
    <t xml:space="preserve">- | - | 450</t>
  </si>
  <si>
    <t xml:space="preserve">GS063-505A0</t>
  </si>
  <si>
    <t xml:space="preserve">GS063-506A0</t>
  </si>
  <si>
    <t xml:space="preserve">GS063-507A0</t>
  </si>
  <si>
    <t xml:space="preserve">GS063-590C0</t>
  </si>
  <si>
    <t xml:space="preserve">GS063-590D0</t>
  </si>
  <si>
    <t xml:space="preserve">- | - | 400</t>
  </si>
  <si>
    <t xml:space="preserve">LO Lipovec</t>
  </si>
  <si>
    <t xml:space="preserve">GS063-596B0</t>
  </si>
  <si>
    <t xml:space="preserve">GS063-606A0</t>
  </si>
  <si>
    <t xml:space="preserve">GS063-606B0</t>
  </si>
  <si>
    <t xml:space="preserve">GS063-627 0</t>
  </si>
  <si>
    <t xml:space="preserve">- | - | 55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r>
      <rPr>
        <sz val="11"/>
        <color rgb="FF000000"/>
        <rFont val="Calibri"/>
        <family val="2"/>
        <charset val="238"/>
      </rPr>
      <t xml:space="preserve">* Požiadavky:  Požadovaný termín vykonania zákazky: apríl  2025 až júl 2025. Zo SP je požadovaná technológia z bodu 3. Predmet zákazky - (bližšie vymedzenie predmetu zákazky) : časť A - Ťažba a výroba sortimentov harvestermi a ich vývoz forwardermi z porastu z lokality peň na vývozné miesto / odvozné miesto. Veľkostná kategória - Malý - s prevádzkovou hmotnosťou menšou ako 13 t, s výkonom motora menším ako 110 kW. Šírka stroja nad 2 000 mm.Objednávateľ na požiadanie dodávateľa prác umožní obhliadku porastov. Kontaktná osoba: </t>
    </r>
    <r>
      <rPr>
        <b val="true"/>
        <sz val="11"/>
        <color rgb="FF000000"/>
        <rFont val="Calibri"/>
        <family val="2"/>
        <charset val="238"/>
      </rPr>
      <t xml:space="preserve">Martin Kostelný +421905574388</t>
    </r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19.2.2025 Ing. Smolarčík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Sklon v %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9.522</v>
      </c>
      <c r="E12" s="30" t="n">
        <v>0</v>
      </c>
      <c r="F12" s="30" t="n">
        <f aca="false">SUM(D12,E12)</f>
        <v>9.522</v>
      </c>
      <c r="G12" s="31" t="s">
        <v>27</v>
      </c>
      <c r="H12" s="32" t="n">
        <f aca="false">L12/F12</f>
        <v>21.3512077294686</v>
      </c>
      <c r="I12" s="33" t="n">
        <v>0.159</v>
      </c>
      <c r="J12" s="33" t="n">
        <v>0</v>
      </c>
      <c r="K12" s="34" t="s">
        <v>28</v>
      </c>
      <c r="L12" s="35" t="n">
        <v>203.3062</v>
      </c>
      <c r="M12" s="36" t="s">
        <v>29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30</v>
      </c>
      <c r="C13" s="29" t="s">
        <v>26</v>
      </c>
      <c r="D13" s="30" t="n">
        <v>0</v>
      </c>
      <c r="E13" s="30" t="n">
        <v>1</v>
      </c>
      <c r="F13" s="30" t="n">
        <f aca="false">SUM(D13,E13)</f>
        <v>1</v>
      </c>
      <c r="G13" s="31" t="s">
        <v>31</v>
      </c>
      <c r="H13" s="32" t="n">
        <f aca="false">L13/F13</f>
        <v>23.4773</v>
      </c>
      <c r="I13" s="33" t="n">
        <v>0</v>
      </c>
      <c r="J13" s="33" t="n">
        <v>0.24</v>
      </c>
      <c r="K13" s="34" t="s">
        <v>32</v>
      </c>
      <c r="L13" s="35" t="n">
        <v>23.4773</v>
      </c>
      <c r="M13" s="36" t="s">
        <v>29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3</v>
      </c>
      <c r="C14" s="29" t="s">
        <v>26</v>
      </c>
      <c r="D14" s="30" t="n">
        <v>21</v>
      </c>
      <c r="E14" s="30" t="n">
        <v>0</v>
      </c>
      <c r="F14" s="30" t="n">
        <f aca="false">SUM(D14,E14)</f>
        <v>21</v>
      </c>
      <c r="G14" s="31" t="s">
        <v>31</v>
      </c>
      <c r="H14" s="32" t="n">
        <f aca="false">L14/F14</f>
        <v>16.404619047619</v>
      </c>
      <c r="I14" s="33" t="n">
        <v>0.2</v>
      </c>
      <c r="J14" s="33" t="n">
        <v>0</v>
      </c>
      <c r="K14" s="34" t="s">
        <v>34</v>
      </c>
      <c r="L14" s="35" t="n">
        <v>344.497</v>
      </c>
      <c r="M14" s="36" t="s">
        <v>29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5</v>
      </c>
      <c r="C15" s="29" t="s">
        <v>26</v>
      </c>
      <c r="D15" s="30" t="n">
        <v>109.547</v>
      </c>
      <c r="E15" s="30" t="n">
        <v>0</v>
      </c>
      <c r="F15" s="30" t="n">
        <f aca="false">SUM(D15,E15)</f>
        <v>109.547</v>
      </c>
      <c r="G15" s="31" t="s">
        <v>27</v>
      </c>
      <c r="H15" s="32" t="n">
        <f aca="false">L15/F15</f>
        <v>16.2757747816006</v>
      </c>
      <c r="I15" s="33" t="n">
        <v>0.347</v>
      </c>
      <c r="J15" s="33" t="n">
        <v>0</v>
      </c>
      <c r="K15" s="34" t="s">
        <v>36</v>
      </c>
      <c r="L15" s="35" t="n">
        <v>1782.9623</v>
      </c>
      <c r="M15" s="36" t="s">
        <v>29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7</v>
      </c>
      <c r="C16" s="29" t="s">
        <v>26</v>
      </c>
      <c r="D16" s="30" t="n">
        <v>140.52</v>
      </c>
      <c r="E16" s="30" t="n">
        <v>0</v>
      </c>
      <c r="F16" s="30" t="n">
        <f aca="false">SUM(D16,E16)</f>
        <v>140.52</v>
      </c>
      <c r="G16" s="31" t="s">
        <v>27</v>
      </c>
      <c r="H16" s="32" t="n">
        <f aca="false">L16/F16</f>
        <v>17.1335653287788</v>
      </c>
      <c r="I16" s="33" t="n">
        <v>0.295</v>
      </c>
      <c r="J16" s="33" t="n">
        <v>0</v>
      </c>
      <c r="K16" s="34" t="s">
        <v>38</v>
      </c>
      <c r="L16" s="35" t="n">
        <v>2407.6086</v>
      </c>
      <c r="M16" s="36" t="s">
        <v>29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27" t="s">
        <v>24</v>
      </c>
      <c r="B17" s="28" t="s">
        <v>39</v>
      </c>
      <c r="C17" s="29" t="s">
        <v>26</v>
      </c>
      <c r="D17" s="30" t="n">
        <v>19</v>
      </c>
      <c r="E17" s="30" t="n">
        <v>5</v>
      </c>
      <c r="F17" s="30" t="n">
        <f aca="false">SUM(D17,E17)</f>
        <v>24</v>
      </c>
      <c r="G17" s="31" t="s">
        <v>31</v>
      </c>
      <c r="H17" s="32" t="n">
        <f aca="false">L17/F17</f>
        <v>21.0148166666667</v>
      </c>
      <c r="I17" s="33" t="n">
        <v>0.22</v>
      </c>
      <c r="J17" s="33" t="n">
        <v>0.26</v>
      </c>
      <c r="K17" s="34" t="s">
        <v>38</v>
      </c>
      <c r="L17" s="35" t="n">
        <v>504.3556</v>
      </c>
      <c r="M17" s="36" t="s">
        <v>29</v>
      </c>
      <c r="N17" s="37"/>
      <c r="O17" s="35" t="n">
        <f aca="false">F17*N17</f>
        <v>0</v>
      </c>
    </row>
    <row r="18" customFormat="false" ht="15" hidden="false" customHeight="false" outlineLevel="0" collapsed="false">
      <c r="A18" s="27" t="s">
        <v>24</v>
      </c>
      <c r="B18" s="28" t="s">
        <v>40</v>
      </c>
      <c r="C18" s="29" t="s">
        <v>26</v>
      </c>
      <c r="D18" s="30" t="n">
        <v>55.187</v>
      </c>
      <c r="E18" s="30" t="n">
        <v>0</v>
      </c>
      <c r="F18" s="30" t="n">
        <f aca="false">SUM(D18,E18)</f>
        <v>55.187</v>
      </c>
      <c r="G18" s="31" t="s">
        <v>27</v>
      </c>
      <c r="H18" s="32" t="n">
        <f aca="false">L18/F18</f>
        <v>16.387495243445</v>
      </c>
      <c r="I18" s="33" t="n">
        <v>0.365</v>
      </c>
      <c r="J18" s="33" t="n">
        <v>0</v>
      </c>
      <c r="K18" s="34" t="s">
        <v>41</v>
      </c>
      <c r="L18" s="35" t="n">
        <v>904.3767</v>
      </c>
      <c r="M18" s="36" t="s">
        <v>29</v>
      </c>
      <c r="N18" s="37"/>
      <c r="O18" s="35" t="n">
        <f aca="false">F18*N18</f>
        <v>0</v>
      </c>
    </row>
    <row r="19" customFormat="false" ht="15" hidden="false" customHeight="false" outlineLevel="0" collapsed="false">
      <c r="A19" s="27" t="s">
        <v>24</v>
      </c>
      <c r="B19" s="28" t="s">
        <v>42</v>
      </c>
      <c r="C19" s="29" t="s">
        <v>26</v>
      </c>
      <c r="D19" s="30" t="n">
        <v>50</v>
      </c>
      <c r="E19" s="30" t="n">
        <v>0</v>
      </c>
      <c r="F19" s="30" t="n">
        <f aca="false">SUM(D19,E19)</f>
        <v>50</v>
      </c>
      <c r="G19" s="31" t="s">
        <v>27</v>
      </c>
      <c r="H19" s="32" t="n">
        <f aca="false">L19/F19</f>
        <v>15.16477</v>
      </c>
      <c r="I19" s="33" t="n">
        <v>0.29</v>
      </c>
      <c r="J19" s="33" t="n">
        <v>0</v>
      </c>
      <c r="K19" s="34" t="s">
        <v>41</v>
      </c>
      <c r="L19" s="35" t="n">
        <v>758.2385</v>
      </c>
      <c r="M19" s="36" t="s">
        <v>29</v>
      </c>
      <c r="N19" s="37"/>
      <c r="O19" s="35" t="n">
        <f aca="false">F19*N19</f>
        <v>0</v>
      </c>
    </row>
    <row r="20" customFormat="false" ht="15" hidden="false" customHeight="false" outlineLevel="0" collapsed="false">
      <c r="A20" s="27" t="s">
        <v>24</v>
      </c>
      <c r="B20" s="28" t="s">
        <v>43</v>
      </c>
      <c r="C20" s="29" t="s">
        <v>26</v>
      </c>
      <c r="D20" s="30" t="n">
        <v>94.005</v>
      </c>
      <c r="E20" s="30" t="n">
        <v>0</v>
      </c>
      <c r="F20" s="30" t="n">
        <f aca="false">SUM(D20,E20)</f>
        <v>94.005</v>
      </c>
      <c r="G20" s="31" t="s">
        <v>27</v>
      </c>
      <c r="H20" s="32" t="n">
        <f aca="false">L20/F20</f>
        <v>15.1647699590447</v>
      </c>
      <c r="I20" s="33" t="n">
        <v>0.293</v>
      </c>
      <c r="J20" s="33" t="n">
        <v>0</v>
      </c>
      <c r="K20" s="34" t="s">
        <v>41</v>
      </c>
      <c r="L20" s="35" t="n">
        <v>1425.5642</v>
      </c>
      <c r="M20" s="36" t="s">
        <v>29</v>
      </c>
      <c r="N20" s="37"/>
      <c r="O20" s="35" t="n">
        <f aca="false">F20*N20</f>
        <v>0</v>
      </c>
    </row>
    <row r="21" customFormat="false" ht="15" hidden="false" customHeight="false" outlineLevel="0" collapsed="false">
      <c r="A21" s="27" t="s">
        <v>24</v>
      </c>
      <c r="B21" s="28" t="s">
        <v>44</v>
      </c>
      <c r="C21" s="29" t="s">
        <v>26</v>
      </c>
      <c r="D21" s="30" t="n">
        <v>108.453</v>
      </c>
      <c r="E21" s="30" t="n">
        <v>0</v>
      </c>
      <c r="F21" s="30" t="n">
        <f aca="false">SUM(D21,E21)</f>
        <v>108.453</v>
      </c>
      <c r="G21" s="31" t="s">
        <v>31</v>
      </c>
      <c r="H21" s="32" t="n">
        <f aca="false">L21/F21</f>
        <v>17.9221902575309</v>
      </c>
      <c r="I21" s="33" t="n">
        <v>0.268</v>
      </c>
      <c r="J21" s="33" t="n">
        <v>0</v>
      </c>
      <c r="K21" s="34" t="s">
        <v>36</v>
      </c>
      <c r="L21" s="35" t="n">
        <v>1943.7153</v>
      </c>
      <c r="M21" s="36" t="s">
        <v>29</v>
      </c>
      <c r="N21" s="37"/>
      <c r="O21" s="35" t="n">
        <f aca="false">F21*N21</f>
        <v>0</v>
      </c>
    </row>
    <row r="22" customFormat="false" ht="15" hidden="false" customHeight="false" outlineLevel="0" collapsed="false">
      <c r="A22" s="27" t="s">
        <v>24</v>
      </c>
      <c r="B22" s="28" t="s">
        <v>45</v>
      </c>
      <c r="C22" s="29" t="s">
        <v>26</v>
      </c>
      <c r="D22" s="30" t="n">
        <v>22.579</v>
      </c>
      <c r="E22" s="30" t="n">
        <v>0</v>
      </c>
      <c r="F22" s="30" t="n">
        <f aca="false">SUM(D22,E22)</f>
        <v>22.579</v>
      </c>
      <c r="G22" s="31" t="s">
        <v>31</v>
      </c>
      <c r="H22" s="32" t="n">
        <f aca="false">L22/F22</f>
        <v>25.6941538597812</v>
      </c>
      <c r="I22" s="33" t="n">
        <v>0.095</v>
      </c>
      <c r="J22" s="33" t="n">
        <v>0</v>
      </c>
      <c r="K22" s="34" t="s">
        <v>36</v>
      </c>
      <c r="L22" s="35" t="n">
        <v>580.1483</v>
      </c>
      <c r="M22" s="36" t="s">
        <v>29</v>
      </c>
      <c r="N22" s="37"/>
      <c r="O22" s="35" t="n">
        <f aca="false">F22*N22</f>
        <v>0</v>
      </c>
    </row>
    <row r="23" customFormat="false" ht="15" hidden="false" customHeight="false" outlineLevel="0" collapsed="false">
      <c r="A23" s="27" t="s">
        <v>46</v>
      </c>
      <c r="B23" s="28" t="s">
        <v>47</v>
      </c>
      <c r="C23" s="29" t="s">
        <v>26</v>
      </c>
      <c r="D23" s="30" t="n">
        <v>5.376</v>
      </c>
      <c r="E23" s="30" t="n">
        <v>0</v>
      </c>
      <c r="F23" s="30" t="n">
        <f aca="false">SUM(D23,E23)</f>
        <v>5.376</v>
      </c>
      <c r="G23" s="31" t="s">
        <v>27</v>
      </c>
      <c r="H23" s="32" t="n">
        <f aca="false">L23/F23</f>
        <v>15.9108444940476</v>
      </c>
      <c r="I23" s="33" t="n">
        <v>0.384</v>
      </c>
      <c r="J23" s="33" t="n">
        <v>0</v>
      </c>
      <c r="K23" s="34" t="s">
        <v>48</v>
      </c>
      <c r="L23" s="35" t="n">
        <v>85.5367</v>
      </c>
      <c r="M23" s="36" t="s">
        <v>29</v>
      </c>
      <c r="N23" s="37"/>
      <c r="O23" s="35" t="n">
        <f aca="false">F23*N23</f>
        <v>0</v>
      </c>
    </row>
    <row r="24" customFormat="false" ht="15" hidden="false" customHeight="false" outlineLevel="0" collapsed="false">
      <c r="A24" s="27" t="s">
        <v>46</v>
      </c>
      <c r="B24" s="28" t="s">
        <v>49</v>
      </c>
      <c r="C24" s="29" t="s">
        <v>26</v>
      </c>
      <c r="D24" s="30" t="n">
        <v>69.984</v>
      </c>
      <c r="E24" s="30" t="n">
        <v>0</v>
      </c>
      <c r="F24" s="30" t="n">
        <f aca="false">SUM(D24,E24)</f>
        <v>69.984</v>
      </c>
      <c r="G24" s="31" t="s">
        <v>27</v>
      </c>
      <c r="H24" s="32" t="n">
        <f aca="false">L24/F24</f>
        <v>14.6440000571559</v>
      </c>
      <c r="I24" s="33" t="n">
        <v>0.422</v>
      </c>
      <c r="J24" s="33" t="n">
        <v>0</v>
      </c>
      <c r="K24" s="34" t="s">
        <v>36</v>
      </c>
      <c r="L24" s="35" t="n">
        <v>1024.8457</v>
      </c>
      <c r="M24" s="36" t="s">
        <v>29</v>
      </c>
      <c r="N24" s="37"/>
      <c r="O24" s="35" t="n">
        <f aca="false">F24*N24</f>
        <v>0</v>
      </c>
    </row>
    <row r="25" customFormat="false" ht="15" hidden="false" customHeight="false" outlineLevel="0" collapsed="false">
      <c r="A25" s="27" t="s">
        <v>46</v>
      </c>
      <c r="B25" s="28" t="s">
        <v>50</v>
      </c>
      <c r="C25" s="29" t="s">
        <v>26</v>
      </c>
      <c r="D25" s="30" t="n">
        <v>67.619</v>
      </c>
      <c r="E25" s="30" t="n">
        <v>1.497</v>
      </c>
      <c r="F25" s="30" t="n">
        <f aca="false">SUM(D25,E25)</f>
        <v>69.116</v>
      </c>
      <c r="G25" s="31" t="s">
        <v>27</v>
      </c>
      <c r="H25" s="32" t="n">
        <f aca="false">L25/F25</f>
        <v>15.0720571213612</v>
      </c>
      <c r="I25" s="33" t="n">
        <v>0.415</v>
      </c>
      <c r="J25" s="33" t="n">
        <v>0.107</v>
      </c>
      <c r="K25" s="34" t="s">
        <v>36</v>
      </c>
      <c r="L25" s="35" t="n">
        <v>1041.7203</v>
      </c>
      <c r="M25" s="36" t="s">
        <v>29</v>
      </c>
      <c r="N25" s="37"/>
      <c r="O25" s="35" t="n">
        <f aca="false">F25*N25</f>
        <v>0</v>
      </c>
    </row>
    <row r="26" customFormat="false" ht="15" hidden="false" customHeight="false" outlineLevel="0" collapsed="false">
      <c r="A26" s="27" t="s">
        <v>46</v>
      </c>
      <c r="B26" s="28" t="s">
        <v>51</v>
      </c>
      <c r="C26" s="29" t="s">
        <v>26</v>
      </c>
      <c r="D26" s="30" t="n">
        <v>24.279</v>
      </c>
      <c r="E26" s="30" t="n">
        <v>0.628</v>
      </c>
      <c r="F26" s="30" t="n">
        <f aca="false">SUM(D26,E26)</f>
        <v>24.907</v>
      </c>
      <c r="G26" s="31" t="s">
        <v>27</v>
      </c>
      <c r="H26" s="32" t="n">
        <f aca="false">L26/F26</f>
        <v>15.1423053759987</v>
      </c>
      <c r="I26" s="33" t="n">
        <v>0.405</v>
      </c>
      <c r="J26" s="33" t="n">
        <v>0.126</v>
      </c>
      <c r="K26" s="34" t="s">
        <v>41</v>
      </c>
      <c r="L26" s="35" t="n">
        <v>377.1494</v>
      </c>
      <c r="M26" s="36" t="s">
        <v>29</v>
      </c>
      <c r="N26" s="37"/>
      <c r="O26" s="35" t="n">
        <f aca="false">F26*N26</f>
        <v>0</v>
      </c>
    </row>
    <row r="27" customFormat="false" ht="15" hidden="false" customHeight="false" outlineLevel="0" collapsed="false">
      <c r="A27" s="27" t="s">
        <v>46</v>
      </c>
      <c r="B27" s="28" t="s">
        <v>52</v>
      </c>
      <c r="C27" s="29" t="s">
        <v>26</v>
      </c>
      <c r="D27" s="30" t="n">
        <v>34</v>
      </c>
      <c r="E27" s="30" t="n">
        <v>0</v>
      </c>
      <c r="F27" s="30" t="n">
        <f aca="false">SUM(D27,E27)</f>
        <v>34</v>
      </c>
      <c r="G27" s="31" t="s">
        <v>31</v>
      </c>
      <c r="H27" s="32" t="n">
        <f aca="false">L27/F27</f>
        <v>16.0420911764706</v>
      </c>
      <c r="I27" s="33" t="n">
        <v>0.37</v>
      </c>
      <c r="J27" s="33" t="n">
        <v>0</v>
      </c>
      <c r="K27" s="34" t="s">
        <v>48</v>
      </c>
      <c r="L27" s="35" t="n">
        <v>545.4311</v>
      </c>
      <c r="M27" s="36" t="s">
        <v>29</v>
      </c>
      <c r="N27" s="37"/>
      <c r="O27" s="35" t="n">
        <f aca="false">F27*N27</f>
        <v>0</v>
      </c>
    </row>
    <row r="28" customFormat="false" ht="15" hidden="false" customHeight="false" outlineLevel="0" collapsed="false">
      <c r="A28" s="27" t="s">
        <v>46</v>
      </c>
      <c r="B28" s="28" t="s">
        <v>53</v>
      </c>
      <c r="C28" s="29" t="s">
        <v>26</v>
      </c>
      <c r="D28" s="30" t="n">
        <v>41</v>
      </c>
      <c r="E28" s="30" t="n">
        <v>0</v>
      </c>
      <c r="F28" s="30" t="n">
        <f aca="false">SUM(D28,E28)</f>
        <v>41</v>
      </c>
      <c r="G28" s="31" t="s">
        <v>31</v>
      </c>
      <c r="H28" s="32" t="n">
        <f aca="false">L28/F28</f>
        <v>20.7789951219512</v>
      </c>
      <c r="I28" s="33" t="n">
        <v>0.23</v>
      </c>
      <c r="J28" s="33" t="n">
        <v>0</v>
      </c>
      <c r="K28" s="34" t="s">
        <v>54</v>
      </c>
      <c r="L28" s="35" t="n">
        <v>851.9388</v>
      </c>
      <c r="M28" s="36" t="s">
        <v>29</v>
      </c>
      <c r="N28" s="37"/>
      <c r="O28" s="35" t="n">
        <f aca="false">F28*N28</f>
        <v>0</v>
      </c>
    </row>
    <row r="29" customFormat="false" ht="15" hidden="false" customHeight="false" outlineLevel="0" collapsed="false">
      <c r="A29" s="27" t="s">
        <v>55</v>
      </c>
      <c r="B29" s="28" t="s">
        <v>56</v>
      </c>
      <c r="C29" s="29" t="s">
        <v>26</v>
      </c>
      <c r="D29" s="30" t="n">
        <v>242</v>
      </c>
      <c r="E29" s="30" t="n">
        <v>0</v>
      </c>
      <c r="F29" s="30" t="n">
        <f aca="false">SUM(D29,E29)</f>
        <v>242</v>
      </c>
      <c r="G29" s="31" t="s">
        <v>31</v>
      </c>
      <c r="H29" s="32" t="n">
        <f aca="false">L29/F29</f>
        <v>18.8129148760331</v>
      </c>
      <c r="I29" s="33" t="n">
        <v>0.19</v>
      </c>
      <c r="J29" s="33" t="n">
        <v>0</v>
      </c>
      <c r="K29" s="34" t="s">
        <v>54</v>
      </c>
      <c r="L29" s="35" t="n">
        <v>4552.7254</v>
      </c>
      <c r="M29" s="36" t="s">
        <v>29</v>
      </c>
      <c r="N29" s="37"/>
      <c r="O29" s="35" t="n">
        <f aca="false">F29*N29</f>
        <v>0</v>
      </c>
    </row>
    <row r="30" customFormat="false" ht="15" hidden="false" customHeight="false" outlineLevel="0" collapsed="false">
      <c r="A30" s="27" t="s">
        <v>55</v>
      </c>
      <c r="B30" s="28" t="s">
        <v>57</v>
      </c>
      <c r="C30" s="29" t="s">
        <v>26</v>
      </c>
      <c r="D30" s="30" t="n">
        <v>37</v>
      </c>
      <c r="E30" s="30" t="n">
        <v>0</v>
      </c>
      <c r="F30" s="30" t="n">
        <f aca="false">SUM(D30,E30)</f>
        <v>37</v>
      </c>
      <c r="G30" s="31" t="s">
        <v>27</v>
      </c>
      <c r="H30" s="32" t="n">
        <f aca="false">L30/F30</f>
        <v>17.1335648648649</v>
      </c>
      <c r="I30" s="33" t="n">
        <v>0.37</v>
      </c>
      <c r="J30" s="33" t="n">
        <v>0</v>
      </c>
      <c r="K30" s="34" t="s">
        <v>48</v>
      </c>
      <c r="L30" s="35" t="n">
        <v>633.9419</v>
      </c>
      <c r="M30" s="36" t="s">
        <v>29</v>
      </c>
      <c r="N30" s="37"/>
      <c r="O30" s="35" t="n">
        <f aca="false">F30*N30</f>
        <v>0</v>
      </c>
    </row>
    <row r="31" customFormat="false" ht="15" hidden="false" customHeight="false" outlineLevel="0" collapsed="false">
      <c r="A31" s="27" t="s">
        <v>55</v>
      </c>
      <c r="B31" s="28" t="s">
        <v>58</v>
      </c>
      <c r="C31" s="29" t="s">
        <v>26</v>
      </c>
      <c r="D31" s="30" t="n">
        <v>81</v>
      </c>
      <c r="E31" s="30" t="n">
        <v>2</v>
      </c>
      <c r="F31" s="30" t="n">
        <f aca="false">SUM(D31,E31)</f>
        <v>83</v>
      </c>
      <c r="G31" s="31" t="s">
        <v>27</v>
      </c>
      <c r="H31" s="32" t="n">
        <f aca="false">L31/F31</f>
        <v>14.3600397590361</v>
      </c>
      <c r="I31" s="33" t="n">
        <v>0.42</v>
      </c>
      <c r="J31" s="33" t="n">
        <v>0.39</v>
      </c>
      <c r="K31" s="34" t="s">
        <v>36</v>
      </c>
      <c r="L31" s="35" t="n">
        <v>1191.8833</v>
      </c>
      <c r="M31" s="36" t="s">
        <v>29</v>
      </c>
      <c r="N31" s="37"/>
      <c r="O31" s="35" t="n">
        <f aca="false">F31*N31</f>
        <v>0</v>
      </c>
    </row>
    <row r="32" customFormat="false" ht="15" hidden="false" customHeight="false" outlineLevel="0" collapsed="false">
      <c r="A32" s="27" t="s">
        <v>55</v>
      </c>
      <c r="B32" s="28" t="s">
        <v>59</v>
      </c>
      <c r="C32" s="29" t="s">
        <v>26</v>
      </c>
      <c r="D32" s="30" t="n">
        <v>58</v>
      </c>
      <c r="E32" s="30" t="n">
        <v>1</v>
      </c>
      <c r="F32" s="30" t="n">
        <f aca="false">SUM(D32,E32)</f>
        <v>59</v>
      </c>
      <c r="G32" s="31" t="s">
        <v>27</v>
      </c>
      <c r="H32" s="32" t="n">
        <f aca="false">L32/F32</f>
        <v>17.4444644067797</v>
      </c>
      <c r="I32" s="33" t="n">
        <v>0.33</v>
      </c>
      <c r="J32" s="33" t="n">
        <v>0.13</v>
      </c>
      <c r="K32" s="34" t="s">
        <v>60</v>
      </c>
      <c r="L32" s="35" t="n">
        <v>1029.2234</v>
      </c>
      <c r="M32" s="36" t="s">
        <v>29</v>
      </c>
      <c r="N32" s="37"/>
      <c r="O32" s="35" t="n">
        <f aca="false">F32*N32</f>
        <v>0</v>
      </c>
    </row>
    <row r="33" customFormat="false" ht="15" hidden="false" customHeight="false" outlineLevel="0" collapsed="false">
      <c r="A33" s="38"/>
      <c r="B33" s="39"/>
      <c r="C33" s="39"/>
      <c r="D33" s="39"/>
      <c r="E33" s="39"/>
      <c r="F33" s="40" t="n">
        <f aca="false">SUM(F12:F32)</f>
        <v>1301.196</v>
      </c>
      <c r="G33" s="39"/>
      <c r="H33" s="39"/>
      <c r="I33" s="39"/>
      <c r="J33" s="41" t="s">
        <v>61</v>
      </c>
      <c r="K33" s="41"/>
      <c r="L33" s="42" t="n">
        <f aca="false">SUM(L12:L32)</f>
        <v>22212.646</v>
      </c>
      <c r="M33" s="43"/>
      <c r="N33" s="44" t="s">
        <v>62</v>
      </c>
      <c r="O33" s="42" t="n">
        <f aca="false">SUM(O12:O32)</f>
        <v>0</v>
      </c>
    </row>
    <row r="34" customFormat="false" ht="15" hidden="false" customHeight="false" outlineLevel="0" collapsed="false">
      <c r="A34" s="45" t="s">
        <v>6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2" t="n">
        <f aca="false">O35-O33</f>
        <v>0</v>
      </c>
    </row>
    <row r="35" customFormat="false" ht="15" hidden="false" customHeight="false" outlineLevel="0" collapsed="false">
      <c r="A35" s="45" t="s">
        <v>6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2" t="n">
        <f aca="false">IF(C38="N",O33,(O33*1.2))</f>
        <v>0</v>
      </c>
    </row>
    <row r="36" customFormat="false" ht="15" hidden="false" customHeight="false" outlineLevel="0" collapsed="false">
      <c r="A36" s="46" t="s">
        <v>65</v>
      </c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5" hidden="false" customHeight="false" outlineLevel="0" collapsed="false">
      <c r="A37" s="48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25.5" hidden="false" customHeight="true" outlineLevel="0" collapsed="false">
      <c r="A38" s="49" t="s">
        <v>67</v>
      </c>
      <c r="B38" s="50"/>
      <c r="C38" s="51"/>
      <c r="D38" s="50"/>
      <c r="E38" s="50"/>
      <c r="F38" s="49"/>
      <c r="G38" s="50"/>
      <c r="H38" s="50"/>
      <c r="I38" s="50"/>
      <c r="J38" s="52"/>
      <c r="K38" s="52"/>
      <c r="L38" s="52"/>
      <c r="M38" s="52"/>
      <c r="N38" s="52"/>
      <c r="O38" s="52"/>
    </row>
    <row r="39" customFormat="false" ht="15" hidden="false" customHeight="true" outlineLevel="0" collapsed="false">
      <c r="A39" s="53" t="s">
        <v>68</v>
      </c>
      <c r="B39" s="53"/>
      <c r="C39" s="53"/>
      <c r="D39" s="53"/>
      <c r="E39" s="54" t="s">
        <v>69</v>
      </c>
      <c r="F39" s="55" t="s">
        <v>70</v>
      </c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5" hidden="false" customHeight="false" outlineLevel="0" collapsed="false">
      <c r="A40" s="53"/>
      <c r="B40" s="53"/>
      <c r="C40" s="53"/>
      <c r="D40" s="53"/>
      <c r="E40" s="54"/>
      <c r="F40" s="55" t="s">
        <v>71</v>
      </c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8" hidden="false" customHeight="true" outlineLevel="0" collapsed="false">
      <c r="A41" s="53"/>
      <c r="B41" s="53"/>
      <c r="C41" s="53"/>
      <c r="D41" s="53"/>
      <c r="E41" s="54"/>
      <c r="F41" s="55" t="s">
        <v>72</v>
      </c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5" t="s">
        <v>73</v>
      </c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15" hidden="false" customHeight="false" outlineLevel="0" collapsed="false">
      <c r="A43" s="53"/>
      <c r="B43" s="53"/>
      <c r="C43" s="53"/>
      <c r="D43" s="53"/>
      <c r="E43" s="54"/>
      <c r="F43" s="57" t="s">
        <v>74</v>
      </c>
      <c r="G43" s="57"/>
      <c r="H43" s="58"/>
      <c r="I43" s="58"/>
      <c r="J43" s="58"/>
      <c r="K43" s="58"/>
      <c r="L43" s="58"/>
      <c r="M43" s="58"/>
      <c r="N43" s="58"/>
      <c r="O43" s="58"/>
    </row>
    <row r="44" customFormat="false" ht="15.75" hidden="false" customHeight="false" outlineLevel="0" collapsed="false">
      <c r="A44" s="53"/>
      <c r="B44" s="53"/>
      <c r="C44" s="53"/>
      <c r="D44" s="53"/>
    </row>
    <row r="45" customFormat="false" ht="15.75" hidden="false" customHeight="false" outlineLevel="0" collapsed="false">
      <c r="A45" s="53"/>
      <c r="B45" s="53"/>
      <c r="C45" s="53"/>
      <c r="D45" s="53"/>
      <c r="K45" s="59"/>
      <c r="L45" s="59"/>
      <c r="M45" s="59"/>
      <c r="N45" s="59"/>
      <c r="O45" s="59"/>
    </row>
    <row r="46" customFormat="false" ht="15.75" hidden="false" customHeight="false" outlineLevel="0" collapsed="false">
      <c r="A46" s="53"/>
      <c r="B46" s="53"/>
      <c r="C46" s="53"/>
      <c r="D46" s="53"/>
      <c r="E46" s="52"/>
      <c r="I46" s="1" t="s">
        <v>75</v>
      </c>
      <c r="K46" s="59"/>
      <c r="L46" s="59"/>
      <c r="M46" s="59"/>
      <c r="N46" s="59"/>
      <c r="O46" s="59"/>
    </row>
    <row r="47" customFormat="false" ht="15" hidden="false" customHeight="false" outlineLevel="0" collapsed="false">
      <c r="A47" s="53"/>
      <c r="B47" s="53"/>
      <c r="C47" s="53"/>
      <c r="D47" s="53"/>
      <c r="E47" s="52"/>
    </row>
    <row r="48" customFormat="false" ht="15" hidden="false" customHeight="false" outlineLevel="0" collapsed="false">
      <c r="A48" s="60" t="s">
        <v>76</v>
      </c>
    </row>
  </sheetData>
  <mergeCells count="35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33:K33"/>
    <mergeCell ref="A34:N34"/>
    <mergeCell ref="A35:N35"/>
    <mergeCell ref="A36:C36"/>
    <mergeCell ref="A37:O37"/>
    <mergeCell ref="A39:D47"/>
    <mergeCell ref="E39:E43"/>
    <mergeCell ref="G39:O39"/>
    <mergeCell ref="G40:O40"/>
    <mergeCell ref="G41:O41"/>
    <mergeCell ref="G42:O42"/>
    <mergeCell ref="F43:G43"/>
    <mergeCell ref="H43:O43"/>
    <mergeCell ref="K45:O46"/>
  </mergeCells>
  <dataValidations count="21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4" type="custom">
      <formula1>MOD(ROUND(N1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5" type="custom">
      <formula1>MOD(ROUND(N1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6" type="custom">
      <formula1>MOD(ROUND(N1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7" type="custom">
      <formula1>MOD(ROUND(N1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8" type="custom">
      <formula1>MOD(ROUND(N1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9" type="custom">
      <formula1>MOD(ROUND(N1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0" type="custom">
      <formula1>MOD(ROUND(N2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1" type="custom">
      <formula1>MOD(ROUND(N2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2" type="custom">
      <formula1>MOD(ROUND(N2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3" type="custom">
      <formula1>MOD(ROUND(N2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4" type="custom">
      <formula1>MOD(ROUND(N2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5" type="custom">
      <formula1>MOD(ROUND(N2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6" type="custom">
      <formula1>MOD(ROUND(N2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7" type="custom">
      <formula1>MOD(ROUND(N2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8" type="custom">
      <formula1>MOD(ROUND(N2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9" type="custom">
      <formula1>MOD(ROUND(N2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0" type="custom">
      <formula1>MOD(ROUND(N3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1" type="custom">
      <formula1>MOD(ROUND(N3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2" type="custom">
      <formula1>MOD(ROUND(N3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1" t="s">
        <v>77</v>
      </c>
      <c r="B2" s="47"/>
      <c r="C2" s="47"/>
      <c r="D2" s="49"/>
      <c r="E2" s="62"/>
      <c r="F2" s="62"/>
      <c r="L2" s="63" t="s">
        <v>78</v>
      </c>
      <c r="M2" s="63"/>
    </row>
    <row r="3" customFormat="false" ht="15" hidden="false" customHeight="true" outlineLevel="0" collapsed="false">
      <c r="A3" s="64" t="s">
        <v>79</v>
      </c>
      <c r="B3" s="65" t="s">
        <v>8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64" t="s">
        <v>81</v>
      </c>
      <c r="B4" s="65" t="s">
        <v>8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" hidden="false" customHeight="true" outlineLevel="0" collapsed="false">
      <c r="A5" s="64" t="s">
        <v>8</v>
      </c>
      <c r="B5" s="65" t="s">
        <v>8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4" t="s">
        <v>84</v>
      </c>
      <c r="B6" s="65" t="s">
        <v>8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" hidden="false" customHeight="false" outlineLevel="0" collapsed="false">
      <c r="A7" s="66" t="s">
        <v>8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true" outlineLevel="0" collapsed="false">
      <c r="A8" s="64" t="s">
        <v>87</v>
      </c>
      <c r="B8" s="65" t="s">
        <v>88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true" outlineLevel="0" collapsed="false">
      <c r="A9" s="64" t="s">
        <v>89</v>
      </c>
      <c r="B9" s="65" t="s">
        <v>90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64" t="s">
        <v>91</v>
      </c>
      <c r="B10" s="65" t="s">
        <v>92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" hidden="false" customHeight="true" outlineLevel="0" collapsed="false">
      <c r="A11" s="68" t="s">
        <v>27</v>
      </c>
      <c r="B11" s="65" t="s">
        <v>93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" hidden="false" customHeight="true" outlineLevel="0" collapsed="false">
      <c r="A12" s="69" t="s">
        <v>94</v>
      </c>
      <c r="B12" s="65" t="s">
        <v>9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4" hidden="false" customHeight="true" outlineLevel="0" collapsed="false">
      <c r="A13" s="68" t="s">
        <v>96</v>
      </c>
      <c r="B13" s="65" t="s">
        <v>9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6.5" hidden="false" customHeight="true" outlineLevel="0" collapsed="false">
      <c r="A14" s="68" t="s">
        <v>98</v>
      </c>
      <c r="B14" s="65" t="s">
        <v>99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68" t="s">
        <v>100</v>
      </c>
      <c r="B15" s="65" t="s">
        <v>10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38.25" hidden="false" customHeight="true" outlineLevel="0" collapsed="false">
      <c r="A16" s="65" t="s">
        <v>102</v>
      </c>
      <c r="B16" s="65" t="s">
        <v>103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8.5" hidden="false" customHeight="true" outlineLevel="0" collapsed="false">
      <c r="A17" s="65" t="s">
        <v>104</v>
      </c>
      <c r="B17" s="65" t="s">
        <v>105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" hidden="false" customHeight="true" outlineLevel="0" collapsed="false">
      <c r="A18" s="68" t="s">
        <v>106</v>
      </c>
      <c r="B18" s="65" t="s">
        <v>107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1:14:23Z</dcterms:created>
  <dc:creator>Smolarcik, Robert</dc:creator>
  <dc:description/>
  <dc:language>en-US</dc:language>
  <cp:lastModifiedBy>michaela.hurtekova</cp:lastModifiedBy>
  <cp:lastPrinted>2025-02-19T09:38:24Z</cp:lastPrinted>
  <dcterms:modified xsi:type="dcterms:W3CDTF">2025-03-17T14:04:29Z</dcterms:modified>
  <cp:revision>0</cp:revision>
  <dc:subject/>
  <dc:title/>
</cp:coreProperties>
</file>